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12.jpeg" ContentType="image/jpeg"/>
  <Override PartName="/xl/media/image8.png" ContentType="image/png"/>
  <Override PartName="/xl/media/image9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aní" sheetId="1" state="visible" r:id="rId2"/>
    <sheet name="žehlení" sheetId="2" state="visible" r:id="rId3"/>
    <sheet name="opravy- švadleny" sheetId="3" state="visible" r:id="rId4"/>
    <sheet name="svoz a rozvoz" sheetId="4" state="visible" r:id="rId5"/>
    <sheet name="komunikace" sheetId="5" state="visible" r:id="rId6"/>
    <sheet name="xx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statečná spokojenost s praním </t>
  </si>
  <si>
    <t xml:space="preserve">částečná spokojenost s praním </t>
  </si>
  <si>
    <t xml:space="preserve">spíše nespokojenost s praním </t>
  </si>
  <si>
    <t xml:space="preserve">nespokojenost s praním </t>
  </si>
  <si>
    <t xml:space="preserve">dostatečná spokojenost s žehlením </t>
  </si>
  <si>
    <t xml:space="preserve">částečná spokojenost s žehlením </t>
  </si>
  <si>
    <t xml:space="preserve">spíše nespokojenost s žehlením </t>
  </si>
  <si>
    <t xml:space="preserve">nespokojenost s žehlením </t>
  </si>
  <si>
    <t xml:space="preserve">dostatečná spokojenost s opravami </t>
  </si>
  <si>
    <t xml:space="preserve">částečná spokojenost s opravami </t>
  </si>
  <si>
    <t xml:space="preserve">spíše nespokojenost s opravami </t>
  </si>
  <si>
    <t xml:space="preserve">nespokojenost s opravami </t>
  </si>
  <si>
    <t xml:space="preserve">dostatečná spokojenost se svozem a rozvozem </t>
  </si>
  <si>
    <t xml:space="preserve">částečná spokojenost se svozem a rozvozem </t>
  </si>
  <si>
    <t xml:space="preserve">spíše nespokojenost se svozem a rozvozem </t>
  </si>
  <si>
    <t xml:space="preserve">nespokojenost se svozem a rozvozem </t>
  </si>
  <si>
    <t xml:space="preserve">komunikace velmi dobrá </t>
  </si>
  <si>
    <t xml:space="preserve">komunikace bez větších problémů</t>
  </si>
  <si>
    <t xml:space="preserve">komunikace s častými problémy</t>
  </si>
  <si>
    <t xml:space="preserve">komunikace velmi obtíž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12"/>
      <name val="Arial"/>
      <family val="2"/>
      <charset val="238"/>
    </font>
    <font>
      <b val="true"/>
      <sz val="12"/>
      <name val="바탕"/>
      <family val="1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D1D1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5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pokojenost s praním prádla pro pacienty</a:t>
            </a:r>
          </a:p>
        </c:rich>
      </c:tx>
      <c:layout>
        <c:manualLayout>
          <c:xMode val="edge"/>
          <c:yMode val="edge"/>
          <c:x val="0.279711038675007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2107004964148"/>
          <c:w val="0.914897365870848"/>
          <c:h val="0.827289023717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xx!$A$2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B$1:$E$1</c:f>
              <c:strCache>
                <c:ptCount val="4"/>
                <c:pt idx="0">
                  <c:v>dostatečná spokojenost s praním </c:v>
                </c:pt>
                <c:pt idx="1">
                  <c:v>částečná spokojenost s praním </c:v>
                </c:pt>
                <c:pt idx="2">
                  <c:v>spíše nespokojenost s praním </c:v>
                </c:pt>
                <c:pt idx="3">
                  <c:v>nespokojenost s praním </c:v>
                </c:pt>
              </c:strCache>
            </c:strRef>
          </c:cat>
          <c:val>
            <c:numRef>
              <c:f>xx!$B$2:$E$2</c:f>
              <c:numCache>
                <c:formatCode>General</c:formatCode>
                <c:ptCount val="4"/>
                <c:pt idx="0">
                  <c:v>0.651515151515152</c:v>
                </c:pt>
                <c:pt idx="1">
                  <c:v>0.318181818181818</c:v>
                </c:pt>
                <c:pt idx="2">
                  <c:v>0.0151515151515152</c:v>
                </c:pt>
                <c:pt idx="3">
                  <c:v>0.0151515151515152</c:v>
                </c:pt>
              </c:numCache>
            </c:numRef>
          </c:val>
        </c:ser>
        <c:ser>
          <c:idx val="1"/>
          <c:order val="1"/>
          <c:tx>
            <c:strRef>
              <c:f>xx!$A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B$1:$E$1</c:f>
              <c:strCache>
                <c:ptCount val="4"/>
                <c:pt idx="0">
                  <c:v>dostatečná spokojenost s praním </c:v>
                </c:pt>
                <c:pt idx="1">
                  <c:v>částečná spokojenost s praním </c:v>
                </c:pt>
                <c:pt idx="2">
                  <c:v>spíše nespokojenost s praním </c:v>
                </c:pt>
                <c:pt idx="3">
                  <c:v>nespokojenost s praním </c:v>
                </c:pt>
              </c:strCache>
            </c:strRef>
          </c:cat>
          <c:val>
            <c:numRef>
              <c:f>xx!$B$3:$E$3</c:f>
              <c:numCache>
                <c:formatCode>General</c:formatCode>
                <c:ptCount val="4"/>
                <c:pt idx="0">
                  <c:v>0.560606060606061</c:v>
                </c:pt>
                <c:pt idx="1">
                  <c:v>0.333333333333333</c:v>
                </c:pt>
                <c:pt idx="2">
                  <c:v>0.106060606060606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xx!$A$4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B$1:$E$1</c:f>
              <c:strCache>
                <c:ptCount val="4"/>
                <c:pt idx="0">
                  <c:v>dostatečná spokojenost s praním </c:v>
                </c:pt>
                <c:pt idx="1">
                  <c:v>částečná spokojenost s praním </c:v>
                </c:pt>
                <c:pt idx="2">
                  <c:v>spíše nespokojenost s praním </c:v>
                </c:pt>
                <c:pt idx="3">
                  <c:v>nespokojenost s praním </c:v>
                </c:pt>
              </c:strCache>
            </c:strRef>
          </c:cat>
          <c:val>
            <c:numRef>
              <c:f>xx!$B$4:$E$4</c:f>
              <c:numCache>
                <c:formatCode>General</c:formatCode>
                <c:ptCount val="4"/>
                <c:pt idx="0">
                  <c:v>0.765625</c:v>
                </c:pt>
                <c:pt idx="1">
                  <c:v>0.203125</c:v>
                </c:pt>
                <c:pt idx="2">
                  <c:v>0</c:v>
                </c:pt>
                <c:pt idx="3">
                  <c:v>0.03125</c:v>
                </c:pt>
              </c:numCache>
            </c:numRef>
          </c:val>
        </c:ser>
        <c:ser>
          <c:idx val="3"/>
          <c:order val="3"/>
          <c:tx>
            <c:strRef>
              <c:f>xx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B$1:$E$1</c:f>
              <c:strCache>
                <c:ptCount val="4"/>
                <c:pt idx="0">
                  <c:v>dostatečná spokojenost s praním </c:v>
                </c:pt>
                <c:pt idx="1">
                  <c:v>částečná spokojenost s praním </c:v>
                </c:pt>
                <c:pt idx="2">
                  <c:v>spíše nespokojenost s praním </c:v>
                </c:pt>
                <c:pt idx="3">
                  <c:v>nespokojenost s praním </c:v>
                </c:pt>
              </c:strCache>
            </c:strRef>
          </c:cat>
          <c:val>
            <c:numRef>
              <c:f>xx!$B$5:$E$5</c:f>
              <c:numCache>
                <c:formatCode>General</c:formatCode>
                <c:ptCount val="4"/>
                <c:pt idx="0">
                  <c:v>0.846153846153846</c:v>
                </c:pt>
                <c:pt idx="1">
                  <c:v>0.134615384615385</c:v>
                </c:pt>
                <c:pt idx="2">
                  <c:v>0.0192307692307692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xx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1d1d1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B$1:$E$1</c:f>
              <c:strCache>
                <c:ptCount val="4"/>
                <c:pt idx="0">
                  <c:v>dostatečná spokojenost s praním </c:v>
                </c:pt>
                <c:pt idx="1">
                  <c:v>částečná spokojenost s praním </c:v>
                </c:pt>
                <c:pt idx="2">
                  <c:v>spíše nespokojenost s praním </c:v>
                </c:pt>
                <c:pt idx="3">
                  <c:v>nespokojenost s praním </c:v>
                </c:pt>
              </c:strCache>
            </c:strRef>
          </c:cat>
          <c:val>
            <c:numRef>
              <c:f>xx!$B$6:$E$6</c:f>
              <c:numCache>
                <c:formatCode>General</c:formatCode>
                <c:ptCount val="4"/>
                <c:pt idx="0">
                  <c:v>0.744186046511628</c:v>
                </c:pt>
                <c:pt idx="1">
                  <c:v>0.209302325581395</c:v>
                </c:pt>
                <c:pt idx="2">
                  <c:v>0</c:v>
                </c:pt>
                <c:pt idx="3">
                  <c:v>0.0465116279069767</c:v>
                </c:pt>
              </c:numCache>
            </c:numRef>
          </c:val>
        </c:ser>
        <c:gapWidth val="150"/>
        <c:overlap val="0"/>
        <c:axId val="11762692"/>
        <c:axId val="88047011"/>
      </c:barChart>
      <c:catAx>
        <c:axId val="11762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7011"/>
        <c:crossesAt val="0"/>
        <c:auto val="1"/>
        <c:lblAlgn val="ctr"/>
        <c:lblOffset val="100"/>
        <c:noMultiLvlLbl val="0"/>
      </c:catAx>
      <c:valAx>
        <c:axId val="8804701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26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2491410448419"/>
          <c:y val="0.9388444567016"/>
          <c:w val="0.65267377323583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pokojenost s žehlením prádla pro pacienty</a:t>
            </a:r>
          </a:p>
        </c:rich>
      </c:tx>
      <c:layout>
        <c:manualLayout>
          <c:xMode val="edge"/>
          <c:yMode val="edge"/>
          <c:x val="0.269447625759845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078323221180364"/>
          <c:w val="0.968945467359704"/>
          <c:h val="0.857694429123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xx!$F$2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G$1:$J$1</c:f>
              <c:strCache>
                <c:ptCount val="4"/>
                <c:pt idx="0">
                  <c:v>dostatečná spokojenost s žehlením </c:v>
                </c:pt>
                <c:pt idx="1">
                  <c:v>částečná spokojenost s žehlením </c:v>
                </c:pt>
                <c:pt idx="2">
                  <c:v>spíše nespokojenost s žehlením </c:v>
                </c:pt>
                <c:pt idx="3">
                  <c:v>nespokojenost s žehlením </c:v>
                </c:pt>
              </c:strCache>
            </c:strRef>
          </c:cat>
          <c:val>
            <c:numRef>
              <c:f>xx!$G$2:$J$2</c:f>
              <c:numCache>
                <c:formatCode>General</c:formatCode>
                <c:ptCount val="4"/>
                <c:pt idx="0">
                  <c:v>0.651515151515152</c:v>
                </c:pt>
                <c:pt idx="1">
                  <c:v>0.34848484848484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xx!$F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G$1:$J$1</c:f>
              <c:strCache>
                <c:ptCount val="4"/>
                <c:pt idx="0">
                  <c:v>dostatečná spokojenost s žehlením </c:v>
                </c:pt>
                <c:pt idx="1">
                  <c:v>částečná spokojenost s žehlením </c:v>
                </c:pt>
                <c:pt idx="2">
                  <c:v>spíše nespokojenost s žehlením </c:v>
                </c:pt>
                <c:pt idx="3">
                  <c:v>nespokojenost s žehlením </c:v>
                </c:pt>
              </c:strCache>
            </c:strRef>
          </c:cat>
          <c:val>
            <c:numRef>
              <c:f>xx!$G$3:$J$3</c:f>
              <c:numCache>
                <c:formatCode>General</c:formatCode>
                <c:ptCount val="4"/>
                <c:pt idx="0">
                  <c:v>0.621212121212121</c:v>
                </c:pt>
                <c:pt idx="1">
                  <c:v>0.333333333333333</c:v>
                </c:pt>
                <c:pt idx="2">
                  <c:v>0.0454545454545455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xx!$F$4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G$1:$J$1</c:f>
              <c:strCache>
                <c:ptCount val="4"/>
                <c:pt idx="0">
                  <c:v>dostatečná spokojenost s žehlením </c:v>
                </c:pt>
                <c:pt idx="1">
                  <c:v>částečná spokojenost s žehlením </c:v>
                </c:pt>
                <c:pt idx="2">
                  <c:v>spíše nespokojenost s žehlením </c:v>
                </c:pt>
                <c:pt idx="3">
                  <c:v>nespokojenost s žehlením </c:v>
                </c:pt>
              </c:strCache>
            </c:strRef>
          </c:cat>
          <c:val>
            <c:numRef>
              <c:f>xx!$G$4:$J$4</c:f>
              <c:numCache>
                <c:formatCode>General</c:formatCode>
                <c:ptCount val="4"/>
                <c:pt idx="0">
                  <c:v>0.859375</c:v>
                </c:pt>
                <c:pt idx="1">
                  <c:v>0.1406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xx!$F$5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G$1:$J$1</c:f>
              <c:strCache>
                <c:ptCount val="4"/>
                <c:pt idx="0">
                  <c:v>dostatečná spokojenost s žehlením </c:v>
                </c:pt>
                <c:pt idx="1">
                  <c:v>částečná spokojenost s žehlením </c:v>
                </c:pt>
                <c:pt idx="2">
                  <c:v>spíše nespokojenost s žehlením </c:v>
                </c:pt>
                <c:pt idx="3">
                  <c:v>nespokojenost s žehlením </c:v>
                </c:pt>
              </c:strCache>
            </c:strRef>
          </c:cat>
          <c:val>
            <c:numRef>
              <c:f>xx!$G$5:$J$5</c:f>
              <c:numCache>
                <c:formatCode>General</c:formatCode>
                <c:ptCount val="4"/>
                <c:pt idx="0">
                  <c:v>0.634615384615385</c:v>
                </c:pt>
                <c:pt idx="1">
                  <c:v>0.288461538461538</c:v>
                </c:pt>
                <c:pt idx="2">
                  <c:v>0.0769230769230769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xx!$F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G$1:$J$1</c:f>
              <c:strCache>
                <c:ptCount val="4"/>
                <c:pt idx="0">
                  <c:v>dostatečná spokojenost s žehlením </c:v>
                </c:pt>
                <c:pt idx="1">
                  <c:v>částečná spokojenost s žehlením </c:v>
                </c:pt>
                <c:pt idx="2">
                  <c:v>spíše nespokojenost s žehlením </c:v>
                </c:pt>
                <c:pt idx="3">
                  <c:v>nespokojenost s žehlením </c:v>
                </c:pt>
              </c:strCache>
            </c:strRef>
          </c:cat>
          <c:val>
            <c:numRef>
              <c:f>xx!$G$6:$J$6</c:f>
              <c:numCache>
                <c:formatCode>General</c:formatCode>
                <c:ptCount val="4"/>
                <c:pt idx="0">
                  <c:v>0.72093023255814</c:v>
                </c:pt>
                <c:pt idx="1">
                  <c:v>0.2790697674418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5477235"/>
        <c:axId val="66941215"/>
      </c:barChart>
      <c:catAx>
        <c:axId val="45477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1215"/>
        <c:crossesAt val="0"/>
        <c:auto val="1"/>
        <c:lblAlgn val="ctr"/>
        <c:lblOffset val="100"/>
        <c:noMultiLvlLbl val="0"/>
      </c:catAx>
      <c:valAx>
        <c:axId val="6694121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72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276715707867"/>
          <c:y val="0.9388444567016"/>
          <c:w val="0.76764161747863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pokojenost s opravami prádla pro pacienty</a:t>
            </a:r>
          </a:p>
        </c:rich>
      </c:tx>
      <c:layout>
        <c:manualLayout>
          <c:xMode val="edge"/>
          <c:yMode val="edge"/>
          <c:x val="0.266320148004581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0826668505239934"/>
          <c:w val="0.968681173464893"/>
          <c:h val="0.851902923331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xx!$K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L$1:$O$1</c:f>
              <c:strCache>
                <c:ptCount val="4"/>
                <c:pt idx="0">
                  <c:v>dostatečná spokojenost s opravami </c:v>
                </c:pt>
                <c:pt idx="1">
                  <c:v>částečná spokojenost s opravami </c:v>
                </c:pt>
                <c:pt idx="2">
                  <c:v>spíše nespokojenost s opravami </c:v>
                </c:pt>
                <c:pt idx="3">
                  <c:v>nespokojenost s opravami </c:v>
                </c:pt>
              </c:strCache>
            </c:strRef>
          </c:cat>
          <c:val>
            <c:numRef>
              <c:f>xx!$L$2:$O$2</c:f>
              <c:numCache>
                <c:formatCode>General</c:formatCode>
                <c:ptCount val="4"/>
                <c:pt idx="0">
                  <c:v>0.348484848484849</c:v>
                </c:pt>
                <c:pt idx="1">
                  <c:v>0.454545454545455</c:v>
                </c:pt>
                <c:pt idx="2">
                  <c:v>0.166666666666667</c:v>
                </c:pt>
                <c:pt idx="3">
                  <c:v>0.0303030303030303</c:v>
                </c:pt>
              </c:numCache>
            </c:numRef>
          </c:val>
        </c:ser>
        <c:ser>
          <c:idx val="1"/>
          <c:order val="1"/>
          <c:tx>
            <c:strRef>
              <c:f>xx!$K$3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L$1:$O$1</c:f>
              <c:strCache>
                <c:ptCount val="4"/>
                <c:pt idx="0">
                  <c:v>dostatečná spokojenost s opravami </c:v>
                </c:pt>
                <c:pt idx="1">
                  <c:v>částečná spokojenost s opravami </c:v>
                </c:pt>
                <c:pt idx="2">
                  <c:v>spíše nespokojenost s opravami </c:v>
                </c:pt>
                <c:pt idx="3">
                  <c:v>nespokojenost s opravami </c:v>
                </c:pt>
              </c:strCache>
            </c:strRef>
          </c:cat>
          <c:val>
            <c:numRef>
              <c:f>xx!$L$3:$O$3</c:f>
              <c:numCache>
                <c:formatCode>General</c:formatCode>
                <c:ptCount val="4"/>
                <c:pt idx="0">
                  <c:v>0.424242424242424</c:v>
                </c:pt>
                <c:pt idx="1">
                  <c:v>0.393939393939394</c:v>
                </c:pt>
                <c:pt idx="2">
                  <c:v>0.121212121212121</c:v>
                </c:pt>
                <c:pt idx="3">
                  <c:v>0.0606060606060606</c:v>
                </c:pt>
              </c:numCache>
            </c:numRef>
          </c:val>
        </c:ser>
        <c:ser>
          <c:idx val="2"/>
          <c:order val="2"/>
          <c:tx>
            <c:strRef>
              <c:f>xx!$K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L$1:$O$1</c:f>
              <c:strCache>
                <c:ptCount val="4"/>
                <c:pt idx="0">
                  <c:v>dostatečná spokojenost s opravami </c:v>
                </c:pt>
                <c:pt idx="1">
                  <c:v>částečná spokojenost s opravami </c:v>
                </c:pt>
                <c:pt idx="2">
                  <c:v>spíše nespokojenost s opravami </c:v>
                </c:pt>
                <c:pt idx="3">
                  <c:v>nespokojenost s opravami </c:v>
                </c:pt>
              </c:strCache>
            </c:strRef>
          </c:cat>
          <c:val>
            <c:numRef>
              <c:f>xx!$L$4:$O$4</c:f>
              <c:numCache>
                <c:formatCode>General</c:formatCode>
                <c:ptCount val="4"/>
                <c:pt idx="0">
                  <c:v>0.578125</c:v>
                </c:pt>
                <c:pt idx="1">
                  <c:v>0.34375</c:v>
                </c:pt>
                <c:pt idx="2">
                  <c:v>0.0625</c:v>
                </c:pt>
                <c:pt idx="3">
                  <c:v>0.015625</c:v>
                </c:pt>
              </c:numCache>
            </c:numRef>
          </c:val>
        </c:ser>
        <c:ser>
          <c:idx val="3"/>
          <c:order val="3"/>
          <c:tx>
            <c:strRef>
              <c:f>xx!$K$5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L$1:$O$1</c:f>
              <c:strCache>
                <c:ptCount val="4"/>
                <c:pt idx="0">
                  <c:v>dostatečná spokojenost s opravami </c:v>
                </c:pt>
                <c:pt idx="1">
                  <c:v>částečná spokojenost s opravami </c:v>
                </c:pt>
                <c:pt idx="2">
                  <c:v>spíše nespokojenost s opravami </c:v>
                </c:pt>
                <c:pt idx="3">
                  <c:v>nespokojenost s opravami </c:v>
                </c:pt>
              </c:strCache>
            </c:strRef>
          </c:cat>
          <c:val>
            <c:numRef>
              <c:f>xx!$L$5:$O$5</c:f>
              <c:numCache>
                <c:formatCode>General</c:formatCode>
                <c:ptCount val="4"/>
                <c:pt idx="0">
                  <c:v>0.846153846153846</c:v>
                </c:pt>
                <c:pt idx="1">
                  <c:v>0.15384615384615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xx!$K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1d1d1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L$1:$O$1</c:f>
              <c:strCache>
                <c:ptCount val="4"/>
                <c:pt idx="0">
                  <c:v>dostatečná spokojenost s opravami </c:v>
                </c:pt>
                <c:pt idx="1">
                  <c:v>částečná spokojenost s opravami </c:v>
                </c:pt>
                <c:pt idx="2">
                  <c:v>spíše nespokojenost s opravami </c:v>
                </c:pt>
                <c:pt idx="3">
                  <c:v>nespokojenost s opravami </c:v>
                </c:pt>
              </c:strCache>
            </c:strRef>
          </c:cat>
          <c:val>
            <c:numRef>
              <c:f>xx!$L$6:$O$6</c:f>
              <c:numCache>
                <c:formatCode>General</c:formatCode>
                <c:ptCount val="4"/>
                <c:pt idx="0">
                  <c:v>0.534883720930233</c:v>
                </c:pt>
                <c:pt idx="1">
                  <c:v>0.395348837209302</c:v>
                </c:pt>
                <c:pt idx="2">
                  <c:v>0.0232558139534884</c:v>
                </c:pt>
                <c:pt idx="3">
                  <c:v>0.0465116279069767</c:v>
                </c:pt>
              </c:numCache>
            </c:numRef>
          </c:val>
        </c:ser>
        <c:gapWidth val="150"/>
        <c:overlap val="0"/>
        <c:axId val="91972992"/>
        <c:axId val="60929584"/>
      </c:barChart>
      <c:catAx>
        <c:axId val="91972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9584"/>
        <c:crossesAt val="0"/>
        <c:auto val="1"/>
        <c:lblAlgn val="ctr"/>
        <c:lblOffset val="100"/>
        <c:noMultiLvlLbl val="0"/>
      </c:catAx>
      <c:valAx>
        <c:axId val="6092958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29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615716676945"/>
          <c:y val="0.9388444567016"/>
          <c:w val="0.78940181481807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pokojenost se svozem a rozvozem</a:t>
            </a:r>
          </a:p>
        </c:rich>
      </c:tx>
      <c:layout>
        <c:manualLayout>
          <c:xMode val="edge"/>
          <c:yMode val="edge"/>
          <c:x val="0.308607171174346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0741864313292885"/>
          <c:w val="0.968681173464893"/>
          <c:h val="0.8603833425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xx!$P$2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Q$1:$T$1</c:f>
              <c:strCache>
                <c:ptCount val="4"/>
                <c:pt idx="0">
                  <c:v>dostatečná spokojenost se svozem a rozvozem </c:v>
                </c:pt>
                <c:pt idx="1">
                  <c:v>částečná spokojenost se svozem a rozvozem </c:v>
                </c:pt>
                <c:pt idx="2">
                  <c:v>spíše nespokojenost se svozem a rozvozem </c:v>
                </c:pt>
                <c:pt idx="3">
                  <c:v>nespokojenost se svozem a rozvozem </c:v>
                </c:pt>
              </c:strCache>
            </c:strRef>
          </c:cat>
          <c:val>
            <c:numRef>
              <c:f>xx!$Q$2:$T$2</c:f>
              <c:numCache>
                <c:formatCode>General</c:formatCode>
                <c:ptCount val="4"/>
                <c:pt idx="0">
                  <c:v>0.772727272727273</c:v>
                </c:pt>
                <c:pt idx="1">
                  <c:v>0.166666666666667</c:v>
                </c:pt>
                <c:pt idx="2">
                  <c:v>0</c:v>
                </c:pt>
                <c:pt idx="3">
                  <c:v>0.0606060606060606</c:v>
                </c:pt>
              </c:numCache>
            </c:numRef>
          </c:val>
        </c:ser>
        <c:ser>
          <c:idx val="1"/>
          <c:order val="1"/>
          <c:tx>
            <c:strRef>
              <c:f>xx!$P$3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Q$1:$T$1</c:f>
              <c:strCache>
                <c:ptCount val="4"/>
                <c:pt idx="0">
                  <c:v>dostatečná spokojenost se svozem a rozvozem </c:v>
                </c:pt>
                <c:pt idx="1">
                  <c:v>částečná spokojenost se svozem a rozvozem </c:v>
                </c:pt>
                <c:pt idx="2">
                  <c:v>spíše nespokojenost se svozem a rozvozem </c:v>
                </c:pt>
                <c:pt idx="3">
                  <c:v>nespokojenost se svozem a rozvozem </c:v>
                </c:pt>
              </c:strCache>
            </c:strRef>
          </c:cat>
          <c:val>
            <c:numRef>
              <c:f>xx!$Q$3:$T$3</c:f>
              <c:numCache>
                <c:formatCode>General</c:formatCode>
                <c:ptCount val="4"/>
                <c:pt idx="0">
                  <c:v>0.590909090909091</c:v>
                </c:pt>
                <c:pt idx="1">
                  <c:v>0.303030303030303</c:v>
                </c:pt>
                <c:pt idx="2">
                  <c:v>0.0757575757575758</c:v>
                </c:pt>
                <c:pt idx="3">
                  <c:v>0.0303030303030303</c:v>
                </c:pt>
              </c:numCache>
            </c:numRef>
          </c:val>
        </c:ser>
        <c:ser>
          <c:idx val="2"/>
          <c:order val="2"/>
          <c:tx>
            <c:strRef>
              <c:f>xx!$P$4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Q$1:$T$1</c:f>
              <c:strCache>
                <c:ptCount val="4"/>
                <c:pt idx="0">
                  <c:v>dostatečná spokojenost se svozem a rozvozem </c:v>
                </c:pt>
                <c:pt idx="1">
                  <c:v>částečná spokojenost se svozem a rozvozem </c:v>
                </c:pt>
                <c:pt idx="2">
                  <c:v>spíše nespokojenost se svozem a rozvozem </c:v>
                </c:pt>
                <c:pt idx="3">
                  <c:v>nespokojenost se svozem a rozvozem </c:v>
                </c:pt>
              </c:strCache>
            </c:strRef>
          </c:cat>
          <c:val>
            <c:numRef>
              <c:f>xx!$Q$4:$T$4</c:f>
              <c:numCache>
                <c:formatCode>General</c:formatCode>
                <c:ptCount val="4"/>
                <c:pt idx="0">
                  <c:v>0.78125</c:v>
                </c:pt>
                <c:pt idx="1">
                  <c:v>0.171875</c:v>
                </c:pt>
                <c:pt idx="2">
                  <c:v>0.046875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xx!$P$5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Q$1:$T$1</c:f>
              <c:strCache>
                <c:ptCount val="4"/>
                <c:pt idx="0">
                  <c:v>dostatečná spokojenost se svozem a rozvozem </c:v>
                </c:pt>
                <c:pt idx="1">
                  <c:v>částečná spokojenost se svozem a rozvozem </c:v>
                </c:pt>
                <c:pt idx="2">
                  <c:v>spíše nespokojenost se svozem a rozvozem </c:v>
                </c:pt>
                <c:pt idx="3">
                  <c:v>nespokojenost se svozem a rozvozem </c:v>
                </c:pt>
              </c:strCache>
            </c:strRef>
          </c:cat>
          <c:val>
            <c:numRef>
              <c:f>xx!$Q$5:$T$5</c:f>
              <c:numCache>
                <c:formatCode>General</c:formatCode>
                <c:ptCount val="4"/>
                <c:pt idx="0">
                  <c:v>0.711538461538462</c:v>
                </c:pt>
                <c:pt idx="1">
                  <c:v>0.25</c:v>
                </c:pt>
                <c:pt idx="2">
                  <c:v>0.0192307692307692</c:v>
                </c:pt>
                <c:pt idx="3">
                  <c:v>0.0192307692307692</c:v>
                </c:pt>
              </c:numCache>
            </c:numRef>
          </c:val>
        </c:ser>
        <c:ser>
          <c:idx val="4"/>
          <c:order val="4"/>
          <c:tx>
            <c:strRef>
              <c:f>xx!$P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1d1d1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Q$1:$T$1</c:f>
              <c:strCache>
                <c:ptCount val="4"/>
                <c:pt idx="0">
                  <c:v>dostatečná spokojenost se svozem a rozvozem </c:v>
                </c:pt>
                <c:pt idx="1">
                  <c:v>částečná spokojenost se svozem a rozvozem </c:v>
                </c:pt>
                <c:pt idx="2">
                  <c:v>spíše nespokojenost se svozem a rozvozem </c:v>
                </c:pt>
                <c:pt idx="3">
                  <c:v>nespokojenost se svozem a rozvozem </c:v>
                </c:pt>
              </c:strCache>
            </c:strRef>
          </c:cat>
          <c:val>
            <c:numRef>
              <c:f>xx!$Q$6:$T$6</c:f>
              <c:numCache>
                <c:formatCode>General</c:formatCode>
                <c:ptCount val="4"/>
                <c:pt idx="0">
                  <c:v>0.674418604651163</c:v>
                </c:pt>
                <c:pt idx="1">
                  <c:v>0.27906976744186</c:v>
                </c:pt>
                <c:pt idx="2">
                  <c:v>0.0232558139534884</c:v>
                </c:pt>
                <c:pt idx="3">
                  <c:v>0.0232558139534884</c:v>
                </c:pt>
              </c:numCache>
            </c:numRef>
          </c:val>
        </c:ser>
        <c:gapWidth val="150"/>
        <c:overlap val="0"/>
        <c:axId val="62657666"/>
        <c:axId val="19199999"/>
      </c:barChart>
      <c:catAx>
        <c:axId val="62657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9999"/>
        <c:crossesAt val="0"/>
        <c:auto val="1"/>
        <c:lblAlgn val="ctr"/>
        <c:lblOffset val="100"/>
        <c:noMultiLvlLbl val="0"/>
      </c:catAx>
      <c:valAx>
        <c:axId val="1919999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76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84027838957"/>
          <c:y val="0.9388444567016"/>
          <c:w val="0.797198484715003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pokojenost s komunikací mezi prádelnou a klinikami</a:t>
            </a:r>
          </a:p>
        </c:rich>
      </c:tx>
      <c:layout>
        <c:manualLayout>
          <c:xMode val="edge"/>
          <c:yMode val="edge"/>
          <c:x val="0.217910316271694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0870104798676227"/>
          <c:w val="0.968681173464893"/>
          <c:h val="0.848317705460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xx!$U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V$1:$Y$1</c:f>
              <c:strCache>
                <c:ptCount val="4"/>
                <c:pt idx="0">
                  <c:v>komunikace velmi dobrá </c:v>
                </c:pt>
                <c:pt idx="1">
                  <c:v>komunikace bez větších problémů</c:v>
                </c:pt>
                <c:pt idx="2">
                  <c:v>komunikace s častými problémy</c:v>
                </c:pt>
                <c:pt idx="3">
                  <c:v>komunikace velmi obtížná</c:v>
                </c:pt>
              </c:strCache>
            </c:strRef>
          </c:cat>
          <c:val>
            <c:numRef>
              <c:f>xx!$V$2:$Y$2</c:f>
              <c:numCache>
                <c:formatCode>General</c:formatCode>
                <c:ptCount val="4"/>
                <c:pt idx="0">
                  <c:v>0.393939393939394</c:v>
                </c:pt>
                <c:pt idx="1">
                  <c:v>0.53030303030303</c:v>
                </c:pt>
                <c:pt idx="2">
                  <c:v>0.0757575757575758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xx!$U$3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V$1:$Y$1</c:f>
              <c:strCache>
                <c:ptCount val="4"/>
                <c:pt idx="0">
                  <c:v>komunikace velmi dobrá </c:v>
                </c:pt>
                <c:pt idx="1">
                  <c:v>komunikace bez větších problémů</c:v>
                </c:pt>
                <c:pt idx="2">
                  <c:v>komunikace s častými problémy</c:v>
                </c:pt>
                <c:pt idx="3">
                  <c:v>komunikace velmi obtížná</c:v>
                </c:pt>
              </c:strCache>
            </c:strRef>
          </c:cat>
          <c:val>
            <c:numRef>
              <c:f>xx!$V$3:$Y$3</c:f>
              <c:numCache>
                <c:formatCode>General</c:formatCode>
                <c:ptCount val="4"/>
                <c:pt idx="0">
                  <c:v>0.348484848484849</c:v>
                </c:pt>
                <c:pt idx="1">
                  <c:v>0.575757575757576</c:v>
                </c:pt>
                <c:pt idx="2">
                  <c:v>0.0757575757575758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xx!$U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V$1:$Y$1</c:f>
              <c:strCache>
                <c:ptCount val="4"/>
                <c:pt idx="0">
                  <c:v>komunikace velmi dobrá </c:v>
                </c:pt>
                <c:pt idx="1">
                  <c:v>komunikace bez větších problémů</c:v>
                </c:pt>
                <c:pt idx="2">
                  <c:v>komunikace s častými problémy</c:v>
                </c:pt>
                <c:pt idx="3">
                  <c:v>komunikace velmi obtížná</c:v>
                </c:pt>
              </c:strCache>
            </c:strRef>
          </c:cat>
          <c:val>
            <c:numRef>
              <c:f>xx!$V$4:$Y$4</c:f>
              <c:numCache>
                <c:formatCode>General</c:formatCode>
                <c:ptCount val="4"/>
                <c:pt idx="0">
                  <c:v>0.4375</c:v>
                </c:pt>
                <c:pt idx="1">
                  <c:v>0.56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xx!$U$5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V$1:$Y$1</c:f>
              <c:strCache>
                <c:ptCount val="4"/>
                <c:pt idx="0">
                  <c:v>komunikace velmi dobrá </c:v>
                </c:pt>
                <c:pt idx="1">
                  <c:v>komunikace bez větších problémů</c:v>
                </c:pt>
                <c:pt idx="2">
                  <c:v>komunikace s častými problémy</c:v>
                </c:pt>
                <c:pt idx="3">
                  <c:v>komunikace velmi obtížná</c:v>
                </c:pt>
              </c:strCache>
            </c:strRef>
          </c:cat>
          <c:val>
            <c:numRef>
              <c:f>xx!$V$5:$Y$5</c:f>
              <c:numCache>
                <c:formatCode>General</c:formatCode>
                <c:ptCount val="4"/>
                <c:pt idx="0">
                  <c:v>0.5</c:v>
                </c:pt>
                <c:pt idx="1">
                  <c:v>0.403846153846154</c:v>
                </c:pt>
                <c:pt idx="2">
                  <c:v>0.0769230769230769</c:v>
                </c:pt>
                <c:pt idx="3">
                  <c:v>0.0192307692307692</c:v>
                </c:pt>
              </c:numCache>
            </c:numRef>
          </c:val>
        </c:ser>
        <c:ser>
          <c:idx val="4"/>
          <c:order val="4"/>
          <c:tx>
            <c:strRef>
              <c:f>xx!$U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1d1d1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V$1:$Y$1</c:f>
              <c:strCache>
                <c:ptCount val="4"/>
                <c:pt idx="0">
                  <c:v>komunikace velmi dobrá </c:v>
                </c:pt>
                <c:pt idx="1">
                  <c:v>komunikace bez větších problémů</c:v>
                </c:pt>
                <c:pt idx="2">
                  <c:v>komunikace s častými problémy</c:v>
                </c:pt>
                <c:pt idx="3">
                  <c:v>komunikace velmi obtížná</c:v>
                </c:pt>
              </c:strCache>
            </c:strRef>
          </c:cat>
          <c:val>
            <c:numRef>
              <c:f>xx!$V$6:$Y$6</c:f>
              <c:numCache>
                <c:formatCode>General</c:formatCode>
                <c:ptCount val="4"/>
                <c:pt idx="0">
                  <c:v>0.441860465116279</c:v>
                </c:pt>
                <c:pt idx="1">
                  <c:v>0.534883720930233</c:v>
                </c:pt>
                <c:pt idx="2">
                  <c:v>0.0232558139534884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7974907"/>
        <c:axId val="26963029"/>
      </c:barChart>
      <c:catAx>
        <c:axId val="77974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3029"/>
        <c:crossesAt val="0"/>
        <c:auto val="1"/>
        <c:lblAlgn val="ctr"/>
        <c:lblOffset val="100"/>
        <c:noMultiLvlLbl val="0"/>
      </c:catAx>
      <c:valAx>
        <c:axId val="2696302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4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683992599771"/>
          <c:y val="0.9388444567016"/>
          <c:w val="0.83759140163862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TAZN&#205;K%20SPOKOJENOST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TAZN&#205;K%20SPOKOJENOSTI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TAZN&#205;K%20SPOKOJENOSTI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TAZN&#205;K%20SPOKOJENOSTI_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TAZN&#205;K%20SPOKOJENOSTI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ANÍ"/>
      <sheetName val="ŽEHLENÍ"/>
      <sheetName val="OPRAVY"/>
      <sheetName val="SVOZ a ROZVOZ"/>
      <sheetName val="KOMUNIKACE"/>
      <sheetName val="hodnocení"/>
      <sheetName val="PŘ_PRANÍ"/>
      <sheetName val="PŘ_ŽEHLENÍ"/>
      <sheetName val="PŘ_OPRAVY"/>
      <sheetName val="PŘ_SVOZ"/>
      <sheetName val="PŘ_KOMUNIKACE"/>
    </sheetNames>
    <sheetDataSet>
      <sheetData sheetId="0"/>
      <sheetData sheetId="1"/>
      <sheetData sheetId="2"/>
      <sheetData sheetId="3"/>
      <sheetData sheetId="4"/>
      <sheetData sheetId="5">
        <row r="55">
          <cell r="F55">
            <v>0.651515151515152</v>
          </cell>
          <cell r="G55">
            <v>0.318181818181818</v>
          </cell>
          <cell r="H55">
            <v>0.0151515151515152</v>
          </cell>
          <cell r="I55">
            <v>0.0151515151515152</v>
          </cell>
          <cell r="J55">
            <v>0.651515151515152</v>
          </cell>
          <cell r="K55">
            <v>0.348484848484849</v>
          </cell>
          <cell r="L55">
            <v>0</v>
          </cell>
          <cell r="M55">
            <v>0</v>
          </cell>
          <cell r="N55">
            <v>0.348484848484849</v>
          </cell>
          <cell r="O55">
            <v>0.454545454545455</v>
          </cell>
          <cell r="P55">
            <v>0.166666666666667</v>
          </cell>
          <cell r="Q55">
            <v>0.0303030303030303</v>
          </cell>
          <cell r="R55">
            <v>0.772727272727273</v>
          </cell>
          <cell r="S55">
            <v>0.166666666666667</v>
          </cell>
          <cell r="T55">
            <v>0</v>
          </cell>
          <cell r="U55">
            <v>0.0606060606060606</v>
          </cell>
          <cell r="V55">
            <v>0.393939393939394</v>
          </cell>
          <cell r="W55">
            <v>0.53030303030303</v>
          </cell>
          <cell r="X55">
            <v>0.0757575757575758</v>
          </cell>
          <cell r="Y55">
            <v>0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ANÍ"/>
      <sheetName val="ŽEHLENÍ"/>
      <sheetName val="OPRAVY"/>
      <sheetName val="SVOZ a ROZVOZ"/>
      <sheetName val="KOMUNIKACE"/>
      <sheetName val="hodnocení"/>
      <sheetName val="PŘIPOMÍNKY"/>
    </sheetNames>
    <sheetDataSet>
      <sheetData sheetId="0"/>
      <sheetData sheetId="1"/>
      <sheetData sheetId="2"/>
      <sheetData sheetId="3"/>
      <sheetData sheetId="4"/>
      <sheetData sheetId="5">
        <row r="55">
          <cell r="F55">
            <v>0.560606060606061</v>
          </cell>
          <cell r="G55">
            <v>0.333333333333333</v>
          </cell>
          <cell r="H55">
            <v>0.106060606060606</v>
          </cell>
          <cell r="I55">
            <v>0</v>
          </cell>
          <cell r="J55">
            <v>0.621212121212121</v>
          </cell>
          <cell r="K55">
            <v>0.333333333333333</v>
          </cell>
          <cell r="L55">
            <v>0.0454545454545455</v>
          </cell>
          <cell r="M55">
            <v>0</v>
          </cell>
          <cell r="N55">
            <v>0.424242424242424</v>
          </cell>
          <cell r="O55">
            <v>0.393939393939394</v>
          </cell>
          <cell r="P55">
            <v>0.121212121212121</v>
          </cell>
          <cell r="Q55">
            <v>0.0606060606060606</v>
          </cell>
          <cell r="R55">
            <v>0.590909090909091</v>
          </cell>
          <cell r="S55">
            <v>0.303030303030303</v>
          </cell>
          <cell r="T55">
            <v>0.0757575757575758</v>
          </cell>
          <cell r="U55">
            <v>0.0303030303030303</v>
          </cell>
          <cell r="V55">
            <v>0.348484848484849</v>
          </cell>
          <cell r="W55">
            <v>0.575757575757576</v>
          </cell>
          <cell r="X55">
            <v>0.0757575757575758</v>
          </cell>
          <cell r="Y55">
            <v>0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ANÍ"/>
      <sheetName val="ŽEHLENÍ"/>
      <sheetName val="OPRAVY"/>
      <sheetName val="SVOZ a ROZVOZ"/>
      <sheetName val="KOMUNIKACE"/>
      <sheetName val="hodnocení"/>
      <sheetName val="hodnocení (2)"/>
    </sheetNames>
    <sheetDataSet>
      <sheetData sheetId="0"/>
      <sheetData sheetId="1"/>
      <sheetData sheetId="2"/>
      <sheetData sheetId="3"/>
      <sheetData sheetId="4"/>
      <sheetData sheetId="5">
        <row r="55">
          <cell r="F55">
            <v>0.765625</v>
          </cell>
          <cell r="G55">
            <v>0.203125</v>
          </cell>
          <cell r="H55">
            <v>0</v>
          </cell>
          <cell r="I55">
            <v>0.03125</v>
          </cell>
          <cell r="J55">
            <v>0.859375</v>
          </cell>
          <cell r="K55">
            <v>0.140625</v>
          </cell>
          <cell r="L55">
            <v>0</v>
          </cell>
          <cell r="M55">
            <v>0</v>
          </cell>
          <cell r="N55">
            <v>0.578125</v>
          </cell>
          <cell r="O55">
            <v>0.34375</v>
          </cell>
          <cell r="P55">
            <v>0.0625</v>
          </cell>
          <cell r="Q55">
            <v>0.015625</v>
          </cell>
          <cell r="R55">
            <v>0.78125</v>
          </cell>
          <cell r="S55">
            <v>0.171875</v>
          </cell>
          <cell r="T55">
            <v>0.046875</v>
          </cell>
          <cell r="U55">
            <v>0</v>
          </cell>
          <cell r="V55">
            <v>0.4375</v>
          </cell>
          <cell r="W55">
            <v>0.5625</v>
          </cell>
          <cell r="X55">
            <v>0</v>
          </cell>
          <cell r="Y55">
            <v>0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ANÍ 1"/>
      <sheetName val="PRANÍ 2"/>
      <sheetName val="ŽEHLENÍ 1"/>
      <sheetName val="ŽEHLENÍ 2"/>
      <sheetName val="OPRAVY 1"/>
      <sheetName val="OPRAVY 2"/>
      <sheetName val="SVOZ a ROZVOZ"/>
      <sheetName val="MNOŽSTVÍ PRÁDLA"/>
      <sheetName val="KOMUNIKACE"/>
      <sheetName val="hodnoce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4">
          <cell r="F54">
            <v>0.846153846153846</v>
          </cell>
          <cell r="G54">
            <v>0.134615384615385</v>
          </cell>
          <cell r="H54">
            <v>0.0192307692307692</v>
          </cell>
          <cell r="I54">
            <v>0</v>
          </cell>
          <cell r="J54">
            <v>0.634615384615385</v>
          </cell>
          <cell r="K54">
            <v>0.288461538461538</v>
          </cell>
          <cell r="L54">
            <v>0.0769230769230769</v>
          </cell>
          <cell r="M54">
            <v>0</v>
          </cell>
          <cell r="N54">
            <v>0.846153846153846</v>
          </cell>
          <cell r="O54">
            <v>0.153846153846154</v>
          </cell>
          <cell r="P54">
            <v>0</v>
          </cell>
          <cell r="Q54">
            <v>0</v>
          </cell>
          <cell r="R54">
            <v>0.711538461538462</v>
          </cell>
          <cell r="S54">
            <v>0.25</v>
          </cell>
          <cell r="T54">
            <v>0.0192307692307692</v>
          </cell>
          <cell r="U54">
            <v>0.0192307692307692</v>
          </cell>
          <cell r="V54">
            <v>0.5</v>
          </cell>
          <cell r="W54">
            <v>0.403846153846154</v>
          </cell>
          <cell r="X54">
            <v>0.0769230769230769</v>
          </cell>
          <cell r="Y54">
            <v>0.019230769230769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ANÍ 1"/>
      <sheetName val="PRANÍ 2"/>
      <sheetName val="ŽEHLENÍ 1"/>
      <sheetName val="ŽEHLENÍ 2"/>
      <sheetName val="OPRAVY 1"/>
      <sheetName val="OPRAVY 2"/>
      <sheetName val="SVOZ a ROZVOZ"/>
      <sheetName val="MNOŽSTVÍ PRÁDLA"/>
      <sheetName val="KOMUNIKACE"/>
      <sheetName val="hodnoce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4">
          <cell r="F64">
            <v>0.744186046511628</v>
          </cell>
        </row>
        <row r="65">
          <cell r="F65">
            <v>0.209302325581395</v>
          </cell>
        </row>
        <row r="66">
          <cell r="F66">
            <v>0</v>
          </cell>
        </row>
        <row r="67">
          <cell r="F67">
            <v>0.0465116279069767</v>
          </cell>
        </row>
        <row r="74">
          <cell r="F74">
            <v>0.72093023255814</v>
          </cell>
        </row>
        <row r="75">
          <cell r="F75">
            <v>0.27906976744186</v>
          </cell>
        </row>
        <row r="76">
          <cell r="F76">
            <v>0</v>
          </cell>
        </row>
        <row r="77">
          <cell r="F77">
            <v>0</v>
          </cell>
        </row>
        <row r="84">
          <cell r="F84">
            <v>0.534883720930233</v>
          </cell>
        </row>
        <row r="85">
          <cell r="F85">
            <v>0.395348837209302</v>
          </cell>
        </row>
        <row r="86">
          <cell r="F86">
            <v>0.0232558139534884</v>
          </cell>
        </row>
        <row r="87">
          <cell r="F87">
            <v>0.0465116279069767</v>
          </cell>
        </row>
        <row r="94">
          <cell r="F94">
            <v>0.674418604651163</v>
          </cell>
        </row>
        <row r="95">
          <cell r="F95">
            <v>0.27906976744186</v>
          </cell>
        </row>
        <row r="96">
          <cell r="F96">
            <v>0.0232558139534884</v>
          </cell>
        </row>
        <row r="97">
          <cell r="F97">
            <v>0.0232558139534884</v>
          </cell>
        </row>
        <row r="104">
          <cell r="F104">
            <v>0.441860465116279</v>
          </cell>
        </row>
        <row r="105">
          <cell r="F105">
            <v>0.534883720930233</v>
          </cell>
        </row>
        <row r="106">
          <cell r="F106">
            <v>0.0232558139534884</v>
          </cell>
        </row>
        <row r="107">
          <cell r="F10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7.42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6.41"/>
    <col collapsed="false" customWidth="true" hidden="false" outlineLevel="0" max="8" min="7" style="2" width="7.42"/>
    <col collapsed="false" customWidth="true" hidden="false" outlineLevel="0" max="9" min="9" style="2" width="4.85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3" min="12" style="2" width="7.42"/>
    <col collapsed="false" customWidth="true" hidden="false" outlineLevel="0" max="15" min="14" style="2" width="6.13"/>
    <col collapsed="false" customWidth="true" hidden="false" outlineLevel="0" max="16" min="16" style="2" width="6.41"/>
    <col collapsed="false" customWidth="true" hidden="false" outlineLevel="0" max="18" min="17" style="2" width="7.42"/>
    <col collapsed="false" customWidth="true" hidden="false" outlineLevel="0" max="20" min="19" style="2" width="4.85"/>
    <col collapsed="false" customWidth="true" hidden="false" outlineLevel="0" max="21" min="21" style="2" width="6.41"/>
    <col collapsed="false" customWidth="true" hidden="false" outlineLevel="0" max="23" min="22" style="2" width="7.42"/>
    <col collapsed="false" customWidth="true" hidden="false" outlineLevel="0" max="24" min="24" style="2" width="6.13"/>
    <col collapsed="false" customWidth="true" hidden="false" outlineLevel="0" max="25" min="25" style="2" width="7.42"/>
    <col collapsed="false" customWidth="false" hidden="false" outlineLevel="0" max="257" min="26" style="2" width="9.14"/>
  </cols>
  <sheetData>
    <row r="1" customFormat="false" ht="290.2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/>
      <c r="G1" s="4" t="s">
        <v>4</v>
      </c>
      <c r="H1" s="4" t="s">
        <v>5</v>
      </c>
      <c r="I1" s="4" t="s">
        <v>6</v>
      </c>
      <c r="J1" s="4" t="s">
        <v>7</v>
      </c>
      <c r="K1" s="4"/>
      <c r="L1" s="4" t="s">
        <v>8</v>
      </c>
      <c r="M1" s="4" t="s">
        <v>9</v>
      </c>
      <c r="N1" s="4" t="s">
        <v>10</v>
      </c>
      <c r="O1" s="4" t="s">
        <v>11</v>
      </c>
      <c r="P1" s="4"/>
      <c r="Q1" s="4" t="s">
        <v>12</v>
      </c>
      <c r="R1" s="4" t="s">
        <v>13</v>
      </c>
      <c r="S1" s="4" t="s">
        <v>14</v>
      </c>
      <c r="T1" s="4" t="s">
        <v>15</v>
      </c>
      <c r="U1" s="4"/>
      <c r="V1" s="4" t="s">
        <v>16</v>
      </c>
      <c r="W1" s="4" t="s">
        <v>17</v>
      </c>
      <c r="X1" s="4" t="s">
        <v>18</v>
      </c>
      <c r="Y1" s="4" t="s">
        <v>19</v>
      </c>
    </row>
    <row r="2" s="7" customFormat="true" ht="15.75" hidden="false" customHeight="false" outlineLevel="0" collapsed="false">
      <c r="A2" s="5" t="n">
        <v>2007</v>
      </c>
      <c r="B2" s="6" t="n">
        <f aca="false">[1]hodnocení!F55</f>
        <v>0.651515151515152</v>
      </c>
      <c r="C2" s="6" t="n">
        <f aca="false">[1]hodnocení!G55</f>
        <v>0.318181818181818</v>
      </c>
      <c r="D2" s="6" t="n">
        <f aca="false">[1]hodnocení!H55</f>
        <v>0.0151515151515152</v>
      </c>
      <c r="E2" s="6" t="n">
        <f aca="false">[1]hodnocení!I55</f>
        <v>0.0151515151515152</v>
      </c>
      <c r="F2" s="5" t="n">
        <f aca="false">A2</f>
        <v>2007</v>
      </c>
      <c r="G2" s="6" t="n">
        <f aca="false">[1]hodnocení!J55</f>
        <v>0.651515151515152</v>
      </c>
      <c r="H2" s="6" t="n">
        <f aca="false">[1]hodnocení!K55</f>
        <v>0.348484848484849</v>
      </c>
      <c r="I2" s="6" t="n">
        <f aca="false">[1]hodnocení!L55</f>
        <v>0</v>
      </c>
      <c r="J2" s="6" t="n">
        <f aca="false">[1]hodnocení!M55</f>
        <v>0</v>
      </c>
      <c r="K2" s="5" t="n">
        <f aca="false">F2</f>
        <v>2007</v>
      </c>
      <c r="L2" s="6" t="n">
        <f aca="false">[1]hodnocení!N55</f>
        <v>0.348484848484849</v>
      </c>
      <c r="M2" s="6" t="n">
        <f aca="false">[1]hodnocení!O55</f>
        <v>0.454545454545455</v>
      </c>
      <c r="N2" s="6" t="n">
        <f aca="false">[1]hodnocení!P55</f>
        <v>0.166666666666667</v>
      </c>
      <c r="O2" s="6" t="n">
        <f aca="false">[1]hodnocení!Q55</f>
        <v>0.0303030303030303</v>
      </c>
      <c r="P2" s="5" t="n">
        <f aca="false">K2</f>
        <v>2007</v>
      </c>
      <c r="Q2" s="6" t="n">
        <f aca="false">[1]hodnocení!R55</f>
        <v>0.772727272727273</v>
      </c>
      <c r="R2" s="6" t="n">
        <f aca="false">[1]hodnocení!S55</f>
        <v>0.166666666666667</v>
      </c>
      <c r="S2" s="6" t="n">
        <f aca="false">[1]hodnocení!T55</f>
        <v>0</v>
      </c>
      <c r="T2" s="6" t="n">
        <f aca="false">[1]hodnocení!U55</f>
        <v>0.0606060606060606</v>
      </c>
      <c r="U2" s="5" t="n">
        <f aca="false">P2</f>
        <v>2007</v>
      </c>
      <c r="V2" s="6" t="n">
        <f aca="false">[1]hodnocení!V55</f>
        <v>0.393939393939394</v>
      </c>
      <c r="W2" s="6" t="n">
        <f aca="false">[1]hodnocení!W55</f>
        <v>0.53030303030303</v>
      </c>
      <c r="X2" s="6" t="n">
        <f aca="false">[1]hodnocení!X55</f>
        <v>0.0757575757575758</v>
      </c>
      <c r="Y2" s="6" t="n">
        <f aca="false">[1]hodnocení!Y55</f>
        <v>0</v>
      </c>
    </row>
    <row r="3" s="7" customFormat="true" ht="15.75" hidden="false" customHeight="false" outlineLevel="0" collapsed="false">
      <c r="A3" s="5" t="n">
        <v>2008</v>
      </c>
      <c r="B3" s="6" t="n">
        <f aca="false">[2]hodnocení!F55</f>
        <v>0.560606060606061</v>
      </c>
      <c r="C3" s="6" t="n">
        <f aca="false">[2]hodnocení!G55</f>
        <v>0.333333333333333</v>
      </c>
      <c r="D3" s="6" t="n">
        <f aca="false">[2]hodnocení!H55</f>
        <v>0.106060606060606</v>
      </c>
      <c r="E3" s="6" t="n">
        <f aca="false">[2]hodnocení!I55</f>
        <v>0</v>
      </c>
      <c r="F3" s="5" t="n">
        <f aca="false">A3</f>
        <v>2008</v>
      </c>
      <c r="G3" s="6" t="n">
        <f aca="false">[2]hodnocení!J55</f>
        <v>0.621212121212121</v>
      </c>
      <c r="H3" s="6" t="n">
        <f aca="false">[2]hodnocení!K55</f>
        <v>0.333333333333333</v>
      </c>
      <c r="I3" s="6" t="n">
        <f aca="false">[2]hodnocení!L55</f>
        <v>0.0454545454545455</v>
      </c>
      <c r="J3" s="6" t="n">
        <f aca="false">[2]hodnocení!M55</f>
        <v>0</v>
      </c>
      <c r="K3" s="5" t="n">
        <f aca="false">F3</f>
        <v>2008</v>
      </c>
      <c r="L3" s="6" t="n">
        <f aca="false">[2]hodnocení!N55</f>
        <v>0.424242424242424</v>
      </c>
      <c r="M3" s="6" t="n">
        <f aca="false">[2]hodnocení!O55</f>
        <v>0.393939393939394</v>
      </c>
      <c r="N3" s="6" t="n">
        <f aca="false">[2]hodnocení!P55</f>
        <v>0.121212121212121</v>
      </c>
      <c r="O3" s="6" t="n">
        <f aca="false">[2]hodnocení!Q55</f>
        <v>0.0606060606060606</v>
      </c>
      <c r="P3" s="5" t="n">
        <f aca="false">K3</f>
        <v>2008</v>
      </c>
      <c r="Q3" s="6" t="n">
        <f aca="false">[2]hodnocení!R55</f>
        <v>0.590909090909091</v>
      </c>
      <c r="R3" s="6" t="n">
        <f aca="false">[2]hodnocení!S55</f>
        <v>0.303030303030303</v>
      </c>
      <c r="S3" s="6" t="n">
        <f aca="false">[2]hodnocení!T55</f>
        <v>0.0757575757575758</v>
      </c>
      <c r="T3" s="6" t="n">
        <f aca="false">[2]hodnocení!U55</f>
        <v>0.0303030303030303</v>
      </c>
      <c r="U3" s="5" t="n">
        <f aca="false">P3</f>
        <v>2008</v>
      </c>
      <c r="V3" s="6" t="n">
        <f aca="false">[2]hodnocení!V55</f>
        <v>0.348484848484849</v>
      </c>
      <c r="W3" s="6" t="n">
        <f aca="false">[2]hodnocení!W55</f>
        <v>0.575757575757576</v>
      </c>
      <c r="X3" s="6" t="n">
        <f aca="false">[2]hodnocení!X55</f>
        <v>0.0757575757575758</v>
      </c>
      <c r="Y3" s="6" t="n">
        <f aca="false">[2]hodnocení!Y55</f>
        <v>0</v>
      </c>
    </row>
    <row r="4" s="7" customFormat="true" ht="15.75" hidden="false" customHeight="false" outlineLevel="0" collapsed="false">
      <c r="A4" s="5" t="n">
        <v>2009</v>
      </c>
      <c r="B4" s="6" t="n">
        <f aca="false">[3]hodnocení!F55</f>
        <v>0.765625</v>
      </c>
      <c r="C4" s="6" t="n">
        <f aca="false">[3]hodnocení!G55</f>
        <v>0.203125</v>
      </c>
      <c r="D4" s="6" t="n">
        <f aca="false">[3]hodnocení!H55</f>
        <v>0</v>
      </c>
      <c r="E4" s="6" t="n">
        <f aca="false">[3]hodnocení!I55</f>
        <v>0.03125</v>
      </c>
      <c r="F4" s="5" t="n">
        <f aca="false">A4</f>
        <v>2009</v>
      </c>
      <c r="G4" s="6" t="n">
        <f aca="false">[3]hodnocení!J55</f>
        <v>0.859375</v>
      </c>
      <c r="H4" s="6" t="n">
        <f aca="false">[3]hodnocení!K55</f>
        <v>0.140625</v>
      </c>
      <c r="I4" s="6" t="n">
        <f aca="false">[3]hodnocení!L55</f>
        <v>0</v>
      </c>
      <c r="J4" s="6" t="n">
        <f aca="false">[3]hodnocení!M55</f>
        <v>0</v>
      </c>
      <c r="K4" s="5" t="n">
        <f aca="false">F4</f>
        <v>2009</v>
      </c>
      <c r="L4" s="6" t="n">
        <f aca="false">[3]hodnocení!N55</f>
        <v>0.578125</v>
      </c>
      <c r="M4" s="6" t="n">
        <f aca="false">[3]hodnocení!O55</f>
        <v>0.34375</v>
      </c>
      <c r="N4" s="6" t="n">
        <f aca="false">[3]hodnocení!P55</f>
        <v>0.0625</v>
      </c>
      <c r="O4" s="6" t="n">
        <f aca="false">[3]hodnocení!Q55</f>
        <v>0.015625</v>
      </c>
      <c r="P4" s="5" t="n">
        <f aca="false">K4</f>
        <v>2009</v>
      </c>
      <c r="Q4" s="6" t="n">
        <f aca="false">[3]hodnocení!R55</f>
        <v>0.78125</v>
      </c>
      <c r="R4" s="6" t="n">
        <f aca="false">[3]hodnocení!S55</f>
        <v>0.171875</v>
      </c>
      <c r="S4" s="6" t="n">
        <f aca="false">[3]hodnocení!T55</f>
        <v>0.046875</v>
      </c>
      <c r="T4" s="6" t="n">
        <f aca="false">[3]hodnocení!U55</f>
        <v>0</v>
      </c>
      <c r="U4" s="5" t="n">
        <f aca="false">P4</f>
        <v>2009</v>
      </c>
      <c r="V4" s="6" t="n">
        <f aca="false">[3]hodnocení!V55</f>
        <v>0.4375</v>
      </c>
      <c r="W4" s="6" t="n">
        <f aca="false">[3]hodnocení!W55</f>
        <v>0.5625</v>
      </c>
      <c r="X4" s="6" t="n">
        <f aca="false">[3]hodnocení!X55</f>
        <v>0</v>
      </c>
      <c r="Y4" s="6" t="n">
        <f aca="false">[3]hodnocení!Y55</f>
        <v>0</v>
      </c>
    </row>
    <row r="5" s="7" customFormat="true" ht="15.75" hidden="false" customHeight="false" outlineLevel="0" collapsed="false">
      <c r="A5" s="5" t="n">
        <v>2010</v>
      </c>
      <c r="B5" s="6" t="n">
        <f aca="false">[4]hodnocení!F54</f>
        <v>0.846153846153846</v>
      </c>
      <c r="C5" s="6" t="n">
        <f aca="false">[4]hodnocení!G54</f>
        <v>0.134615384615385</v>
      </c>
      <c r="D5" s="6" t="n">
        <f aca="false">[4]hodnocení!H54</f>
        <v>0.0192307692307692</v>
      </c>
      <c r="E5" s="6" t="n">
        <f aca="false">[4]hodnocení!I54</f>
        <v>0</v>
      </c>
      <c r="F5" s="5" t="n">
        <f aca="false">A5</f>
        <v>2010</v>
      </c>
      <c r="G5" s="6" t="n">
        <f aca="false">[4]hodnocení!J54</f>
        <v>0.634615384615385</v>
      </c>
      <c r="H5" s="6" t="n">
        <f aca="false">[4]hodnocení!K54</f>
        <v>0.288461538461538</v>
      </c>
      <c r="I5" s="6" t="n">
        <f aca="false">[4]hodnocení!L54</f>
        <v>0.0769230769230769</v>
      </c>
      <c r="J5" s="6" t="n">
        <f aca="false">[4]hodnocení!M54</f>
        <v>0</v>
      </c>
      <c r="K5" s="5" t="n">
        <f aca="false">F5</f>
        <v>2010</v>
      </c>
      <c r="L5" s="6" t="n">
        <f aca="false">[4]hodnocení!N54</f>
        <v>0.846153846153846</v>
      </c>
      <c r="M5" s="6" t="n">
        <f aca="false">[4]hodnocení!O54</f>
        <v>0.153846153846154</v>
      </c>
      <c r="N5" s="6" t="n">
        <f aca="false">[4]hodnocení!P54</f>
        <v>0</v>
      </c>
      <c r="O5" s="6" t="n">
        <f aca="false">[4]hodnocení!Q54</f>
        <v>0</v>
      </c>
      <c r="P5" s="5" t="n">
        <f aca="false">K5</f>
        <v>2010</v>
      </c>
      <c r="Q5" s="6" t="n">
        <f aca="false">[4]hodnocení!R54</f>
        <v>0.711538461538462</v>
      </c>
      <c r="R5" s="6" t="n">
        <f aca="false">[4]hodnocení!S54</f>
        <v>0.25</v>
      </c>
      <c r="S5" s="6" t="n">
        <f aca="false">[4]hodnocení!T54</f>
        <v>0.0192307692307692</v>
      </c>
      <c r="T5" s="6" t="n">
        <f aca="false">[4]hodnocení!U54</f>
        <v>0.0192307692307692</v>
      </c>
      <c r="U5" s="5" t="n">
        <f aca="false">P5</f>
        <v>2010</v>
      </c>
      <c r="V5" s="6" t="n">
        <f aca="false">[4]hodnocení!V54</f>
        <v>0.5</v>
      </c>
      <c r="W5" s="6" t="n">
        <f aca="false">[4]hodnocení!W54</f>
        <v>0.403846153846154</v>
      </c>
      <c r="X5" s="6" t="n">
        <f aca="false">[4]hodnocení!X54</f>
        <v>0.0769230769230769</v>
      </c>
      <c r="Y5" s="6" t="n">
        <f aca="false">[4]hodnocení!Y54</f>
        <v>0.0192307692307692</v>
      </c>
    </row>
    <row r="6" s="7" customFormat="true" ht="15.75" hidden="false" customHeight="false" outlineLevel="0" collapsed="false">
      <c r="A6" s="5" t="n">
        <v>2011</v>
      </c>
      <c r="B6" s="6" t="n">
        <f aca="false">[5]hodnocení!$F$64</f>
        <v>0.744186046511628</v>
      </c>
      <c r="C6" s="6" t="n">
        <f aca="false">[5]hodnocení!$F$65</f>
        <v>0.209302325581395</v>
      </c>
      <c r="D6" s="6" t="n">
        <f aca="false">[5]hodnocení!$F$66</f>
        <v>0</v>
      </c>
      <c r="E6" s="6" t="n">
        <f aca="false">[5]hodnocení!$F$67</f>
        <v>0.0465116279069767</v>
      </c>
      <c r="F6" s="5" t="n">
        <f aca="false">A6</f>
        <v>2011</v>
      </c>
      <c r="G6" s="6" t="n">
        <f aca="false">[5]hodnocení!$F$74</f>
        <v>0.72093023255814</v>
      </c>
      <c r="H6" s="6" t="n">
        <f aca="false">[5]hodnocení!$F$75</f>
        <v>0.27906976744186</v>
      </c>
      <c r="I6" s="6" t="n">
        <f aca="false">[5]hodnocení!$F$76</f>
        <v>0</v>
      </c>
      <c r="J6" s="6" t="n">
        <f aca="false">[5]hodnocení!$F$77</f>
        <v>0</v>
      </c>
      <c r="K6" s="5" t="n">
        <f aca="false">F6</f>
        <v>2011</v>
      </c>
      <c r="L6" s="6" t="n">
        <f aca="false">[5]hodnocení!$F$84</f>
        <v>0.534883720930233</v>
      </c>
      <c r="M6" s="6" t="n">
        <f aca="false">[5]hodnocení!$F$85</f>
        <v>0.395348837209302</v>
      </c>
      <c r="N6" s="6" t="n">
        <f aca="false">[5]hodnocení!$F$86</f>
        <v>0.0232558139534884</v>
      </c>
      <c r="O6" s="6" t="n">
        <f aca="false">[5]hodnocení!$F$87</f>
        <v>0.0465116279069767</v>
      </c>
      <c r="P6" s="5" t="n">
        <f aca="false">K6</f>
        <v>2011</v>
      </c>
      <c r="Q6" s="6" t="n">
        <f aca="false">[5]hodnocení!$F$94</f>
        <v>0.674418604651163</v>
      </c>
      <c r="R6" s="6" t="n">
        <f aca="false">[5]hodnocení!$F$95</f>
        <v>0.27906976744186</v>
      </c>
      <c r="S6" s="6" t="n">
        <f aca="false">[5]hodnocení!$F$96</f>
        <v>0.0232558139534884</v>
      </c>
      <c r="T6" s="6" t="n">
        <f aca="false">[5]hodnocení!$F$97</f>
        <v>0.0232558139534884</v>
      </c>
      <c r="U6" s="5" t="n">
        <f aca="false">P6</f>
        <v>2011</v>
      </c>
      <c r="V6" s="6" t="n">
        <f aca="false">[5]hodnocení!$F$104</f>
        <v>0.441860465116279</v>
      </c>
      <c r="W6" s="6" t="n">
        <f aca="false">[5]hodnocení!$F$105</f>
        <v>0.534883720930233</v>
      </c>
      <c r="X6" s="6" t="n">
        <f aca="false">[5]hodnocení!$F$106</f>
        <v>0.0232558139534884</v>
      </c>
      <c r="Y6" s="6" t="n">
        <f aca="false">[5]hodnocení!$F$10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41:59Z</dcterms:created>
  <dc:creator>Fakultní nemocnice Olomouc</dc:creator>
  <dc:description/>
  <dc:language>en-US</dc:language>
  <cp:lastModifiedBy>24941</cp:lastModifiedBy>
  <cp:lastPrinted>2012-01-06T10:13:09Z</cp:lastPrinted>
  <dcterms:modified xsi:type="dcterms:W3CDTF">2012-07-31T09:20:12Z</dcterms:modified>
  <cp:revision>0</cp:revision>
  <dc:subject/>
  <dc:title/>
</cp:coreProperties>
</file>