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6"/>
  </bookViews>
  <sheets>
    <sheet name="Úvod" sheetId="1" state="visible" r:id="rId2"/>
    <sheet name="KLiniky,oddělení" sheetId="2" state="visible" r:id="rId3"/>
    <sheet name="Odd.rehabilitace-masáže" sheetId="3" state="visible" r:id="rId4"/>
    <sheet name="Laborat.vyšetření-NS 33-OKB" sheetId="4" state="visible" r:id="rId5"/>
    <sheet name="RTG-NS 34" sheetId="5" state="visible" r:id="rId6"/>
    <sheet name="Očkovací látky-NS-19" sheetId="6" state="visible" r:id="rId7"/>
    <sheet name="Poskyt.inform.ze zdrav.dokum." sheetId="7" state="visible" r:id="rId8"/>
    <sheet name="Seznam států" sheetId="8" state="visible" r:id="rId9"/>
    <sheet name="Znalecké posudky" sheetId="9" state="visible" r:id="rId10"/>
    <sheet name="Ceník sterilizace" sheetId="10" state="visible" r:id="rId11"/>
  </sheets>
  <definedNames>
    <definedName function="false" hidden="false" localSheetId="9" name="_xlnm.Print_Titles" vbProcedure="false">'Ceník sterilizace'!$6:$9</definedName>
    <definedName function="false" hidden="false" localSheetId="3" name="_xlnm.Print_Area" vbProcedure="false">'Laborat.vyšetření-NS 33-OKB'!$A$1:$K$153</definedName>
    <definedName function="false" hidden="false" localSheetId="7" name="_xlnm.Print_Area" vbProcedure="false">'Seznam států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3029">
  <si>
    <t xml:space="preserve">I. P. PAVLOVA 6, 775 20  OLOMOUC</t>
  </si>
  <si>
    <t xml:space="preserve">IČO:</t>
  </si>
  <si>
    <t xml:space="preserve">        </t>
  </si>
  <si>
    <t xml:space="preserve">00098892</t>
  </si>
  <si>
    <t xml:space="preserve">DIČ:</t>
  </si>
  <si>
    <t xml:space="preserve">      </t>
  </si>
  <si>
    <t xml:space="preserve">CZ00098892</t>
  </si>
  <si>
    <t xml:space="preserve">Bank.spojení:  </t>
  </si>
  <si>
    <t xml:space="preserve">Česká spořitelna, a.s.  </t>
  </si>
  <si>
    <t xml:space="preserve">Telefon:</t>
  </si>
  <si>
    <t xml:space="preserve">+420 588 441 111</t>
  </si>
  <si>
    <t xml:space="preserve">Číslo účtu:  </t>
  </si>
  <si>
    <t xml:space="preserve">0002934392/0800</t>
  </si>
  <si>
    <t xml:space="preserve">FAX:</t>
  </si>
  <si>
    <t xml:space="preserve">+420 588 413 841</t>
  </si>
  <si>
    <t xml:space="preserve">IBAN:</t>
  </si>
  <si>
    <t xml:space="preserve">CZ10-0800-0000-0000-0293-4392</t>
  </si>
  <si>
    <t xml:space="preserve">e-mail: </t>
  </si>
  <si>
    <t xml:space="preserve">info@fnol.cz</t>
  </si>
  <si>
    <t xml:space="preserve">BIC:</t>
  </si>
  <si>
    <t xml:space="preserve">GIBACZPX</t>
  </si>
  <si>
    <t xml:space="preserve">www.fnol.cz</t>
  </si>
  <si>
    <t xml:space="preserve">C E N Í K</t>
  </si>
  <si>
    <t xml:space="preserve">zdravotních výkonů a služeb poskytovaných za přímou úhradu</t>
  </si>
  <si>
    <r>
      <rPr>
        <b val="true"/>
        <sz val="11"/>
        <rFont val="Arial"/>
        <family val="2"/>
        <charset val="238"/>
      </rPr>
      <t xml:space="preserve"> </t>
    </r>
    <r>
      <rPr>
        <b val="true"/>
        <u val="single"/>
        <sz val="11"/>
        <rFont val="Arial"/>
        <family val="2"/>
        <charset val="238"/>
      </rPr>
      <t xml:space="preserve">Platnost od   </t>
    </r>
    <r>
      <rPr>
        <b val="true"/>
        <u val="single"/>
        <sz val="12"/>
        <rFont val="Arial"/>
        <family val="2"/>
        <charset val="238"/>
      </rPr>
      <t xml:space="preserve">1. 2.  2013</t>
    </r>
  </si>
  <si>
    <t xml:space="preserve">Rozsah zdravotní péče poskytované za úhradu upravují zákony č. 48/1997 Sb. </t>
  </si>
  <si>
    <t xml:space="preserve">o veřejném zdravotním pojištění a č. 373/2011 Sb.o specifických zdravotních službách</t>
  </si>
  <si>
    <t xml:space="preserve">ve znění pozdějších předpisů.</t>
  </si>
  <si>
    <t xml:space="preserve">Výše finanční úhrady za jednotlivé zdravotní výkony je stanovena následujícím ceníkem, </t>
  </si>
  <si>
    <t xml:space="preserve">který je vypracován na základě vyhlášky Ministerstva zdravotnictví č. 134/1998 Sb., kterou se </t>
  </si>
  <si>
    <t xml:space="preserve">vydává Seznam zdravotních výkonů s bodovými hodnotami a zákona č. 235/2004 Sb.o DPH, </t>
  </si>
  <si>
    <t xml:space="preserve">ve znění pozdějších předpisů</t>
  </si>
  <si>
    <t xml:space="preserve">Ceník nabývá platnosti dnem 1. února 2013</t>
  </si>
  <si>
    <t xml:space="preserve">Zpracoval: Ivana Holubcová</t>
  </si>
  <si>
    <t xml:space="preserve">Oddělení ekonomických činností FNOL</t>
  </si>
  <si>
    <t xml:space="preserve">doc. MUDr. Roman Havlík, Ph.D.</t>
  </si>
  <si>
    <t xml:space="preserve">           Aleš Kotásek, DiS</t>
  </si>
  <si>
    <t xml:space="preserve">   Ředitel</t>
  </si>
  <si>
    <t xml:space="preserve">         Ekonomický náměstek</t>
  </si>
  <si>
    <t xml:space="preserve">  Fakultní nemocnice Olomouc</t>
  </si>
  <si>
    <t xml:space="preserve">    Fakultní nemocnice Olomouc</t>
  </si>
  <si>
    <t xml:space="preserve">NS 01, 02, 03 - I., II., III. Interní klinika</t>
  </si>
  <si>
    <t xml:space="preserve">Nezbytná a neodkladná zdravotní péče</t>
  </si>
  <si>
    <t xml:space="preserve">Vyžádaná (plánovaná) zdravotní péče</t>
  </si>
  <si>
    <t xml:space="preserve">Tuzemci, cizinci</t>
  </si>
  <si>
    <t xml:space="preserve">Tuzemci,cizinci EU, EHP,Švýcarska a sml.států</t>
  </si>
  <si>
    <r>
      <rPr>
        <b val="true"/>
        <i val="true"/>
        <sz val="7"/>
        <rFont val="Arial CE"/>
        <family val="0"/>
        <charset val="238"/>
      </rPr>
      <t xml:space="preserve">Cizinci </t>
    </r>
    <r>
      <rPr>
        <b val="true"/>
        <i val="true"/>
        <u val="single"/>
        <sz val="7"/>
        <rFont val="Arial CE"/>
        <family val="0"/>
        <charset val="238"/>
      </rPr>
      <t xml:space="preserve">mimo</t>
    </r>
    <r>
      <rPr>
        <b val="true"/>
        <i val="true"/>
        <sz val="7"/>
        <rFont val="Arial CE"/>
        <family val="0"/>
        <charset val="238"/>
      </rPr>
      <t xml:space="preserve"> EU,EHP, Švýc.a sml.států</t>
    </r>
  </si>
  <si>
    <t xml:space="preserve">výkon</t>
  </si>
  <si>
    <t xml:space="preserve">název</t>
  </si>
  <si>
    <t xml:space="preserve">poč.bodů vč.min.režie</t>
  </si>
  <si>
    <t xml:space="preserve">1,10K/1bod</t>
  </si>
  <si>
    <t xml:space="preserve">1,50/Kč/1bod</t>
  </si>
  <si>
    <t xml:space="preserve">3,00Kč/1bod</t>
  </si>
  <si>
    <t xml:space="preserve">00601</t>
  </si>
  <si>
    <t xml:space="preserve">Ošetřovací den (odb. 101)</t>
  </si>
  <si>
    <t xml:space="preserve">09127  *</t>
  </si>
  <si>
    <t xml:space="preserve">EKG vyšetření</t>
  </si>
  <si>
    <t xml:space="preserve">11011</t>
  </si>
  <si>
    <t xml:space="preserve">Komplexní vyšetření internistou 1</t>
  </si>
  <si>
    <t xml:space="preserve">11012</t>
  </si>
  <si>
    <t xml:space="preserve">Cílené vyšetření internistou 1</t>
  </si>
  <si>
    <t xml:space="preserve">11013</t>
  </si>
  <si>
    <t xml:space="preserve">Kontrolní vyšetření internistou 1</t>
  </si>
  <si>
    <t xml:space="preserve">11021</t>
  </si>
  <si>
    <t xml:space="preserve">Komplexní vyšetření internistou </t>
  </si>
  <si>
    <t xml:space="preserve">11022</t>
  </si>
  <si>
    <t xml:space="preserve">Cílené vyšetření internistou </t>
  </si>
  <si>
    <t xml:space="preserve">11023</t>
  </si>
  <si>
    <t xml:space="preserve">Kontrolní vyšetření internistou </t>
  </si>
  <si>
    <t xml:space="preserve">11111  *</t>
  </si>
  <si>
    <t xml:space="preserve">EKG vyšetření internistou</t>
  </si>
  <si>
    <t xml:space="preserve">12220</t>
  </si>
  <si>
    <t xml:space="preserve">Dopplerovské vyšetření periferních tepen nebo žil</t>
  </si>
  <si>
    <t xml:space="preserve">15101</t>
  </si>
  <si>
    <t xml:space="preserve">Screeningová kolonoskopie</t>
  </si>
  <si>
    <t xml:space="preserve">15105</t>
  </si>
  <si>
    <t xml:space="preserve">Primární screeningová kolonoskopie</t>
  </si>
  <si>
    <t xml:space="preserve">15110</t>
  </si>
  <si>
    <t xml:space="preserve">Žaludeční laváž diagnostická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13 </t>
  </si>
  <si>
    <t xml:space="preserve">Specializované ergometrické vyšetření</t>
  </si>
  <si>
    <t xml:space="preserve">17129  *</t>
  </si>
  <si>
    <t xml:space="preserve">Neinvasivní ambulantní monitorování krevního tlaku</t>
  </si>
  <si>
    <t xml:space="preserve">17215</t>
  </si>
  <si>
    <t xml:space="preserve">Základní ergometrické vyšetření</t>
  </si>
  <si>
    <t xml:space="preserve">17240</t>
  </si>
  <si>
    <t xml:space="preserve">Holterovské vyšetření</t>
  </si>
  <si>
    <t xml:space="preserve">17260</t>
  </si>
  <si>
    <t xml:space="preserve">Základní echokardiografické vyšetření</t>
  </si>
  <si>
    <t xml:space="preserve">17261</t>
  </si>
  <si>
    <t xml:space="preserve">Specializované echokardiografické vyšetření</t>
  </si>
  <si>
    <t xml:space="preserve">17263</t>
  </si>
  <si>
    <t xml:space="preserve">Specializovaná kontrastní echokardiografie</t>
  </si>
  <si>
    <t xml:space="preserve">17264</t>
  </si>
  <si>
    <t xml:space="preserve">Zavedení jícnové echokardiografické sondy</t>
  </si>
  <si>
    <t xml:space="preserve">17265</t>
  </si>
  <si>
    <t xml:space="preserve">Specializovaná zátěžová echokardiografie dynamická</t>
  </si>
  <si>
    <t xml:space="preserve">17271</t>
  </si>
  <si>
    <t xml:space="preserve">Vysoce specializované echokardiografické vyšetření</t>
  </si>
  <si>
    <t xml:space="preserve">17273</t>
  </si>
  <si>
    <t xml:space="preserve">Vysoce specializovaná kontrastní echokardiografie</t>
  </si>
  <si>
    <t xml:space="preserve">17277</t>
  </si>
  <si>
    <t xml:space="preserve">Intrakardiální echokardiografické vyšetření</t>
  </si>
  <si>
    <t xml:space="preserve">             Gastroenterologie a hepatologie </t>
  </si>
  <si>
    <t xml:space="preserve">15022</t>
  </si>
  <si>
    <t xml:space="preserve">Cílené vyšetření gastroenterologem</t>
  </si>
  <si>
    <t xml:space="preserve">15180</t>
  </si>
  <si>
    <t xml:space="preserve">Rychlý ureázový test (CLO test)</t>
  </si>
  <si>
    <t xml:space="preserve">15401</t>
  </si>
  <si>
    <t xml:space="preserve">Esofagogastroduodenoskopie</t>
  </si>
  <si>
    <t xml:space="preserve">15402</t>
  </si>
  <si>
    <t xml:space="preserve">Rektoskopie</t>
  </si>
  <si>
    <t xml:space="preserve">15403</t>
  </si>
  <si>
    <t xml:space="preserve">Koloskopie neúplná (nebo sigmoideoskopie)</t>
  </si>
  <si>
    <t xml:space="preserve">15404</t>
  </si>
  <si>
    <t xml:space="preserve">Totální koloskopie</t>
  </si>
  <si>
    <t xml:space="preserve">15440</t>
  </si>
  <si>
    <t xml:space="preserve">Odběr bioptického materiálu při endoskopii</t>
  </si>
  <si>
    <t xml:space="preserve">             Nefrologie</t>
  </si>
  <si>
    <t xml:space="preserve">18021</t>
  </si>
  <si>
    <t xml:space="preserve">Komplexní vyšetření nefrologem</t>
  </si>
  <si>
    <t xml:space="preserve">18022</t>
  </si>
  <si>
    <t xml:space="preserve">Cílené vyšetření nefrologem</t>
  </si>
  <si>
    <t xml:space="preserve">18023</t>
  </si>
  <si>
    <t xml:space="preserve">Kontrolní vyšetření nefrologem</t>
  </si>
  <si>
    <t xml:space="preserve">OSTATNÍ SLUŽBY II. INTERNÍ KLINIKY</t>
  </si>
  <si>
    <t xml:space="preserve">cena bez DPH</t>
  </si>
  <si>
    <t xml:space="preserve">sazba DPH </t>
  </si>
  <si>
    <t xml:space="preserve">cena vč. DPH v Kč </t>
  </si>
  <si>
    <t xml:space="preserve">Preventivní ošetření nohou u pacienta s diabetem mellitus</t>
  </si>
  <si>
    <t xml:space="preserve">Osvobozeno</t>
  </si>
  <si>
    <t xml:space="preserve">NS 04, 05 - I., II. chirurgická klinika</t>
  </si>
  <si>
    <t xml:space="preserve">00602</t>
  </si>
  <si>
    <t xml:space="preserve">Ošetřovací den (odb. 501)</t>
  </si>
  <si>
    <t xml:space="preserve">Ošetřovací den (odb. 502)</t>
  </si>
  <si>
    <t xml:space="preserve">51011</t>
  </si>
  <si>
    <t xml:space="preserve">Komplexní vyšetření všeobecným chirurgem 1</t>
  </si>
  <si>
    <t xml:space="preserve">51012</t>
  </si>
  <si>
    <t xml:space="preserve">Cílené vyšetření všeobecným chirugem 1</t>
  </si>
  <si>
    <t xml:space="preserve">51013</t>
  </si>
  <si>
    <t xml:space="preserve">Kontrolní vyšetření všeobecným chirurgem 1</t>
  </si>
  <si>
    <t xml:space="preserve">51021</t>
  </si>
  <si>
    <t xml:space="preserve">Komplexní vyšetření všeobecným chirurgem</t>
  </si>
  <si>
    <t xml:space="preserve">51022</t>
  </si>
  <si>
    <t xml:space="preserve">Cílené vyšetření všeobecným chirugem </t>
  </si>
  <si>
    <t xml:space="preserve">51023</t>
  </si>
  <si>
    <t xml:space="preserve">Kontrolní vyšetření všeobecným chirurgem </t>
  </si>
  <si>
    <t xml:space="preserve">51231</t>
  </si>
  <si>
    <t xml:space="preserve">Biopsie Mammy jehlou (jedna a více)</t>
  </si>
  <si>
    <t xml:space="preserve">51395</t>
  </si>
  <si>
    <t xml:space="preserve">Punkce peritoneální diagnostická či terapetutická</t>
  </si>
  <si>
    <t xml:space="preserve">51433</t>
  </si>
  <si>
    <t xml:space="preserve">Operace hemeroidů dle Longa</t>
  </si>
  <si>
    <t xml:space="preserve">51811</t>
  </si>
  <si>
    <t xml:space="preserve">Absces nebo hematom subkutanní, pilonidální, int.</t>
  </si>
  <si>
    <t xml:space="preserve">51818 *</t>
  </si>
  <si>
    <r>
      <rPr>
        <sz val="10"/>
        <rFont val="Arial CE"/>
        <family val="2"/>
        <charset val="238"/>
      </rPr>
      <t xml:space="preserve">Ošetření a převaz rány,kožn.a podk.afekcí nad 3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51850</t>
  </si>
  <si>
    <t xml:space="preserve">Převaz rány metodou V.A.C.</t>
  </si>
  <si>
    <t xml:space="preserve">51851 *</t>
  </si>
  <si>
    <t xml:space="preserve">Fixační sádrová dlaha - ruka,předloktí</t>
  </si>
  <si>
    <t xml:space="preserve">51853</t>
  </si>
  <si>
    <t xml:space="preserve">Cirkulární sádrový obvaz - prsty,ruka,předloktí</t>
  </si>
  <si>
    <t xml:space="preserve">51855</t>
  </si>
  <si>
    <t xml:space="preserve">Fixační sádrová dlaha celé horní končetiny</t>
  </si>
  <si>
    <t xml:space="preserve">51857</t>
  </si>
  <si>
    <t xml:space="preserve">Cirkulární sádrový obvaz - celá horní končetina</t>
  </si>
  <si>
    <t xml:space="preserve">51859</t>
  </si>
  <si>
    <t xml:space="preserve">Fixační sádrová dlaha - noha,bérec</t>
  </si>
  <si>
    <t xml:space="preserve">51861</t>
  </si>
  <si>
    <t xml:space="preserve">Cirkulární sádrový obvaz - noha,bérec</t>
  </si>
  <si>
    <t xml:space="preserve">51863</t>
  </si>
  <si>
    <t xml:space="preserve">Fixační sádrová dlaha celé dolní končetiny</t>
  </si>
  <si>
    <t xml:space="preserve">51865</t>
  </si>
  <si>
    <t xml:space="preserve">Cirkulární sádrový obvaz  na dolní končetině</t>
  </si>
  <si>
    <t xml:space="preserve">51867</t>
  </si>
  <si>
    <t xml:space="preserve">Připevnění nášlapného podpatku na st.sádr.obvaz</t>
  </si>
  <si>
    <t xml:space="preserve">51869</t>
  </si>
  <si>
    <t xml:space="preserve">Sejmutí cirkulární sádrové fixace na končetinách</t>
  </si>
  <si>
    <t xml:space="preserve">51870</t>
  </si>
  <si>
    <t xml:space="preserve">Dotočení sádrového obvazu</t>
  </si>
  <si>
    <t xml:space="preserve">51871</t>
  </si>
  <si>
    <t xml:space="preserve">Fixace zlomeniny klíčku Delbetovými kruhy</t>
  </si>
  <si>
    <t xml:space="preserve">51873</t>
  </si>
  <si>
    <t xml:space="preserve">Složitý měkký fixační obvaz</t>
  </si>
  <si>
    <t xml:space="preserve">51875</t>
  </si>
  <si>
    <t xml:space="preserve">Přiložení měkkého obvazu na dol.nebo horní konč.</t>
  </si>
  <si>
    <t xml:space="preserve">51877</t>
  </si>
  <si>
    <t xml:space="preserve">Přiložení léčebné pomůcky - ortézy</t>
  </si>
  <si>
    <t xml:space="preserve">61115</t>
  </si>
  <si>
    <t xml:space="preserve">Revize,excize a sutura poranění kůže a podkoží</t>
  </si>
  <si>
    <t xml:space="preserve">NS 06 - Neurochirurgická klinika</t>
  </si>
  <si>
    <t xml:space="preserve">Ošetřovací den (odb.506)</t>
  </si>
  <si>
    <t xml:space="preserve">56021</t>
  </si>
  <si>
    <t xml:space="preserve">Komplexní vyšetření neurochirurgem</t>
  </si>
  <si>
    <t xml:space="preserve">56022</t>
  </si>
  <si>
    <t xml:space="preserve">Cílené vyšetření neurochirurgem</t>
  </si>
  <si>
    <t xml:space="preserve">56023</t>
  </si>
  <si>
    <t xml:space="preserve">Kontrolní vyšetření neurochirurgem</t>
  </si>
  <si>
    <t xml:space="preserve">NS 07 - Klinika anesteziologie a resuscitace a intenzivní medicíny</t>
  </si>
  <si>
    <t xml:space="preserve">09225</t>
  </si>
  <si>
    <t xml:space="preserve">Kanylace centrální žíly za kontr.celk.stavu pacienta</t>
  </si>
  <si>
    <t xml:space="preserve">09227</t>
  </si>
  <si>
    <t xml:space="preserve">I. V. aplikace kve nebo krevních derivátů</t>
  </si>
  <si>
    <t xml:space="preserve">51625</t>
  </si>
  <si>
    <t xml:space="preserve">Peroperační použití pacientské ohřívací soupravy</t>
  </si>
  <si>
    <t xml:space="preserve">78011</t>
  </si>
  <si>
    <t xml:space="preserve">Komplexní vyšetření anesteziologem 1</t>
  </si>
  <si>
    <t xml:space="preserve">78012</t>
  </si>
  <si>
    <t xml:space="preserve">Cílené vyšetření anesteziologem 1</t>
  </si>
  <si>
    <t xml:space="preserve">78013</t>
  </si>
  <si>
    <t xml:space="preserve">Kontrolní vyšetření anesteziologem 1</t>
  </si>
  <si>
    <t xml:space="preserve">78021</t>
  </si>
  <si>
    <t xml:space="preserve">Komplexní vyšetření anesteziologem </t>
  </si>
  <si>
    <t xml:space="preserve">78022</t>
  </si>
  <si>
    <t xml:space="preserve">Cílené vyšetření anesteziologem </t>
  </si>
  <si>
    <t xml:space="preserve">78023</t>
  </si>
  <si>
    <t xml:space="preserve">Kontrolní vyšetření anesteziologem </t>
  </si>
  <si>
    <t xml:space="preserve">78050</t>
  </si>
  <si>
    <t xml:space="preserve">Anesteziologický dohled během výkonu á 15 minut</t>
  </si>
  <si>
    <t xml:space="preserve">78111</t>
  </si>
  <si>
    <t xml:space="preserve">Anestézie intravenozní á 20 min.</t>
  </si>
  <si>
    <t xml:space="preserve">78112</t>
  </si>
  <si>
    <t xml:space="preserve">Inhalační anestézie á 20 min.</t>
  </si>
  <si>
    <t xml:space="preserve">78113</t>
  </si>
  <si>
    <t xml:space="preserve">Kombinovaná I.V. a inhalační anestézie á 20 min.</t>
  </si>
  <si>
    <t xml:space="preserve">78114</t>
  </si>
  <si>
    <t xml:space="preserve">Anestézie s tracheální intubací </t>
  </si>
  <si>
    <t xml:space="preserve">78115</t>
  </si>
  <si>
    <t xml:space="preserve">Anestézie s řízenou ventilací á 20 min.</t>
  </si>
  <si>
    <t xml:space="preserve">78116</t>
  </si>
  <si>
    <t xml:space="preserve">78117</t>
  </si>
  <si>
    <t xml:space="preserve">78121</t>
  </si>
  <si>
    <t xml:space="preserve">Kapnometrie při anestezii á 20 minut</t>
  </si>
  <si>
    <t xml:space="preserve">78130</t>
  </si>
  <si>
    <t xml:space="preserve">Anestézie dítěte do 3 let</t>
  </si>
  <si>
    <t xml:space="preserve">78140</t>
  </si>
  <si>
    <t xml:space="preserve">Anestézie u pacienta s ASA 3E a více á 20 minut</t>
  </si>
  <si>
    <t xml:space="preserve">78220</t>
  </si>
  <si>
    <t xml:space="preserve">Zavedení svodné anestezie nervu a nervové pleteně</t>
  </si>
  <si>
    <t xml:space="preserve">78230</t>
  </si>
  <si>
    <t xml:space="preserve">Epidurální nebo subarachnoideální anestezie á 20 min.</t>
  </si>
  <si>
    <t xml:space="preserve">78231</t>
  </si>
  <si>
    <t xml:space="preserve">78232</t>
  </si>
  <si>
    <t xml:space="preserve">78235</t>
  </si>
  <si>
    <t xml:space="preserve">Epidurální nebo subarachnoideální punkce</t>
  </si>
  <si>
    <t xml:space="preserve">78242</t>
  </si>
  <si>
    <t xml:space="preserve">Zavedení epidurálního katetru</t>
  </si>
  <si>
    <t xml:space="preserve">78310</t>
  </si>
  <si>
    <t xml:space="preserve">Neodkl.kardiopulm.resuscitace rozšířená-první 1/2hod</t>
  </si>
  <si>
    <t xml:space="preserve">78320</t>
  </si>
  <si>
    <t xml:space="preserve">Neodkl.kardiopulm.resuscitace rozšířená-další 1/2hod</t>
  </si>
  <si>
    <t xml:space="preserve">78815</t>
  </si>
  <si>
    <t xml:space="preserve">Masivní přetlakové náhrady</t>
  </si>
  <si>
    <t xml:space="preserve">78820</t>
  </si>
  <si>
    <t xml:space="preserve">Tracheální intubace</t>
  </si>
  <si>
    <t xml:space="preserve">78900</t>
  </si>
  <si>
    <t xml:space="preserve">In vitro kontrakční test (IVCT)</t>
  </si>
  <si>
    <t xml:space="preserve">78985</t>
  </si>
  <si>
    <t xml:space="preserve">Anestezie intravenózní á 20 min.</t>
  </si>
  <si>
    <t xml:space="preserve">78986</t>
  </si>
  <si>
    <t xml:space="preserve">78987</t>
  </si>
  <si>
    <t xml:space="preserve">Kombinovaná I.V.a inhalační anestezie á 20 min.</t>
  </si>
  <si>
    <t xml:space="preserve">78988</t>
  </si>
  <si>
    <t xml:space="preserve">Anestézie s tracheální intubací nebo maskou á 20min</t>
  </si>
  <si>
    <t xml:space="preserve">78989</t>
  </si>
  <si>
    <t xml:space="preserve">78990</t>
  </si>
  <si>
    <t xml:space="preserve">78991</t>
  </si>
  <si>
    <t xml:space="preserve">78992</t>
  </si>
  <si>
    <t xml:space="preserve">Analgosedace intravenózní</t>
  </si>
  <si>
    <t xml:space="preserve">78994</t>
  </si>
  <si>
    <t xml:space="preserve">78995</t>
  </si>
  <si>
    <t xml:space="preserve">78996</t>
  </si>
  <si>
    <t xml:space="preserve">78997</t>
  </si>
  <si>
    <t xml:space="preserve">Epidurální nebo subarach.punkce s pod.anestetika</t>
  </si>
  <si>
    <t xml:space="preserve">78998</t>
  </si>
  <si>
    <t xml:space="preserve">Zajištění dýchacích cest při anestézii</t>
  </si>
  <si>
    <t xml:space="preserve">NS 08 - Porodnicko-gynekologická klinika</t>
  </si>
  <si>
    <t xml:space="preserve">Ošetřovací den (odb. 603)</t>
  </si>
  <si>
    <t xml:space="preserve">39115</t>
  </si>
  <si>
    <t xml:space="preserve">Kompletní spermiogram</t>
  </si>
  <si>
    <t xml:space="preserve">51711</t>
  </si>
  <si>
    <t xml:space="preserve">Výkon laparoskopický a torakoskopický</t>
  </si>
  <si>
    <t xml:space="preserve">63011</t>
  </si>
  <si>
    <t xml:space="preserve">Komplexní vyšetření gynekologem 1</t>
  </si>
  <si>
    <t xml:space="preserve">63012</t>
  </si>
  <si>
    <t xml:space="preserve">Cílené vyšetření gynekologem 1</t>
  </si>
  <si>
    <t xml:space="preserve">63013</t>
  </si>
  <si>
    <t xml:space="preserve">Kontrolní vyšetření gynekologem 1</t>
  </si>
  <si>
    <t xml:space="preserve">63021</t>
  </si>
  <si>
    <t xml:space="preserve">Komplexní vyšetření gynekologem a porodníkem</t>
  </si>
  <si>
    <t xml:space="preserve">63022</t>
  </si>
  <si>
    <t xml:space="preserve">Cílené vyšetření gynekologem a porodníkem</t>
  </si>
  <si>
    <t xml:space="preserve">63023</t>
  </si>
  <si>
    <t xml:space="preserve">Kontrolní vyšetření gynekologem a porodníkem</t>
  </si>
  <si>
    <t xml:space="preserve">63051  *</t>
  </si>
  <si>
    <t xml:space="preserve">Preventivní prohlídka</t>
  </si>
  <si>
    <t xml:space="preserve">63053 </t>
  </si>
  <si>
    <t xml:space="preserve">Komplexní prenatální vyšetření</t>
  </si>
  <si>
    <t xml:space="preserve">63055  *</t>
  </si>
  <si>
    <t xml:space="preserve">Vyšetření v prenatální poradně</t>
  </si>
  <si>
    <t xml:space="preserve">63061  *</t>
  </si>
  <si>
    <t xml:space="preserve">Kolposkopické vyšetření základní</t>
  </si>
  <si>
    <t xml:space="preserve">63063</t>
  </si>
  <si>
    <t xml:space="preserve">Kolposkopická expertíza</t>
  </si>
  <si>
    <t xml:space="preserve">63115</t>
  </si>
  <si>
    <t xml:space="preserve">Externí kardiotokografické vyšetření</t>
  </si>
  <si>
    <t xml:space="preserve">63117</t>
  </si>
  <si>
    <t xml:space="preserve">Kardiotokografické sledování rodičky v průběhu porodu</t>
  </si>
  <si>
    <t xml:space="preserve">63119</t>
  </si>
  <si>
    <t xml:space="preserve">Vedení porodu vaginálně - hlavičkou</t>
  </si>
  <si>
    <t xml:space="preserve">63123</t>
  </si>
  <si>
    <t xml:space="preserve">Ukončení porodu vakuumextrakcí, kleštěmi</t>
  </si>
  <si>
    <t xml:space="preserve">63125</t>
  </si>
  <si>
    <t xml:space="preserve">Vedení porodu vaginálně-ukončení Císařským řezem</t>
  </si>
  <si>
    <t xml:space="preserve">63127</t>
  </si>
  <si>
    <t xml:space="preserve">Sectio Caesarea</t>
  </si>
  <si>
    <t xml:space="preserve">63135</t>
  </si>
  <si>
    <t xml:space="preserve">Revize dutiny děložní po porodu</t>
  </si>
  <si>
    <t xml:space="preserve">63137</t>
  </si>
  <si>
    <t xml:space="preserve">Sutura ruptury (nástřihu) hrdla děložního</t>
  </si>
  <si>
    <t xml:space="preserve">63149</t>
  </si>
  <si>
    <t xml:space="preserve">Revize po spontánním potratu</t>
  </si>
  <si>
    <t xml:space="preserve">63211</t>
  </si>
  <si>
    <t xml:space="preserve">Vypracování optimálního stimulačního protokolu</t>
  </si>
  <si>
    <t xml:space="preserve">63212</t>
  </si>
  <si>
    <t xml:space="preserve">Porada s partnerským párem</t>
  </si>
  <si>
    <t xml:space="preserve">63213</t>
  </si>
  <si>
    <t xml:space="preserve">Kryoprezervace ejakulátu</t>
  </si>
  <si>
    <t xml:space="preserve">63214</t>
  </si>
  <si>
    <t xml:space="preserve">Preparace ejakulátu pro inseminaci</t>
  </si>
  <si>
    <t xml:space="preserve">63215</t>
  </si>
  <si>
    <t xml:space="preserve">Vyšetření hlenu děložního hrdla</t>
  </si>
  <si>
    <t xml:space="preserve">63217</t>
  </si>
  <si>
    <t xml:space="preserve">Získání oocytu k In vitro fertilizaci punkcí ov.</t>
  </si>
  <si>
    <t xml:space="preserve">63219</t>
  </si>
  <si>
    <t xml:space="preserve">Získání oocytu a intratubární transfer oocytu</t>
  </si>
  <si>
    <t xml:space="preserve">63225</t>
  </si>
  <si>
    <t xml:space="preserve">Umělá inseminace cerviko-vaginální</t>
  </si>
  <si>
    <t xml:space="preserve">63227</t>
  </si>
  <si>
    <t xml:space="preserve">Umělá inseminace intrakavitální nebo intratubární</t>
  </si>
  <si>
    <t xml:space="preserve">63239</t>
  </si>
  <si>
    <t xml:space="preserve">Uvolnění dolního pólu plodového vejce</t>
  </si>
  <si>
    <t xml:space="preserve">63411</t>
  </si>
  <si>
    <t xml:space="preserve">Screeningové ultrasonografické vyšetření</t>
  </si>
  <si>
    <t xml:space="preserve">63415</t>
  </si>
  <si>
    <t xml:space="preserve">Superkonziliární ultrasonografické vyšetření</t>
  </si>
  <si>
    <t xml:space="preserve">63417</t>
  </si>
  <si>
    <t xml:space="preserve">Ultrasonografické vyšetření pánve</t>
  </si>
  <si>
    <t xml:space="preserve">63419</t>
  </si>
  <si>
    <t xml:space="preserve">Ultrazvuková hysterosalpingografie</t>
  </si>
  <si>
    <t xml:space="preserve">63441</t>
  </si>
  <si>
    <t xml:space="preserve">Intrapartální pulzní oxymetrie á 10 minut</t>
  </si>
  <si>
    <t xml:space="preserve">63532  *</t>
  </si>
  <si>
    <t xml:space="preserve">Odběr mat. z pochvy,čípku a hrdla děložního</t>
  </si>
  <si>
    <t xml:space="preserve">63545</t>
  </si>
  <si>
    <t xml:space="preserve">Dilatace hrdla děložního</t>
  </si>
  <si>
    <t xml:space="preserve">63547</t>
  </si>
  <si>
    <t xml:space="preserve">Kyretáž hrdla děložního, ablace polypu</t>
  </si>
  <si>
    <t xml:space="preserve">63573</t>
  </si>
  <si>
    <t xml:space="preserve">Hysterektomie abdominální nebo vaginální </t>
  </si>
  <si>
    <t xml:space="preserve">63591</t>
  </si>
  <si>
    <t xml:space="preserve">Test průchodnosti tub</t>
  </si>
  <si>
    <t xml:space="preserve">63901</t>
  </si>
  <si>
    <t xml:space="preserve">(VZP) IVF cyklus přerušený před odběrem oocytů</t>
  </si>
  <si>
    <t xml:space="preserve">63902</t>
  </si>
  <si>
    <t xml:space="preserve">(VZP) IVF cyklus s odběrem oocytů k in vitro fert.</t>
  </si>
  <si>
    <t xml:space="preserve">63903</t>
  </si>
  <si>
    <t xml:space="preserve">(VZP) IVF cyklus s přenosem embryí-3x za život</t>
  </si>
  <si>
    <t xml:space="preserve">             Oddělení klinické biochemie </t>
  </si>
  <si>
    <t xml:space="preserve">91283</t>
  </si>
  <si>
    <t xml:space="preserve">Stanovení antispermatozoidálních protilátek Elisa</t>
  </si>
  <si>
    <t xml:space="preserve">93133</t>
  </si>
  <si>
    <t xml:space="preserve">Lutropin (LH)</t>
  </si>
  <si>
    <t xml:space="preserve">93137</t>
  </si>
  <si>
    <t xml:space="preserve">Progesteron</t>
  </si>
  <si>
    <t xml:space="preserve">93149</t>
  </si>
  <si>
    <t xml:space="preserve">Estradiol</t>
  </si>
  <si>
    <t xml:space="preserve">93159</t>
  </si>
  <si>
    <t xml:space="preserve">Choriogonadotropin (HCG)</t>
  </si>
  <si>
    <t xml:space="preserve">93191</t>
  </si>
  <si>
    <t xml:space="preserve">Testosteron</t>
  </si>
  <si>
    <t xml:space="preserve">             Laboratoř klinické cytologie (odb.817)</t>
  </si>
  <si>
    <t xml:space="preserve">95113</t>
  </si>
  <si>
    <t xml:space="preserve">Stanovení základní cytologické dg.</t>
  </si>
  <si>
    <t xml:space="preserve">95115</t>
  </si>
  <si>
    <t xml:space="preserve">Barvení cytologického preparátu polychrom.met.</t>
  </si>
  <si>
    <t xml:space="preserve">95117</t>
  </si>
  <si>
    <t xml:space="preserve">Kontrola cytologického nálezu </t>
  </si>
  <si>
    <t xml:space="preserve"> </t>
  </si>
  <si>
    <t xml:space="preserve">UMĚLÉ PŘERUŠENÍ TĚHOTENSTVÍ</t>
  </si>
  <si>
    <t xml:space="preserve">Cena za umělé přerušení těhotenství do 8.týdne těhotenství</t>
  </si>
  <si>
    <t xml:space="preserve">- miniinterrupce</t>
  </si>
  <si>
    <t xml:space="preserve">osvobozeno</t>
  </si>
  <si>
    <t xml:space="preserve">Cena za umělé přerušení těhotenství mezi</t>
  </si>
  <si>
    <t xml:space="preserve">8. až 12. týdnem těhotenství</t>
  </si>
  <si>
    <t xml:space="preserve">Sepsání žádosti k UPT</t>
  </si>
  <si>
    <t xml:space="preserve">UPT cizinkám upravuje § 10 Vyhlášky č. 75/1986 Sb., kterou se provádí zákon č. 66/1986 Sb. o umělém přerušení </t>
  </si>
  <si>
    <t xml:space="preserve">těhotenství a § 10 zákona č. 66/1986 Sb.</t>
  </si>
  <si>
    <t xml:space="preserve">STERILIZACE NA VLASTNÍ ŽÁDOST</t>
  </si>
  <si>
    <t xml:space="preserve">cena bez DPH (1,50Kč/1bod)</t>
  </si>
  <si>
    <t xml:space="preserve">Komplexní vyšetření gynekologem</t>
  </si>
  <si>
    <t xml:space="preserve">Cílené vyšetření gynekologem</t>
  </si>
  <si>
    <t xml:space="preserve">0058419</t>
  </si>
  <si>
    <t xml:space="preserve">ZUM - Sterilizace</t>
  </si>
  <si>
    <t xml:space="preserve">2 ošetřovací dny vč.kategorie pacienta (I,II) a HP</t>
  </si>
  <si>
    <t xml:space="preserve">3 ošetřovací dny vč.kategorie pacienta (I,I,II) a HP</t>
  </si>
  <si>
    <t xml:space="preserve">OSTATNÍ SLUŽBY POR.-GYNEKOL.KLINIKY</t>
  </si>
  <si>
    <t xml:space="preserve">Zhotovení foto při UZ vyšetření </t>
  </si>
  <si>
    <t xml:space="preserve">21%</t>
  </si>
  <si>
    <t xml:space="preserve">Prohlídka porodních sálů</t>
  </si>
  <si>
    <t xml:space="preserve">Kompletní předporodní kurz: cena jedné lekce+doprovod zdarma</t>
  </si>
  <si>
    <t xml:space="preserve">Jednorázový předporodní kurz + exkurze (doprovod zdarma)</t>
  </si>
  <si>
    <t xml:space="preserve">Postkoitální antikoncepce</t>
  </si>
  <si>
    <t xml:space="preserve">NS 0823 - Centrum asistované reprodukce</t>
  </si>
  <si>
    <t xml:space="preserve">00041 *</t>
  </si>
  <si>
    <t xml:space="preserve">Jeden den pobytu pacienta ve stacionáři I.</t>
  </si>
  <si>
    <t xml:space="preserve">00042 *</t>
  </si>
  <si>
    <t xml:space="preserve">Jeden den pobytu pacienta ve stacionáři II.</t>
  </si>
  <si>
    <t xml:space="preserve">09119 * </t>
  </si>
  <si>
    <t xml:space="preserve">Odběr krve ze žíly u dospělého nebo dítěte nad 10let</t>
  </si>
  <si>
    <t xml:space="preserve">Umělá inseminace  intrakavitální nebo intratubární</t>
  </si>
  <si>
    <t xml:space="preserve">             Transfúzní oddělení</t>
  </si>
  <si>
    <t xml:space="preserve">22111</t>
  </si>
  <si>
    <t xml:space="preserve">Vyšetření krevní skupiny ABO RH - statim</t>
  </si>
  <si>
    <t xml:space="preserve">22112</t>
  </si>
  <si>
    <t xml:space="preserve">Vyšetření krevní skupiny ABO RH </t>
  </si>
  <si>
    <t xml:space="preserve">82075 *</t>
  </si>
  <si>
    <t xml:space="preserve">Stanovení protilátek IgG proti angitenům HB a HIV</t>
  </si>
  <si>
    <t xml:space="preserve">82077</t>
  </si>
  <si>
    <t xml:space="preserve">Stan.protil.proti angitenům virů hepatitid mimo HB,HIV</t>
  </si>
  <si>
    <t xml:space="preserve">82079</t>
  </si>
  <si>
    <t xml:space="preserve">Stanovení protilátek proti angitenům virů bakterií,prvoků</t>
  </si>
  <si>
    <t xml:space="preserve">82119 *</t>
  </si>
  <si>
    <t xml:space="preserve">Průkazy antigenů virů hepatitid</t>
  </si>
  <si>
    <t xml:space="preserve">97111</t>
  </si>
  <si>
    <t xml:space="preserve">Separace séra nebo plazmy</t>
  </si>
  <si>
    <t xml:space="preserve">OSTATNÍ VÝKONY A SLUŽBY CAR</t>
  </si>
  <si>
    <t xml:space="preserve">Prodloužená kultivace</t>
  </si>
  <si>
    <t xml:space="preserve">Uložení spermií/embryí - 1 rok</t>
  </si>
  <si>
    <t xml:space="preserve">Izolace spermií po MESA + TESE</t>
  </si>
  <si>
    <t xml:space="preserve">ICSI (do 6 oocytů)</t>
  </si>
  <si>
    <t xml:space="preserve">ICSI (za každé další 3 oocyty nad 6 oocytů))</t>
  </si>
  <si>
    <t xml:space="preserve">Kryokonzervace embryí</t>
  </si>
  <si>
    <t xml:space="preserve">Rozmražení embryí a jejich kultivace bez ET</t>
  </si>
  <si>
    <t xml:space="preserve">Rozmražení embryí, jejich kultivace a ET</t>
  </si>
  <si>
    <t xml:space="preserve">Kryoembryotransfer po dárcovství embryí (KET DE)</t>
  </si>
  <si>
    <t xml:space="preserve">IVF cyklus přerušený před odběrem oocytů (kód 63901)       </t>
  </si>
  <si>
    <t xml:space="preserve">IVF cyklus s odběrem oocytů bez přenosu embryí (kód 63902)</t>
  </si>
  <si>
    <t xml:space="preserve">IVF cyklus s přenosem embryí (kód 63903)</t>
  </si>
  <si>
    <t xml:space="preserve">IVF z minimální stimulace (s ET)</t>
  </si>
  <si>
    <t xml:space="preserve">IVF z minimální stimulace (po odběru oocytů a před ET)</t>
  </si>
  <si>
    <t xml:space="preserve">IVF z minimální stimulace (ukonč.před odběrem oocytů)</t>
  </si>
  <si>
    <t xml:space="preserve">Asistovaný hatching</t>
  </si>
  <si>
    <t xml:space="preserve">Příjem oocytů</t>
  </si>
  <si>
    <t xml:space="preserve">Příjem spermií</t>
  </si>
  <si>
    <t xml:space="preserve">Příjem embryí</t>
  </si>
  <si>
    <t xml:space="preserve">Příprava a převoz kryokonzervovaných embryí, spermií do jiného zdravotnického zařízení</t>
  </si>
  <si>
    <t xml:space="preserve">Příprava k převozu kryokonzervovaných embryí, spermií</t>
  </si>
  <si>
    <t xml:space="preserve">Náklady na přepravu embryí, spermií </t>
  </si>
  <si>
    <t xml:space="preserve">15,00Kč/1km</t>
  </si>
  <si>
    <t xml:space="preserve">ÚHRADA ZA ODBĚR BIOLOGICKÉHO MATERIÁLU (náhrada účelně vynaložených nákladů, které dárci/dárkyni vzniknou v souvislosti s odběrem)</t>
  </si>
  <si>
    <t xml:space="preserve">cena celkem v Kč</t>
  </si>
  <si>
    <t xml:space="preserve">Odběr oocytů</t>
  </si>
  <si>
    <t xml:space="preserve">Odběr spermií</t>
  </si>
  <si>
    <t xml:space="preserve">NS 09 - Novorozenecké oddělení</t>
  </si>
  <si>
    <t xml:space="preserve">00612</t>
  </si>
  <si>
    <t xml:space="preserve">Ošetřovací den (odb. 304)</t>
  </si>
  <si>
    <t xml:space="preserve">02210 *</t>
  </si>
  <si>
    <t xml:space="preserve">Odběr pro novorozenecký screening</t>
  </si>
  <si>
    <t xml:space="preserve">31021</t>
  </si>
  <si>
    <t xml:space="preserve">Komplexní vyšetření dětským lékařem</t>
  </si>
  <si>
    <t xml:space="preserve">31022</t>
  </si>
  <si>
    <t xml:space="preserve">Cílené vyšetření dětským lékařem</t>
  </si>
  <si>
    <t xml:space="preserve">25313</t>
  </si>
  <si>
    <t xml:space="preserve">BCG inoculace (odbornost 205)</t>
  </si>
  <si>
    <t xml:space="preserve">66031</t>
  </si>
  <si>
    <t xml:space="preserve">Prevent.vyšetř.kyčelních kloubů u kojence (odb.606)</t>
  </si>
  <si>
    <t xml:space="preserve">NS 10 - Dětská klinika</t>
  </si>
  <si>
    <t xml:space="preserve">00603</t>
  </si>
  <si>
    <t xml:space="preserve">Ošetřovací den (odb. 301)</t>
  </si>
  <si>
    <t xml:space="preserve">02023 *</t>
  </si>
  <si>
    <t xml:space="preserve">Cílené vyšetř.prakt.lékařem pro děti a dorost-do 6 let v.</t>
  </si>
  <si>
    <t xml:space="preserve">02033 *</t>
  </si>
  <si>
    <t xml:space="preserve">Cílené vyšetř.prakt.lékařem pro děti a dorost-nad 6 let v.</t>
  </si>
  <si>
    <t xml:space="preserve">25211 *</t>
  </si>
  <si>
    <t xml:space="preserve">Screening (orientační spirometrie)</t>
  </si>
  <si>
    <t xml:space="preserve">25235 *</t>
  </si>
  <si>
    <t xml:space="preserve">Inhalační aerosolová léčba</t>
  </si>
  <si>
    <t xml:space="preserve">29001</t>
  </si>
  <si>
    <t xml:space="preserve">Komplexní vyšetření dětským neurologem odb.(o.210)</t>
  </si>
  <si>
    <t xml:space="preserve">29002</t>
  </si>
  <si>
    <t xml:space="preserve">Cílené vyšetření dětským neurologem (odb.210)</t>
  </si>
  <si>
    <t xml:space="preserve">29003</t>
  </si>
  <si>
    <t xml:space="preserve">Kontrolní vyšetření dětským neurologem (odb.210)</t>
  </si>
  <si>
    <t xml:space="preserve">29014</t>
  </si>
  <si>
    <t xml:space="preserve">EEG stand.vyš.vč.hyperventilace u dětí do 6 let (210)</t>
  </si>
  <si>
    <t xml:space="preserve">29015</t>
  </si>
  <si>
    <t xml:space="preserve">EEG standardní vyšetření u dětí do 6 let (odb.210)</t>
  </si>
  <si>
    <t xml:space="preserve">29024</t>
  </si>
  <si>
    <t xml:space="preserve">EEG s už.aktiv.metod u dětí do 6 l.-techn.proved.(210)</t>
  </si>
  <si>
    <t xml:space="preserve">29025</t>
  </si>
  <si>
    <t xml:space="preserve">EEG s už.aktiv.metod u dětí do 6 l.-vyhodn.zázn.(210)</t>
  </si>
  <si>
    <t xml:space="preserve">29113</t>
  </si>
  <si>
    <t xml:space="preserve">EEG standardní vyšetření vč.hyperventilace (odb.209)</t>
  </si>
  <si>
    <t xml:space="preserve">29115</t>
  </si>
  <si>
    <t xml:space="preserve">EEG standardní vyšetření - vyhodnocení (odb.209)</t>
  </si>
  <si>
    <t xml:space="preserve">29123</t>
  </si>
  <si>
    <t xml:space="preserve">EEG s už.aktivačních metod-jen techn.provedení (209)</t>
  </si>
  <si>
    <t xml:space="preserve">29125</t>
  </si>
  <si>
    <t xml:space="preserve">EEG s užitím aktivačních metod-vyhodnocení(odb.209)</t>
  </si>
  <si>
    <t xml:space="preserve">31011</t>
  </si>
  <si>
    <t xml:space="preserve">Komplexní vyšetření dětským lékařem 1</t>
  </si>
  <si>
    <t xml:space="preserve">31012</t>
  </si>
  <si>
    <t xml:space="preserve">Cílené vyšetření dětským lékařem 1</t>
  </si>
  <si>
    <t xml:space="preserve">31013</t>
  </si>
  <si>
    <t xml:space="preserve">Kontrolní vyšetření dětským lékařem 1</t>
  </si>
  <si>
    <t xml:space="preserve">Komplexní vyšetření dětským lékařem </t>
  </si>
  <si>
    <t xml:space="preserve">Cílené vyšetření dětským lékařem </t>
  </si>
  <si>
    <t xml:space="preserve">31023</t>
  </si>
  <si>
    <t xml:space="preserve">Kontrolní vyšetření dětským lékařem </t>
  </si>
  <si>
    <t xml:space="preserve">Přijetí doprovodu dítěte</t>
  </si>
  <si>
    <t xml:space="preserve">NS 11 - Ortopedická klinika</t>
  </si>
  <si>
    <t xml:space="preserve">Ošetřovací den (odb. 606)</t>
  </si>
  <si>
    <t xml:space="preserve">29510</t>
  </si>
  <si>
    <t xml:space="preserve">Obstřik periferního nervu</t>
  </si>
  <si>
    <t xml:space="preserve">29520</t>
  </si>
  <si>
    <t xml:space="preserve">Kořenový obstřik</t>
  </si>
  <si>
    <t xml:space="preserve">51821</t>
  </si>
  <si>
    <t xml:space="preserve">Chirurgické odstranění cizího tělesa</t>
  </si>
  <si>
    <t xml:space="preserve">Cirkulární sádrový obvaz-prsty, ruka, předloktí</t>
  </si>
  <si>
    <t xml:space="preserve">Cirkulární sádrový obvaz-celá horní končetina</t>
  </si>
  <si>
    <t xml:space="preserve">Cirkulární sádrový obvaz-noha,bérec</t>
  </si>
  <si>
    <t xml:space="preserve">Cirkulární sádrový obvaz na dolní končetině</t>
  </si>
  <si>
    <t xml:space="preserve">53111</t>
  </si>
  <si>
    <t xml:space="preserve">Zavřená repozice zlomeniny nebo luxace jedné falangy</t>
  </si>
  <si>
    <t xml:space="preserve">53112</t>
  </si>
  <si>
    <t xml:space="preserve">Zavřená repozice zlomeniny nebo luxace falangy</t>
  </si>
  <si>
    <t xml:space="preserve">53415</t>
  </si>
  <si>
    <t xml:space="preserve">Zavřená repozice luxace kolenního kloubu</t>
  </si>
  <si>
    <t xml:space="preserve">66011</t>
  </si>
  <si>
    <t xml:space="preserve">Komplexní vyšetření ortopedem 1</t>
  </si>
  <si>
    <t xml:space="preserve">66012</t>
  </si>
  <si>
    <t xml:space="preserve">Cílené vyšetření ortopedem 1</t>
  </si>
  <si>
    <t xml:space="preserve">66013</t>
  </si>
  <si>
    <t xml:space="preserve">Kontrolní vyšetření ortopedem 1</t>
  </si>
  <si>
    <t xml:space="preserve">66021</t>
  </si>
  <si>
    <t xml:space="preserve">Komplexní vyšetření ortopedem </t>
  </si>
  <si>
    <t xml:space="preserve">66022</t>
  </si>
  <si>
    <t xml:space="preserve">Cílené vyšetření ortopedem </t>
  </si>
  <si>
    <t xml:space="preserve">66023</t>
  </si>
  <si>
    <t xml:space="preserve">Kontrolní vyšetření ortopedem</t>
  </si>
  <si>
    <t xml:space="preserve">Preventivní vyšetření kyčelních kloubů u kojence</t>
  </si>
  <si>
    <t xml:space="preserve">66039</t>
  </si>
  <si>
    <t xml:space="preserve">Složitá operační artroskopie</t>
  </si>
  <si>
    <t xml:space="preserve">66041</t>
  </si>
  <si>
    <t xml:space="preserve">Rekonstrukční artroskopie složitá</t>
  </si>
  <si>
    <t xml:space="preserve">66127</t>
  </si>
  <si>
    <t xml:space="preserve">Manipulace v celkové nebo lokální anestezii</t>
  </si>
  <si>
    <t xml:space="preserve">66217</t>
  </si>
  <si>
    <t xml:space="preserve">Spika ramene, abdukční fixace - sádrová</t>
  </si>
  <si>
    <t xml:space="preserve">66229</t>
  </si>
  <si>
    <t xml:space="preserve">Pes Equinovarus Atd.</t>
  </si>
  <si>
    <t xml:space="preserve">66665</t>
  </si>
  <si>
    <t xml:space="preserve">Rekonstrukce chronické nestability kolen. kloubu</t>
  </si>
  <si>
    <t xml:space="preserve">66811</t>
  </si>
  <si>
    <t xml:space="preserve">Injekce do burzy, ganglia, pochvy šlachové</t>
  </si>
  <si>
    <t xml:space="preserve">66875</t>
  </si>
  <si>
    <t xml:space="preserve">Tenotomie otevřená - mimo ruky</t>
  </si>
  <si>
    <t xml:space="preserve">66893</t>
  </si>
  <si>
    <t xml:space="preserve">Punkční biopsie kosti nebo kloubu</t>
  </si>
  <si>
    <t xml:space="preserve">66949</t>
  </si>
  <si>
    <t xml:space="preserve">Punkce kloubní s aplikací  léčiva</t>
  </si>
  <si>
    <t xml:space="preserve">67221</t>
  </si>
  <si>
    <t xml:space="preserve">Předání složité, individuálně vyr.ort-prot.pom.</t>
  </si>
  <si>
    <t xml:space="preserve">OSTATNÍ SLUŽBY ORTOPEDICKÉ KLINIKY</t>
  </si>
  <si>
    <t xml:space="preserve">Separace a aplikace obohacené plazmy (ACP)</t>
  </si>
  <si>
    <t xml:space="preserve">název </t>
  </si>
  <si>
    <t xml:space="preserve">I.aplikace (Kč)*</t>
  </si>
  <si>
    <t xml:space="preserve">II.aplikace a každá další (Kč)*</t>
  </si>
  <si>
    <t xml:space="preserve">Cena celkem v Kč*</t>
  </si>
  <si>
    <t xml:space="preserve">Aplikace kyseliny hyaluronové - 2 aplikace</t>
  </si>
  <si>
    <t xml:space="preserve">Periartikulární a intratendinózní inj.forma kolagenu-8 až 10 aplikací</t>
  </si>
  <si>
    <t xml:space="preserve">4 930,00-6 110,00</t>
  </si>
  <si>
    <t xml:space="preserve">Aplikace růstových faktorů pomocí PRP - 2 až 3 aplikace</t>
  </si>
  <si>
    <t xml:space="preserve">1 390,00-1 980,00</t>
  </si>
  <si>
    <t xml:space="preserve">* ceny jsou osvobozeny od DPH</t>
  </si>
  <si>
    <t xml:space="preserve">NS 12 - Urologická klinika</t>
  </si>
  <si>
    <t xml:space="preserve">Ošetřovací den (odb. 706)</t>
  </si>
  <si>
    <t xml:space="preserve">Ošetřovací den (odb. 707)</t>
  </si>
  <si>
    <t xml:space="preserve">76011</t>
  </si>
  <si>
    <t xml:space="preserve">Komplexní vyšetření urologem 1</t>
  </si>
  <si>
    <t xml:space="preserve">76012</t>
  </si>
  <si>
    <t xml:space="preserve">Cílené vyšetření urologem 1</t>
  </si>
  <si>
    <t xml:space="preserve">76013</t>
  </si>
  <si>
    <t xml:space="preserve">Kontrolní vyšetření urologem 1</t>
  </si>
  <si>
    <t xml:space="preserve">76021</t>
  </si>
  <si>
    <t xml:space="preserve">Komplexní vyšetření urologem </t>
  </si>
  <si>
    <t xml:space="preserve">76022</t>
  </si>
  <si>
    <t xml:space="preserve">Cílené vyšetření urologem </t>
  </si>
  <si>
    <t xml:space="preserve">76023</t>
  </si>
  <si>
    <t xml:space="preserve">Kontrolní vyšetření urologem</t>
  </si>
  <si>
    <t xml:space="preserve">76125</t>
  </si>
  <si>
    <t xml:space="preserve">Uroflowmetrie</t>
  </si>
  <si>
    <t xml:space="preserve">76213</t>
  </si>
  <si>
    <t xml:space="preserve">Katetrizace močového měchýře permanentní cévkou</t>
  </si>
  <si>
    <t xml:space="preserve">76215</t>
  </si>
  <si>
    <t xml:space="preserve">Katetrizace ureteru </t>
  </si>
  <si>
    <t xml:space="preserve">76223</t>
  </si>
  <si>
    <t xml:space="preserve">Dilatace striktury uretry muže</t>
  </si>
  <si>
    <t xml:space="preserve">76251</t>
  </si>
  <si>
    <t xml:space="preserve">Biopsie varlete oboustranná</t>
  </si>
  <si>
    <t xml:space="preserve">76365</t>
  </si>
  <si>
    <t xml:space="preserve">Punkční epicystostomie</t>
  </si>
  <si>
    <t xml:space="preserve">76469</t>
  </si>
  <si>
    <t xml:space="preserve">Prostatektomie retropubická radikální</t>
  </si>
  <si>
    <t xml:space="preserve">76531</t>
  </si>
  <si>
    <t xml:space="preserve">Cystouretroskopie</t>
  </si>
  <si>
    <t xml:space="preserve">76555</t>
  </si>
  <si>
    <t xml:space="preserve">Koagulace v měchýři nebo uretře</t>
  </si>
  <si>
    <t xml:space="preserve">76559</t>
  </si>
  <si>
    <t xml:space="preserve">Transuretrální resekce tumoru močového měchýře</t>
  </si>
  <si>
    <t xml:space="preserve">76565</t>
  </si>
  <si>
    <t xml:space="preserve">Biopsie ev.extrakce z měchýře - cizí těleso</t>
  </si>
  <si>
    <t xml:space="preserve">OSTATNÍ SLUŽBY UROLOGICKÉ KLINIKY</t>
  </si>
  <si>
    <t xml:space="preserve">STERILIZACE U MUŽE  -  VAZEKTOMIE</t>
  </si>
  <si>
    <t xml:space="preserve">počet vyšetření</t>
  </si>
  <si>
    <t xml:space="preserve">cena celkem (1,50/Kč/1bod)</t>
  </si>
  <si>
    <t xml:space="preserve">cena celkem (3,00Kč/1bod)</t>
  </si>
  <si>
    <t xml:space="preserve">                  Urologická klinika</t>
  </si>
  <si>
    <t xml:space="preserve">76459</t>
  </si>
  <si>
    <t xml:space="preserve">Ligatura Vas Deferens (Vazektomie) jednostranná</t>
  </si>
  <si>
    <t xml:space="preserve">00602 *</t>
  </si>
  <si>
    <t xml:space="preserve">Hospitalizační paušál </t>
  </si>
  <si>
    <t xml:space="preserve">Kategorie pacienta - 3</t>
  </si>
  <si>
    <t xml:space="preserve">                  KARIM</t>
  </si>
  <si>
    <t xml:space="preserve">78999</t>
  </si>
  <si>
    <t xml:space="preserve">Zajištění dýchacích cest při anestezii</t>
  </si>
  <si>
    <t xml:space="preserve">Anestezie s řízenou ventilací á 20 minut</t>
  </si>
  <si>
    <t xml:space="preserve">Kontrolní vyšetření anesteziologem 2</t>
  </si>
  <si>
    <t xml:space="preserve">Ceny jsou osvobozeny od DPH</t>
  </si>
  <si>
    <t xml:space="preserve">* počet OD (délka hospitalizace) závisí na zdravotním stavu pacienta</t>
  </si>
  <si>
    <t xml:space="preserve">NS 13 - Otolaryngologická  klinika</t>
  </si>
  <si>
    <t xml:space="preserve">Ošetřovací den (odb. 701)</t>
  </si>
  <si>
    <t xml:space="preserve">71011</t>
  </si>
  <si>
    <t xml:space="preserve">Komplexní vyšetření otolaryngologem 1</t>
  </si>
  <si>
    <t xml:space="preserve">71012</t>
  </si>
  <si>
    <t xml:space="preserve">Cílené vyšetření otolaryngologem 1</t>
  </si>
  <si>
    <t xml:space="preserve">71013</t>
  </si>
  <si>
    <t xml:space="preserve">Kontrolní vyšetření otolaryngologem 1</t>
  </si>
  <si>
    <t xml:space="preserve">71021</t>
  </si>
  <si>
    <t xml:space="preserve">Komplexní vyšetření otolaryngologem </t>
  </si>
  <si>
    <t xml:space="preserve">71022</t>
  </si>
  <si>
    <t xml:space="preserve">Cílené vyšetření otolaryngologem </t>
  </si>
  <si>
    <t xml:space="preserve">71023</t>
  </si>
  <si>
    <t xml:space="preserve">Kontrolní vyšetření otolaryngologem </t>
  </si>
  <si>
    <t xml:space="preserve">71111</t>
  </si>
  <si>
    <t xml:space="preserve">Tónová audiometrie</t>
  </si>
  <si>
    <t xml:space="preserve">71115</t>
  </si>
  <si>
    <t xml:space="preserve">Vyšetření semispontánních vestibulárních jevů</t>
  </si>
  <si>
    <t xml:space="preserve">71119</t>
  </si>
  <si>
    <t xml:space="preserve">Gustometrie</t>
  </si>
  <si>
    <t xml:space="preserve">71121</t>
  </si>
  <si>
    <t xml:space="preserve">Posturografie</t>
  </si>
  <si>
    <t xml:space="preserve">71123</t>
  </si>
  <si>
    <t xml:space="preserve">Rotační testy k vyšetření poruch rovnováhy</t>
  </si>
  <si>
    <t xml:space="preserve">71125</t>
  </si>
  <si>
    <t xml:space="preserve">Vyšetření spontánního vestibulárního nystagmu</t>
  </si>
  <si>
    <t xml:space="preserve">71131</t>
  </si>
  <si>
    <t xml:space="preserve">Použití vyšetřovacího mikroskopu</t>
  </si>
  <si>
    <t xml:space="preserve">71133</t>
  </si>
  <si>
    <t xml:space="preserve">Otoskopické vyšetření pomocí optiky</t>
  </si>
  <si>
    <t xml:space="preserve">71141</t>
  </si>
  <si>
    <t xml:space="preserve">Peroperační test kochleárního implantátu</t>
  </si>
  <si>
    <t xml:space="preserve">71143</t>
  </si>
  <si>
    <t xml:space="preserve">Pooperační měření odpovědí sluchového nervu</t>
  </si>
  <si>
    <t xml:space="preserve">71145</t>
  </si>
  <si>
    <t xml:space="preserve">Programování řečového procesoru kochl.impl.</t>
  </si>
  <si>
    <t xml:space="preserve">71216</t>
  </si>
  <si>
    <t xml:space="preserve">Olfaktometrie</t>
  </si>
  <si>
    <t xml:space="preserve">71313</t>
  </si>
  <si>
    <t xml:space="preserve">Nepřímá laryngoskopie zvětšovací endoskop.opt.</t>
  </si>
  <si>
    <t xml:space="preserve">71533</t>
  </si>
  <si>
    <t xml:space="preserve">Paracentéza bubínku event.s aspirací</t>
  </si>
  <si>
    <t xml:space="preserve">71544</t>
  </si>
  <si>
    <t xml:space="preserve">Zákryt perforace v bubínku protézkou</t>
  </si>
  <si>
    <t xml:space="preserve">71545</t>
  </si>
  <si>
    <t xml:space="preserve">Myringoplastika</t>
  </si>
  <si>
    <t xml:space="preserve">71551</t>
  </si>
  <si>
    <t xml:space="preserve">Tympanotomie</t>
  </si>
  <si>
    <t xml:space="preserve">71555</t>
  </si>
  <si>
    <t xml:space="preserve">Mobilizace třmínku</t>
  </si>
  <si>
    <t xml:space="preserve">71565</t>
  </si>
  <si>
    <t xml:space="preserve">Politzerace</t>
  </si>
  <si>
    <t xml:space="preserve">71623</t>
  </si>
  <si>
    <t xml:space="preserve">Terapie epistaxe kauterizací</t>
  </si>
  <si>
    <t xml:space="preserve">71625</t>
  </si>
  <si>
    <t xml:space="preserve">Přední tamponáda  nosní provedená otorinolaryng.</t>
  </si>
  <si>
    <t xml:space="preserve">71627</t>
  </si>
  <si>
    <t xml:space="preserve">Zadní tamponáda nosní pro epistaxi</t>
  </si>
  <si>
    <t xml:space="preserve">71629</t>
  </si>
  <si>
    <t xml:space="preserve">Odstranění zadní nosní tamponády</t>
  </si>
  <si>
    <t xml:space="preserve">71630</t>
  </si>
  <si>
    <t xml:space="preserve">Balonková nosní tamponáda při epistaxi</t>
  </si>
  <si>
    <t xml:space="preserve">71633</t>
  </si>
  <si>
    <t xml:space="preserve">Drenáž hematomu nebo abscesu nosního septa</t>
  </si>
  <si>
    <t xml:space="preserve">71653</t>
  </si>
  <si>
    <t xml:space="preserve">Zavřená repozice fraktury kůstek nosních</t>
  </si>
  <si>
    <t xml:space="preserve">71781</t>
  </si>
  <si>
    <t xml:space="preserve">Sondáž, dilatace, výplach slinné žlázy</t>
  </si>
  <si>
    <t xml:space="preserve">71787</t>
  </si>
  <si>
    <t xml:space="preserve">Incize,drenáž peritonz.ev.faryng.abscesu nebo hem.</t>
  </si>
  <si>
    <t xml:space="preserve">71789</t>
  </si>
  <si>
    <t xml:space="preserve">Dilatace po incizi peritonzilárního abscesu</t>
  </si>
  <si>
    <t xml:space="preserve">71823</t>
  </si>
  <si>
    <t xml:space="preserve">Použití mikroskopu při operačním výkonu á 10 min</t>
  </si>
  <si>
    <t xml:space="preserve">72021</t>
  </si>
  <si>
    <t xml:space="preserve">Komplexní vyšetření foniatrem</t>
  </si>
  <si>
    <t xml:space="preserve">72022</t>
  </si>
  <si>
    <t xml:space="preserve">Cílené vyšetření foniatrem</t>
  </si>
  <si>
    <t xml:space="preserve">72023</t>
  </si>
  <si>
    <t xml:space="preserve">Kontrolní vyšetření foniatrem</t>
  </si>
  <si>
    <t xml:space="preserve">72321</t>
  </si>
  <si>
    <t xml:space="preserve">Zhotovení otisku zvukovodu a boltce </t>
  </si>
  <si>
    <t xml:space="preserve">72323</t>
  </si>
  <si>
    <t xml:space="preserve">Oprava individuální ušní vložky</t>
  </si>
  <si>
    <t xml:space="preserve">73011</t>
  </si>
  <si>
    <t xml:space="preserve">Slovní audiometrie do sluchátek</t>
  </si>
  <si>
    <t xml:space="preserve">73013</t>
  </si>
  <si>
    <t xml:space="preserve">Testy na agravaci a simulaci</t>
  </si>
  <si>
    <t xml:space="preserve">73015</t>
  </si>
  <si>
    <t xml:space="preserve">Speciální audiometrické testy</t>
  </si>
  <si>
    <t xml:space="preserve">73019</t>
  </si>
  <si>
    <t xml:space="preserve">Vyšetření impedance středoušní</t>
  </si>
  <si>
    <t xml:space="preserve">73027</t>
  </si>
  <si>
    <t xml:space="preserve">Výpočet ztrát sluchu v procentech dle Fowlera</t>
  </si>
  <si>
    <t xml:space="preserve">74021</t>
  </si>
  <si>
    <t xml:space="preserve">Komplexní vyšetření dítěte dětským otolaryngologem</t>
  </si>
  <si>
    <t xml:space="preserve">74022</t>
  </si>
  <si>
    <t xml:space="preserve">Cílené vyšetření dítěte dětským otolaryngologem</t>
  </si>
  <si>
    <t xml:space="preserve">74023</t>
  </si>
  <si>
    <t xml:space="preserve">Kontrolní vyšetření dítěte dětským otolaryngologem</t>
  </si>
  <si>
    <t xml:space="preserve">NS 13 - Otolaryngologická klinika</t>
  </si>
  <si>
    <t xml:space="preserve">KOSMETICKÉ VÝKONY   -    LAUP-LASEROVÁ  UVULOPALATOPLASTIKA</t>
  </si>
  <si>
    <t xml:space="preserve">Komplexní vyšetření otolaryngologem</t>
  </si>
  <si>
    <t xml:space="preserve">Cílené vyšetření otolaryngologem  </t>
  </si>
  <si>
    <t xml:space="preserve">71315</t>
  </si>
  <si>
    <t xml:space="preserve">Laryngoskopie nebo epifaryngoskopie flexibilní optikou</t>
  </si>
  <si>
    <t xml:space="preserve">71821</t>
  </si>
  <si>
    <t xml:space="preserve">Laser v ORL á 10 minut (2x)</t>
  </si>
  <si>
    <t xml:space="preserve">Použ.mikroskopu při operač.výkonu á 10 min. (2x)</t>
  </si>
  <si>
    <t xml:space="preserve">65613</t>
  </si>
  <si>
    <t xml:space="preserve">Excize léze v ústní dutině</t>
  </si>
  <si>
    <t xml:space="preserve">Hospitalizace - 3 dny (odb. 701) vč. kategorie pac.</t>
  </si>
  <si>
    <t xml:space="preserve">             K A R</t>
  </si>
  <si>
    <t xml:space="preserve">Kapnometrie při anestezii á 20 min. (2x)</t>
  </si>
  <si>
    <t xml:space="preserve">Cílené vyšetření anesteziologem 2</t>
  </si>
  <si>
    <t xml:space="preserve">Kontrolní vyšetření otolaryngologem 2 (2x)</t>
  </si>
  <si>
    <t xml:space="preserve">Anestézeie s řízenou ventilací á 20 min. (2x)</t>
  </si>
  <si>
    <t xml:space="preserve">C e l k e m     L A U P</t>
  </si>
  <si>
    <t xml:space="preserve">OSTATNÍ SLUŽBY ORL</t>
  </si>
  <si>
    <t xml:space="preserve">Perforace ušního boltce pro náušnici - jedna strana</t>
  </si>
  <si>
    <t xml:space="preserve">NS 14 - Oční  klinika</t>
  </si>
  <si>
    <t xml:space="preserve">Ošetřovací den (odb. 705)</t>
  </si>
  <si>
    <t xml:space="preserve">09563 *</t>
  </si>
  <si>
    <t xml:space="preserve">Výkon ústavní pohotovostní služby</t>
  </si>
  <si>
    <t xml:space="preserve">75011</t>
  </si>
  <si>
    <t xml:space="preserve">Komplexní vyšetření oftalmologem 1</t>
  </si>
  <si>
    <t xml:space="preserve">75012</t>
  </si>
  <si>
    <t xml:space="preserve">Cílené vyšetření oftalmologem 1</t>
  </si>
  <si>
    <t xml:space="preserve">75013</t>
  </si>
  <si>
    <t xml:space="preserve">Kontrolní vyšetření oftalmologem 1</t>
  </si>
  <si>
    <t xml:space="preserve">75021</t>
  </si>
  <si>
    <t xml:space="preserve">Komplexní vyšetření oftalmologem </t>
  </si>
  <si>
    <t xml:space="preserve">75022</t>
  </si>
  <si>
    <t xml:space="preserve">Cílené vyšetření oftalmologem </t>
  </si>
  <si>
    <t xml:space="preserve">75023</t>
  </si>
  <si>
    <t xml:space="preserve">Kontrolní vyšetření oftalmologem </t>
  </si>
  <si>
    <t xml:space="preserve">75121</t>
  </si>
  <si>
    <t xml:space="preserve">Oftalmoskopie v arteficiální mydriáze </t>
  </si>
  <si>
    <t xml:space="preserve">75137</t>
  </si>
  <si>
    <t xml:space="preserve">Oftalmoskopie v arteficiální mydriáze (1 oko) přím. </t>
  </si>
  <si>
    <t xml:space="preserve">75151</t>
  </si>
  <si>
    <t xml:space="preserve">Echo oční biometrie (1 oko)</t>
  </si>
  <si>
    <t xml:space="preserve">75153</t>
  </si>
  <si>
    <t xml:space="preserve">Biomikroskopické vyšetření fundu v mydr.-1 oko</t>
  </si>
  <si>
    <t xml:space="preserve">75161</t>
  </si>
  <si>
    <t xml:space="preserve">Tonometrie bezkontaktní (1oko)</t>
  </si>
  <si>
    <t xml:space="preserve">75163</t>
  </si>
  <si>
    <t xml:space="preserve">Vyšetření refrakce autorefraktorem (1 oko)</t>
  </si>
  <si>
    <t xml:space="preserve">75171  *</t>
  </si>
  <si>
    <t xml:space="preserve">Funkční vyšetření zraku u pacientů v preverb.obd.</t>
  </si>
  <si>
    <t xml:space="preserve">75173  *</t>
  </si>
  <si>
    <t xml:space="preserve">Nácvik kompenzačních technik pro využití zb.zraku</t>
  </si>
  <si>
    <t xml:space="preserve">75175  *</t>
  </si>
  <si>
    <t xml:space="preserve">Oční vyšetření se stanovením a předpisem st.pom.</t>
  </si>
  <si>
    <t xml:space="preserve">75215  *</t>
  </si>
  <si>
    <t xml:space="preserve">Sondáž slzných cest jednostranná</t>
  </si>
  <si>
    <t xml:space="preserve">75217  *</t>
  </si>
  <si>
    <t xml:space="preserve">Průplach slzných cest jednostranný</t>
  </si>
  <si>
    <t xml:space="preserve">75219  *</t>
  </si>
  <si>
    <t xml:space="preserve">Retrobulbární, parabulbární nebo subkonjukt.injekce </t>
  </si>
  <si>
    <t xml:space="preserve">75227</t>
  </si>
  <si>
    <t xml:space="preserve">Ošetření popálení a poleptání 1 oka</t>
  </si>
  <si>
    <t xml:space="preserve">75345</t>
  </si>
  <si>
    <t xml:space="preserve">Extrakapsulární extrakce čočky (katarakty)</t>
  </si>
  <si>
    <t xml:space="preserve">75347</t>
  </si>
  <si>
    <t xml:space="preserve">Implantace nitrooční čočky - PMMA</t>
  </si>
  <si>
    <t xml:space="preserve">75348</t>
  </si>
  <si>
    <t xml:space="preserve">Implantace nitrooční čočky - měkká (Foldable)</t>
  </si>
  <si>
    <t xml:space="preserve">75397</t>
  </si>
  <si>
    <t xml:space="preserve">Sutura lacerace víčka a svalu</t>
  </si>
  <si>
    <t xml:space="preserve">75427</t>
  </si>
  <si>
    <t xml:space="preserve">Fakoemulzifikacce - 1 oko</t>
  </si>
  <si>
    <t xml:space="preserve">75429</t>
  </si>
  <si>
    <t xml:space="preserve">Intrakapsulární extrakce čočky</t>
  </si>
  <si>
    <t xml:space="preserve">75447  *</t>
  </si>
  <si>
    <t xml:space="preserve">Komplikovaná extrakce cizího tělesa rohovky</t>
  </si>
  <si>
    <t xml:space="preserve">75453  *</t>
  </si>
  <si>
    <t xml:space="preserve">Aplikace diodového laseru (1oko)</t>
  </si>
  <si>
    <t xml:space="preserve">OSTATNÍ SLUŽBY OČNÍ KLINIKY</t>
  </si>
  <si>
    <t xml:space="preserve">Vyšetření sítnice OCT (Optický koherentní tomograf) - 1 oko</t>
  </si>
  <si>
    <t xml:space="preserve">Vyšetření  na přístroji HRT (Heidelbergský retinální tomograf)-1o.</t>
  </si>
  <si>
    <t xml:space="preserve">Nitrooční čočka ACRYSOF SN60WF</t>
  </si>
  <si>
    <t xml:space="preserve">Nitrooční čočka ACRYSOF SN6AD1</t>
  </si>
  <si>
    <t xml:space="preserve">Nitrooční čočka ACRYSOF SN6AT3</t>
  </si>
  <si>
    <t xml:space="preserve">Nitrooční čočka ACRYSOF SN6AT5</t>
  </si>
  <si>
    <t xml:space="preserve">Nitrooční čočka ACRYSOF SN6AT6</t>
  </si>
  <si>
    <t xml:space="preserve">Nitrooční čočka PMMA ARTISAN</t>
  </si>
  <si>
    <t xml:space="preserve">Nitrooční čočka SND1TT</t>
  </si>
  <si>
    <t xml:space="preserve">Nitrooční čočka ARTISAN fakická-operace těžké krátkozrakosti </t>
  </si>
  <si>
    <t xml:space="preserve">Nitrooční čočka Artiflex fakická-operace těžké krátkozrakosti </t>
  </si>
  <si>
    <t xml:space="preserve">Materiál k operaci katarakty PROVISC</t>
  </si>
  <si>
    <t xml:space="preserve">Materiál k operaci katarakty VISCOAT</t>
  </si>
  <si>
    <t xml:space="preserve">Permanentní uzávěry slzných cest/1 oko</t>
  </si>
  <si>
    <t xml:space="preserve">Avastin - lék na léčbu makulární degenerace</t>
  </si>
  <si>
    <t xml:space="preserve">Lucentis - lék na léčbu makulární degenerace</t>
  </si>
  <si>
    <t xml:space="preserve">Plastika horních víček </t>
  </si>
  <si>
    <t xml:space="preserve">Plastika dolních víček </t>
  </si>
  <si>
    <t xml:space="preserve">Plastika horních víček a vyzdvižení obočí </t>
  </si>
  <si>
    <t xml:space="preserve">Vyzdvižení obočí</t>
  </si>
  <si>
    <t xml:space="preserve">Xantelasmata</t>
  </si>
  <si>
    <t xml:space="preserve">23G vitrektomie - 1 oko</t>
  </si>
  <si>
    <t xml:space="preserve">CXL - 1 oko</t>
  </si>
  <si>
    <t xml:space="preserve">Visudyn</t>
  </si>
  <si>
    <t xml:space="preserve">Macugen</t>
  </si>
  <si>
    <t xml:space="preserve">Endotelová mikroskopie - 1 oko</t>
  </si>
  <si>
    <t xml:space="preserve">NS 15 - Oddělení alergologie a klinické imunologie</t>
  </si>
  <si>
    <t xml:space="preserve">Ošetřovací den (odb. 207)</t>
  </si>
  <si>
    <t xml:space="preserve">27021</t>
  </si>
  <si>
    <t xml:space="preserve">Komplexní vyšetření alergologem</t>
  </si>
  <si>
    <t xml:space="preserve">27022</t>
  </si>
  <si>
    <t xml:space="preserve">Cílené vyšetření alergologem</t>
  </si>
  <si>
    <t xml:space="preserve">27023</t>
  </si>
  <si>
    <t xml:space="preserve">Kontrolní vyšetření alergologem</t>
  </si>
  <si>
    <t xml:space="preserve">27101</t>
  </si>
  <si>
    <t xml:space="preserve">Kvantitativní stanovení oxidu dusnatého ve vydech.</t>
  </si>
  <si>
    <t xml:space="preserve">27205</t>
  </si>
  <si>
    <t xml:space="preserve">Specifická imunoterapie alergenem</t>
  </si>
  <si>
    <t xml:space="preserve">27210</t>
  </si>
  <si>
    <t xml:space="preserve">Kožní test alergenem intradermální</t>
  </si>
  <si>
    <t xml:space="preserve">27220</t>
  </si>
  <si>
    <t xml:space="preserve">Intradermální test jiný</t>
  </si>
  <si>
    <t xml:space="preserve">27240</t>
  </si>
  <si>
    <t xml:space="preserve">Kožní test alergenem - Prick test</t>
  </si>
  <si>
    <t xml:space="preserve">27260</t>
  </si>
  <si>
    <t xml:space="preserve">Dvojitě slepý placebem kontrolovaný potravinový or.</t>
  </si>
  <si>
    <t xml:space="preserve">NS 16 - Klinika plicních nemocí a tuberkulózy</t>
  </si>
  <si>
    <t xml:space="preserve">Ošetřovací den (odb. 205)</t>
  </si>
  <si>
    <t xml:space="preserve">25021</t>
  </si>
  <si>
    <t xml:space="preserve">Komplexní vyšetření penumologem</t>
  </si>
  <si>
    <t xml:space="preserve">25022</t>
  </si>
  <si>
    <t xml:space="preserve">Cílené vyšetření pneumologem</t>
  </si>
  <si>
    <t xml:space="preserve">25023</t>
  </si>
  <si>
    <t xml:space="preserve">Kontrolní vyšetření pneumologem</t>
  </si>
  <si>
    <t xml:space="preserve">25110</t>
  </si>
  <si>
    <t xml:space="preserve">Anestezie před bronchoskopií</t>
  </si>
  <si>
    <t xml:space="preserve">25113</t>
  </si>
  <si>
    <t xml:space="preserve">Flexibilní bronchoskopie diagnostická</t>
  </si>
  <si>
    <t xml:space="preserve">25115</t>
  </si>
  <si>
    <t xml:space="preserve">Odstranění cizího tělesa z dolních dýchacích cest</t>
  </si>
  <si>
    <t xml:space="preserve">25117</t>
  </si>
  <si>
    <t xml:space="preserve">Cílená aspirace endobronchiálního materiálu</t>
  </si>
  <si>
    <t xml:space="preserve">25119</t>
  </si>
  <si>
    <t xml:space="preserve">Bronchoalveolární laváž</t>
  </si>
  <si>
    <t xml:space="preserve">25128</t>
  </si>
  <si>
    <t xml:space="preserve">Endobronchiální ultrasonografie</t>
  </si>
  <si>
    <t xml:space="preserve">25133</t>
  </si>
  <si>
    <t xml:space="preserve">Aplikace specifického nebo nespecifického bronch.</t>
  </si>
  <si>
    <t xml:space="preserve">25213</t>
  </si>
  <si>
    <t xml:space="preserve">Spirometrie</t>
  </si>
  <si>
    <t xml:space="preserve">25215</t>
  </si>
  <si>
    <t xml:space="preserve">Celotělová pletysmografie při us.dechových man.</t>
  </si>
  <si>
    <t xml:space="preserve">25217</t>
  </si>
  <si>
    <t xml:space="preserve">Celotělová pletysmografie při klidném dýchání</t>
  </si>
  <si>
    <t xml:space="preserve">25227</t>
  </si>
  <si>
    <t xml:space="preserve">Difuzní kapacita plic</t>
  </si>
  <si>
    <t xml:space="preserve">25229</t>
  </si>
  <si>
    <r>
      <rPr>
        <sz val="10"/>
        <rFont val="Arial CE"/>
        <family val="2"/>
        <charset val="238"/>
      </rPr>
      <t xml:space="preserve">Měření 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a C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v dýchacích plynech</t>
    </r>
  </si>
  <si>
    <t xml:space="preserve">25239</t>
  </si>
  <si>
    <t xml:space="preserve">Měření okluzních ústních tlaků nebo Faryngeál.tlaku</t>
  </si>
  <si>
    <t xml:space="preserve">25245</t>
  </si>
  <si>
    <t xml:space="preserve">Monitorování dynamických ventilačních parametrů</t>
  </si>
  <si>
    <t xml:space="preserve">25311</t>
  </si>
  <si>
    <t xml:space="preserve">Aplikace tuberkulinového testu</t>
  </si>
  <si>
    <t xml:space="preserve">BCG inoculace</t>
  </si>
  <si>
    <t xml:space="preserve">25315</t>
  </si>
  <si>
    <t xml:space="preserve">Pneumologická depistáž</t>
  </si>
  <si>
    <t xml:space="preserve">NS 17 - Neurologická klinika</t>
  </si>
  <si>
    <t xml:space="preserve">Ošetřovací den (odb. 209)</t>
  </si>
  <si>
    <t xml:space="preserve">Komplexní vyšetření dětským neurologem</t>
  </si>
  <si>
    <t xml:space="preserve">Cílené vyšetření dětským neurologem</t>
  </si>
  <si>
    <t xml:space="preserve">Kontrolní vyšetření dětským neurologem</t>
  </si>
  <si>
    <t xml:space="preserve">Komplexní vyšetření neurologem 1</t>
  </si>
  <si>
    <t xml:space="preserve">Cílené vyšetření neurologem 1</t>
  </si>
  <si>
    <t xml:space="preserve">Kontrolní vyšetření neurologem 1</t>
  </si>
  <si>
    <t xml:space="preserve">Komplexní vyšetření neurologem </t>
  </si>
  <si>
    <t xml:space="preserve">Cílené vyšetření neurologem </t>
  </si>
  <si>
    <t xml:space="preserve">Kontrolní vyšetření neurologem</t>
  </si>
  <si>
    <t xml:space="preserve">EMG vyšetření rychlosti vedení nervem</t>
  </si>
  <si>
    <t xml:space="preserve">EMG vyšetření reflexů, nervosvalového přenosu</t>
  </si>
  <si>
    <t xml:space="preserve">EMG vyšetření 1 svalu jehlovou elektrodou</t>
  </si>
  <si>
    <t xml:space="preserve">Speciální vyšetřovací techniky v EMG</t>
  </si>
  <si>
    <t xml:space="preserve">Duplexní sonografie extrakraniálních tepen</t>
  </si>
  <si>
    <t xml:space="preserve">NS 18 - Klinika psychiatrie</t>
  </si>
  <si>
    <t xml:space="preserve">00606</t>
  </si>
  <si>
    <t xml:space="preserve">Ošetřovací den (odb. 305)</t>
  </si>
  <si>
    <t xml:space="preserve">Ošetřovací den (odb. 306)</t>
  </si>
  <si>
    <t xml:space="preserve">35011</t>
  </si>
  <si>
    <t xml:space="preserve">Komplexní vyšetření psychiatrem 1</t>
  </si>
  <si>
    <t xml:space="preserve">35012</t>
  </si>
  <si>
    <t xml:space="preserve">Cílené vyšetření psychiatrem 1</t>
  </si>
  <si>
    <t xml:space="preserve">35013</t>
  </si>
  <si>
    <t xml:space="preserve">Kontrolní vyšetření psychiatrem 1</t>
  </si>
  <si>
    <t xml:space="preserve">35021</t>
  </si>
  <si>
    <t xml:space="preserve">Komplexní vyšetření psychiatrem</t>
  </si>
  <si>
    <t xml:space="preserve">35022</t>
  </si>
  <si>
    <t xml:space="preserve">Cílené vyšetření psychiatrem </t>
  </si>
  <si>
    <t xml:space="preserve">35023</t>
  </si>
  <si>
    <t xml:space="preserve">Kontrolní vyšetření psychiatrem</t>
  </si>
  <si>
    <t xml:space="preserve">35520</t>
  </si>
  <si>
    <t xml:space="preserve">Psychoterapie individuální systematická</t>
  </si>
  <si>
    <t xml:space="preserve">35610</t>
  </si>
  <si>
    <t xml:space="preserve">Psychoterapie skupinová typ I.</t>
  </si>
  <si>
    <t xml:space="preserve">35630</t>
  </si>
  <si>
    <t xml:space="preserve">Psychoterapie skupinová typ III.</t>
  </si>
  <si>
    <t xml:space="preserve">35712</t>
  </si>
  <si>
    <t xml:space="preserve">Repetitivní transkraniální magnetická stimulace</t>
  </si>
  <si>
    <t xml:space="preserve">36021</t>
  </si>
  <si>
    <t xml:space="preserve">Komplexní vyšetření dětským psychiatrem</t>
  </si>
  <si>
    <t xml:space="preserve">36022</t>
  </si>
  <si>
    <t xml:space="preserve">Cílené vyšetření dětským psychiatrem</t>
  </si>
  <si>
    <t xml:space="preserve">36023</t>
  </si>
  <si>
    <t xml:space="preserve">Kontrolní vyšetření dětským psychiatrem</t>
  </si>
  <si>
    <t xml:space="preserve">39021</t>
  </si>
  <si>
    <t xml:space="preserve">Komplexní vyšetření sexuologem</t>
  </si>
  <si>
    <t xml:space="preserve">39022</t>
  </si>
  <si>
    <t xml:space="preserve">Cílené vyšetření sexuologem</t>
  </si>
  <si>
    <t xml:space="preserve">39023</t>
  </si>
  <si>
    <t xml:space="preserve">Kontrolní vyšetření sexuologem</t>
  </si>
  <si>
    <t xml:space="preserve">NS 19 - Klinika pracovního lékařství</t>
  </si>
  <si>
    <t xml:space="preserve">Ošetřovací den (odb. 401)</t>
  </si>
  <si>
    <t xml:space="preserve">02130 *</t>
  </si>
  <si>
    <t xml:space="preserve">Očkování </t>
  </si>
  <si>
    <t xml:space="preserve">09123 *</t>
  </si>
  <si>
    <t xml:space="preserve">Analýza moči chemicky</t>
  </si>
  <si>
    <t xml:space="preserve">09125 *</t>
  </si>
  <si>
    <t xml:space="preserve">Pulzní oxymetrie</t>
  </si>
  <si>
    <t xml:space="preserve">09127 *</t>
  </si>
  <si>
    <t xml:space="preserve">09133 *</t>
  </si>
  <si>
    <t xml:space="preserve">Sedimantace erytrocytů</t>
  </si>
  <si>
    <t xml:space="preserve">12130</t>
  </si>
  <si>
    <t xml:space="preserve">Vodní chladový pokus</t>
  </si>
  <si>
    <t xml:space="preserve">12230</t>
  </si>
  <si>
    <t xml:space="preserve">Pletysmografické metody jednoduché</t>
  </si>
  <si>
    <t xml:space="preserve">12232</t>
  </si>
  <si>
    <t xml:space="preserve">Pletysmografické metody zátěžové</t>
  </si>
  <si>
    <t xml:space="preserve">41021</t>
  </si>
  <si>
    <t xml:space="preserve">Komplexní vyšetření pracovním lékařem</t>
  </si>
  <si>
    <t xml:space="preserve">41022</t>
  </si>
  <si>
    <t xml:space="preserve">Cílené vyšetření pracovním lékařem</t>
  </si>
  <si>
    <t xml:space="preserve">41023</t>
  </si>
  <si>
    <t xml:space="preserve">Kontrolní vyšetření pracovním lékařem</t>
  </si>
  <si>
    <t xml:space="preserve">41030</t>
  </si>
  <si>
    <t xml:space="preserve">Šetření na pracovišti pacienta z hlediska rizika</t>
  </si>
  <si>
    <t xml:space="preserve">41040</t>
  </si>
  <si>
    <t xml:space="preserve">Posouzení zdravotního stavu z hlediska prof.</t>
  </si>
  <si>
    <t xml:space="preserve">OSTATNÍ SLUŽBY KPL</t>
  </si>
  <si>
    <t xml:space="preserve">Vypracování lékařského posudku klinikou pracovního lékařství </t>
  </si>
  <si>
    <t xml:space="preserve">Poplatek za vystavené potvrzení v souvislosti s úmrtím </t>
  </si>
  <si>
    <t xml:space="preserve">na nemoc z povolání</t>
  </si>
  <si>
    <t xml:space="preserve">Vystavení kopie zdravotn.dokumentace pro pacienta</t>
  </si>
  <si>
    <t xml:space="preserve">Poplatek za přezkoumání lékařského posudku</t>
  </si>
  <si>
    <t xml:space="preserve">Dohlídka na pracovišti,poraden.činnost v rámci pracovnělék.péče</t>
  </si>
  <si>
    <t xml:space="preserve">          - každá další započatá půlhodina</t>
  </si>
  <si>
    <t xml:space="preserve">          - čas strávený dopravou</t>
  </si>
  <si>
    <t xml:space="preserve">Závodní péče</t>
  </si>
  <si>
    <t xml:space="preserve">cena za bod bez DPH</t>
  </si>
  <si>
    <t xml:space="preserve">cena za bod vč. DPH v Kč </t>
  </si>
  <si>
    <t xml:space="preserve">vstupní, výstupní prohlídky *</t>
  </si>
  <si>
    <t xml:space="preserve">preventivní prohlídky *</t>
  </si>
  <si>
    <t xml:space="preserve">* Výkony dle platného Seznamu zdravotních výkonů s bodovými hodnotami</t>
  </si>
  <si>
    <r>
      <rPr>
        <b val="true"/>
        <sz val="10"/>
        <rFont val="Arial CE"/>
        <family val="2"/>
        <charset val="238"/>
      </rPr>
      <t xml:space="preserve">PREVENTIVNÍ ZDRAVOTNÍ  VYŠETŘENÍ  PŘED  VÝJEZDEM  DO  ZAHRANIČÍ - </t>
    </r>
    <r>
      <rPr>
        <sz val="10"/>
        <rFont val="Arial CE"/>
        <family val="2"/>
        <charset val="238"/>
      </rPr>
      <t xml:space="preserve">osvobozeno od DPH</t>
    </r>
  </si>
  <si>
    <t xml:space="preserve">(pro pracovníky vysílané do zahraničí na služební cesty, stáže a dlouhodobější pracovní pobyty, apod.)</t>
  </si>
  <si>
    <t xml:space="preserve">cena celk.v Kč (1,20/1bod)</t>
  </si>
  <si>
    <t xml:space="preserve">       NS  1921</t>
  </si>
  <si>
    <t xml:space="preserve">09125 </t>
  </si>
  <si>
    <t xml:space="preserve">09127 </t>
  </si>
  <si>
    <t xml:space="preserve">09133 </t>
  </si>
  <si>
    <t xml:space="preserve">Sedimentace erytrocytů</t>
  </si>
  <si>
    <t xml:space="preserve">       NS  3241</t>
  </si>
  <si>
    <t xml:space="preserve">96163 </t>
  </si>
  <si>
    <t xml:space="preserve">Kompletní krevní obraz se 7 parametry (vč.destiček)</t>
  </si>
  <si>
    <t xml:space="preserve">96167</t>
  </si>
  <si>
    <t xml:space="preserve">Stanovení kompletního hemogramu</t>
  </si>
  <si>
    <t xml:space="preserve">       NS  3341</t>
  </si>
  <si>
    <t xml:space="preserve">81337</t>
  </si>
  <si>
    <t xml:space="preserve">A L T</t>
  </si>
  <si>
    <t xml:space="preserve">81347 </t>
  </si>
  <si>
    <t xml:space="preserve">Analýza moči chemicky a mikroskopicky</t>
  </si>
  <si>
    <t xml:space="preserve">81357</t>
  </si>
  <si>
    <t xml:space="preserve">AST</t>
  </si>
  <si>
    <t xml:space="preserve">81361 </t>
  </si>
  <si>
    <t xml:space="preserve">Bilirubin celkový</t>
  </si>
  <si>
    <t xml:space="preserve">81421 </t>
  </si>
  <si>
    <t xml:space="preserve">Fosfatáza alkalická (ALP)</t>
  </si>
  <si>
    <t xml:space="preserve">81435</t>
  </si>
  <si>
    <t xml:space="preserve">GMT</t>
  </si>
  <si>
    <t xml:space="preserve">81439 </t>
  </si>
  <si>
    <t xml:space="preserve">Glukóza kvantitativní stanovení</t>
  </si>
  <si>
    <t xml:space="preserve">81471 </t>
  </si>
  <si>
    <t xml:space="preserve">Cholesterol celkový</t>
  </si>
  <si>
    <t xml:space="preserve">81473</t>
  </si>
  <si>
    <t xml:space="preserve">Cholesterol HDL</t>
  </si>
  <si>
    <t xml:space="preserve">81499 </t>
  </si>
  <si>
    <t xml:space="preserve">Kreatinin</t>
  </si>
  <si>
    <t xml:space="preserve">81527</t>
  </si>
  <si>
    <t xml:space="preserve">Cholesterol LDL</t>
  </si>
  <si>
    <t xml:space="preserve">81611 </t>
  </si>
  <si>
    <t xml:space="preserve">Triacylglyceroly</t>
  </si>
  <si>
    <t xml:space="preserve">81621 </t>
  </si>
  <si>
    <t xml:space="preserve">Urea</t>
  </si>
  <si>
    <t xml:space="preserve">91153</t>
  </si>
  <si>
    <t xml:space="preserve">Stanovení C-reaktivního proteinu (CRP)</t>
  </si>
  <si>
    <t xml:space="preserve">       NS 3451</t>
  </si>
  <si>
    <t xml:space="preserve">89131</t>
  </si>
  <si>
    <t xml:space="preserve">RTG hrudníku</t>
  </si>
  <si>
    <t xml:space="preserve">       NS  0121/2621</t>
  </si>
  <si>
    <t xml:space="preserve">       NS  4041</t>
  </si>
  <si>
    <t xml:space="preserve">82013 </t>
  </si>
  <si>
    <t xml:space="preserve">Základní kultivační vyšetření stolice</t>
  </si>
  <si>
    <t xml:space="preserve">Stanovení protilátek IgG (PROTILÁTKY  HB,HIV)</t>
  </si>
  <si>
    <t xml:space="preserve">Stanovení protilátek proti antigenům virů hepatitidy</t>
  </si>
  <si>
    <t xml:space="preserve">82111</t>
  </si>
  <si>
    <t xml:space="preserve">Průkaz protilátek nepřímou hemaglutinací </t>
  </si>
  <si>
    <t xml:space="preserve">Průkazy antigenů virů hepatitid (Elisa)</t>
  </si>
  <si>
    <t xml:space="preserve">82145 </t>
  </si>
  <si>
    <t xml:space="preserve">RRR</t>
  </si>
  <si>
    <t xml:space="preserve">84013</t>
  </si>
  <si>
    <t xml:space="preserve">Specializované parazitologické vyšetření stolice</t>
  </si>
  <si>
    <t xml:space="preserve">Ceny se účtují podle skutečně provedených výkonů </t>
  </si>
  <si>
    <t xml:space="preserve">NS 20 - Klinika chorob kožních a pohlavních</t>
  </si>
  <si>
    <t xml:space="preserve">Ošetřovací den (odb. 404)</t>
  </si>
  <si>
    <t xml:space="preserve">09239  *</t>
  </si>
  <si>
    <t xml:space="preserve">Sutura malé rány do 5 cm</t>
  </si>
  <si>
    <t xml:space="preserve">44001</t>
  </si>
  <si>
    <t xml:space="preserve">Komplexní venerologické vyšetření 1</t>
  </si>
  <si>
    <t xml:space="preserve">44002</t>
  </si>
  <si>
    <t xml:space="preserve">Cílené venerologické vyšetření 1</t>
  </si>
  <si>
    <t xml:space="preserve">44003</t>
  </si>
  <si>
    <t xml:space="preserve">Kontrolní venerologické vyšetření 1</t>
  </si>
  <si>
    <t xml:space="preserve">44004</t>
  </si>
  <si>
    <t xml:space="preserve">Komplexní venerologické vyšetření </t>
  </si>
  <si>
    <t xml:space="preserve">44005</t>
  </si>
  <si>
    <t xml:space="preserve">Cílené venerologické vyšetření </t>
  </si>
  <si>
    <t xml:space="preserve">44006</t>
  </si>
  <si>
    <t xml:space="preserve">Kontrolní venerologické vyšetření</t>
  </si>
  <si>
    <t xml:space="preserve">44011</t>
  </si>
  <si>
    <t xml:space="preserve">Komplexní vyšetření dermatologem 1</t>
  </si>
  <si>
    <t xml:space="preserve">44012</t>
  </si>
  <si>
    <t xml:space="preserve">Cílené vyšetření dermatologem 1</t>
  </si>
  <si>
    <t xml:space="preserve">44013</t>
  </si>
  <si>
    <t xml:space="preserve">Kontrolní vyšetření dermatologem 1</t>
  </si>
  <si>
    <t xml:space="preserve">44021</t>
  </si>
  <si>
    <t xml:space="preserve">Komplexní vyšetření dermatologem</t>
  </si>
  <si>
    <t xml:space="preserve">44022</t>
  </si>
  <si>
    <t xml:space="preserve">Cílené vyšetření dermatologem </t>
  </si>
  <si>
    <t xml:space="preserve">44023</t>
  </si>
  <si>
    <t xml:space="preserve">Kontrolní vyšetření dermatologem </t>
  </si>
  <si>
    <t xml:space="preserve">44111</t>
  </si>
  <si>
    <t xml:space="preserve">Kožní fototest</t>
  </si>
  <si>
    <t xml:space="preserve">44113</t>
  </si>
  <si>
    <t xml:space="preserve">Kožní fototest epikutánní</t>
  </si>
  <si>
    <t xml:space="preserve">44115</t>
  </si>
  <si>
    <t xml:space="preserve">Fyzikální kožní testy</t>
  </si>
  <si>
    <t xml:space="preserve">44121</t>
  </si>
  <si>
    <t xml:space="preserve">Trichogram</t>
  </si>
  <si>
    <t xml:space="preserve">44213</t>
  </si>
  <si>
    <t xml:space="preserve">Komorová nebo střídavá tlaková léčba mízního otoku</t>
  </si>
  <si>
    <t xml:space="preserve">44215</t>
  </si>
  <si>
    <t xml:space="preserve">Destruktivní terapie kožních lézí laserem</t>
  </si>
  <si>
    <t xml:space="preserve">44217</t>
  </si>
  <si>
    <t xml:space="preserve">Lokální Fototerapie optimálním UV světlem</t>
  </si>
  <si>
    <t xml:space="preserve">44219</t>
  </si>
  <si>
    <t xml:space="preserve">Elektrokaustika, diatermokoagulace dr.kožních lézí</t>
  </si>
  <si>
    <t xml:space="preserve">44237</t>
  </si>
  <si>
    <t xml:space="preserve">Kryalizace (na jedno sezení)</t>
  </si>
  <si>
    <t xml:space="preserve">44241</t>
  </si>
  <si>
    <t xml:space="preserve">Epilace á 30 min.</t>
  </si>
  <si>
    <t xml:space="preserve">44245</t>
  </si>
  <si>
    <t xml:space="preserve">Snesení mnohočetných molusek</t>
  </si>
  <si>
    <t xml:space="preserve">44253</t>
  </si>
  <si>
    <t xml:space="preserve">Kompresivní léčba dolní končetiny s otokem tl.obv.</t>
  </si>
  <si>
    <t xml:space="preserve">44261</t>
  </si>
  <si>
    <t xml:space="preserve">Aplikace dermatologických zevních léčiv(plocha&lt;25%)</t>
  </si>
  <si>
    <t xml:space="preserve">44263</t>
  </si>
  <si>
    <t xml:space="preserve">Aplikace dermatologických zevních léčiv(plocha&gt;25%)</t>
  </si>
  <si>
    <t xml:space="preserve">44281</t>
  </si>
  <si>
    <t xml:space="preserve">Digitální epiluminiscenční videomikroskopie</t>
  </si>
  <si>
    <t xml:space="preserve">44283</t>
  </si>
  <si>
    <t xml:space="preserve">Fotodynamická léčba nemelanomových kož.nádorů</t>
  </si>
  <si>
    <t xml:space="preserve">Absces nebo hematom subkutanní,pilonidální,intram.</t>
  </si>
  <si>
    <t xml:space="preserve">51817</t>
  </si>
  <si>
    <t xml:space="preserve">Ošetření nehtu na ruce, noze</t>
  </si>
  <si>
    <t xml:space="preserve">51825</t>
  </si>
  <si>
    <t xml:space="preserve">Sekundární sutura rány</t>
  </si>
  <si>
    <t xml:space="preserve">61123</t>
  </si>
  <si>
    <r>
      <rPr>
        <sz val="10"/>
        <rFont val="Arial CE"/>
        <family val="2"/>
        <charset val="238"/>
      </rPr>
      <t xml:space="preserve">Excize kožní léze od 2 do 10 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1129</t>
  </si>
  <si>
    <r>
      <rPr>
        <sz val="10"/>
        <rFont val="Arial CE"/>
        <family val="2"/>
        <charset val="238"/>
      </rPr>
      <t xml:space="preserve">Excize kožní léze, sutura od 2 do 10 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             Ústav mikrobiologie (NS 4041)</t>
  </si>
  <si>
    <t xml:space="preserve">82065</t>
  </si>
  <si>
    <t xml:space="preserve">Stanovení citlivosti na ATB kvantitativní metodou</t>
  </si>
  <si>
    <t xml:space="preserve">82117</t>
  </si>
  <si>
    <t xml:space="preserve">Průkaz antigenu viru (mimo viry Hepatitid),bakterie,</t>
  </si>
  <si>
    <t xml:space="preserve">parazita (Elisa)</t>
  </si>
  <si>
    <t xml:space="preserve">82231</t>
  </si>
  <si>
    <t xml:space="preserve">Kultivační vyšetření mykoplasmat a L-forem baktérií</t>
  </si>
  <si>
    <t xml:space="preserve">82233</t>
  </si>
  <si>
    <t xml:space="preserve">Identifikace mykoplasmat</t>
  </si>
  <si>
    <t xml:space="preserve">CENÍK  VÝKONŮ  PROVÁDĚNÝCH  Z  KOSMETICKÝCH, NIKOLI  ZDRAVOTNÍCH  DŮVODŮ</t>
  </si>
  <si>
    <t xml:space="preserve">Komplexní vyšetření dermatologem-kosmetologem</t>
  </si>
  <si>
    <t xml:space="preserve">15%</t>
  </si>
  <si>
    <t xml:space="preserve">Kontrolní vyšetření dermatologem-kosmetologem</t>
  </si>
  <si>
    <t xml:space="preserve">Odstranění povrchových lézí-mechan. snesení bez znecitlivění </t>
  </si>
  <si>
    <t xml:space="preserve">(seboroické bradavice,přisedlé fibromy apod.):</t>
  </si>
  <si>
    <t xml:space="preserve">- za každé další 1-3 léze</t>
  </si>
  <si>
    <t xml:space="preserve">Při velmi početných lézích - dle rozsahu od:</t>
  </si>
  <si>
    <t xml:space="preserve">Odstranění milií - 1 projev</t>
  </si>
  <si>
    <t xml:space="preserve">Místní znecitlivění (infiltrační anestezie)</t>
  </si>
  <si>
    <t xml:space="preserve">- za každých dalších načatých 10ml anestetika</t>
  </si>
  <si>
    <r>
      <rPr>
        <sz val="10"/>
        <rFont val="Arial CE"/>
        <family val="2"/>
        <charset val="238"/>
      </rPr>
      <t xml:space="preserve">Elektrokoagulace rozšířených cévek v obličeji (plocha do 4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Elektrokoagulace ohraničených projevů </t>
  </si>
  <si>
    <t xml:space="preserve">(pavoučkový névus,drobný hemangiom,stopkatý fibrom)</t>
  </si>
  <si>
    <t xml:space="preserve">- za každý další projev</t>
  </si>
  <si>
    <t xml:space="preserve">Epilace nežádoucího ochlupení epilační jehlou </t>
  </si>
  <si>
    <t xml:space="preserve">              - horní ret nebo jiná lokalita obličeje</t>
  </si>
  <si>
    <r>
      <rPr>
        <sz val="10"/>
        <rFont val="Arial CE"/>
        <family val="2"/>
        <charset val="238"/>
      </rPr>
      <t xml:space="preserve">Kryalizace obličeje plošná - sněhem CO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Kryalizace ohraničených změn </t>
  </si>
  <si>
    <t xml:space="preserve">              - sněhem CO2 (hyperpigmentace, keratózy) 1 léze</t>
  </si>
  <si>
    <t xml:space="preserve">Kryalizace keloidních jizev kapalným dusíkem-kryochir.přístojem</t>
  </si>
  <si>
    <t xml:space="preserve">- dle počtu mrazicích cyklů v jednom ošetření: 1  mrazicí cyklus</t>
  </si>
  <si>
    <t xml:space="preserve">Chemický peeling obličeje AHA kyselinami dle ošetř.plochy</t>
  </si>
  <si>
    <t xml:space="preserve">413,22-793,39</t>
  </si>
  <si>
    <t xml:space="preserve">500,00-960,00</t>
  </si>
  <si>
    <t xml:space="preserve">Sklerotizace rozšířených cévek na dolních končetinách </t>
  </si>
  <si>
    <t xml:space="preserve">dle rozsahu a obtížnosti zákroku</t>
  </si>
  <si>
    <t xml:space="preserve">Sklerotizace rozšířených cévek na nose a tvářích</t>
  </si>
  <si>
    <t xml:space="preserve">(v rámci rosacey) dle rozsahu výkonu</t>
  </si>
  <si>
    <t xml:space="preserve">Hluboké čištění pleti vč.napářky </t>
  </si>
  <si>
    <t xml:space="preserve">- 1 lokalita (obličej nebo přední strana hrudníku nebo záda)</t>
  </si>
  <si>
    <t xml:space="preserve">Lymfoven (aplikace na celulitidu dolních končetin):</t>
  </si>
  <si>
    <t xml:space="preserve">- 1 sezení v délce 45 min.</t>
  </si>
  <si>
    <t xml:space="preserve">Biostimulační laser (jizvy, bércové vřtedy, opary aj.):</t>
  </si>
  <si>
    <t xml:space="preserve">- 1 sezení</t>
  </si>
  <si>
    <t xml:space="preserve">Fototrichogram (hodnocení růstového cyklu vlasů)</t>
  </si>
  <si>
    <t xml:space="preserve">Dočasná tetováž obočí (tzv.permanentní make-up,zejména u dg.Alopecia universalis):</t>
  </si>
  <si>
    <t xml:space="preserve">- první sezení (obě obočí, vč.jehly a pigmentů)</t>
  </si>
  <si>
    <t xml:space="preserve">- další sezení (obnovení tetováže)</t>
  </si>
  <si>
    <t xml:space="preserve">Rehydratace kůže - mesoterapie - (obličej,krk,dekolt,ruce)</t>
  </si>
  <si>
    <t xml:space="preserve">- 1 ml</t>
  </si>
  <si>
    <t xml:space="preserve">- 2 ml</t>
  </si>
  <si>
    <t xml:space="preserve">- každý další ml</t>
  </si>
  <si>
    <t xml:space="preserve">Ošetření povrchových vrásek kolem očí</t>
  </si>
  <si>
    <t xml:space="preserve">- 0,7 ml</t>
  </si>
  <si>
    <t xml:space="preserve">- 1,4 ml</t>
  </si>
  <si>
    <t xml:space="preserve">Ošetření vrásek obličeje</t>
  </si>
  <si>
    <t xml:space="preserve">- 1 ml (kyselina hyaluronová)</t>
  </si>
  <si>
    <t xml:space="preserve">- 2 ml (kyselina hyaluronová)</t>
  </si>
  <si>
    <t xml:space="preserve">Zvětšení objemu rtů</t>
  </si>
  <si>
    <t xml:space="preserve">Modelace obličeje výplněmi</t>
  </si>
  <si>
    <t xml:space="preserve">Korekce vrásek botulotoxinem</t>
  </si>
  <si>
    <t xml:space="preserve">- 1 jednotka botulotoxinu vč. aplikace</t>
  </si>
  <si>
    <t xml:space="preserve">Korekce nadměrného pocení botulotoxinem</t>
  </si>
  <si>
    <t xml:space="preserve">Aplikace vlastní plazmy k redukci vrásek (celkem 3 sezení)</t>
  </si>
  <si>
    <t xml:space="preserve">- první sezení (dle rozsahu)</t>
  </si>
  <si>
    <t xml:space="preserve">Injekční anestezie obličeje (svodná)</t>
  </si>
  <si>
    <t xml:space="preserve">Anestetický krém EMLA dle ošetřené plochy od:</t>
  </si>
  <si>
    <t xml:space="preserve">Objednávky ke konzultaci a k výkonu</t>
  </si>
  <si>
    <t xml:space="preserve">Kontakt: Miroslava Krajcová</t>
  </si>
  <si>
    <t xml:space="preserve">Miroslava Krajcová</t>
  </si>
  <si>
    <t xml:space="preserve">Telefon: 588 444 512</t>
  </si>
  <si>
    <t xml:space="preserve">588444512, 588 444 527</t>
  </si>
  <si>
    <t xml:space="preserve">Sleva pro zaměstnance FNOL na  kosmetické výkony </t>
  </si>
  <si>
    <t xml:space="preserve">10%</t>
  </si>
  <si>
    <t xml:space="preserve">-  sleva se nevztahuje na anestezii, hospitalizaci, léky a laboratorní vyšetření</t>
  </si>
  <si>
    <t xml:space="preserve">NS 21 - Onkologická klinika</t>
  </si>
  <si>
    <t xml:space="preserve">Ošetřovací den (odb. 402)</t>
  </si>
  <si>
    <t xml:space="preserve">42021</t>
  </si>
  <si>
    <t xml:space="preserve">Komplexní vyšetření klinickým onkologem </t>
  </si>
  <si>
    <t xml:space="preserve">42022</t>
  </si>
  <si>
    <t xml:space="preserve">Cílené vyšetření klinickým onkologem</t>
  </si>
  <si>
    <t xml:space="preserve">42023</t>
  </si>
  <si>
    <t xml:space="preserve">Kontrolní vyšetření klinickým onkologem</t>
  </si>
  <si>
    <t xml:space="preserve">42510</t>
  </si>
  <si>
    <t xml:space="preserve">Náročná aplikace režimů léčby cytostatiky</t>
  </si>
  <si>
    <t xml:space="preserve">42520</t>
  </si>
  <si>
    <t xml:space="preserve">Aplikace protinádorové chemoterapie</t>
  </si>
  <si>
    <t xml:space="preserve">43021</t>
  </si>
  <si>
    <t xml:space="preserve">Komplexní vyšetření radioterapeutem</t>
  </si>
  <si>
    <t xml:space="preserve">43022</t>
  </si>
  <si>
    <t xml:space="preserve">Cílené vyšetření radioterapeutem</t>
  </si>
  <si>
    <t xml:space="preserve">43023</t>
  </si>
  <si>
    <t xml:space="preserve">Kontrolní vyšetření radioterapeutem</t>
  </si>
  <si>
    <t xml:space="preserve">NS 22 - Klinika nukleární medicíny</t>
  </si>
  <si>
    <t xml:space="preserve">Ošetřovací den (odb. 407)</t>
  </si>
  <si>
    <t xml:space="preserve">47021</t>
  </si>
  <si>
    <t xml:space="preserve">Komplexní vyšetření lékařem se spec.způs.v n.med.</t>
  </si>
  <si>
    <t xml:space="preserve">47022</t>
  </si>
  <si>
    <t xml:space="preserve">Cílené vyšetření lékařem se spec.způs.v n.med</t>
  </si>
  <si>
    <t xml:space="preserve">47023</t>
  </si>
  <si>
    <t xml:space="preserve">Kontrolní vyšetření lékařem se spec.způs.v n.med</t>
  </si>
  <si>
    <t xml:space="preserve">47147</t>
  </si>
  <si>
    <t xml:space="preserve">Scintigrafie štítné žlázy prostá</t>
  </si>
  <si>
    <t xml:space="preserve">47185</t>
  </si>
  <si>
    <t xml:space="preserve">Scintigrafie jater a sleziny</t>
  </si>
  <si>
    <t xml:space="preserve">47213</t>
  </si>
  <si>
    <t xml:space="preserve">Scintigrafie ledvin prostá</t>
  </si>
  <si>
    <t xml:space="preserve">47215</t>
  </si>
  <si>
    <t xml:space="preserve">Scintigrafie ledvin s výpočtem relativní funkce</t>
  </si>
  <si>
    <t xml:space="preserve">47257</t>
  </si>
  <si>
    <t xml:space="preserve">Scintigrafie plic perfúzní</t>
  </si>
  <si>
    <t xml:space="preserve">47267</t>
  </si>
  <si>
    <t xml:space="preserve">Scintigrafie nádoru</t>
  </si>
  <si>
    <t xml:space="preserve">47275</t>
  </si>
  <si>
    <t xml:space="preserve">Scintigrafie sentinelové uzliny</t>
  </si>
  <si>
    <t xml:space="preserve">47302</t>
  </si>
  <si>
    <t xml:space="preserve">(VZP)Hybridní výpočet.a pozitronová emisní tomografie</t>
  </si>
  <si>
    <t xml:space="preserve">47351</t>
  </si>
  <si>
    <t xml:space="preserve">Pozitronová emisní tomografie (PET) trupu</t>
  </si>
  <si>
    <t xml:space="preserve">47353</t>
  </si>
  <si>
    <t xml:space="preserve">Pozitronová emisní tomografie (PET) limit.oblasti</t>
  </si>
  <si>
    <t xml:space="preserve">NS 24 - Klinika zubního lékařství</t>
  </si>
  <si>
    <t xml:space="preserve">04010</t>
  </si>
  <si>
    <t xml:space="preserve">Komplexní vyšetření klinickým stomatologem</t>
  </si>
  <si>
    <t xml:space="preserve">04020</t>
  </si>
  <si>
    <t xml:space="preserve">Opak.komplexní vyšetření klinickým stomatologem</t>
  </si>
  <si>
    <t xml:space="preserve">04030</t>
  </si>
  <si>
    <t xml:space="preserve">Cílené akutní ošetření klinickým stomatologem</t>
  </si>
  <si>
    <t xml:space="preserve">04040</t>
  </si>
  <si>
    <t xml:space="preserve">Komplexní vyšetření odborníkem</t>
  </si>
  <si>
    <t xml:space="preserve">04041</t>
  </si>
  <si>
    <t xml:space="preserve">Kontrolní vyšetření odborníkem</t>
  </si>
  <si>
    <t xml:space="preserve">04042</t>
  </si>
  <si>
    <t xml:space="preserve">Konziliární vyšetření odborníkem</t>
  </si>
  <si>
    <t xml:space="preserve">04060</t>
  </si>
  <si>
    <t xml:space="preserve">Stomatologické ošetření registr.pac. do 6 let věku</t>
  </si>
  <si>
    <t xml:space="preserve">04061</t>
  </si>
  <si>
    <t xml:space="preserve">Stomatologické ošetření registr.pac.od 6 do 12 let </t>
  </si>
  <si>
    <t xml:space="preserve">04062</t>
  </si>
  <si>
    <t xml:space="preserve">Stomatologické ošetření registr.pac.od 12 do 18 let</t>
  </si>
  <si>
    <t xml:space="preserve">OSTATNÍ SLUŽBY KL.ZUBNÍHO LÉKAŘSTVÍ</t>
  </si>
  <si>
    <t xml:space="preserve">Dětská ambulance</t>
  </si>
  <si>
    <t xml:space="preserve">Pečetění fisur </t>
  </si>
  <si>
    <t xml:space="preserve">Parodontologická ambulance</t>
  </si>
  <si>
    <t xml:space="preserve">Implantáty </t>
  </si>
  <si>
    <t xml:space="preserve">7 000,00-</t>
  </si>
  <si>
    <t xml:space="preserve">Kotevní implantáty pro ortodoncii</t>
  </si>
  <si>
    <t xml:space="preserve">Regenerace a reparace kostí (augmentace)</t>
  </si>
  <si>
    <t xml:space="preserve">1 500,00-</t>
  </si>
  <si>
    <t xml:space="preserve">Ošetření vektorem/čelist</t>
  </si>
  <si>
    <t xml:space="preserve">Protetická ambulance</t>
  </si>
  <si>
    <t xml:space="preserve">Kořenové nástavby z kompozit</t>
  </si>
  <si>
    <t xml:space="preserve">Konzervační ambulance</t>
  </si>
  <si>
    <t xml:space="preserve">Vnitřní bělení/1 návštěva</t>
  </si>
  <si>
    <t xml:space="preserve">Dostavba zubů metodou anatomické stratifikace</t>
  </si>
  <si>
    <t xml:space="preserve">Výplň z kapslového amalgamu dle počtu plošek</t>
  </si>
  <si>
    <t xml:space="preserve">400,00-</t>
  </si>
  <si>
    <t xml:space="preserve">Plnění kořenového kanálku technikou Thermafil/1kořenový kan.</t>
  </si>
  <si>
    <t xml:space="preserve">Plnění kořen.kanálku techn.laterální kondenzace/1 koř.kanálek</t>
  </si>
  <si>
    <t xml:space="preserve">Fotokompozitní výplň (dle počtu plošek)</t>
  </si>
  <si>
    <t xml:space="preserve">700,00-</t>
  </si>
  <si>
    <t xml:space="preserve">ZDRAVOTNÍ VÝKONY</t>
  </si>
  <si>
    <t xml:space="preserve">- Maximální ceny stomatologické péče stanovené v bodu 10), části I., oddílu A,</t>
  </si>
  <si>
    <t xml:space="preserve">Cenového předpisu MZ ČR  uvedeného ve Věstníku MZ ČR 1/2013/DZP </t>
  </si>
  <si>
    <t xml:space="preserve">NS 25 - Klinika ústní, čelistní a obličejové chirurgie</t>
  </si>
  <si>
    <t xml:space="preserve">Ošetřovací den (odb. 605)</t>
  </si>
  <si>
    <t xml:space="preserve">04610</t>
  </si>
  <si>
    <t xml:space="preserve">Extrakce prostá neresorbovaného zubu</t>
  </si>
  <si>
    <t xml:space="preserve">04640</t>
  </si>
  <si>
    <t xml:space="preserve">Chirurgické vybavení zubu nekomplikované</t>
  </si>
  <si>
    <t xml:space="preserve">04650</t>
  </si>
  <si>
    <t xml:space="preserve">Chirurgické vybavení zubu komplikované</t>
  </si>
  <si>
    <t xml:space="preserve">04860</t>
  </si>
  <si>
    <t xml:space="preserve">Imobilizace čelistí</t>
  </si>
  <si>
    <t xml:space="preserve">65021</t>
  </si>
  <si>
    <t xml:space="preserve">Komplexní vyšetření maxilofaciálním chirurgem</t>
  </si>
  <si>
    <t xml:space="preserve">65022</t>
  </si>
  <si>
    <t xml:space="preserve">Cílené vyšetření maxilofaciálním chirurgem</t>
  </si>
  <si>
    <t xml:space="preserve">65023</t>
  </si>
  <si>
    <t xml:space="preserve">Kontrolní vyšetření maxilofaciálním chirurgem</t>
  </si>
  <si>
    <t xml:space="preserve">65211</t>
  </si>
  <si>
    <t xml:space="preserve">Ošetření zlomeniny čelisti </t>
  </si>
  <si>
    <t xml:space="preserve">65215</t>
  </si>
  <si>
    <t xml:space="preserve">Dentální drátěná dlaha z volné ruky</t>
  </si>
  <si>
    <t xml:space="preserve">65323</t>
  </si>
  <si>
    <t xml:space="preserve">Ostektomie těla mandibuly prostá - jedna strana</t>
  </si>
  <si>
    <t xml:space="preserve">               R T G</t>
  </si>
  <si>
    <t xml:space="preserve">04110</t>
  </si>
  <si>
    <t xml:space="preserve">Intraorální RTG</t>
  </si>
  <si>
    <t xml:space="preserve">04120</t>
  </si>
  <si>
    <t xml:space="preserve">Extraorální RTG snímek čelisti</t>
  </si>
  <si>
    <t xml:space="preserve">04130</t>
  </si>
  <si>
    <t xml:space="preserve">Zhotovení ortopantomogramu</t>
  </si>
  <si>
    <t xml:space="preserve">04131</t>
  </si>
  <si>
    <t xml:space="preserve">Vyhodnocení ortopantomogramu</t>
  </si>
  <si>
    <t xml:space="preserve">04140</t>
  </si>
  <si>
    <t xml:space="preserve">Telertg snímek lbi</t>
  </si>
  <si>
    <t xml:space="preserve">OSTATNÍ SLUŽBY KÚČOCH</t>
  </si>
  <si>
    <t xml:space="preserve">Dentální implantáty (náhrada zubů dvoudobými dentálními implantáty)</t>
  </si>
  <si>
    <t xml:space="preserve">Augmentační metody</t>
  </si>
  <si>
    <t xml:space="preserve">- zavedení 1 balení augmentačního materiálu</t>
  </si>
  <si>
    <r>
      <rPr>
        <b val="true"/>
        <sz val="10"/>
        <rFont val="Arial CE"/>
        <family val="2"/>
        <charset val="238"/>
      </rPr>
      <t xml:space="preserve">Aplikace materiálu Surgicel</t>
    </r>
    <r>
      <rPr>
        <sz val="10"/>
        <rFont val="Arial CE"/>
        <family val="2"/>
        <charset val="238"/>
      </rPr>
      <t xml:space="preserve"> - aplikace 1 balení</t>
    </r>
  </si>
  <si>
    <r>
      <rPr>
        <b val="true"/>
        <sz val="10"/>
        <rFont val="Arial CE"/>
        <family val="2"/>
        <charset val="238"/>
      </rPr>
      <t xml:space="preserve">Implantát IPPON -  maximální cena </t>
    </r>
    <r>
      <rPr>
        <sz val="10"/>
        <rFont val="Arial CE"/>
        <family val="0"/>
        <charset val="238"/>
      </rPr>
      <t xml:space="preserve">(implantát+korunka)</t>
    </r>
  </si>
  <si>
    <r>
      <rPr>
        <b val="true"/>
        <sz val="10"/>
        <rFont val="Arial CE"/>
        <family val="2"/>
        <charset val="238"/>
      </rPr>
      <t xml:space="preserve">Implantát LASAK - maximální cena </t>
    </r>
    <r>
      <rPr>
        <sz val="10"/>
        <rFont val="Arial CE"/>
        <family val="0"/>
        <charset val="238"/>
      </rPr>
      <t xml:space="preserve">(implantát+korunka)</t>
    </r>
  </si>
  <si>
    <t xml:space="preserve">Další členy a mezičleny - dle rozsahu práce</t>
  </si>
  <si>
    <t xml:space="preserve">Člen metalokeramika</t>
  </si>
  <si>
    <t xml:space="preserve">Mezičlen metalokeramika</t>
  </si>
  <si>
    <t xml:space="preserve">Člen celokeramický</t>
  </si>
  <si>
    <t xml:space="preserve">Mezičlen celokeramický</t>
  </si>
  <si>
    <t xml:space="preserve">Intraartikulární injekční aplikace HYALGAN amp. - 1amp./2ml</t>
  </si>
  <si>
    <t xml:space="preserve">Kortikální osteotomie alveolárního výběžku maxily nebo mandibuly (Piezosurgery)</t>
  </si>
  <si>
    <t xml:space="preserve">Fixace Dentapregonovu dlahou</t>
  </si>
  <si>
    <t xml:space="preserve">Fixace - Fiber Spling 3m</t>
  </si>
  <si>
    <t xml:space="preserve">Augmentace aleogenním materiálem</t>
  </si>
  <si>
    <t xml:space="preserve">- RTR</t>
  </si>
  <si>
    <t xml:space="preserve">- Easy graft 150</t>
  </si>
  <si>
    <t xml:space="preserve">- Easy graft 400</t>
  </si>
  <si>
    <t xml:space="preserve">Odběr kostním kolektorem</t>
  </si>
  <si>
    <t xml:space="preserve">Odběr kostním mlýnkem</t>
  </si>
  <si>
    <t xml:space="preserve">Stavění krvácení z extrakční rány</t>
  </si>
  <si>
    <t xml:space="preserve">- Hyprosorb</t>
  </si>
  <si>
    <t xml:space="preserve">- Traumacel 1,5 x 5cm</t>
  </si>
  <si>
    <t xml:space="preserve">- Traumacel 7,5 x 5cm</t>
  </si>
  <si>
    <t xml:space="preserve">Dentální implantát Dentium (vč. protetiky)</t>
  </si>
  <si>
    <t xml:space="preserve">Hybridní náhrada IPPON</t>
  </si>
  <si>
    <t xml:space="preserve">- každý další implantát</t>
  </si>
  <si>
    <t xml:space="preserve">Hybridní náhrada LASAK</t>
  </si>
  <si>
    <t xml:space="preserve">Hybridní náhrada Dentium</t>
  </si>
  <si>
    <t xml:space="preserve">VNI implantát - 1 člen</t>
  </si>
  <si>
    <t xml:space="preserve">VNI implantát-hybridní náhrada(kotv.na 2 implant.-členech)</t>
  </si>
  <si>
    <t xml:space="preserve">- každý další člen hybridní náhrady</t>
  </si>
  <si>
    <t xml:space="preserve"> NS 26 - Oddělení rehabilitace</t>
  </si>
  <si>
    <t xml:space="preserve">Ošetřovací den (odb. 201)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005</t>
  </si>
  <si>
    <t xml:space="preserve">Moiré vyšetření</t>
  </si>
  <si>
    <t xml:space="preserve">21017</t>
  </si>
  <si>
    <t xml:space="preserve">Vyšetření s použitím přístroje</t>
  </si>
  <si>
    <t xml:space="preserve">21019</t>
  </si>
  <si>
    <t xml:space="preserve">Polyemg. vyšetření</t>
  </si>
  <si>
    <t xml:space="preserve">21021</t>
  </si>
  <si>
    <t xml:space="preserve">Komplexní vyšetření lékařem</t>
  </si>
  <si>
    <t xml:space="preserve">21022</t>
  </si>
  <si>
    <t xml:space="preserve">Cílené vyšetření lékařem</t>
  </si>
  <si>
    <t xml:space="preserve">21023</t>
  </si>
  <si>
    <t xml:space="preserve">Kontrolní vyšetření lékařem</t>
  </si>
  <si>
    <t xml:space="preserve">21113  *</t>
  </si>
  <si>
    <t xml:space="preserve">Fyzikální terapie II</t>
  </si>
  <si>
    <t xml:space="preserve">21115</t>
  </si>
  <si>
    <t xml:space="preserve">Fyzikální terapie III</t>
  </si>
  <si>
    <t xml:space="preserve">21117</t>
  </si>
  <si>
    <t xml:space="preserve">Fyzikální terapie IV</t>
  </si>
  <si>
    <t xml:space="preserve">21211</t>
  </si>
  <si>
    <t xml:space="preserve">Léčebná tělesná výchova skupinová typ I.</t>
  </si>
  <si>
    <t xml:space="preserve">21213</t>
  </si>
  <si>
    <t xml:space="preserve">Léčebná tělesná výchova skupinová typ II.</t>
  </si>
  <si>
    <t xml:space="preserve">21215</t>
  </si>
  <si>
    <t xml:space="preserve">Léčebná tělesná výchova - instruktáž a zácvik</t>
  </si>
  <si>
    <t xml:space="preserve">21217</t>
  </si>
  <si>
    <t xml:space="preserve">Léčebná tělesná výchova skupinová v bazénu</t>
  </si>
  <si>
    <t xml:space="preserve">21219</t>
  </si>
  <si>
    <t xml:space="preserve">Léčebná tělesná výchova individuální pod dohl.</t>
  </si>
  <si>
    <t xml:space="preserve">21221</t>
  </si>
  <si>
    <t xml:space="preserve">Léčebná tělesná výchova na neurofyziologickém p.</t>
  </si>
  <si>
    <t xml:space="preserve">21223</t>
  </si>
  <si>
    <t xml:space="preserve">Léčebná tělesná výchova v Hubbardově tanku</t>
  </si>
  <si>
    <t xml:space="preserve">21225</t>
  </si>
  <si>
    <t xml:space="preserve">Léčebná tělesná výchova  individuální - kondiční</t>
  </si>
  <si>
    <t xml:space="preserve">21315</t>
  </si>
  <si>
    <t xml:space="preserve">Vodoléčba II</t>
  </si>
  <si>
    <t xml:space="preserve">21317</t>
  </si>
  <si>
    <t xml:space="preserve">Vodoléčba III</t>
  </si>
  <si>
    <t xml:space="preserve">21413</t>
  </si>
  <si>
    <t xml:space="preserve">Techniky měkkých tkání</t>
  </si>
  <si>
    <t xml:space="preserve">21415</t>
  </si>
  <si>
    <t xml:space="preserve">Mobilizace páteře a periferních kloubů</t>
  </si>
  <si>
    <t xml:space="preserve">21510</t>
  </si>
  <si>
    <t xml:space="preserve">Měkké a mobilizační techniky</t>
  </si>
  <si>
    <t xml:space="preserve">21520</t>
  </si>
  <si>
    <t xml:space="preserve">Mobilizace páteře nebo kloubu</t>
  </si>
  <si>
    <t xml:space="preserve">21530</t>
  </si>
  <si>
    <t xml:space="preserve">Stanovení dlouhodobého rehabilitačního plánu</t>
  </si>
  <si>
    <t xml:space="preserve">21711</t>
  </si>
  <si>
    <t xml:space="preserve">Škola zad</t>
  </si>
  <si>
    <t xml:space="preserve">21713</t>
  </si>
  <si>
    <t xml:space="preserve">Masáž reflexní a vazivová</t>
  </si>
  <si>
    <t xml:space="preserve">21715</t>
  </si>
  <si>
    <t xml:space="preserve">Reedukace pohybových schémat a návyků</t>
  </si>
  <si>
    <t xml:space="preserve">21717</t>
  </si>
  <si>
    <t xml:space="preserve">Individuální LTV</t>
  </si>
  <si>
    <t xml:space="preserve">24040</t>
  </si>
  <si>
    <t xml:space="preserve">Telemetrické sledování zákl. kardirespir.funkcí</t>
  </si>
  <si>
    <t xml:space="preserve"> NS 27 - Klinika tělovýchovného lékařství a kardiovaskulární rehabilitace</t>
  </si>
  <si>
    <t xml:space="preserve">17129 *</t>
  </si>
  <si>
    <t xml:space="preserve">Neinvasivní ambulantní monitorování krevního tklaku</t>
  </si>
  <si>
    <t xml:space="preserve">24021</t>
  </si>
  <si>
    <t xml:space="preserve">Komplexní vyšetření tělovýchovným lékařem</t>
  </si>
  <si>
    <t xml:space="preserve">24022</t>
  </si>
  <si>
    <t xml:space="preserve">Cílené vyšetření tělovýchovným lékařem</t>
  </si>
  <si>
    <t xml:space="preserve">24023</t>
  </si>
  <si>
    <t xml:space="preserve">Kontrolní vyšetření tělovýchovným lékařem</t>
  </si>
  <si>
    <t xml:space="preserve">Telemetrické sledování zákl.kardioresp.funkcí</t>
  </si>
  <si>
    <t xml:space="preserve">OSTATNÍ SLUŽBY KL.TĚLOVÝCHOVNÉHO LÉKAŘSVÍ</t>
  </si>
  <si>
    <t xml:space="preserve">Spiroergometrie:</t>
  </si>
  <si>
    <t xml:space="preserve">  Komplexní vyšetření tělovýchovným lékařem - první vyšetření</t>
  </si>
  <si>
    <t xml:space="preserve">  Cílené vyšetření tělovýchovným lékařem (opak.vyš.)</t>
  </si>
  <si>
    <t xml:space="preserve">Ergometrie W 170:</t>
  </si>
  <si>
    <t xml:space="preserve">  Cílené vyšetření tělovýchovným lékařem (opak.vyšetření)</t>
  </si>
  <si>
    <t xml:space="preserve">Osvědčení zdravotní způsobilosti 2.třídy</t>
  </si>
  <si>
    <r>
      <rPr>
        <b val="true"/>
        <sz val="10"/>
        <rFont val="Arial CE"/>
        <family val="2"/>
        <charset val="238"/>
      </rPr>
      <t xml:space="preserve">Zátěžové EKG na vlastní žádost </t>
    </r>
    <r>
      <rPr>
        <sz val="8"/>
        <rFont val="Arial CE"/>
        <family val="0"/>
        <charset val="238"/>
      </rPr>
      <t xml:space="preserve">(potvrzení VŠ,vyšetření určeným</t>
    </r>
  </si>
  <si>
    <t xml:space="preserve">leteckým lékařem,potápění,motokros a automobil.sporty nad 18 let věku,apod.)</t>
  </si>
  <si>
    <t xml:space="preserve">Preventivní prohlídka bez funkčního vyšetření</t>
  </si>
  <si>
    <t xml:space="preserve">Měření % tuku</t>
  </si>
  <si>
    <t xml:space="preserve">Edukační pohovor o výživě:</t>
  </si>
  <si>
    <t xml:space="preserve">  do 30 minut</t>
  </si>
  <si>
    <t xml:space="preserve">  nad 30 minut</t>
  </si>
  <si>
    <t xml:space="preserve">Vystavení zdravotního průkazu</t>
  </si>
  <si>
    <t xml:space="preserve">  dtto při platné preventivní prohlídce</t>
  </si>
  <si>
    <t xml:space="preserve">Analýza složení těla na přístroji BODYSTAT</t>
  </si>
  <si>
    <t xml:space="preserve">Opak.-kontrolní vyšetř.na přístr.BODYSTAT do 6-ti měsíců</t>
  </si>
  <si>
    <t xml:space="preserve">Program řízené redukce hmotnosti</t>
  </si>
  <si>
    <t xml:space="preserve">CENY BALÍČKŮ</t>
  </si>
  <si>
    <t xml:space="preserve">Typ</t>
  </si>
  <si>
    <t xml:space="preserve">Název balíčku</t>
  </si>
  <si>
    <t xml:space="preserve">Obsah balíčku</t>
  </si>
  <si>
    <t xml:space="preserve">Cena vč. DPH v Kč (sazba DPH 21%)</t>
  </si>
  <si>
    <t xml:space="preserve">A</t>
  </si>
  <si>
    <t xml:space="preserve">Analýza složení těla  na přístroji BODYSTAT</t>
  </si>
  <si>
    <t xml:space="preserve">B</t>
  </si>
  <si>
    <t xml:space="preserve">Chci vědět jak na tom jsem</t>
  </si>
  <si>
    <r>
      <rPr>
        <b val="true"/>
        <sz val="9"/>
        <rFont val="Arial CE"/>
        <family val="0"/>
        <charset val="238"/>
      </rPr>
      <t xml:space="preserve">A </t>
    </r>
    <r>
      <rPr>
        <sz val="9"/>
        <rFont val="Arial CE"/>
        <family val="2"/>
        <charset val="238"/>
      </rPr>
      <t xml:space="preserve">+ rozbor výsledků +</t>
    </r>
  </si>
  <si>
    <t xml:space="preserve">    + wellnes program</t>
  </si>
  <si>
    <t xml:space="preserve">C</t>
  </si>
  <si>
    <t xml:space="preserve">Chci vědět jak účinně sportovat</t>
  </si>
  <si>
    <r>
      <rPr>
        <b val="true"/>
        <sz val="9"/>
        <rFont val="Arial CE"/>
        <family val="0"/>
        <charset val="238"/>
      </rPr>
      <t xml:space="preserve">B </t>
    </r>
    <r>
      <rPr>
        <sz val="9"/>
        <rFont val="Arial CE"/>
        <family val="0"/>
        <charset val="238"/>
      </rPr>
      <t xml:space="preserve">+ edukační pohovor o výživě</t>
    </r>
  </si>
  <si>
    <t xml:space="preserve">a vhodných pohybových </t>
  </si>
  <si>
    <t xml:space="preserve">aktivitách s doporučením</t>
  </si>
  <si>
    <t xml:space="preserve">D</t>
  </si>
  <si>
    <t xml:space="preserve">Chci to brát opravdu vážně</t>
  </si>
  <si>
    <r>
      <rPr>
        <b val="true"/>
        <sz val="9"/>
        <rFont val="Arial CE"/>
        <family val="0"/>
        <charset val="238"/>
      </rPr>
      <t xml:space="preserve">C </t>
    </r>
    <r>
      <rPr>
        <sz val="9"/>
        <rFont val="Arial CE"/>
        <family val="0"/>
        <charset val="238"/>
      </rPr>
      <t xml:space="preserve">+ spiroergonomické vyšetření</t>
    </r>
  </si>
  <si>
    <t xml:space="preserve">E</t>
  </si>
  <si>
    <t xml:space="preserve">Chci vědět o sobě vše</t>
  </si>
  <si>
    <r>
      <rPr>
        <b val="true"/>
        <sz val="9"/>
        <rFont val="Arial CE"/>
        <family val="0"/>
        <charset val="238"/>
      </rPr>
      <t xml:space="preserve">D </t>
    </r>
    <r>
      <rPr>
        <sz val="9"/>
        <rFont val="Arial CE"/>
        <family val="0"/>
        <charset val="238"/>
      </rPr>
      <t xml:space="preserve">+ laboratorní vyšetření</t>
    </r>
  </si>
  <si>
    <t xml:space="preserve">doba trvání</t>
  </si>
  <si>
    <t xml:space="preserve">Cena vč. DPH v Kč (sazba DPH 15%)</t>
  </si>
  <si>
    <t xml:space="preserve">Masáž zad</t>
  </si>
  <si>
    <t xml:space="preserve">20 minut</t>
  </si>
  <si>
    <t xml:space="preserve">Masáž zad a šíje</t>
  </si>
  <si>
    <t xml:space="preserve">30 minut</t>
  </si>
  <si>
    <t xml:space="preserve">Masáž šíje</t>
  </si>
  <si>
    <t xml:space="preserve">Masáž horních končetin</t>
  </si>
  <si>
    <t xml:space="preserve">Masáž dolních končetin</t>
  </si>
  <si>
    <t xml:space="preserve">Masáž obličeje</t>
  </si>
  <si>
    <t xml:space="preserve">NS 28 - Ústav lékařské genetiky a fet.medicíny</t>
  </si>
  <si>
    <t xml:space="preserve">08015</t>
  </si>
  <si>
    <t xml:space="preserve">Dermatologlyfické vyšetření</t>
  </si>
  <si>
    <t xml:space="preserve">28021</t>
  </si>
  <si>
    <t xml:space="preserve">Klinicko genetické vyšetření komplexní</t>
  </si>
  <si>
    <t xml:space="preserve">28022</t>
  </si>
  <si>
    <t xml:space="preserve">Cílené klinickogenetické vyšetření</t>
  </si>
  <si>
    <t xml:space="preserve">28023</t>
  </si>
  <si>
    <t xml:space="preserve">Klinickogenetické vyšetření kontrolní</t>
  </si>
  <si>
    <t xml:space="preserve">94119</t>
  </si>
  <si>
    <t xml:space="preserve">Izolace a uchování lidské DNA</t>
  </si>
  <si>
    <t xml:space="preserve">94123</t>
  </si>
  <si>
    <t xml:space="preserve">PCR analýza lidské DNA</t>
  </si>
  <si>
    <t xml:space="preserve">OSTATNÍ SLUŽBY ÚSTAVU LÉK.GENETIKY A FET.MEDICÍNY</t>
  </si>
  <si>
    <t xml:space="preserve">Genetické ultrazvukové vyšetření plodu</t>
  </si>
  <si>
    <t xml:space="preserve">I.trimestrální skríning (OSCAR)</t>
  </si>
  <si>
    <t xml:space="preserve">Ultrazvukové vyšetření plodu 3D/4D se záznamem</t>
  </si>
  <si>
    <t xml:space="preserve">Invazivní vyšetření CVS - odběr choriových klků</t>
  </si>
  <si>
    <t xml:space="preserve">Invazivní vyšetření AMC - amniocentéza</t>
  </si>
  <si>
    <t xml:space="preserve">Vyšetření na mutagenezu</t>
  </si>
  <si>
    <t xml:space="preserve">Vyšetření dvou nejčastějších mutací genu pro cystickou fibrózu</t>
  </si>
  <si>
    <t xml:space="preserve">Genetické poradenství</t>
  </si>
  <si>
    <t xml:space="preserve">Rychlá metoda zjištění nejčastějších aneuploidií</t>
  </si>
  <si>
    <t xml:space="preserve">Stanovení paternity</t>
  </si>
  <si>
    <t xml:space="preserve">Izolace a uchování DNA</t>
  </si>
  <si>
    <t xml:space="preserve">PCR analýza</t>
  </si>
  <si>
    <t xml:space="preserve">NS 29 - Oddělení plastické a estetické chirurgie</t>
  </si>
  <si>
    <t xml:space="preserve">Ošetřovací den (odb. 601)</t>
  </si>
  <si>
    <t xml:space="preserve">61021</t>
  </si>
  <si>
    <t xml:space="preserve">Komplexní vyšetření plastickým chirurgem</t>
  </si>
  <si>
    <t xml:space="preserve">61022</t>
  </si>
  <si>
    <t xml:space="preserve">Cílené vyšetření plastickým chirurgem</t>
  </si>
  <si>
    <t xml:space="preserve">61023</t>
  </si>
  <si>
    <t xml:space="preserve">Kontrolní vyšetření plast.chir.</t>
  </si>
  <si>
    <t xml:space="preserve">61111</t>
  </si>
  <si>
    <t xml:space="preserve">Primární ošetření traumatické tetováže á 20 min.</t>
  </si>
  <si>
    <t xml:space="preserve">61113</t>
  </si>
  <si>
    <t xml:space="preserve">Revize,excize a sutura poranění kůže a podk.do 10cm</t>
  </si>
  <si>
    <t xml:space="preserve">Revize,excize a sutura poranění kůže a podk.nad 10cm</t>
  </si>
  <si>
    <t xml:space="preserve">61117</t>
  </si>
  <si>
    <t xml:space="preserve">Sutura digitálního nebo komunálního digit.nervu</t>
  </si>
  <si>
    <r>
      <rPr>
        <sz val="10"/>
        <rFont val="Arial CE"/>
        <family val="2"/>
        <charset val="238"/>
      </rPr>
      <t xml:space="preserve">Excize kožní léze od 2 do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1125</t>
  </si>
  <si>
    <r>
      <rPr>
        <sz val="10"/>
        <rFont val="Arial CE"/>
        <family val="2"/>
        <charset val="238"/>
      </rPr>
      <t xml:space="preserve">Excize kožní léze nad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Excize kožní léze, sutura od 2 do 10cm</t>
  </si>
  <si>
    <t xml:space="preserve">61131</t>
  </si>
  <si>
    <t xml:space="preserve">Excize kožní léze, sutura více než 10cm</t>
  </si>
  <si>
    <t xml:space="preserve">61135</t>
  </si>
  <si>
    <t xml:space="preserve">Autotransplantace kožním štěpem</t>
  </si>
  <si>
    <t xml:space="preserve">61147</t>
  </si>
  <si>
    <r>
      <rPr>
        <sz val="10"/>
        <rFont val="Arial CE"/>
        <family val="2"/>
        <charset val="238"/>
      </rPr>
      <t xml:space="preserve">Uzavření defektu kožním lalokem do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1149</t>
  </si>
  <si>
    <r>
      <rPr>
        <sz val="10"/>
        <rFont val="Arial CE"/>
        <family val="2"/>
        <charset val="238"/>
      </rPr>
      <t xml:space="preserve">Uzavření defektu kožním lalokem od 10 do 2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1209</t>
  </si>
  <si>
    <t xml:space="preserve">Tenolýza flexoru</t>
  </si>
  <si>
    <t xml:space="preserve">61211</t>
  </si>
  <si>
    <t xml:space="preserve">Rekonstrukce šlachového poutka</t>
  </si>
  <si>
    <t xml:space="preserve">61213</t>
  </si>
  <si>
    <t xml:space="preserve">Implantace silikonu při defektu šlachy</t>
  </si>
  <si>
    <t xml:space="preserve">61219</t>
  </si>
  <si>
    <t xml:space="preserve">Tenolýza extenzoru</t>
  </si>
  <si>
    <t xml:space="preserve">61225</t>
  </si>
  <si>
    <t xml:space="preserve">Neurolýza</t>
  </si>
  <si>
    <t xml:space="preserve">61245</t>
  </si>
  <si>
    <t xml:space="preserve">Fenestrace šlachové pochvy</t>
  </si>
  <si>
    <t xml:space="preserve">61247</t>
  </si>
  <si>
    <t xml:space="preserve">Operace karpálního tunelu</t>
  </si>
  <si>
    <t xml:space="preserve">61253</t>
  </si>
  <si>
    <t xml:space="preserve">Palm.aponeurektomie u dlaňové formy Dup.kontr.</t>
  </si>
  <si>
    <t xml:space="preserve">61255</t>
  </si>
  <si>
    <t xml:space="preserve">Rozš.aponeurektomie u formy Dup.kontr.s kontr.prstu</t>
  </si>
  <si>
    <t xml:space="preserve">61411</t>
  </si>
  <si>
    <t xml:space="preserve">Xanthelasma</t>
  </si>
  <si>
    <t xml:space="preserve">61471</t>
  </si>
  <si>
    <t xml:space="preserve">Dermabraze jizev a poúrazové tetováže á 10 min.</t>
  </si>
  <si>
    <t xml:space="preserve">62022</t>
  </si>
  <si>
    <t xml:space="preserve">Cílené vyšetření odborníkem na popál.medicínu</t>
  </si>
  <si>
    <t xml:space="preserve">62023</t>
  </si>
  <si>
    <t xml:space="preserve">Kontrolní vyšetření odborníkem na popál.medicínu</t>
  </si>
  <si>
    <t xml:space="preserve">62100</t>
  </si>
  <si>
    <t xml:space="preserve">Převaz popáleniny do 1%</t>
  </si>
  <si>
    <t xml:space="preserve">62110</t>
  </si>
  <si>
    <t xml:space="preserve">Převaz popáleniny od 1% do 10%</t>
  </si>
  <si>
    <t xml:space="preserve">62120</t>
  </si>
  <si>
    <t xml:space="preserve">Popáleniny-ošetř.a převaz(nos,tvář,ret,ucho,….)</t>
  </si>
  <si>
    <t xml:space="preserve">62130</t>
  </si>
  <si>
    <r>
      <rPr>
        <sz val="10"/>
        <rFont val="Arial CE"/>
        <family val="2"/>
        <charset val="238"/>
      </rPr>
      <t xml:space="preserve">Popáleniny-ošetř.a převaz prstu,ruky,nohy do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2140</t>
  </si>
  <si>
    <r>
      <rPr>
        <sz val="10"/>
        <rFont val="Arial CE"/>
        <family val="2"/>
        <charset val="238"/>
      </rPr>
      <t xml:space="preserve">Popáleniny-ošetř.a převaz prstu,ruky,nohy nad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2150</t>
  </si>
  <si>
    <t xml:space="preserve">Popáleniny-ošetř.a převaz,ostatní do 5%</t>
  </si>
  <si>
    <t xml:space="preserve">62160</t>
  </si>
  <si>
    <t xml:space="preserve">Popálení-ošetření a převaz, 5-10% povrchu</t>
  </si>
  <si>
    <t xml:space="preserve">62310</t>
  </si>
  <si>
    <t xml:space="preserve">Nekrektomie do 1 % povrchu těla</t>
  </si>
  <si>
    <t xml:space="preserve">62320</t>
  </si>
  <si>
    <t xml:space="preserve">Nekrektomie do 5 % povrchu těla</t>
  </si>
  <si>
    <t xml:space="preserve">62410</t>
  </si>
  <si>
    <t xml:space="preserve">Štěp při popálení-dlaň, ruka, noha do 1% povrchu těla</t>
  </si>
  <si>
    <t xml:space="preserve">62420</t>
  </si>
  <si>
    <t xml:space="preserve">Štěp při popálení-obličej</t>
  </si>
  <si>
    <t xml:space="preserve">62430</t>
  </si>
  <si>
    <r>
      <rPr>
        <sz val="10"/>
        <rFont val="Arial CE"/>
        <family val="2"/>
        <charset val="238"/>
      </rPr>
      <t xml:space="preserve">Štěp při popálení-prst ruky,nohy do 10 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62440</t>
  </si>
  <si>
    <t xml:space="preserve">Štěp při popálení do 5% povrchu těla</t>
  </si>
  <si>
    <t xml:space="preserve">62610</t>
  </si>
  <si>
    <t xml:space="preserve">Odběr dermoepidermálního štěpu do 1% povrchu těla</t>
  </si>
  <si>
    <t xml:space="preserve">62870</t>
  </si>
  <si>
    <t xml:space="preserve">Zhotovení 1 dlahy na jizvy po popálení</t>
  </si>
  <si>
    <t xml:space="preserve">CENÍK ESTETICKÝCH,KOSMETICKÝCH VÝKONŮ A LASEROVÝCH OPERACÍ </t>
  </si>
  <si>
    <t xml:space="preserve">První konzultace</t>
  </si>
  <si>
    <t xml:space="preserve">Druhá konzultace</t>
  </si>
  <si>
    <t xml:space="preserve">Excize:</t>
  </si>
  <si>
    <t xml:space="preserve">   excize obličej a krk - první</t>
  </si>
  <si>
    <t xml:space="preserve">   excize obličej a krk - další  </t>
  </si>
  <si>
    <t xml:space="preserve">   excize na očních víčkách</t>
  </si>
  <si>
    <t xml:space="preserve">1095,65-3043,48</t>
  </si>
  <si>
    <t xml:space="preserve">1 260-3 500</t>
  </si>
  <si>
    <t xml:space="preserve">   excize na trupu a končetinách - první</t>
  </si>
  <si>
    <t xml:space="preserve">   excize na trupu a končetinách - další</t>
  </si>
  <si>
    <t xml:space="preserve">Piercing - sterilní</t>
  </si>
  <si>
    <t xml:space="preserve">Korekce jizev:</t>
  </si>
  <si>
    <t xml:space="preserve">   malá    - do 3cm</t>
  </si>
  <si>
    <t xml:space="preserve">   střední - 3-6cm</t>
  </si>
  <si>
    <t xml:space="preserve">   velká    - 6-10cm</t>
  </si>
  <si>
    <t xml:space="preserve">   každý další 1cm přes 10cm</t>
  </si>
  <si>
    <t xml:space="preserve">   složitá (lalok, Z - plastika)</t>
  </si>
  <si>
    <t xml:space="preserve">Operace víček:</t>
  </si>
  <si>
    <t xml:space="preserve">   horní víčka</t>
  </si>
  <si>
    <t xml:space="preserve">   dolní víčka</t>
  </si>
  <si>
    <t xml:space="preserve">   laser asistovaná blefaroplastika</t>
  </si>
  <si>
    <t xml:space="preserve">Operace nosu:</t>
  </si>
  <si>
    <t xml:space="preserve">   měkký nos - zavřená plastika</t>
  </si>
  <si>
    <t xml:space="preserve">   měkký a tvrdý nos</t>
  </si>
  <si>
    <t xml:space="preserve">   nosní přepážka</t>
  </si>
  <si>
    <t xml:space="preserve">   nos se štěpem</t>
  </si>
  <si>
    <t xml:space="preserve">Operace rtů:</t>
  </si>
  <si>
    <t xml:space="preserve">   zvětšení červeně rtů - vlastní tkáň</t>
  </si>
  <si>
    <t xml:space="preserve">   zvětšení červeně rtů - injekční (+ mat.)</t>
  </si>
  <si>
    <t xml:space="preserve">Augmentace/korekce:</t>
  </si>
  <si>
    <t xml:space="preserve">   výplň vrásek tukem - 3 lokality</t>
  </si>
  <si>
    <t xml:space="preserve">                               - další lokalita</t>
  </si>
  <si>
    <t xml:space="preserve">   výplň vrásek tissue coctail - 2 lokality</t>
  </si>
  <si>
    <t xml:space="preserve">   augmentace vlastní tkání jinde (tuk)</t>
  </si>
  <si>
    <t xml:space="preserve">   augmentace jiným materiálem - 2 lokality (+ mater.)</t>
  </si>
  <si>
    <t xml:space="preserve">   augmentace jiným materiálem - více lokalit (+ mater.)</t>
  </si>
  <si>
    <t xml:space="preserve">Aplikace botulotoxinu (botox, dysport)</t>
  </si>
  <si>
    <t xml:space="preserve">   dvě lokality (+ mat.)</t>
  </si>
  <si>
    <t xml:space="preserve">   více lokalit (+ mat.)</t>
  </si>
  <si>
    <t xml:space="preserve">Operace uší:</t>
  </si>
  <si>
    <t xml:space="preserve">   boltce odstálé</t>
  </si>
  <si>
    <t xml:space="preserve">   perforace lalůčku vč. sterilizace</t>
  </si>
  <si>
    <t xml:space="preserve">   drobné korekce boltců</t>
  </si>
  <si>
    <t xml:space="preserve">Operace obličeje:</t>
  </si>
  <si>
    <t xml:space="preserve">   ptosa čela a obočí - otevřený</t>
  </si>
  <si>
    <t xml:space="preserve">   ptosa obličeje a krku</t>
  </si>
  <si>
    <t xml:space="preserve">   ptosa krku (subment korekce)</t>
  </si>
  <si>
    <t xml:space="preserve">   ptosa obličeje a krku extenzivní SMASS</t>
  </si>
  <si>
    <t xml:space="preserve">   závěs obočí</t>
  </si>
  <si>
    <t xml:space="preserve">   aplikace nití Aptos/Happylift - jedna lokalita</t>
  </si>
  <si>
    <t xml:space="preserve">   korekce tvaru obličeje implantátem (brada….) - párový</t>
  </si>
  <si>
    <t xml:space="preserve">                                                                     - nepárový</t>
  </si>
  <si>
    <t xml:space="preserve">Transplantace vlasů</t>
  </si>
  <si>
    <t xml:space="preserve">10 082,65-</t>
  </si>
  <si>
    <t xml:space="preserve">12 200-</t>
  </si>
  <si>
    <t xml:space="preserve">Operace prsů:</t>
  </si>
  <si>
    <t xml:space="preserve">   modelace prsů</t>
  </si>
  <si>
    <t xml:space="preserve">   zmenšení prsů</t>
  </si>
  <si>
    <t xml:space="preserve">   zvětšení prsů bez implantátů</t>
  </si>
  <si>
    <t xml:space="preserve">   gynekomastie</t>
  </si>
  <si>
    <t xml:space="preserve">   modelace prsů s augmentací (převaha modelace)</t>
  </si>
  <si>
    <t xml:space="preserve">   + 6 850,00Kč za augmentaci</t>
  </si>
  <si>
    <t xml:space="preserve">   zvětšení prsů s modelací</t>
  </si>
  <si>
    <t xml:space="preserve">   + 6 850,00Kč za modelaci</t>
  </si>
  <si>
    <t xml:space="preserve">   korekce velikosti prsních dvorců</t>
  </si>
  <si>
    <t xml:space="preserve">   korekce vpáčených bradavek</t>
  </si>
  <si>
    <t xml:space="preserve">Operace břicha:</t>
  </si>
  <si>
    <t xml:space="preserve">   miniabdominoplastika</t>
  </si>
  <si>
    <t xml:space="preserve">   kompletní abdominoplastika</t>
  </si>
  <si>
    <t xml:space="preserve">Operace genitálu:</t>
  </si>
  <si>
    <t xml:space="preserve">   labioplastika</t>
  </si>
  <si>
    <t xml:space="preserve">   korektivní výkony mužského genitálu</t>
  </si>
  <si>
    <t xml:space="preserve">   implantace teskulární protézy</t>
  </si>
  <si>
    <t xml:space="preserve">Mikrosklerotizace metliček a malých varixů (jedna strana)</t>
  </si>
  <si>
    <t xml:space="preserve">Liposukce:</t>
  </si>
  <si>
    <t xml:space="preserve">   zevní strany stehen</t>
  </si>
  <si>
    <t xml:space="preserve">   hýždě</t>
  </si>
  <si>
    <t xml:space="preserve">   boky</t>
  </si>
  <si>
    <t xml:space="preserve">   záda</t>
  </si>
  <si>
    <t xml:space="preserve">   vnitřní stehna bez redukce kožní</t>
  </si>
  <si>
    <t xml:space="preserve">   vnitřní stehna s redukcí kožní</t>
  </si>
  <si>
    <t xml:space="preserve">   kolena nebo bérce</t>
  </si>
  <si>
    <t xml:space="preserve">   břicho - podbřišek</t>
  </si>
  <si>
    <t xml:space="preserve">   břicho celé</t>
  </si>
  <si>
    <t xml:space="preserve">   paže s redukcí kůže</t>
  </si>
  <si>
    <t xml:space="preserve">   paže bez redukce kůže</t>
  </si>
  <si>
    <t xml:space="preserve">8 260,87-</t>
  </si>
  <si>
    <t xml:space="preserve">9 500-</t>
  </si>
  <si>
    <t xml:space="preserve">   obličej</t>
  </si>
  <si>
    <t xml:space="preserve">   krk - podbradek</t>
  </si>
  <si>
    <t xml:space="preserve">   liposukce tumescentní podbradku</t>
  </si>
  <si>
    <t xml:space="preserve">   liposukce tumescentní paží</t>
  </si>
  <si>
    <t xml:space="preserve">   liposukce tumescentní prsů</t>
  </si>
  <si>
    <t xml:space="preserve">   liposukce tumescentní břicha-horní část</t>
  </si>
  <si>
    <t xml:space="preserve">   liposukce tumescentní břicha-dolní část</t>
  </si>
  <si>
    <t xml:space="preserve">   liposukce tumescentní celého břicha</t>
  </si>
  <si>
    <t xml:space="preserve">   liposukce tumescentní boků</t>
  </si>
  <si>
    <t xml:space="preserve">   liposukce tumescentní hýždí</t>
  </si>
  <si>
    <t xml:space="preserve">   liposukce tumescentní zevních stehen</t>
  </si>
  <si>
    <t xml:space="preserve">   liposukce tumescentní vnitřních stehen</t>
  </si>
  <si>
    <t xml:space="preserve">   liposukce tumescentní vnitřní+zevní stehna</t>
  </si>
  <si>
    <t xml:space="preserve">   liposukce tumescentní předních stehen</t>
  </si>
  <si>
    <t xml:space="preserve">   liposukce tumescentní kolen</t>
  </si>
  <si>
    <t xml:space="preserve">   liposukce tumescentní lýtek</t>
  </si>
  <si>
    <t xml:space="preserve">   liposukce tumescentní axily-trvalé odstranění pocení</t>
  </si>
  <si>
    <t xml:space="preserve">   liposukce sčítání lokalit - 1.:     100%</t>
  </si>
  <si>
    <t xml:space="preserve">                                      - 2.:      70%</t>
  </si>
  <si>
    <t xml:space="preserve">                                      - 3.:      60%</t>
  </si>
  <si>
    <t xml:space="preserve">Sekundární korekce </t>
  </si>
  <si>
    <t xml:space="preserve">652,17-</t>
  </si>
  <si>
    <t xml:space="preserve">750-</t>
  </si>
  <si>
    <t xml:space="preserve">po předcházejícím kosmetickém výkonu</t>
  </si>
  <si>
    <t xml:space="preserve">Individuální korekce </t>
  </si>
  <si>
    <t xml:space="preserve">956,52-</t>
  </si>
  <si>
    <t xml:space="preserve">1 100-</t>
  </si>
  <si>
    <t xml:space="preserve">netypických poruch vzhledu</t>
  </si>
  <si>
    <t xml:space="preserve">Jednostranný výkon  70% ceny oboustranného výkonu</t>
  </si>
  <si>
    <t xml:space="preserve">Navýšení - nepojištěnci ČS ZP</t>
  </si>
  <si>
    <t xml:space="preserve">20%</t>
  </si>
  <si>
    <t xml:space="preserve">Malý převazový balíček</t>
  </si>
  <si>
    <t xml:space="preserve">Velký převazový balíček</t>
  </si>
  <si>
    <t xml:space="preserve">Lokální anestezie</t>
  </si>
  <si>
    <t xml:space="preserve">Použití laseru u operace</t>
  </si>
  <si>
    <t xml:space="preserve">Laser resurfacing fullface</t>
  </si>
  <si>
    <t xml:space="preserve">  - čelo nebo tváře</t>
  </si>
  <si>
    <t xml:space="preserve">  - brada a okolí</t>
  </si>
  <si>
    <t xml:space="preserve">Odstranění vrásek na čele</t>
  </si>
  <si>
    <t xml:space="preserve">Odstranění vrásek horních víček</t>
  </si>
  <si>
    <t xml:space="preserve">Odstranění vrásek dolních víček</t>
  </si>
  <si>
    <t xml:space="preserve">Odstranění vrásek kořene nosu</t>
  </si>
  <si>
    <t xml:space="preserve">Odstranění vrásek koutku očí</t>
  </si>
  <si>
    <t xml:space="preserve">Odstranění vrásek kolem úst a brady</t>
  </si>
  <si>
    <t xml:space="preserve">Odstranění vrásek kořene nosu a čela</t>
  </si>
  <si>
    <t xml:space="preserve">Odstranění vrásek na bradě</t>
  </si>
  <si>
    <t xml:space="preserve">Odstranění vrásek hřbetu ruky 1</t>
  </si>
  <si>
    <t xml:space="preserve">Odstranění vrásek hřbetu ruky 2</t>
  </si>
  <si>
    <t xml:space="preserve">Odstranění vrásek hřbetu ruky – předloktí 1</t>
  </si>
  <si>
    <t xml:space="preserve">Odstranění vrásek hřbetu ruky -  předloktí 2</t>
  </si>
  <si>
    <t xml:space="preserve">Odstranění vrásek - horní ret</t>
  </si>
  <si>
    <t xml:space="preserve">Odstranění vrásek - dolní ret</t>
  </si>
  <si>
    <t xml:space="preserve">Odstranění vrásek pod dolním rtem a na bradě</t>
  </si>
  <si>
    <t xml:space="preserve">Odstranění znamének na těle</t>
  </si>
  <si>
    <t xml:space="preserve">    -  první</t>
  </si>
  <si>
    <t xml:space="preserve">    -  každé další</t>
  </si>
  <si>
    <t xml:space="preserve">Odstranění kožních projevů</t>
  </si>
  <si>
    <t xml:space="preserve">    - první</t>
  </si>
  <si>
    <t xml:space="preserve">660,87-2000</t>
  </si>
  <si>
    <t xml:space="preserve">760-2 300,00</t>
  </si>
  <si>
    <t xml:space="preserve">    - každé další</t>
  </si>
  <si>
    <r>
      <rPr>
        <sz val="10"/>
        <rFont val="Arial CE"/>
        <family val="2"/>
        <charset val="238"/>
      </rPr>
      <t xml:space="preserve">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ošetření jednotlivých jizev po akné</t>
    </r>
  </si>
  <si>
    <t xml:space="preserve">Odstranění condylomat laserem</t>
  </si>
  <si>
    <t xml:space="preserve">2782,61-</t>
  </si>
  <si>
    <t xml:space="preserve">3 200,00-</t>
  </si>
  <si>
    <t xml:space="preserve">Hospitalizace</t>
  </si>
  <si>
    <t xml:space="preserve">Standardní pokoj pro kosmetické operace-tuzemci,cizinci EU,mimo EU                  </t>
  </si>
  <si>
    <t xml:space="preserve">Pokoj pro dospání po operaci bez hospitalizace</t>
  </si>
  <si>
    <t xml:space="preserve">Nadstandardní pokoj pro jednu osobu a jeden den</t>
  </si>
  <si>
    <t xml:space="preserve">Výkony kliniky anesteziologie a resuscitace - NS 07</t>
  </si>
  <si>
    <t xml:space="preserve">Celková anestezie</t>
  </si>
  <si>
    <t xml:space="preserve">   - první hodina</t>
  </si>
  <si>
    <t xml:space="preserve">   - druhá a další půlhodina</t>
  </si>
  <si>
    <t xml:space="preserve">Analgosedace</t>
  </si>
  <si>
    <t xml:space="preserve">* Sleva pro zaměstnance FNOL na estetické a kosmetické výkony a laserové operace *</t>
  </si>
  <si>
    <t xml:space="preserve">    -  sleva se nevztahuje na anestezii, hospitalizaci, léky a laboratorní vyšetření</t>
  </si>
  <si>
    <t xml:space="preserve">NS 30 - Oddělení geriatrie</t>
  </si>
  <si>
    <t xml:space="preserve">Ošetřovací den (odb. 106)</t>
  </si>
  <si>
    <t xml:space="preserve">16021</t>
  </si>
  <si>
    <t xml:space="preserve">Komplexní vyšetření geriatrem</t>
  </si>
  <si>
    <t xml:space="preserve">16022</t>
  </si>
  <si>
    <t xml:space="preserve">Cílené vyšetření geriatrem</t>
  </si>
  <si>
    <t xml:space="preserve">16023</t>
  </si>
  <si>
    <t xml:space="preserve">Kontrolní vyšetření geriatrem</t>
  </si>
  <si>
    <t xml:space="preserve">16110</t>
  </si>
  <si>
    <t xml:space="preserve">Test aktivit denního života v geriatrii</t>
  </si>
  <si>
    <t xml:space="preserve">16120</t>
  </si>
  <si>
    <t xml:space="preserve">Test mentálních funkcí v geriatrii</t>
  </si>
  <si>
    <t xml:space="preserve">NS 31 - Traumatologické oddělení</t>
  </si>
  <si>
    <t xml:space="preserve">Ošetřovací den (odb. 503)</t>
  </si>
  <si>
    <t xml:space="preserve">Cílené vyšetření všeobecným chirurgem 1</t>
  </si>
  <si>
    <t xml:space="preserve">Cílené vyšetření všeobecným chirurgem </t>
  </si>
  <si>
    <t xml:space="preserve">Převaz rány metodou V.A.C</t>
  </si>
  <si>
    <t xml:space="preserve">Zavřená repozice zlomeniny nebo luxace</t>
  </si>
  <si>
    <t xml:space="preserve">53115</t>
  </si>
  <si>
    <t xml:space="preserve">Zavřená repozice luxace kapru</t>
  </si>
  <si>
    <t xml:space="preserve">53119</t>
  </si>
  <si>
    <t xml:space="preserve">Zavřená repozice zlomenin předloktí,lokte a paže</t>
  </si>
  <si>
    <t xml:space="preserve">53411</t>
  </si>
  <si>
    <t xml:space="preserve">Náplasťová fixace zlomeniny kostního článku</t>
  </si>
  <si>
    <t xml:space="preserve">53515</t>
  </si>
  <si>
    <t xml:space="preserve">Sutura šlachy extensoru ruky a zápěstí</t>
  </si>
  <si>
    <t xml:space="preserve">57233</t>
  </si>
  <si>
    <t xml:space="preserve">Hrudní drenáž</t>
  </si>
  <si>
    <t xml:space="preserve">57243</t>
  </si>
  <si>
    <t xml:space="preserve">Hrudní punkce</t>
  </si>
  <si>
    <t xml:space="preserve">Převaz popáleniny v rozsahu do 10%</t>
  </si>
  <si>
    <t xml:space="preserve">66117</t>
  </si>
  <si>
    <t xml:space="preserve">Spika kyčelní jednostranná - provedená lékařem</t>
  </si>
  <si>
    <t xml:space="preserve">66239</t>
  </si>
  <si>
    <t xml:space="preserve">Sejmutí sádrového korzetu nebo spiky</t>
  </si>
  <si>
    <t xml:space="preserve">66411</t>
  </si>
  <si>
    <t xml:space="preserve">Amputace prstu ruky nebo článku prstu</t>
  </si>
  <si>
    <t xml:space="preserve">66813</t>
  </si>
  <si>
    <t xml:space="preserve">Odstranění osteosyntetického materiálu</t>
  </si>
  <si>
    <t xml:space="preserve">Punkce kloubní s aplikací léčiva</t>
  </si>
  <si>
    <t xml:space="preserve">NS 32 - Hemato-onkologická klinika</t>
  </si>
  <si>
    <t xml:space="preserve">Ošetřovací den (odb. 202)</t>
  </si>
  <si>
    <t xml:space="preserve">22021</t>
  </si>
  <si>
    <t xml:space="preserve">Komplexní vyšetření hematologem</t>
  </si>
  <si>
    <t xml:space="preserve">22022</t>
  </si>
  <si>
    <t xml:space="preserve">Cílené vyšetření hematologem</t>
  </si>
  <si>
    <t xml:space="preserve">22023</t>
  </si>
  <si>
    <t xml:space="preserve">Kontrolní vyšetření hematologem</t>
  </si>
  <si>
    <t xml:space="preserve">22109</t>
  </si>
  <si>
    <t xml:space="preserve">Léčebná venepunkce</t>
  </si>
  <si>
    <t xml:space="preserve">22110</t>
  </si>
  <si>
    <t xml:space="preserve">Punkce uzliny tenkou jehlou a aspirace</t>
  </si>
  <si>
    <t xml:space="preserve">22114</t>
  </si>
  <si>
    <t xml:space="preserve">Punkce kostní dřeně a aspirace</t>
  </si>
  <si>
    <t xml:space="preserve">               Hematologická laboratoř</t>
  </si>
  <si>
    <t xml:space="preserve">96163 *</t>
  </si>
  <si>
    <t xml:space="preserve">Kompletní krevní obraz se 7 parametry (základní)</t>
  </si>
  <si>
    <t xml:space="preserve">Stanovení kompletního hemogramu </t>
  </si>
  <si>
    <t xml:space="preserve">96273</t>
  </si>
  <si>
    <t xml:space="preserve">PRO-C Global</t>
  </si>
  <si>
    <t xml:space="preserve">96315</t>
  </si>
  <si>
    <t xml:space="preserve">Analýza krevního nátěru panopticky obareveného</t>
  </si>
  <si>
    <t xml:space="preserve">96325</t>
  </si>
  <si>
    <t xml:space="preserve">Fibrinogen</t>
  </si>
  <si>
    <t xml:space="preserve">96515</t>
  </si>
  <si>
    <t xml:space="preserve">Fibrin-fibrinogen-degradační produkty</t>
  </si>
  <si>
    <t xml:space="preserve">96523</t>
  </si>
  <si>
    <t xml:space="preserve">Retikulocyty počet</t>
  </si>
  <si>
    <t xml:space="preserve">96617</t>
  </si>
  <si>
    <t xml:space="preserve">Trombinový čas</t>
  </si>
  <si>
    <t xml:space="preserve">96621</t>
  </si>
  <si>
    <t xml:space="preserve">Aktivovaný part.tromboplast.test (koagulace-Apt)</t>
  </si>
  <si>
    <t xml:space="preserve">96623 *</t>
  </si>
  <si>
    <t xml:space="preserve">Tromboplastinový test (koagulace-Quick)</t>
  </si>
  <si>
    <t xml:space="preserve">96629</t>
  </si>
  <si>
    <t xml:space="preserve">Von Willebrandovův faktor - kvantitativní stanovení</t>
  </si>
  <si>
    <t xml:space="preserve">96711</t>
  </si>
  <si>
    <t xml:space="preserve">Panoptické obarvení nátěru kostní dřeně či krve</t>
  </si>
  <si>
    <t xml:space="preserve">96713 *</t>
  </si>
  <si>
    <t xml:space="preserve">Krevní nátěr</t>
  </si>
  <si>
    <t xml:space="preserve">96715</t>
  </si>
  <si>
    <t xml:space="preserve">Analýza nátěru kostní dřeně mízní uzliny ob.panopt.</t>
  </si>
  <si>
    <t xml:space="preserve">96717</t>
  </si>
  <si>
    <t xml:space="preserve">Le buňky - preparace a interpretace</t>
  </si>
  <si>
    <t xml:space="preserve">96813</t>
  </si>
  <si>
    <t xml:space="preserve">Antitrombin III,chromogenní metodou (série)</t>
  </si>
  <si>
    <t xml:space="preserve">96837</t>
  </si>
  <si>
    <t xml:space="preserve">Erytropoetin </t>
  </si>
  <si>
    <t xml:space="preserve">96847</t>
  </si>
  <si>
    <t xml:space="preserve">Degradační produkty fibrinu (série)</t>
  </si>
  <si>
    <t xml:space="preserve">96857</t>
  </si>
  <si>
    <t xml:space="preserve">Automatické měření retikulocytů</t>
  </si>
  <si>
    <t xml:space="preserve">Separace séra nebo plazmy (příjem + stáčení)</t>
  </si>
  <si>
    <t xml:space="preserve">Cena pokoje určeného pro rodinné příslušníky pacientů</t>
  </si>
  <si>
    <t xml:space="preserve"> v kritickém stavu   </t>
  </si>
  <si>
    <t xml:space="preserve">NS 3342 - OKBI - Laboratoř DMP</t>
  </si>
  <si>
    <t xml:space="preserve">Novorozenecký screening</t>
  </si>
  <si>
    <t xml:space="preserve">NS 35 - Transfůzní oddělení</t>
  </si>
  <si>
    <t xml:space="preserve">Vyšetření krevní skupiny ABO Rh-statim</t>
  </si>
  <si>
    <t xml:space="preserve">Vyšetření krevní skupiny ABO, RH</t>
  </si>
  <si>
    <t xml:space="preserve">22113</t>
  </si>
  <si>
    <t xml:space="preserve">Vyšetření krevní skupiny ABO, RH u novorozence</t>
  </si>
  <si>
    <t xml:space="preserve">22117</t>
  </si>
  <si>
    <t xml:space="preserve">Vyšetření kompatibility transfúzního přípravku </t>
  </si>
  <si>
    <t xml:space="preserve">22119</t>
  </si>
  <si>
    <t xml:space="preserve">Vyšetření kompatibility transfúzního přípr.-statim</t>
  </si>
  <si>
    <t xml:space="preserve">22120</t>
  </si>
  <si>
    <t xml:space="preserve">Vyšetření kompatibility transf. přípravku OBS</t>
  </si>
  <si>
    <t xml:space="preserve">22122</t>
  </si>
  <si>
    <t xml:space="preserve">Vyšetření protilátek proti granulocytům imun.testem</t>
  </si>
  <si>
    <t xml:space="preserve">22125</t>
  </si>
  <si>
    <t xml:space="preserve">Vyšetření trombocytárních protilátek imun.a elisa t.</t>
  </si>
  <si>
    <t xml:space="preserve">22133</t>
  </si>
  <si>
    <t xml:space="preserve">Přímý antiglobulinový test</t>
  </si>
  <si>
    <t xml:space="preserve">22212</t>
  </si>
  <si>
    <t xml:space="preserve">Screening antierytrocytárních protilátek-statim</t>
  </si>
  <si>
    <t xml:space="preserve">22214</t>
  </si>
  <si>
    <t xml:space="preserve">Screening antierytrocytárních protilátek-v sérii</t>
  </si>
  <si>
    <t xml:space="preserve">22215</t>
  </si>
  <si>
    <t xml:space="preserve">22218</t>
  </si>
  <si>
    <t xml:space="preserve">Screening protilátek systému ABO u novorozence</t>
  </si>
  <si>
    <t xml:space="preserve">22219</t>
  </si>
  <si>
    <t xml:space="preserve">Screening antierytrocytárních protilátek</t>
  </si>
  <si>
    <t xml:space="preserve">22221</t>
  </si>
  <si>
    <t xml:space="preserve">Doplnění screeningu antierytrocyt.protilátek-statim</t>
  </si>
  <si>
    <t xml:space="preserve">22223</t>
  </si>
  <si>
    <t xml:space="preserve">Doplnění screeningu antierytrocytárních protilátek</t>
  </si>
  <si>
    <t xml:space="preserve">22225</t>
  </si>
  <si>
    <t xml:space="preserve">22227</t>
  </si>
  <si>
    <t xml:space="preserve">82075  *</t>
  </si>
  <si>
    <t xml:space="preserve">Stanovení protilátek IgG (nebo celkových)proti an.</t>
  </si>
  <si>
    <t xml:space="preserve">Stanovení protilátek proti antigenům virů hep.</t>
  </si>
  <si>
    <t xml:space="preserve">Stanov.protil.proti antigenům virů(mimo Hepat.,HIV,EBV)</t>
  </si>
  <si>
    <t xml:space="preserve">Průkaz protilátek nepřímou hemaglutinací</t>
  </si>
  <si>
    <t xml:space="preserve">Průkaz antigenu viru (mimo viry Hepatitid)</t>
  </si>
  <si>
    <t xml:space="preserve">82119  *</t>
  </si>
  <si>
    <t xml:space="preserve">Průkazy antigenů virů hepatitidy</t>
  </si>
  <si>
    <t xml:space="preserve">82145  *</t>
  </si>
  <si>
    <t xml:space="preserve">NS 36 - Oddělení klinické logopedie</t>
  </si>
  <si>
    <t xml:space="preserve">72011</t>
  </si>
  <si>
    <t xml:space="preserve">Komplexní vyšetření klinickým logopedem 1</t>
  </si>
  <si>
    <t xml:space="preserve">72012</t>
  </si>
  <si>
    <t xml:space="preserve">Cílené vyšetření klinickým logopedem 1</t>
  </si>
  <si>
    <t xml:space="preserve">72013</t>
  </si>
  <si>
    <t xml:space="preserve">Kontrolní vyšetření klinickým logopedem 1</t>
  </si>
  <si>
    <t xml:space="preserve">72015</t>
  </si>
  <si>
    <t xml:space="preserve">Komplexní vyšetření klinickým logopedem </t>
  </si>
  <si>
    <t xml:space="preserve">72016</t>
  </si>
  <si>
    <t xml:space="preserve">Cílené vyšetření klinickým logopedem </t>
  </si>
  <si>
    <t xml:space="preserve">72017</t>
  </si>
  <si>
    <t xml:space="preserve">Kontrolní vyšetření klinickým logopedem </t>
  </si>
  <si>
    <t xml:space="preserve">72211</t>
  </si>
  <si>
    <t xml:space="preserve">Logopedická terapie vad a poruch řeči prov.kl.logop.</t>
  </si>
  <si>
    <t xml:space="preserve">72213</t>
  </si>
  <si>
    <t xml:space="preserve">Logop.terapie zvl.náročná u dětí,dorostu a dospělých</t>
  </si>
  <si>
    <t xml:space="preserve">72215</t>
  </si>
  <si>
    <t xml:space="preserve">Logop.terapie stř.obtížná prov.klin.logopedem </t>
  </si>
  <si>
    <t xml:space="preserve">OSTATNÍ SLUŽBY ODD.KL.LOGOPEDIE</t>
  </si>
  <si>
    <t xml:space="preserve">Logopedické vyšetření</t>
  </si>
  <si>
    <t xml:space="preserve">   - uchazeči o VŠ studium pedagogického zaměření</t>
  </si>
  <si>
    <t xml:space="preserve">   - uchazeči o zaměstnání se zaměřním na správnou výslovnost</t>
  </si>
  <si>
    <t xml:space="preserve">NS 37 - Ústav klinické a molekulární patologie</t>
  </si>
  <si>
    <t xml:space="preserve">87127</t>
  </si>
  <si>
    <t xml:space="preserve">Jednoduchý biopt.vzorek:makroskop.posouzení a přikr.</t>
  </si>
  <si>
    <t xml:space="preserve">87129</t>
  </si>
  <si>
    <t xml:space="preserve">Vícečetné malé bioptické vzorky:makroskopické pos.</t>
  </si>
  <si>
    <t xml:space="preserve">87131</t>
  </si>
  <si>
    <t xml:space="preserve">Biopt.mat.s část.nebo radikální ektomie makrosk.pos.</t>
  </si>
  <si>
    <t xml:space="preserve">87133</t>
  </si>
  <si>
    <t xml:space="preserve">Biopt.mat.získaný komplex.ektomií:makrosk.pos.a př.</t>
  </si>
  <si>
    <t xml:space="preserve">87215</t>
  </si>
  <si>
    <t xml:space="preserve">Další blok se standartním preparátem</t>
  </si>
  <si>
    <t xml:space="preserve">87223</t>
  </si>
  <si>
    <t xml:space="preserve">Specielní barvení jednoduché</t>
  </si>
  <si>
    <t xml:space="preserve">87225</t>
  </si>
  <si>
    <t xml:space="preserve">Specielní barvení složité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g.</t>
  </si>
  <si>
    <t xml:space="preserve">87413</t>
  </si>
  <si>
    <t xml:space="preserve">Cytologické otisky a stěry- za 1-3 preparáty</t>
  </si>
  <si>
    <t xml:space="preserve">87419</t>
  </si>
  <si>
    <t xml:space="preserve">Cytologické nátěry sedimentu centrifugované tekutiny</t>
  </si>
  <si>
    <t xml:space="preserve">87439</t>
  </si>
  <si>
    <t xml:space="preserve">Speciální cytologické  barvení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</t>
  </si>
  <si>
    <t xml:space="preserve">87511</t>
  </si>
  <si>
    <t xml:space="preserve">Stanovení bioptické diagnózy 1.stupně obtížnosti</t>
  </si>
  <si>
    <t xml:space="preserve">87513</t>
  </si>
  <si>
    <t xml:space="preserve">Stanovení cytologické diagnózy 1. stupně obtížnosti</t>
  </si>
  <si>
    <t xml:space="preserve">87517</t>
  </si>
  <si>
    <t xml:space="preserve">Stanovení bioptické diagnózy 2. stupně obtížnosti</t>
  </si>
  <si>
    <t xml:space="preserve">87519</t>
  </si>
  <si>
    <t xml:space="preserve">Stanovení cytologické diagnózy 2. stupně obtížnosti</t>
  </si>
  <si>
    <t xml:space="preserve">87523</t>
  </si>
  <si>
    <t xml:space="preserve">Stanovení bioptické diagnózy 3. stupně obtížnosti</t>
  </si>
  <si>
    <t xml:space="preserve">87525</t>
  </si>
  <si>
    <t xml:space="preserve">Stanovení cytologické diagnózy 3. stupně obtížnosti</t>
  </si>
  <si>
    <t xml:space="preserve">87613</t>
  </si>
  <si>
    <t xml:space="preserve">Technicko administrativní komponenta biopsie</t>
  </si>
  <si>
    <t xml:space="preserve">87617</t>
  </si>
  <si>
    <t xml:space="preserve">Stanovení diagnózy 4.stupně obtížnosti z jiného prac.</t>
  </si>
  <si>
    <t xml:space="preserve">87696</t>
  </si>
  <si>
    <t xml:space="preserve">(VZP) Imunohistochemické vyšetření</t>
  </si>
  <si>
    <t xml:space="preserve">87697</t>
  </si>
  <si>
    <t xml:space="preserve">(VZP) Mikrodisekce biologického materiálu</t>
  </si>
  <si>
    <t xml:space="preserve">OSTATNÍ VÝKONY ÚSTAVU PATOLOGIE</t>
  </si>
  <si>
    <t xml:space="preserve">Histologické vyšetření interrupce</t>
  </si>
  <si>
    <t xml:space="preserve">Vícečetné malé bioptické vzorky:makrosk.pos.</t>
  </si>
  <si>
    <t xml:space="preserve">Stanovení bioptické diagnozy I.st.obtížnosti</t>
  </si>
  <si>
    <t xml:space="preserve">NS 38 - Ústav soudního lékařství a medicínského práva</t>
  </si>
  <si>
    <t xml:space="preserve">88101</t>
  </si>
  <si>
    <t xml:space="preserve">Provedení pitvy na soudně lék.pracovišti</t>
  </si>
  <si>
    <t xml:space="preserve">92111</t>
  </si>
  <si>
    <t xml:space="preserve">Konzultace ošetřujícího lékaře toxikologem</t>
  </si>
  <si>
    <t xml:space="preserve">92115</t>
  </si>
  <si>
    <t xml:space="preserve">Mikroskopické určení hub a rostlin-statim</t>
  </si>
  <si>
    <t xml:space="preserve">92119</t>
  </si>
  <si>
    <t xml:space="preserve">Stanovení látek spektrofotometr.po jedn.úpr.vz.-stat. </t>
  </si>
  <si>
    <t xml:space="preserve">92121</t>
  </si>
  <si>
    <t xml:space="preserve">Stanovení extraktivních látek plynovou chrom.-statim</t>
  </si>
  <si>
    <t xml:space="preserve">92123</t>
  </si>
  <si>
    <t xml:space="preserve">Extraktivní látky - cílený průkaz chromatografií-stat.</t>
  </si>
  <si>
    <t xml:space="preserve">92125</t>
  </si>
  <si>
    <t xml:space="preserve">Extraktivní látky - průkaz chrom.na tenké vrstvě-stat.</t>
  </si>
  <si>
    <t xml:space="preserve">92127</t>
  </si>
  <si>
    <t xml:space="preserve">Těkavé látky - průkaz plynovou chromatogr.- statim</t>
  </si>
  <si>
    <t xml:space="preserve">92129</t>
  </si>
  <si>
    <t xml:space="preserve">Ethanol - specifické stanovení plyn.chromatogr.-stat.</t>
  </si>
  <si>
    <t xml:space="preserve">92131</t>
  </si>
  <si>
    <t xml:space="preserve">Extraktivní látky - cílený průkaz plyn. chrom.-statim</t>
  </si>
  <si>
    <t xml:space="preserve">92133</t>
  </si>
  <si>
    <t xml:space="preserve">Drogy a léčiva - cíl.imunochemický záchyt - statim</t>
  </si>
  <si>
    <t xml:space="preserve">92135</t>
  </si>
  <si>
    <t xml:space="preserve">Drogy a léčiva - cílený imunochemický záchyt</t>
  </si>
  <si>
    <t xml:space="preserve">92137</t>
  </si>
  <si>
    <t xml:space="preserve">Identifikace neznámé látky pomocí plyn.chromatogr.</t>
  </si>
  <si>
    <t xml:space="preserve">92141</t>
  </si>
  <si>
    <t xml:space="preserve">Ethanol - specifické stanovení plynovou chromatogr.</t>
  </si>
  <si>
    <t xml:space="preserve">92143</t>
  </si>
  <si>
    <t xml:space="preserve">Extraktivní látky - cílený průkaz kapalinovou chrom.</t>
  </si>
  <si>
    <t xml:space="preserve">92145</t>
  </si>
  <si>
    <t xml:space="preserve">Extraktivní látky - cílený průkaz plyn. chromatografií</t>
  </si>
  <si>
    <t xml:space="preserve">92147</t>
  </si>
  <si>
    <t xml:space="preserve">Extraktivní látky - cílený průkaz chrom.na tenké vrst.</t>
  </si>
  <si>
    <t xml:space="preserve">92149</t>
  </si>
  <si>
    <t xml:space="preserve">Extraktivní látky - denziometrické stanovení</t>
  </si>
  <si>
    <t xml:space="preserve">92153</t>
  </si>
  <si>
    <t xml:space="preserve">Extraktivní látky - průkaz v tělních tekutinách chrom.</t>
  </si>
  <si>
    <t xml:space="preserve">92155</t>
  </si>
  <si>
    <t xml:space="preserve">Extraktivní látky - stanovení plynovou chromatrogr.</t>
  </si>
  <si>
    <t xml:space="preserve">92157</t>
  </si>
  <si>
    <t xml:space="preserve">Extraktivní látky - stanovení pomocí kapal.chrom.</t>
  </si>
  <si>
    <t xml:space="preserve">92161</t>
  </si>
  <si>
    <t xml:space="preserve">Mikroskopické určení hub a rostlin</t>
  </si>
  <si>
    <t xml:space="preserve">92163</t>
  </si>
  <si>
    <t xml:space="preserve">Identifikace neznámé látky pom.ultrafial. spekter</t>
  </si>
  <si>
    <t xml:space="preserve">92173</t>
  </si>
  <si>
    <t xml:space="preserve">Stanovení látek spetrofotometr.po jedn.úpr. vzorku</t>
  </si>
  <si>
    <t xml:space="preserve">92175</t>
  </si>
  <si>
    <t xml:space="preserve">Stanovení látek spetrofotometr.po složité úpr. vzorku</t>
  </si>
  <si>
    <t xml:space="preserve">92177</t>
  </si>
  <si>
    <t xml:space="preserve">Těkavé látky - průkaz plynovou chromatogr.</t>
  </si>
  <si>
    <t xml:space="preserve">92181</t>
  </si>
  <si>
    <t xml:space="preserve">Těkavé látky - stanovení plynovou chromatogr.</t>
  </si>
  <si>
    <t xml:space="preserve">92183</t>
  </si>
  <si>
    <t xml:space="preserve">Stanovení těkavých redukujících látek</t>
  </si>
  <si>
    <t xml:space="preserve">92185</t>
  </si>
  <si>
    <t xml:space="preserve">Izolace látky pro cílený průkaz plynovou chromatogr.</t>
  </si>
  <si>
    <t xml:space="preserve">92187</t>
  </si>
  <si>
    <t xml:space="preserve">92189</t>
  </si>
  <si>
    <t xml:space="preserve">Izolace látky a přípr.kalibrátorů pro stanovení p.ch.</t>
  </si>
  <si>
    <t xml:space="preserve">92191</t>
  </si>
  <si>
    <t xml:space="preserve">Extraktivní látky - stanovení plyn.chrom.s hm.spekt.</t>
  </si>
  <si>
    <t xml:space="preserve">Vyšetření hladiny alkoholu v krvi</t>
  </si>
  <si>
    <t xml:space="preserve">Ethanol-specifické stanovení plynovou chromatografií</t>
  </si>
  <si>
    <t xml:space="preserve">Celkem</t>
  </si>
  <si>
    <t xml:space="preserve">Vyšetření hladiny alkoholu v moči</t>
  </si>
  <si>
    <t xml:space="preserve">ceny jsou uvedeny vč. DPH (sazba 15%)</t>
  </si>
  <si>
    <t xml:space="preserve">NS 39 - Oddělení klinické psychologie</t>
  </si>
  <si>
    <t xml:space="preserve">37011</t>
  </si>
  <si>
    <t xml:space="preserve">Komplexní psychologické vyšetření 1 (á 60 minut)</t>
  </si>
  <si>
    <t xml:space="preserve">37012</t>
  </si>
  <si>
    <t xml:space="preserve">Cílené psychologické vyšetření 1 (á 60 minut)</t>
  </si>
  <si>
    <t xml:space="preserve">37013</t>
  </si>
  <si>
    <t xml:space="preserve">Kontrolní psychologické vyšetření 1 (á 30 minut)</t>
  </si>
  <si>
    <t xml:space="preserve">37021</t>
  </si>
  <si>
    <t xml:space="preserve">Komplexní psychologické vyšetření  (á 60 minut)</t>
  </si>
  <si>
    <t xml:space="preserve">37022</t>
  </si>
  <si>
    <t xml:space="preserve">Cílené psychologické vyšetření  (á 60 minut)</t>
  </si>
  <si>
    <t xml:space="preserve">37023</t>
  </si>
  <si>
    <t xml:space="preserve">Kontrolní psychologické vyšetření  (á 30 minut)</t>
  </si>
  <si>
    <t xml:space="preserve">NS 40 - Ústav mikrobiologie</t>
  </si>
  <si>
    <t xml:space="preserve">82011  *</t>
  </si>
  <si>
    <t xml:space="preserve">Základní kultivační vyšetř.klin.mater.</t>
  </si>
  <si>
    <t xml:space="preserve">82013  *</t>
  </si>
  <si>
    <t xml:space="preserve">82015  *</t>
  </si>
  <si>
    <t xml:space="preserve">Kvantitativní kultivační vyšetření moči</t>
  </si>
  <si>
    <t xml:space="preserve">82017  *</t>
  </si>
  <si>
    <t xml:space="preserve">Zákl.kultivační vyšetření materiálu z respir.traktu</t>
  </si>
  <si>
    <t xml:space="preserve">82019  *</t>
  </si>
  <si>
    <t xml:space="preserve">Semikvantitativní kult. vyšetření sputa</t>
  </si>
  <si>
    <t xml:space="preserve">Kultivační vyšetření na GO</t>
  </si>
  <si>
    <t xml:space="preserve">82029  *</t>
  </si>
  <si>
    <t xml:space="preserve">Kultivace cílená aerobní</t>
  </si>
  <si>
    <t xml:space="preserve">82031  *</t>
  </si>
  <si>
    <t xml:space="preserve">Kultivace cílená anaerobní</t>
  </si>
  <si>
    <t xml:space="preserve">82049  *</t>
  </si>
  <si>
    <t xml:space="preserve">Mikroskopické vyšetření po běžném obarvení</t>
  </si>
  <si>
    <t xml:space="preserve">Mikroskopické stanovení mikrobálního obrazu poš.</t>
  </si>
  <si>
    <t xml:space="preserve">Identifikace kmene jednoduchým testem</t>
  </si>
  <si>
    <t xml:space="preserve">82059  *</t>
  </si>
  <si>
    <t xml:space="preserve">Identifikace kmene podrobná</t>
  </si>
  <si>
    <t xml:space="preserve">Identifikace anaerobního kmene podrobná</t>
  </si>
  <si>
    <t xml:space="preserve">Stanovení citlivosti na ATB kvalitativní metodou</t>
  </si>
  <si>
    <t xml:space="preserve">Stanovení citlivosti na ATB u anaerobních bakterií</t>
  </si>
  <si>
    <t xml:space="preserve">Stanovení produkce beta-laktamázy</t>
  </si>
  <si>
    <t xml:space="preserve">Stan.protilátek proti antigenům virů(mimo hepatitidy</t>
  </si>
  <si>
    <t xml:space="preserve">Stanovení protilátek aglutinací</t>
  </si>
  <si>
    <t xml:space="preserve">82091 *</t>
  </si>
  <si>
    <t xml:space="preserve">Stanovení protilátek metodou reakce inhibice hem.</t>
  </si>
  <si>
    <t xml:space="preserve">Stanovení protilátek metodou konsumpce kompl.</t>
  </si>
  <si>
    <t xml:space="preserve">Stan.protilátek met.inhibice hemaglutinace (HIT)</t>
  </si>
  <si>
    <t xml:space="preserve">Stanovení protilátek proti EBV (ELISA)</t>
  </si>
  <si>
    <t xml:space="preserve">Stanovení protilátek proti ost.původcům paraz.</t>
  </si>
  <si>
    <t xml:space="preserve">Průkaz protilátek nepř.hemaglutinací na nos.(BWR)</t>
  </si>
  <si>
    <t xml:space="preserve">Průkaz virového antigenu v biologickém materiálu</t>
  </si>
  <si>
    <t xml:space="preserve">Průkaz antigenu viru (MIMO VIRY HEPATITID)</t>
  </si>
  <si>
    <t xml:space="preserve">Průkazy antigenu virů heptatitid (ELISA)</t>
  </si>
  <si>
    <t xml:space="preserve">Identifikace bakteriálního kmene v kultuře</t>
  </si>
  <si>
    <t xml:space="preserve">Ericsonův test (OCH-TEST)</t>
  </si>
  <si>
    <t xml:space="preserve">82145 *</t>
  </si>
  <si>
    <t xml:space="preserve">Serotypizace střevních a jiných patogenů</t>
  </si>
  <si>
    <t xml:space="preserve">Primární isolace mykobakterií rychlou kultiv.met.</t>
  </si>
  <si>
    <t xml:space="preserve">Rychlý test citlivosti mykobakterií na antituberk.Y</t>
  </si>
  <si>
    <t xml:space="preserve">In Vitro stimulace T lymfocytů specifickými antigeny</t>
  </si>
  <si>
    <t xml:space="preserve">Standardní parazitologické vyšetření stolice</t>
  </si>
  <si>
    <t xml:space="preserve">Speciální barvení stolice na střevní prvoky</t>
  </si>
  <si>
    <t xml:space="preserve">Vyšetření na enterobiózu</t>
  </si>
  <si>
    <t xml:space="preserve">Mikroskopické vyšetření na maláriiI</t>
  </si>
  <si>
    <t xml:space="preserve">Průkaz antigenu cryptosporidium sp.ve stolici</t>
  </si>
  <si>
    <t xml:space="preserve">    TEST  HIV</t>
  </si>
  <si>
    <t xml:space="preserve">82075</t>
  </si>
  <si>
    <t xml:space="preserve">Stanovení protilátek IgG</t>
  </si>
  <si>
    <t xml:space="preserve">Průkaz antigenu viru, bakterie, parazita</t>
  </si>
  <si>
    <t xml:space="preserve">C E L K E M   T E S T    H I V</t>
  </si>
  <si>
    <t xml:space="preserve">    BWR</t>
  </si>
  <si>
    <t xml:space="preserve">82145</t>
  </si>
  <si>
    <t xml:space="preserve">C E L K E M    B W R</t>
  </si>
  <si>
    <t xml:space="preserve">    KULTIVACE  NA  GO</t>
  </si>
  <si>
    <t xml:space="preserve">82025</t>
  </si>
  <si>
    <t xml:space="preserve">82011</t>
  </si>
  <si>
    <t xml:space="preserve">Základní kultivační vyšetření klinického materiálu</t>
  </si>
  <si>
    <t xml:space="preserve">82059</t>
  </si>
  <si>
    <t xml:space="preserve">Identifikace kmene(použ.se v případě pozitivního výsledku)</t>
  </si>
  <si>
    <t xml:space="preserve">C E L K E M    K U L T IV A C E    N A    G O</t>
  </si>
  <si>
    <t xml:space="preserve">OSTATNÍ SLUŽBY ÚSTAVU MIKROBIOLOGIE</t>
  </si>
  <si>
    <t xml:space="preserve">Vyšetření likvoru</t>
  </si>
  <si>
    <t xml:space="preserve">cena v Kč (osvobozeno od DPH)</t>
  </si>
  <si>
    <t xml:space="preserve">1 hodina práce</t>
  </si>
  <si>
    <t xml:space="preserve">každá další započatá půlhodina práce</t>
  </si>
  <si>
    <t xml:space="preserve">Doprava</t>
  </si>
  <si>
    <t xml:space="preserve">15,00/1km</t>
  </si>
  <si>
    <t xml:space="preserve">NS 41 - Ústav imunologie</t>
  </si>
  <si>
    <t xml:space="preserve">Stanovení IgG1 RID</t>
  </si>
  <si>
    <t xml:space="preserve">Stanovení IgG2 RID</t>
  </si>
  <si>
    <t xml:space="preserve">Stanovení IgG3 RID</t>
  </si>
  <si>
    <t xml:space="preserve">Stanovení IgG4 RID</t>
  </si>
  <si>
    <t xml:space="preserve">Stanovení inhibitoru C1 ESTERÁZY RID</t>
  </si>
  <si>
    <t xml:space="preserve">Stanovení IgG</t>
  </si>
  <si>
    <t xml:space="preserve">Stanovení IgA</t>
  </si>
  <si>
    <t xml:space="preserve">Stanovení IgM</t>
  </si>
  <si>
    <t xml:space="preserve">Stanovení A1 - Antitrypsinu</t>
  </si>
  <si>
    <t xml:space="preserve">Stanovení C - reaktivního proteinu</t>
  </si>
  <si>
    <t xml:space="preserve">Stanovení C3 složky komplementu</t>
  </si>
  <si>
    <t xml:space="preserve">Stanovení C4 složky komplementu</t>
  </si>
  <si>
    <t xml:space="preserve">Stanovení lyzozymu turbidimetricky</t>
  </si>
  <si>
    <t xml:space="preserve">Stanovení IgG Elisa</t>
  </si>
  <si>
    <t xml:space="preserve">Stanovení IgA Elisa</t>
  </si>
  <si>
    <t xml:space="preserve">Stanovení IgE</t>
  </si>
  <si>
    <t xml:space="preserve">Stanovení cytokinu Elisa</t>
  </si>
  <si>
    <t xml:space="preserve">Stanovení IgA proti potravinovým alergenům Elisa</t>
  </si>
  <si>
    <t xml:space="preserve">Stanovení IgG proti potravinovým alergenům Elisa</t>
  </si>
  <si>
    <t xml:space="preserve">Stanovení specifického IgE proti jednotl.alergenům</t>
  </si>
  <si>
    <t xml:space="preserve">Stanovení specifického IgE proti směsím alergenů</t>
  </si>
  <si>
    <t xml:space="preserve">Stanovení eosinofilního kationického proteinu (ECP)</t>
  </si>
  <si>
    <t xml:space="preserve">Stanovení Anti ds-DNA Ab Elisa</t>
  </si>
  <si>
    <t xml:space="preserve">Stanovení Anti ss-DNA Ab Elisa</t>
  </si>
  <si>
    <t xml:space="preserve">Stanovení Anti DNP Ab Elisa</t>
  </si>
  <si>
    <t xml:space="preserve">Stanovení Anti Nukleohiston Ab Elisa</t>
  </si>
  <si>
    <t xml:space="preserve">Stanovení Anti ENA Ab Elisa</t>
  </si>
  <si>
    <t xml:space="preserve">Stanovení Anti SS-A/Ro Ab Elisa</t>
  </si>
  <si>
    <t xml:space="preserve">Stanovení Anti SS-B/La Ab Elisa</t>
  </si>
  <si>
    <t xml:space="preserve">Stanovení Anti Sm Ab Elisa</t>
  </si>
  <si>
    <t xml:space="preserve">Stanovení Anti U1-RNP Ab Elisa</t>
  </si>
  <si>
    <t xml:space="preserve">Stanovení Anti Sc1-70 Ab Elisa</t>
  </si>
  <si>
    <t xml:space="preserve">Stanovení p-ANCA Elisa</t>
  </si>
  <si>
    <t xml:space="preserve">Stanovení C-ANCA Elisa</t>
  </si>
  <si>
    <t xml:space="preserve">Stanovení revmatoidního faktoru IgM Elisa</t>
  </si>
  <si>
    <t xml:space="preserve">Stanovení revmatoidního faktoru IgG Elisa</t>
  </si>
  <si>
    <t xml:space="preserve">Stanovení revmatoidního faktoru IgA Elisa</t>
  </si>
  <si>
    <t xml:space="preserve">Průkaz antinukleárních protilátek - jiné substráty</t>
  </si>
  <si>
    <t xml:space="preserve">Průkaz ANCA IF</t>
  </si>
  <si>
    <t xml:space="preserve">Stanovení CIK metodou PEG-IKEM</t>
  </si>
  <si>
    <t xml:space="preserve">Izolace mononukleárů z perif.krve grad.centr.pro typiz.</t>
  </si>
  <si>
    <t xml:space="preserve">Izolace mononukleárů z perif.krve grad.centr.pro kultiv.</t>
  </si>
  <si>
    <t xml:space="preserve">Zvl.náročné izolace buněk gradientovou centrifugací</t>
  </si>
  <si>
    <t xml:space="preserve">Imunofenotypizace buněčných subpopulací dle p.zn.</t>
  </si>
  <si>
    <t xml:space="preserve">91443</t>
  </si>
  <si>
    <t xml:space="preserve">Stan.metabol.aktivity leukocytů chemiluminisc.testem</t>
  </si>
  <si>
    <t xml:space="preserve">Stanovení fagocytární aktivity leukocytů ing.partikulí</t>
  </si>
  <si>
    <t xml:space="preserve">91451</t>
  </si>
  <si>
    <t xml:space="preserve">Stanovení opsonofagocytárního indexu ingescí mikr.</t>
  </si>
  <si>
    <t xml:space="preserve">91459</t>
  </si>
  <si>
    <t xml:space="preserve">Test blastické transformace lymfocytů</t>
  </si>
  <si>
    <t xml:space="preserve">91487</t>
  </si>
  <si>
    <t xml:space="preserve">Detekce autoprotilátek met.nepř.imunofluorescence</t>
  </si>
  <si>
    <t xml:space="preserve">91489</t>
  </si>
  <si>
    <t xml:space="preserve">Imunoanalytické stanovení protilátek proti LKM</t>
  </si>
  <si>
    <t xml:space="preserve">91501</t>
  </si>
  <si>
    <t xml:space="preserve">Stanovení hladin revmatoidního faktoru</t>
  </si>
  <si>
    <t xml:space="preserve">ODBĚR KRVE</t>
  </si>
  <si>
    <t xml:space="preserve">cena v Kč</t>
  </si>
  <si>
    <t xml:space="preserve">Odběr periferní žilní krve pro přípravu HLA diagnostického séra</t>
  </si>
  <si>
    <t xml:space="preserve">od gravidních žen nebo žen po porodu </t>
  </si>
  <si>
    <t xml:space="preserve">Odběr periferní žilní krve HLA otypovaných dárců pro potřeby analýzy HLA protilátek</t>
  </si>
  <si>
    <t xml:space="preserve">NS 50 - Kardiochirurgická klinika</t>
  </si>
  <si>
    <t xml:space="preserve">Ošetřovací den   (Odb. 505)</t>
  </si>
  <si>
    <t xml:space="preserve">17233</t>
  </si>
  <si>
    <t xml:space="preserve">Dočasná srdeční stimulace</t>
  </si>
  <si>
    <t xml:space="preserve">17244</t>
  </si>
  <si>
    <t xml:space="preserve">24-hodinové telemetrické sledování mimo JIP</t>
  </si>
  <si>
    <t xml:space="preserve">17303</t>
  </si>
  <si>
    <t xml:space="preserve">Pravostr. katetrizace srdeční mimo katetrizační</t>
  </si>
  <si>
    <t xml:space="preserve">Cílené vyšetření všeobecným chirugem</t>
  </si>
  <si>
    <t xml:space="preserve">54320</t>
  </si>
  <si>
    <t xml:space="preserve">Endarterektomie karotická a ost.periferních tepen</t>
  </si>
  <si>
    <t xml:space="preserve">54830</t>
  </si>
  <si>
    <t xml:space="preserve">Biopsie temporální arterie včetně její ligatury</t>
  </si>
  <si>
    <t xml:space="preserve">54990</t>
  </si>
  <si>
    <t xml:space="preserve">Odběr žilního štěpu</t>
  </si>
  <si>
    <t xml:space="preserve">55220</t>
  </si>
  <si>
    <t xml:space="preserve">Jednoduchý výkon na srdci-primooperace</t>
  </si>
  <si>
    <t xml:space="preserve">55221</t>
  </si>
  <si>
    <t xml:space="preserve">Jednoduchý výkon na srdci-reoperace</t>
  </si>
  <si>
    <t xml:space="preserve">55230</t>
  </si>
  <si>
    <t xml:space="preserve">Komb.chir.výkon na srdci a hr.aortě-primooperace</t>
  </si>
  <si>
    <t xml:space="preserve">55231</t>
  </si>
  <si>
    <t xml:space="preserve">Komb.chir.výkon na srdci a hr.aortě - reoperace</t>
  </si>
  <si>
    <t xml:space="preserve">55250</t>
  </si>
  <si>
    <t xml:space="preserve">Sternotomie, torakotomie</t>
  </si>
  <si>
    <t xml:space="preserve">55255</t>
  </si>
  <si>
    <t xml:space="preserve">Kontrapulzace</t>
  </si>
  <si>
    <t xml:space="preserve">55265</t>
  </si>
  <si>
    <t xml:space="preserve">Enodskopický odběr žilního štěpu</t>
  </si>
  <si>
    <t xml:space="preserve">71717</t>
  </si>
  <si>
    <t xml:space="preserve">Tracheotomie</t>
  </si>
  <si>
    <t xml:space="preserve">Anestézie u pacienta s ASA 3E a více á 20 min.</t>
  </si>
  <si>
    <t xml:space="preserve">Neodkladná kardiopulmonální resuscitace rozš.</t>
  </si>
  <si>
    <t xml:space="preserve">78810</t>
  </si>
  <si>
    <t xml:space="preserve">Zavedená hypotenze</t>
  </si>
  <si>
    <t xml:space="preserve">78812</t>
  </si>
  <si>
    <t xml:space="preserve">Isovolemická hemodiluce</t>
  </si>
  <si>
    <t xml:space="preserve">78813</t>
  </si>
  <si>
    <t xml:space="preserve">CVVH - kontinuální venovenózní hemofiltrace</t>
  </si>
  <si>
    <t xml:space="preserve">             OKBI</t>
  </si>
  <si>
    <t xml:space="preserve">81135</t>
  </si>
  <si>
    <t xml:space="preserve">Sodík statim</t>
  </si>
  <si>
    <t xml:space="preserve">81141</t>
  </si>
  <si>
    <t xml:space="preserve">Vápník ionizovaný statim</t>
  </si>
  <si>
    <t xml:space="preserve">81145</t>
  </si>
  <si>
    <t xml:space="preserve">Draslík statim</t>
  </si>
  <si>
    <t xml:space="preserve">81155</t>
  </si>
  <si>
    <t xml:space="preserve">Glukóza kvantitativní stanovení statim</t>
  </si>
  <si>
    <t xml:space="preserve">81171</t>
  </si>
  <si>
    <t xml:space="preserve">Kyselina mléčná (laktát) statim</t>
  </si>
  <si>
    <t xml:space="preserve">81563</t>
  </si>
  <si>
    <t xml:space="preserve">Osmolalita (sérum,moč)</t>
  </si>
  <si>
    <t xml:space="preserve">81585</t>
  </si>
  <si>
    <t xml:space="preserve">Acidobazická rovnováha</t>
  </si>
  <si>
    <t xml:space="preserve">NS 60 - Oddělení urgentního příjmu</t>
  </si>
  <si>
    <t xml:space="preserve">01023 *</t>
  </si>
  <si>
    <t xml:space="preserve">Cílené vyšetření praktickým lékařem</t>
  </si>
  <si>
    <t xml:space="preserve">01441 *</t>
  </si>
  <si>
    <t xml:space="preserve">Stanovení glukózy glukometrem</t>
  </si>
  <si>
    <t xml:space="preserve">06713</t>
  </si>
  <si>
    <t xml:space="preserve">Přednemocniční neodkladná péče</t>
  </si>
  <si>
    <t xml:space="preserve">09137 *</t>
  </si>
  <si>
    <t xml:space="preserve">UZ vyšetření dvou orgánů v několika rovinách</t>
  </si>
  <si>
    <t xml:space="preserve">09139 *</t>
  </si>
  <si>
    <t xml:space="preserve">UZ vyšetření tří a více orgánů v několika rovinách</t>
  </si>
  <si>
    <t xml:space="preserve">09215 *</t>
  </si>
  <si>
    <t xml:space="preserve">Injekce I.M.,S.C.,I.D.</t>
  </si>
  <si>
    <t xml:space="preserve">09216 *</t>
  </si>
  <si>
    <t xml:space="preserve">Injekce do měkkých tkání </t>
  </si>
  <si>
    <t xml:space="preserve">09219 *</t>
  </si>
  <si>
    <t xml:space="preserve">Intravenózní injekce u dosp.nebo dítěte nad 10 let</t>
  </si>
  <si>
    <t xml:space="preserve">09220 *</t>
  </si>
  <si>
    <t xml:space="preserve">Kanylace periferní žíly vč. infúze</t>
  </si>
  <si>
    <t xml:space="preserve">09223 *</t>
  </si>
  <si>
    <t xml:space="preserve">Intravenózní infúze u dosp.nebo dítěte nad 10 let</t>
  </si>
  <si>
    <t xml:space="preserve">I.V.aplikace krve nebo krevních derivátů</t>
  </si>
  <si>
    <t xml:space="preserve">09233</t>
  </si>
  <si>
    <t xml:space="preserve">Injekční okrsková anestézie</t>
  </si>
  <si>
    <t xml:space="preserve">09239 *</t>
  </si>
  <si>
    <r>
      <rPr>
        <sz val="10"/>
        <rFont val="Arial CE"/>
        <family val="2"/>
        <charset val="238"/>
      </rPr>
      <t xml:space="preserve">Sutura rány a podkoží do 5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09245</t>
  </si>
  <si>
    <t xml:space="preserve">Zavedení gastrické sondy pro enterální výživu</t>
  </si>
  <si>
    <t xml:space="preserve">09511</t>
  </si>
  <si>
    <t xml:space="preserve">Minimální kontakt lékaře s pacientem</t>
  </si>
  <si>
    <t xml:space="preserve">Cílené vyšetření internistou</t>
  </si>
  <si>
    <t xml:space="preserve">29022</t>
  </si>
  <si>
    <t xml:space="preserve">51417 *</t>
  </si>
  <si>
    <t xml:space="preserve">Malý chirurgický výkon v oblasti anu nebo rekta</t>
  </si>
  <si>
    <t xml:space="preserve">Absces nebo hematom subkutanní, pilonidální, intra.</t>
  </si>
  <si>
    <t xml:space="preserve">76211 *</t>
  </si>
  <si>
    <t xml:space="preserve">            Hematologická laboratoř</t>
  </si>
  <si>
    <t xml:space="preserve">Kompletní krevní obraz se 7 parametry</t>
  </si>
  <si>
    <t xml:space="preserve">Aktivovaný partialní tromboplastinový test APTT</t>
  </si>
  <si>
    <t xml:space="preserve">Tromboplastinový test</t>
  </si>
  <si>
    <t xml:space="preserve">Univerzální mezioborové výkony</t>
  </si>
  <si>
    <t xml:space="preserve">01030 *</t>
  </si>
  <si>
    <t xml:space="preserve">Administrativní úkony praktického lékaře</t>
  </si>
  <si>
    <t xml:space="preserve">01040 *</t>
  </si>
  <si>
    <t xml:space="preserve">Podrobný výpis z dokumentace</t>
  </si>
  <si>
    <t xml:space="preserve">09111 *</t>
  </si>
  <si>
    <t xml:space="preserve">Odběr kapilární krve</t>
  </si>
  <si>
    <t xml:space="preserve">09113 *</t>
  </si>
  <si>
    <t xml:space="preserve">Odběr krve z arterie</t>
  </si>
  <si>
    <t xml:space="preserve">09115 *</t>
  </si>
  <si>
    <t xml:space="preserve">Odběr biologického materiálu jiného než krev</t>
  </si>
  <si>
    <t xml:space="preserve">09117 *</t>
  </si>
  <si>
    <t xml:space="preserve">Odběr krve ze žíly u dítěte do 10 let</t>
  </si>
  <si>
    <t xml:space="preserve">09119 *</t>
  </si>
  <si>
    <t xml:space="preserve">Odběr krve ze žíly u dosp. nebo dítěte nad 10let</t>
  </si>
  <si>
    <t xml:space="preserve">09129 </t>
  </si>
  <si>
    <t xml:space="preserve">Fragilita kapilár</t>
  </si>
  <si>
    <t xml:space="preserve">09131 </t>
  </si>
  <si>
    <t xml:space="preserve">Krvácivost podle Duke</t>
  </si>
  <si>
    <t xml:space="preserve">09135 *</t>
  </si>
  <si>
    <t xml:space="preserve">UZ vyšetření pouze jednoho orgánu v několika rovinách</t>
  </si>
  <si>
    <t xml:space="preserve">09141 *</t>
  </si>
  <si>
    <t xml:space="preserve">UZ Dopplerovské vyšetření cév</t>
  </si>
  <si>
    <t xml:space="preserve">Injekce I.M.S.C.I.D.</t>
  </si>
  <si>
    <t xml:space="preserve">Injekce do měkkých tkání</t>
  </si>
  <si>
    <t xml:space="preserve">09217 *</t>
  </si>
  <si>
    <t xml:space="preserve">Intravenózní injekce u kojence nebo dítěte do 10 l.</t>
  </si>
  <si>
    <t xml:space="preserve">Intravenozní injekce u dospělého</t>
  </si>
  <si>
    <t xml:space="preserve">09221  *</t>
  </si>
  <si>
    <t xml:space="preserve">Infúze u kojence nebo dítěte do 10 let</t>
  </si>
  <si>
    <t xml:space="preserve">Intravenozní infúze u dospělého</t>
  </si>
  <si>
    <t xml:space="preserve">Kanylace centrální žíly </t>
  </si>
  <si>
    <t xml:space="preserve">I.V. aplikace krve nebo krevních derivátů</t>
  </si>
  <si>
    <t xml:space="preserve">Injekční okrsková anestezie</t>
  </si>
  <si>
    <t xml:space="preserve">09235 *</t>
  </si>
  <si>
    <t xml:space="preserve">Odstranění malých lézí kůže</t>
  </si>
  <si>
    <t xml:space="preserve">09237 *</t>
  </si>
  <si>
    <r>
      <rPr>
        <sz val="10"/>
        <rFont val="Arial CE"/>
        <family val="2"/>
        <charset val="238"/>
      </rPr>
      <t xml:space="preserve">Ošetření a převaz rány vč.ošetř.kož. - do 1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Sutura rány a podkoží do 5 cm</t>
  </si>
  <si>
    <t xml:space="preserve">09241 *</t>
  </si>
  <si>
    <r>
      <rPr>
        <sz val="10"/>
        <rFont val="Arial CE"/>
        <family val="2"/>
        <charset val="238"/>
      </rPr>
      <t xml:space="preserve">Ošetření a převaz rány,kož.a podk.af.-10cm-30c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09247 *</t>
  </si>
  <si>
    <t xml:space="preserve">Žaludeční laváž léčebná</t>
  </si>
  <si>
    <t xml:space="preserve">09249 *</t>
  </si>
  <si>
    <t xml:space="preserve">Katetrizace močového měchýře</t>
  </si>
  <si>
    <t xml:space="preserve">09251</t>
  </si>
  <si>
    <t xml:space="preserve">Punkce trachey se zavedením kanyly</t>
  </si>
  <si>
    <t xml:space="preserve">09509 *</t>
  </si>
  <si>
    <t xml:space="preserve">Ošetření handicapovaného pacienta</t>
  </si>
  <si>
    <t xml:space="preserve">09513 *</t>
  </si>
  <si>
    <t xml:space="preserve">Telefonická konzultace ošetřujícího lékaře pac.</t>
  </si>
  <si>
    <t xml:space="preserve">09523 *</t>
  </si>
  <si>
    <t xml:space="preserve">Edukační pohovor lékaře s nemocným či rodinou</t>
  </si>
  <si>
    <t xml:space="preserve">09525 *</t>
  </si>
  <si>
    <t xml:space="preserve">Rozhovor lékaře s rodinou</t>
  </si>
  <si>
    <t xml:space="preserve">09532 *</t>
  </si>
  <si>
    <t xml:space="preserve">Prohlídka osoby dispenzarizované</t>
  </si>
  <si>
    <t xml:space="preserve">09541</t>
  </si>
  <si>
    <t xml:space="preserve">Aplikace chemoterapie do portu a průplach portu</t>
  </si>
  <si>
    <t xml:space="preserve">09550</t>
  </si>
  <si>
    <t xml:space="preserve">Vystavení legitimace práce neschopného</t>
  </si>
  <si>
    <t xml:space="preserve">09551</t>
  </si>
  <si>
    <t xml:space="preserve">Ukončení pracovní neschopností</t>
  </si>
  <si>
    <t xml:space="preserve">Použití mikrospoku při operačním výkonu á 10 minut</t>
  </si>
  <si>
    <t xml:space="preserve">76801</t>
  </si>
  <si>
    <t xml:space="preserve">Použití televiz.řetězce při endosk.výkonu á 10 minut</t>
  </si>
  <si>
    <t xml:space="preserve">Vybrané OD nepodléhající sestupné sazbě</t>
  </si>
  <si>
    <t xml:space="preserve">jeden den pobytu pacienta ve stacionáři II.</t>
  </si>
  <si>
    <t xml:space="preserve">00651</t>
  </si>
  <si>
    <t xml:space="preserve">OD resuscitační péče o pac. s TISS 50 a více body</t>
  </si>
  <si>
    <t xml:space="preserve">00652</t>
  </si>
  <si>
    <t xml:space="preserve">OD resuscitační péče o pac. s TISS 40 - 49 body</t>
  </si>
  <si>
    <t xml:space="preserve">00653</t>
  </si>
  <si>
    <t xml:space="preserve">OD resuscitační péče o pac. s TISS 30 - 39 body</t>
  </si>
  <si>
    <t xml:space="preserve">00655</t>
  </si>
  <si>
    <t xml:space="preserve">OD intenzivní péče vyššího st. o pac.s TISS 20-29 b.</t>
  </si>
  <si>
    <t xml:space="preserve">00657</t>
  </si>
  <si>
    <t xml:space="preserve">OD intenzivní péče nižšího st. o pac.s TISS 15-19 b.</t>
  </si>
  <si>
    <t xml:space="preserve">00658</t>
  </si>
  <si>
    <t xml:space="preserve">OD intenzivní péče nižšího st. o pac.s TISS 9-14 body</t>
  </si>
  <si>
    <t xml:space="preserve">00661</t>
  </si>
  <si>
    <t xml:space="preserve">OD resuscitační péče o kojence, děti a dorost</t>
  </si>
  <si>
    <t xml:space="preserve">00662</t>
  </si>
  <si>
    <t xml:space="preserve">OD resuscit.péče v dětské kardiologii a dět.kardiochir.</t>
  </si>
  <si>
    <t xml:space="preserve">00665</t>
  </si>
  <si>
    <t xml:space="preserve">OD intenzivní péče o kojence, děti a dorost - vyšší st.</t>
  </si>
  <si>
    <t xml:space="preserve">00668</t>
  </si>
  <si>
    <t xml:space="preserve">OD intenzivní péče o kojence, děti a dorost - nižší st.</t>
  </si>
  <si>
    <t xml:space="preserve">OSTATNÍ POPLATKY ZA VÝKONY A SLUŽBY NEHRAZENÉ Z VEŘEJNÉHO ZDRAVOT.POJIŠTĚNÍ</t>
  </si>
  <si>
    <t xml:space="preserve">▪ Doprovod pacienta při hospitalizaci  </t>
  </si>
  <si>
    <t xml:space="preserve">▪ Poplatek za ubytování na nadstandardním pokoji </t>
  </si>
  <si>
    <t xml:space="preserve">  pro jednu osobu a jeden den</t>
  </si>
  <si>
    <t xml:space="preserve">  - sleva pro zaměstnance Fakultní nemocnice Olomouc</t>
  </si>
  <si>
    <t xml:space="preserve">100%</t>
  </si>
  <si>
    <t xml:space="preserve">▪ Poplatek za zapůjčení TV přijímače - jeden den</t>
  </si>
  <si>
    <t xml:space="preserve">▪ Zhotovení foto při UZ vyšetření </t>
  </si>
  <si>
    <t xml:space="preserve">▪ Perforace ušního boltce pro náušnici - jedna strana </t>
  </si>
  <si>
    <t xml:space="preserve">▪ Akupunktura:</t>
  </si>
  <si>
    <t xml:space="preserve">- vstupní vyšetření a začátek léčby</t>
  </si>
  <si>
    <t xml:space="preserve">- každé další vyšetření</t>
  </si>
  <si>
    <t xml:space="preserve">▪ Regulační poplatky:</t>
  </si>
  <si>
    <t xml:space="preserve">- návštěva u lékaře</t>
  </si>
  <si>
    <t xml:space="preserve">- jeden den pobytu v nemocnici</t>
  </si>
  <si>
    <t xml:space="preserve">- návštěva pohotovosti</t>
  </si>
  <si>
    <t xml:space="preserve">- výdej léku na předpis </t>
  </si>
  <si>
    <t xml:space="preserve">vč.DPH</t>
  </si>
  <si>
    <r>
      <rPr>
        <b val="true"/>
        <sz val="10"/>
        <rFont val="Arial CE"/>
        <family val="2"/>
        <charset val="238"/>
      </rPr>
      <t xml:space="preserve">30,00</t>
    </r>
    <r>
      <rPr>
        <b val="true"/>
        <vertAlign val="superscript"/>
        <sz val="10"/>
        <rFont val="Arial CE"/>
        <family val="0"/>
        <charset val="238"/>
      </rPr>
      <t xml:space="preserve">3</t>
    </r>
  </si>
  <si>
    <t xml:space="preserve">▪ Výpis ze zdravotnické dokumentace na žádost fyzických</t>
  </si>
  <si>
    <r>
      <rPr>
        <sz val="10"/>
        <rFont val="Arial CE"/>
        <family val="2"/>
        <charset val="238"/>
      </rPr>
      <t xml:space="preserve">  nebo právnických osob-dle rozsahu a časové náročnosti </t>
    </r>
    <r>
      <rPr>
        <vertAlign val="superscript"/>
        <sz val="10"/>
        <rFont val="Arial CE"/>
        <family val="2"/>
        <charset val="238"/>
      </rPr>
      <t xml:space="preserve">1,2</t>
    </r>
  </si>
  <si>
    <t xml:space="preserve"> - jednoduchý administrativní výkon (10 min.)</t>
  </si>
  <si>
    <t xml:space="preserve">                                                              </t>
  </si>
  <si>
    <t xml:space="preserve"> - výpis ze zdravotnické dokumentace</t>
  </si>
  <si>
    <r>
      <rPr>
        <sz val="10"/>
        <rFont val="Arial CE"/>
        <family val="2"/>
        <charset val="238"/>
      </rPr>
      <t xml:space="preserve">▪ Kopie zdravotnické dokumentace</t>
    </r>
    <r>
      <rPr>
        <vertAlign val="superscript"/>
        <sz val="10"/>
        <rFont val="Arial CE"/>
        <family val="2"/>
        <charset val="238"/>
      </rPr>
      <t xml:space="preserve">1,2 </t>
    </r>
    <r>
      <rPr>
        <sz val="10"/>
        <rFont val="Arial CE"/>
        <family val="2"/>
        <charset val="238"/>
      </rPr>
      <t xml:space="preserve"> </t>
    </r>
  </si>
  <si>
    <t xml:space="preserve">  (vč.vyhledání v archivu,kartotéce apod.)   - první strana</t>
  </si>
  <si>
    <t xml:space="preserve">                                                            - jednostranná kopie</t>
  </si>
  <si>
    <t xml:space="preserve">                                                            - oboustranná kopie</t>
  </si>
  <si>
    <t xml:space="preserve">▪ Poplatek za telefonní hovory</t>
  </si>
  <si>
    <t xml:space="preserve">      dle skutečných nákladů</t>
  </si>
  <si>
    <r>
      <rPr>
        <vertAlign val="superscript"/>
        <sz val="10"/>
        <rFont val="Arial CE"/>
        <family val="2"/>
        <charset val="238"/>
      </rPr>
      <t xml:space="preserve">1   </t>
    </r>
    <r>
      <rPr>
        <sz val="10"/>
        <rFont val="Arial CE"/>
        <family val="2"/>
        <charset val="238"/>
      </rPr>
      <t xml:space="preserve">mimo právnických osob s regulovaným ceníkem služeb dle platného cenového předpisu MZ ČR </t>
    </r>
  </si>
  <si>
    <t xml:space="preserve">   o regulaci cen zdravotní péče a specifických zdravotních výkonů</t>
  </si>
  <si>
    <r>
      <rPr>
        <vertAlign val="superscript"/>
        <sz val="10"/>
        <rFont val="Arial CE"/>
        <family val="2"/>
        <charset val="238"/>
      </rPr>
      <t xml:space="preserve">2   </t>
    </r>
    <r>
      <rPr>
        <sz val="10"/>
        <rFont val="Arial CE"/>
        <family val="2"/>
        <charset val="238"/>
      </rPr>
      <t xml:space="preserve">mimo smluvně sjednaných cen</t>
    </r>
  </si>
  <si>
    <r>
      <rPr>
        <vertAlign val="superscript"/>
        <sz val="10"/>
        <rFont val="Arial CE"/>
        <family val="2"/>
        <charset val="238"/>
      </rPr>
      <t xml:space="preserve">3  </t>
    </r>
    <r>
      <rPr>
        <sz val="10"/>
        <rFont val="Arial CE"/>
        <family val="2"/>
        <charset val="238"/>
      </rPr>
      <t xml:space="preserve">vč. DPH dle platné sazby daně dodaného zboží dle zákona č. 235/2004 Sb. o DPH, ve znění </t>
    </r>
  </si>
  <si>
    <t xml:space="preserve">  pozdějších předpisů</t>
  </si>
  <si>
    <t xml:space="preserve">NS 26 -  Oddělení rehabilitace</t>
  </si>
  <si>
    <t xml:space="preserve">1 osoba/ 30 minut</t>
  </si>
  <si>
    <t xml:space="preserve">1 osoba/ 60 minut</t>
  </si>
  <si>
    <t xml:space="preserve">1 osoba/ 90 minut</t>
  </si>
  <si>
    <t xml:space="preserve">1 osoba/ 120 minut</t>
  </si>
  <si>
    <t xml:space="preserve">Detoxikační masáž medem</t>
  </si>
  <si>
    <t xml:space="preserve">Baňkování</t>
  </si>
  <si>
    <t xml:space="preserve">Reflexní masáž chodidla</t>
  </si>
  <si>
    <t xml:space="preserve">Manuální lymfatická drenáž</t>
  </si>
  <si>
    <t xml:space="preserve">Breussova masáž</t>
  </si>
  <si>
    <t xml:space="preserve">Relaxační odpoledne - balíček</t>
  </si>
  <si>
    <t xml:space="preserve"> z toho:</t>
  </si>
  <si>
    <t xml:space="preserve">- parafínový zábal</t>
  </si>
  <si>
    <t xml:space="preserve">- cvičení v bazénu</t>
  </si>
  <si>
    <t xml:space="preserve">- perličková koupel</t>
  </si>
  <si>
    <t xml:space="preserve">- reflexní masáž</t>
  </si>
  <si>
    <t xml:space="preserve">Ceny jsou uvedeny vč. 15% DPH</t>
  </si>
  <si>
    <t xml:space="preserve">NS 3341 - Oddělení klinické biochemie a imunogenetiky</t>
  </si>
  <si>
    <t xml:space="preserve">Vyžádaná (plánovaná )zdravotní péče</t>
  </si>
  <si>
    <t xml:space="preserve">1,10Kč/1bod</t>
  </si>
  <si>
    <t xml:space="preserve">1,50Kč/1bod</t>
  </si>
  <si>
    <t xml:space="preserve">      Výkon</t>
  </si>
  <si>
    <t xml:space="preserve">Název</t>
  </si>
  <si>
    <t xml:space="preserve"> poč.b.vč.min.režie</t>
  </si>
  <si>
    <t xml:space="preserve">Kč</t>
  </si>
  <si>
    <t xml:space="preserve">RUT</t>
  </si>
  <si>
    <t xml:space="preserve">STATIM</t>
  </si>
  <si>
    <t xml:space="preserve">PROSTAT.SPEC.ANTIGEN (PSA)</t>
  </si>
  <si>
    <t xml:space="preserve">TURMOMARKERY CA 19-9,15-3,72-4.125</t>
  </si>
  <si>
    <t xml:space="preserve">TROPONIN - T ELISA</t>
  </si>
  <si>
    <t xml:space="preserve">BILIRUBIN NOVOROZENECKÝ</t>
  </si>
  <si>
    <t xml:space="preserve">ADENOSINDEAMINÁZA</t>
  </si>
  <si>
    <t xml:space="preserve">ANALÝZA MOČI MIKROSK.KVANT.</t>
  </si>
  <si>
    <t xml:space="preserve">ALBUMIN - PRŮKAZ V MOČI</t>
  </si>
  <si>
    <t xml:space="preserve">ALBUMIN SÉRUM</t>
  </si>
  <si>
    <t xml:space="preserve">81337  *</t>
  </si>
  <si>
    <t xml:space="preserve">ALT</t>
  </si>
  <si>
    <t xml:space="preserve">AMONIAK</t>
  </si>
  <si>
    <t xml:space="preserve">AMYLÁZA</t>
  </si>
  <si>
    <t xml:space="preserve">81347  *</t>
  </si>
  <si>
    <t xml:space="preserve">ANALÝZA MOČI CHEM.A MIKR.</t>
  </si>
  <si>
    <t xml:space="preserve">APOLIPOPROTEINY AI , B</t>
  </si>
  <si>
    <t xml:space="preserve">81357  *</t>
  </si>
  <si>
    <t xml:space="preserve">81361  *</t>
  </si>
  <si>
    <t xml:space="preserve">BILIRUBIN CELKOVÝ</t>
  </si>
  <si>
    <t xml:space="preserve">BILIRUBIN KONJUGOVANÝ</t>
  </si>
  <si>
    <t xml:space="preserve">81365  *</t>
  </si>
  <si>
    <t xml:space="preserve">BÍLKOVINY CELKOVÉ</t>
  </si>
  <si>
    <t xml:space="preserve">81367  *</t>
  </si>
  <si>
    <t xml:space="preserve">BÍLKOVINA KVALITATIVNĚ(MOČ)</t>
  </si>
  <si>
    <t xml:space="preserve">BÍLKOVINA KVANTITATIVNĚ</t>
  </si>
  <si>
    <t xml:space="preserve">LAKTÁTDEHYDROGENÁZA-L D</t>
  </si>
  <si>
    <t xml:space="preserve">LAKTÁTDEHYDROGENÁZA-IZOENZ.</t>
  </si>
  <si>
    <t xml:space="preserve">DEHYDROEPIANDROSTERON SULFÁT</t>
  </si>
  <si>
    <t xml:space="preserve">81393  *</t>
  </si>
  <si>
    <t xml:space="preserve">DRASLÍK</t>
  </si>
  <si>
    <t xml:space="preserve">ELEKTROFOREZA PROTEINŮ</t>
  </si>
  <si>
    <t xml:space="preserve">ELEKTROFORÉZA PROTEINŮ</t>
  </si>
  <si>
    <t xml:space="preserve">FOSFATÁZA KYSELÁ CELK.</t>
  </si>
  <si>
    <t xml:space="preserve">81421  *</t>
  </si>
  <si>
    <t xml:space="preserve">FOSFATÁZA ALKALICKÁ(ALP)</t>
  </si>
  <si>
    <t xml:space="preserve">FOSFOR ANORGANICKÝ</t>
  </si>
  <si>
    <t xml:space="preserve">GALAKTÓZA</t>
  </si>
  <si>
    <t xml:space="preserve">81435  *</t>
  </si>
  <si>
    <t xml:space="preserve">G M T</t>
  </si>
  <si>
    <t xml:space="preserve">81439  *</t>
  </si>
  <si>
    <t xml:space="preserve">GLUKÓZA KVANTITATIVNÍ ST.</t>
  </si>
  <si>
    <t xml:space="preserve">GLUK. TOLERANČNÍ TEST</t>
  </si>
  <si>
    <t xml:space="preserve">GLYKOVANÉ PROTEINY</t>
  </si>
  <si>
    <t xml:space="preserve">GLYKOVANÝ HEMOGLOBIN</t>
  </si>
  <si>
    <t xml:space="preserve">HLINÍK</t>
  </si>
  <si>
    <t xml:space="preserve">HOMOCYSTEIN CELKOVÝ</t>
  </si>
  <si>
    <t xml:space="preserve">HOŘČÍK</t>
  </si>
  <si>
    <t xml:space="preserve">81469  *</t>
  </si>
  <si>
    <t xml:space="preserve">CHLORIDY</t>
  </si>
  <si>
    <t xml:space="preserve">81471  *</t>
  </si>
  <si>
    <t xml:space="preserve">CHOLESTEROL CELKOVÝ</t>
  </si>
  <si>
    <t xml:space="preserve">CHOLESTEROL HDL</t>
  </si>
  <si>
    <t xml:space="preserve">CHOLINESTERÁZA</t>
  </si>
  <si>
    <t xml:space="preserve">CHYMOTRYPSIN VE STOLICI</t>
  </si>
  <si>
    <t xml:space="preserve">CLEARANCE INULINOVÁ</t>
  </si>
  <si>
    <t xml:space="preserve">AMYLÁZA PANKREATICKÁ</t>
  </si>
  <si>
    <t xml:space="preserve">KETOLÁTKY</t>
  </si>
  <si>
    <t xml:space="preserve">KREATIN</t>
  </si>
  <si>
    <t xml:space="preserve">KREATINKINÁZA - CK</t>
  </si>
  <si>
    <t xml:space="preserve">KREATINKINÁZA IZOENZYM CK-MB</t>
  </si>
  <si>
    <t xml:space="preserve">81499  *</t>
  </si>
  <si>
    <t xml:space="preserve">KREATININ</t>
  </si>
  <si>
    <t xml:space="preserve">CLEARANCE KRATIN.GLOB.</t>
  </si>
  <si>
    <t xml:space="preserve">KYSELINA MLÉČNÁ (LAKTÁT)</t>
  </si>
  <si>
    <t xml:space="preserve">81523  *</t>
  </si>
  <si>
    <t xml:space="preserve">KYSELINA MOČOVÁ</t>
  </si>
  <si>
    <t xml:space="preserve">CHOLESTEROL LDL</t>
  </si>
  <si>
    <t xml:space="preserve">LECITHIN</t>
  </si>
  <si>
    <t xml:space="preserve">LIPÁZA</t>
  </si>
  <si>
    <t xml:space="preserve">LIPIDY CELKOVÉ</t>
  </si>
  <si>
    <t xml:space="preserve">LIPOPROTEINY-ELEKTROF.</t>
  </si>
  <si>
    <t xml:space="preserve">LIPOPROTEIN - LP-A</t>
  </si>
  <si>
    <t xml:space="preserve">MĚĎ</t>
  </si>
  <si>
    <t xml:space="preserve">OSMOLALITA</t>
  </si>
  <si>
    <t xml:space="preserve">ACIDOBAZICKÁ ROVNOVÁHA</t>
  </si>
  <si>
    <t xml:space="preserve">RIVALTOVA ZKOUŠKA</t>
  </si>
  <si>
    <t xml:space="preserve">81593  *</t>
  </si>
  <si>
    <t xml:space="preserve">SODÍK</t>
  </si>
  <si>
    <t xml:space="preserve">81611  *</t>
  </si>
  <si>
    <t xml:space="preserve">TRIACYLGLYCEROLY</t>
  </si>
  <si>
    <t xml:space="preserve">81621  *</t>
  </si>
  <si>
    <t xml:space="preserve">UREA</t>
  </si>
  <si>
    <t xml:space="preserve">VÁPNÍK CELKOVÝ</t>
  </si>
  <si>
    <t xml:space="preserve">VÁPNÍK IONIZOVANÝ</t>
  </si>
  <si>
    <t xml:space="preserve">VAZEBNÁ KAPACITA ŽELEZA</t>
  </si>
  <si>
    <t xml:space="preserve">CHOLESTEROL VLDL</t>
  </si>
  <si>
    <t xml:space="preserve">ŽELEZO CELOVÉ</t>
  </si>
  <si>
    <t xml:space="preserve">ZINEK</t>
  </si>
  <si>
    <t xml:space="preserve">STAN.PYRIDINOLINU A DEOXYP.</t>
  </si>
  <si>
    <t xml:space="preserve">MIKROALBUMINURIE</t>
  </si>
  <si>
    <t xml:space="preserve">CYSTATIN C</t>
  </si>
  <si>
    <t xml:space="preserve">STAN.PROTIL.PROTI ACETYLCH.R.</t>
  </si>
  <si>
    <t xml:space="preserve">CHORIOGONADOTROPIN V SÉRU</t>
  </si>
  <si>
    <t xml:space="preserve">LABORAT.DIALÝZA LIPOPROT.FR.</t>
  </si>
  <si>
    <t xml:space="preserve">SPETROFOTOMETR.STAN.KONJ.D</t>
  </si>
  <si>
    <t xml:space="preserve">SEPARACE LIPOPROT.ULTRACEN</t>
  </si>
  <si>
    <t xml:space="preserve">STAN.KONCENTR.MYELIN.B.PROT</t>
  </si>
  <si>
    <t xml:space="preserve">STAN.KONCENTR.PROT.S-100B</t>
  </si>
  <si>
    <t xml:space="preserve">METANEFRINY KVANTITATIVNĚ</t>
  </si>
  <si>
    <t xml:space="preserve">IMUNOTURBIDIMETR.A STAN.V S.</t>
  </si>
  <si>
    <t xml:space="preserve">ENZYMOVÉ STAN.ETANOLU V KR</t>
  </si>
  <si>
    <t xml:space="preserve">KVANTIT.STANOVENÍ ELASTÁSY 1</t>
  </si>
  <si>
    <t xml:space="preserve">PEPSINOGEN 1(PGI) V SÉRU</t>
  </si>
  <si>
    <t xml:space="preserve">PAPP-A(TĚHOT.PLASM.PROTEIN)</t>
  </si>
  <si>
    <t xml:space="preserve">STAN.NATRIURET.PEPTIDŮ V S.</t>
  </si>
  <si>
    <t xml:space="preserve">KVANT.STAN.KRVE VE STOLICI</t>
  </si>
  <si>
    <t xml:space="preserve">STANOVENÍ IgG</t>
  </si>
  <si>
    <t xml:space="preserve">STANOVENÍ IgA</t>
  </si>
  <si>
    <t xml:space="preserve">STANOVENÍ IgM</t>
  </si>
  <si>
    <t xml:space="preserve">STANOVENÍ TRANSFERINU</t>
  </si>
  <si>
    <t xml:space="preserve">STANOVENÍ PREALBUMINU</t>
  </si>
  <si>
    <t xml:space="preserve">STANOVENÍ C-REAKT.PROT.(CRP)</t>
  </si>
  <si>
    <t xml:space="preserve">STANOVENÍ IgE</t>
  </si>
  <si>
    <t xml:space="preserve">STANOVENÍ LÁTEK SPEKTROFOTOM.</t>
  </si>
  <si>
    <t xml:space="preserve">FOLÁTY</t>
  </si>
  <si>
    <t xml:space="preserve">SCREENING KONGENIT.ADR.HYP.</t>
  </si>
  <si>
    <t xml:space="preserve">ESTRIOL</t>
  </si>
  <si>
    <t xml:space="preserve">FOLITROPIN (FSH)</t>
  </si>
  <si>
    <t xml:space="preserve">KORTISOL</t>
  </si>
  <si>
    <t xml:space="preserve">LUTROPIN (LH)</t>
  </si>
  <si>
    <t xml:space="preserve">PROGESTERON</t>
  </si>
  <si>
    <t xml:space="preserve">FOSFÁTY CYKLICKÉ</t>
  </si>
  <si>
    <t xml:space="preserve">C-PEPTID</t>
  </si>
  <si>
    <t xml:space="preserve">ESTRADIOL</t>
  </si>
  <si>
    <t xml:space="preserve">FERRITIN</t>
  </si>
  <si>
    <t xml:space="preserve">GASTRIN</t>
  </si>
  <si>
    <t xml:space="preserve">CHORIOGONADOTROPIN (HCG)</t>
  </si>
  <si>
    <t xml:space="preserve">INZULÍN</t>
  </si>
  <si>
    <t xml:space="preserve">PROLAKTIN</t>
  </si>
  <si>
    <t xml:space="preserve">SEXUÁLNÍ HORMONY VÁZ.GLOB.</t>
  </si>
  <si>
    <t xml:space="preserve">TRIJODTYRONIN CELK.(TT3)</t>
  </si>
  <si>
    <t xml:space="preserve">TYROXIN CELKOVÝ (TT4)</t>
  </si>
  <si>
    <t xml:space="preserve">TYROXIN VOLNÝ (FT4)</t>
  </si>
  <si>
    <t xml:space="preserve">TESTOSTERON</t>
  </si>
  <si>
    <t xml:space="preserve">TYREOTROPIN (TSH)</t>
  </si>
  <si>
    <t xml:space="preserve">VITAMIN B 12</t>
  </si>
  <si>
    <t xml:space="preserve">ALFA-1-FETOPROTEIN (ZSH)</t>
  </si>
  <si>
    <t xml:space="preserve">AUTOPROTIL.PROTI MIKROS.AN.</t>
  </si>
  <si>
    <t xml:space="preserve">TYREOGLOBULIN AUTOPROTIL.</t>
  </si>
  <si>
    <t xml:space="preserve">TRIJODTYRONIN VOLNÝ (FT3)</t>
  </si>
  <si>
    <t xml:space="preserve">CYFRA 21-1</t>
  </si>
  <si>
    <t xml:space="preserve">VOLNÝ TESTOSTERON</t>
  </si>
  <si>
    <t xml:space="preserve">STANOVENÍ KONCENTRACE UBC</t>
  </si>
  <si>
    <t xml:space="preserve">STAN.KONC.NÁDOR.ANTIGENU M.</t>
  </si>
  <si>
    <t xml:space="preserve">TACROLISMUS</t>
  </si>
  <si>
    <t xml:space="preserve">FOTOGRAFIE GELU</t>
  </si>
  <si>
    <t xml:space="preserve">SYNTÉZA cDNA</t>
  </si>
  <si>
    <t xml:space="preserve">AMPLIFIKACE METODOU PCR</t>
  </si>
  <si>
    <t xml:space="preserve">VYŠETŘ.KONCENTRACE LÉČIVA</t>
  </si>
  <si>
    <t xml:space="preserve">-</t>
  </si>
  <si>
    <t xml:space="preserve">SEPARACE SÉRA NEBO PLAZMY</t>
  </si>
  <si>
    <t xml:space="preserve">Kódy a ceny výjimečných speciálních biochemických vyšetření jsou k dispozici na sekret. OKBI-tel.4231</t>
  </si>
  <si>
    <t xml:space="preserve">NS 34 - Radiologická klinika</t>
  </si>
  <si>
    <t xml:space="preserve">ZUM, ZULP přiřazené k výkonu </t>
  </si>
  <si>
    <t xml:space="preserve">09135  *</t>
  </si>
  <si>
    <t xml:space="preserve">UZ vyšetření pouze jednoho orgánu v několika rov.</t>
  </si>
  <si>
    <t xml:space="preserve">09137  *</t>
  </si>
  <si>
    <t xml:space="preserve">09139  *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7</t>
  </si>
  <si>
    <t xml:space="preserve">Rentgenové vyšetření kloubu - držené snímky</t>
  </si>
  <si>
    <t xml:space="preserve">89143</t>
  </si>
  <si>
    <t xml:space="preserve">RTG břicha</t>
  </si>
  <si>
    <t xml:space="preserve">89145</t>
  </si>
  <si>
    <t xml:space="preserve">RTG jícnu </t>
  </si>
  <si>
    <t xml:space="preserve">ZULP</t>
  </si>
  <si>
    <t xml:space="preserve">89147</t>
  </si>
  <si>
    <t xml:space="preserve">RTG žaludku a duodena </t>
  </si>
  <si>
    <t xml:space="preserve">89151</t>
  </si>
  <si>
    <t xml:space="preserve">Pasáž trávicí trubicí +</t>
  </si>
  <si>
    <t xml:space="preserve">  + RTG žaludku a duodena (kód 89147) </t>
  </si>
  <si>
    <t xml:space="preserve">89153</t>
  </si>
  <si>
    <t xml:space="preserve">Enteroklýza </t>
  </si>
  <si>
    <t xml:space="preserve">ZUM,  ZULP 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63</t>
  </si>
  <si>
    <t xml:space="preserve">Vylučovací urografie</t>
  </si>
  <si>
    <t xml:space="preserve">89169</t>
  </si>
  <si>
    <t xml:space="preserve">Cystouretrografie</t>
  </si>
  <si>
    <t xml:space="preserve">89171</t>
  </si>
  <si>
    <t xml:space="preserve">Uretrografie retrográdní</t>
  </si>
  <si>
    <t xml:space="preserve">89177</t>
  </si>
  <si>
    <t xml:space="preserve">Hysterosalpingografie</t>
  </si>
  <si>
    <t xml:space="preserve">89179</t>
  </si>
  <si>
    <t xml:space="preserve">Diagnostická mamografie nebo duktografie</t>
  </si>
  <si>
    <t xml:space="preserve">89189</t>
  </si>
  <si>
    <t xml:space="preserve">Fistulografie</t>
  </si>
  <si>
    <t xml:space="preserve">89191</t>
  </si>
  <si>
    <t xml:space="preserve">Krční a/nebo hrudní myelografie</t>
  </si>
  <si>
    <t xml:space="preserve">89192</t>
  </si>
  <si>
    <t xml:space="preserve">Lumbosakrální radikulografie</t>
  </si>
  <si>
    <t xml:space="preserve">89193</t>
  </si>
  <si>
    <t xml:space="preserve">Sialografie - jedna žláza</t>
  </si>
  <si>
    <t xml:space="preserve">89197</t>
  </si>
  <si>
    <t xml:space="preserve">Klasická (konvenční) tomografie</t>
  </si>
  <si>
    <t xml:space="preserve">ZUM</t>
  </si>
  <si>
    <t xml:space="preserve">89198</t>
  </si>
  <si>
    <t xml:space="preserve">Skiaskopie</t>
  </si>
  <si>
    <t xml:space="preserve">89199  *</t>
  </si>
  <si>
    <t xml:space="preserve">Skiaskopická kontrola diagnostických a léčebn. v.</t>
  </si>
  <si>
    <t xml:space="preserve">89201</t>
  </si>
  <si>
    <t xml:space="preserve">Skiaskopie na operačním či zákrokovém sále</t>
  </si>
  <si>
    <t xml:space="preserve">89221</t>
  </si>
  <si>
    <t xml:space="preserve">Screeningová mamografie - </t>
  </si>
  <si>
    <t xml:space="preserve">   - obě strany, každá ve dvou projekcích</t>
  </si>
  <si>
    <t xml:space="preserve">89222</t>
  </si>
  <si>
    <t xml:space="preserve">Doplňující mamografie ke screening.mamografii</t>
  </si>
  <si>
    <t xml:space="preserve">89311</t>
  </si>
  <si>
    <t xml:space="preserve">Intervenční výkon řízený RDG metodou</t>
  </si>
  <si>
    <t xml:space="preserve">89313</t>
  </si>
  <si>
    <t xml:space="preserve">Perkutánní punkce nebo biopsie řízená RDG met.</t>
  </si>
  <si>
    <t xml:space="preserve">89314</t>
  </si>
  <si>
    <t xml:space="preserve">Perkutánní punkce nebo biopsie prsu RDG met.</t>
  </si>
  <si>
    <t xml:space="preserve">89317</t>
  </si>
  <si>
    <t xml:space="preserve">Selektivní trombolýza</t>
  </si>
  <si>
    <t xml:space="preserve">89319</t>
  </si>
  <si>
    <t xml:space="preserve">Zavedení filtru do dolní duté žíly</t>
  </si>
  <si>
    <t xml:space="preserve">89323</t>
  </si>
  <si>
    <t xml:space="preserve">Terapeutická embolizace v cévním řečišti</t>
  </si>
  <si>
    <t xml:space="preserve">89325</t>
  </si>
  <si>
    <t xml:space="preserve">Perkutánní drenáž abscesu,cysty ev.jiné dutiny</t>
  </si>
  <si>
    <t xml:space="preserve">89331</t>
  </si>
  <si>
    <t xml:space="preserve">Zavedení stentu do tepenného či žilního řečiště</t>
  </si>
  <si>
    <t xml:space="preserve">89335</t>
  </si>
  <si>
    <t xml:space="preserve">Zavedení lokalizátoru k nehmatným ložiskům</t>
  </si>
  <si>
    <t xml:space="preserve">89337</t>
  </si>
  <si>
    <t xml:space="preserve">Dilatace stenóz jícnu, gastrointestinální trubice</t>
  </si>
  <si>
    <t xml:space="preserve">89339</t>
  </si>
  <si>
    <t xml:space="preserve">Stereotaktická biopsie nebo stereotaktická lok.</t>
  </si>
  <si>
    <t xml:space="preserve">89341</t>
  </si>
  <si>
    <t xml:space="preserve">Miniinvazivní vakuová biopsie prsu</t>
  </si>
  <si>
    <t xml:space="preserve">89343</t>
  </si>
  <si>
    <t xml:space="preserve">Diagnostická miniinvazivní vakuová biopsie prsu</t>
  </si>
  <si>
    <t xml:space="preserve">89361</t>
  </si>
  <si>
    <t xml:space="preserve">Perkutánní vertebroplastika</t>
  </si>
  <si>
    <t xml:space="preserve">89409</t>
  </si>
  <si>
    <t xml:space="preserve">Zavedení stentgraftu do nekoronárního tepenn. n.</t>
  </si>
  <si>
    <t xml:space="preserve">89411</t>
  </si>
  <si>
    <t xml:space="preserve">Přehledná či selektivní angiografie</t>
  </si>
  <si>
    <t xml:space="preserve">89415</t>
  </si>
  <si>
    <t xml:space="preserve">Přehledná či selektivní angiografie </t>
  </si>
  <si>
    <t xml:space="preserve">89417</t>
  </si>
  <si>
    <t xml:space="preserve">89423</t>
  </si>
  <si>
    <t xml:space="preserve">Perkutánní transluminální angioplastika</t>
  </si>
  <si>
    <t xml:space="preserve">89441</t>
  </si>
  <si>
    <t xml:space="preserve">Katatrizace jaterních žil</t>
  </si>
  <si>
    <t xml:space="preserve">89443</t>
  </si>
  <si>
    <t xml:space="preserve">Žíly dolní končetiny-Flebografie periferní</t>
  </si>
  <si>
    <t xml:space="preserve">89445</t>
  </si>
  <si>
    <t xml:space="preserve">Žíly horní končetiny - Flebografie periferní</t>
  </si>
  <si>
    <t xml:space="preserve">89449</t>
  </si>
  <si>
    <t xml:space="preserve">Perkutánní transhepatická portografie katetrem</t>
  </si>
  <si>
    <t xml:space="preserve">89451</t>
  </si>
  <si>
    <t xml:space="preserve">Splenoportografie</t>
  </si>
  <si>
    <t xml:space="preserve">89510</t>
  </si>
  <si>
    <t xml:space="preserve">UZ prsů jako doplněk screeningové mamografie</t>
  </si>
  <si>
    <t xml:space="preserve">89512 *</t>
  </si>
  <si>
    <t xml:space="preserve">UZ prsů včetně spádových uzlin</t>
  </si>
  <si>
    <t xml:space="preserve">89513  *</t>
  </si>
  <si>
    <t xml:space="preserve">UZ vyšetření horní poloviny břicha</t>
  </si>
  <si>
    <t xml:space="preserve">89514  *</t>
  </si>
  <si>
    <t xml:space="preserve">UZ vyšetření dolní poloviny břicha</t>
  </si>
  <si>
    <t xml:space="preserve">89515  *</t>
  </si>
  <si>
    <t xml:space="preserve">UZ duplexní vyšetření pouze jedné cévy</t>
  </si>
  <si>
    <t xml:space="preserve">89517  *</t>
  </si>
  <si>
    <t xml:space="preserve">UZ duplexní vyšetření dvou a více cév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</t>
  </si>
  <si>
    <t xml:space="preserve">89615</t>
  </si>
  <si>
    <t xml:space="preserve">CT vyšetření s větším počtem skenů</t>
  </si>
  <si>
    <t xml:space="preserve">89617</t>
  </si>
  <si>
    <t xml:space="preserve">CT vyšetření kteréhokoliv orgánu s.k.l.</t>
  </si>
  <si>
    <t xml:space="preserve">89619</t>
  </si>
  <si>
    <t xml:space="preserve">CT vyšetření těla s podáním K.L. PER OS</t>
  </si>
  <si>
    <t xml:space="preserve">89713</t>
  </si>
  <si>
    <t xml:space="preserve">MR zobrazení hlavy,končetin, kloubu</t>
  </si>
  <si>
    <t xml:space="preserve">89715</t>
  </si>
  <si>
    <t xml:space="preserve">MR zobrazení krku, hrudníku, břicha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813  *</t>
  </si>
  <si>
    <t xml:space="preserve">Konzultace nálezu rentgenologem cílená</t>
  </si>
  <si>
    <t xml:space="preserve">89814</t>
  </si>
  <si>
    <t xml:space="preserve">Druhé čtení mamograf.snímků ve screeningu</t>
  </si>
  <si>
    <t xml:space="preserve">Ceník očkovacích látek </t>
  </si>
  <si>
    <t xml:space="preserve">Název </t>
  </si>
  <si>
    <t xml:space="preserve">Cena vč. aplikace v Kč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dětské přenosné obrně</t>
    </r>
  </si>
  <si>
    <t xml:space="preserve">Imovax Polio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žloutence typu A</t>
    </r>
  </si>
  <si>
    <t xml:space="preserve">Havrix 1440 Adult</t>
  </si>
  <si>
    <t xml:space="preserve">Havrix 720 Junior</t>
  </si>
  <si>
    <t xml:space="preserve">Avaxim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žloutence typu B</t>
    </r>
  </si>
  <si>
    <t xml:space="preserve">Engerix B20 Adult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žloutence typu A + B</t>
    </r>
  </si>
  <si>
    <t xml:space="preserve">Twinrix adult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žluté zimnici</t>
    </r>
  </si>
  <si>
    <t xml:space="preserve">Stamaril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meningokokové infekci (meningokoku)</t>
    </r>
  </si>
  <si>
    <t xml:space="preserve">Meningococcal Polysacharide A+C</t>
  </si>
  <si>
    <t xml:space="preserve">Menveo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klíšťové encefalitídě</t>
    </r>
  </si>
  <si>
    <t xml:space="preserve">Encepur pro dospělé</t>
  </si>
  <si>
    <t xml:space="preserve">Encepur pro děti</t>
  </si>
  <si>
    <t xml:space="preserve">Fsme - IMMUN pro dospělé</t>
  </si>
  <si>
    <t xml:space="preserve">Fsme - IMMUN Junior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japonské encefalitidě</t>
    </r>
  </si>
  <si>
    <t xml:space="preserve">Ixiaro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chřipce</t>
    </r>
  </si>
  <si>
    <t xml:space="preserve">Vaxigrip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břišnímu tyfu</t>
    </r>
  </si>
  <si>
    <t xml:space="preserve">Typhim Vi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karcinomu děložního čípku</t>
    </r>
  </si>
  <si>
    <t xml:space="preserve">Silgard</t>
  </si>
  <si>
    <t xml:space="preserve">Cervarix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planým neštovicím</t>
    </r>
  </si>
  <si>
    <t xml:space="preserve">Varilrix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vzteklině</t>
    </r>
  </si>
  <si>
    <t xml:space="preserve">Verorab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záškrtu</t>
    </r>
  </si>
  <si>
    <t xml:space="preserve">Adsorbed Diphteria Vaccine Behring for Adults 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pneumokokové infekci (pneumokoku)</t>
    </r>
  </si>
  <si>
    <t xml:space="preserve">Pneumo 23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zarděnkám, spalničkám a příušnicím</t>
    </r>
  </si>
  <si>
    <t xml:space="preserve">Priorix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u val="double"/>
        <sz val="10"/>
        <rFont val="Arial"/>
        <family val="2"/>
        <charset val="238"/>
      </rPr>
      <t xml:space="preserve">Očkování proti záškrtu, tetanu a černému kašli</t>
    </r>
  </si>
  <si>
    <t xml:space="preserve">Boostrix</t>
  </si>
  <si>
    <t xml:space="preserve">Ceník služeb</t>
  </si>
  <si>
    <t xml:space="preserve">cena v Kč bez DPH</t>
  </si>
  <si>
    <t xml:space="preserve">sazba DPH</t>
  </si>
  <si>
    <t xml:space="preserve">cena v Kč vč. DPH </t>
  </si>
  <si>
    <t xml:space="preserve">Konzultace</t>
  </si>
  <si>
    <t xml:space="preserve">Aplikace očkovací látky</t>
  </si>
  <si>
    <t xml:space="preserve">Vystavení mezinárodního očkovacího průkazu</t>
  </si>
  <si>
    <t xml:space="preserve">Opis očkovacího průkazu</t>
  </si>
  <si>
    <t xml:space="preserve">Odběr krve a vyšetření protilátek</t>
  </si>
  <si>
    <t xml:space="preserve"> - ceny dle platného Ceníku zdravotních výkonů a služeb poskytovaných za přímou úhradu</t>
  </si>
  <si>
    <t xml:space="preserve">                       POSKYTOVÁNÍ INFORMACÍ ZE ZDRAVOTNICKÉ DOKUMENTACE</t>
  </si>
  <si>
    <t xml:space="preserve">                                                </t>
  </si>
  <si>
    <t xml:space="preserve">Účelem této informace je realizace ustanovení zákona č. 372/2011Sb. o zdravotních službách a podmínkách jejich poskytování. </t>
  </si>
  <si>
    <t xml:space="preserve">Podle tohoto zákona mají pacienti a další osoby právo nahlížet do své zdravotnické dokumentace a pořizovat si z ní výpisy, opisy a kopie za úhradu.</t>
  </si>
  <si>
    <t xml:space="preserve">Postupy související s poskytováním informací ze zdravotnické dokumentace  jsou uvedeny ve Sm-L009 Lékařská a ošetřovatelská dokumentace.</t>
  </si>
  <si>
    <t xml:space="preserve">Formuláře související s nahlížením do dokumentace, pořizováním výpisů, opisů a kopií jsou uvedeny  na: </t>
  </si>
  <si>
    <t xml:space="preserve">ALTUS PORTÁL/Dokumentace FNOL/Záznamové formuláže zdravotnické/okruh 034 Všeobecné (loga, nahlížení,…)</t>
  </si>
  <si>
    <t xml:space="preserve">Ceník za služby spojené s poskytováním kopií,  výpisů a opisů ze zdravotnické dokumentace </t>
  </si>
  <si>
    <t xml:space="preserve">cena v Kč bez DPH </t>
  </si>
  <si>
    <t xml:space="preserve">cena v Kč  vč. DPH </t>
  </si>
  <si>
    <t xml:space="preserve">Výpis (opis) ze zdravotnické dokumentace dle rozsahu a časové náročnosti</t>
  </si>
  <si>
    <t xml:space="preserve">Kopie zdravotnické dokumentace</t>
  </si>
  <si>
    <t xml:space="preserve">- první strana (vč.vyhledání v archivu,kartotéce apod.)</t>
  </si>
  <si>
    <t xml:space="preserve">- další strana</t>
  </si>
  <si>
    <t xml:space="preserve">                                                             </t>
  </si>
  <si>
    <t xml:space="preserve">- oboustranná kopie</t>
  </si>
  <si>
    <t xml:space="preserve">Konzultace lékaře dle časové náročnosti</t>
  </si>
  <si>
    <t xml:space="preserve">- do 30 minut</t>
  </si>
  <si>
    <t xml:space="preserve">- nad 30 minut</t>
  </si>
  <si>
    <t xml:space="preserve">Poštovné,doporučené s dodáním do vlastních rukou výhradně jen adresáta</t>
  </si>
  <si>
    <t xml:space="preserve">Pořízení dokumentace a snímků RTG na záznamový nosič (CD)</t>
  </si>
  <si>
    <t xml:space="preserve">Pořízení dokument. a snímků RTG na záznamový nosič (CD) vč. scanování</t>
  </si>
  <si>
    <t xml:space="preserve">Vyhledání snímků RTG z archívu (kartotéky)</t>
  </si>
  <si>
    <t xml:space="preserve">Nahlížení do zdravotnické dokumentace</t>
  </si>
  <si>
    <t xml:space="preserve">    nezpoplatněno</t>
  </si>
  <si>
    <t xml:space="preserve">POSKYTOVÁNÍ ZDRAVOTNÍ PÉČE CIZINCŮM</t>
  </si>
  <si>
    <t xml:space="preserve">Rozdělení dle států</t>
  </si>
  <si>
    <t xml:space="preserve">ČLENSKÉ STÁTY EVROPSKÉ UNIE, EHP A ŠVÝCARSKO</t>
  </si>
  <si>
    <t xml:space="preserve">Seznam zemí EU</t>
  </si>
  <si>
    <t xml:space="preserve">Poznámka</t>
  </si>
  <si>
    <t xml:space="preserve">Hodnota bodu pří přímé platbě: nezbytná a neodkl.ZP</t>
  </si>
  <si>
    <t xml:space="preserve">Členské země EU</t>
  </si>
  <si>
    <t xml:space="preserve">Třetí země EU</t>
  </si>
  <si>
    <t xml:space="preserve">Belgie</t>
  </si>
  <si>
    <t xml:space="preserve">Island</t>
  </si>
  <si>
    <t xml:space="preserve">Postup při úhradě zdravotní péče upravuje</t>
  </si>
  <si>
    <t xml:space="preserve">1,10Kč/1 bod výkonu</t>
  </si>
  <si>
    <t xml:space="preserve">Bulharsko</t>
  </si>
  <si>
    <t xml:space="preserve">Lichtenštejnsko</t>
  </si>
  <si>
    <t xml:space="preserve">Metodický pokyn k účtování zdravotní péče</t>
  </si>
  <si>
    <t xml:space="preserve">Česká republ.</t>
  </si>
  <si>
    <t xml:space="preserve">Norsko</t>
  </si>
  <si>
    <t xml:space="preserve">poskytované cizincům - OZP FNOL</t>
  </si>
  <si>
    <t xml:space="preserve">Dánsko</t>
  </si>
  <si>
    <t xml:space="preserve">Švýcarsko</t>
  </si>
  <si>
    <t xml:space="preserve">Estonsko</t>
  </si>
  <si>
    <t xml:space="preserve">Finsko</t>
  </si>
  <si>
    <t xml:space="preserve">Francie</t>
  </si>
  <si>
    <t xml:space="preserve">Irsko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Maďarsko</t>
  </si>
  <si>
    <t xml:space="preserve">Malta</t>
  </si>
  <si>
    <t xml:space="preserve">Německo</t>
  </si>
  <si>
    <t xml:space="preserve">Nizozemí</t>
  </si>
  <si>
    <t xml:space="preserve">Polsko</t>
  </si>
  <si>
    <t xml:space="preserve">Portugalsko</t>
  </si>
  <si>
    <t xml:space="preserve">Rakousko</t>
  </si>
  <si>
    <t xml:space="preserve">Rumunsko</t>
  </si>
  <si>
    <t xml:space="preserve">Řecko </t>
  </si>
  <si>
    <t xml:space="preserve">Slovensko</t>
  </si>
  <si>
    <t xml:space="preserve">Slovinsko</t>
  </si>
  <si>
    <t xml:space="preserve">Španělsko</t>
  </si>
  <si>
    <t xml:space="preserve">Švédsko</t>
  </si>
  <si>
    <t xml:space="preserve">Velká Británie</t>
  </si>
  <si>
    <t xml:space="preserve">                     </t>
  </si>
  <si>
    <t xml:space="preserve">STÁTY,S NIMIŽ BYLY UZAVŘNY DVOUSTRANNÉ SMLOUVY O SOCIÁLNÍM ZABEZPEČENÍ</t>
  </si>
  <si>
    <t xml:space="preserve">Seznam států</t>
  </si>
  <si>
    <t xml:space="preserve">Chorvatsko</t>
  </si>
  <si>
    <t xml:space="preserve">Makedonie</t>
  </si>
  <si>
    <t xml:space="preserve">Srbsko</t>
  </si>
  <si>
    <t xml:space="preserve">Černá Hora</t>
  </si>
  <si>
    <t xml:space="preserve">Turecko</t>
  </si>
  <si>
    <t xml:space="preserve">STÁTY, S NIMIŽ BYLY UZAVŘENY MEZNÁRODNÍ DOHODY OBSAHUJÍCÍ MJ.USTANOVENÍ O BEZPLATNÉM POSKYTOVÁNÍ ZDRAVOTNÍ PÉČE</t>
  </si>
  <si>
    <t xml:space="preserve">Kuba</t>
  </si>
  <si>
    <t xml:space="preserve">Zdravotní péče poskytnutá cizincům je hrazena z prostředků státního </t>
  </si>
  <si>
    <t xml:space="preserve">rozpočtu v nezbytně nutném rozsahu a za podmínek stanovených </t>
  </si>
  <si>
    <t xml:space="preserve">v mezinárodních smlouvách uzavřených mezi Českou republikou</t>
  </si>
  <si>
    <t xml:space="preserve">a jejich domovským státem (hradí Ministerstvo zdravotnictví ČR)</t>
  </si>
  <si>
    <t xml:space="preserve">Pro uplatnění nároku na bezplatnou zdravotní péči se musí cizinec</t>
  </si>
  <si>
    <t xml:space="preserve">prokázat platným cestovním pasem</t>
  </si>
  <si>
    <t xml:space="preserve">NESMLUVNÍ STÁTY</t>
  </si>
  <si>
    <t xml:space="preserve">Nutná a neodkladná zdravotní péče</t>
  </si>
  <si>
    <t xml:space="preserve">1,10Kč/1bod výkonu</t>
  </si>
  <si>
    <t xml:space="preserve">Zpracování znaleckého posudku v rámci FN Olomouc jako</t>
  </si>
  <si>
    <t xml:space="preserve">znaleckého ústavu</t>
  </si>
  <si>
    <t xml:space="preserve">Klinická pracoviště - nákladové středisko - vedení klinika (napr. Xx01)</t>
  </si>
  <si>
    <t xml:space="preserve">Sazba za 1 hodinu práce bez DPH</t>
  </si>
  <si>
    <t xml:space="preserve">Cena vč. DPH/1 hod.</t>
  </si>
  <si>
    <t xml:space="preserve">99,17 - 347,11 Kč</t>
  </si>
  <si>
    <t xml:space="preserve">120,00 - 420,00 Kč</t>
  </si>
  <si>
    <t xml:space="preserve">Sazba za hodinu práce v rozmezí 120,00-420,00Kč vč. DPH se stanoví podle náročnosti a podle</t>
  </si>
  <si>
    <t xml:space="preserve">míry odborných znalostí potřebných k provedení úkonu a podle množství účelně</t>
  </si>
  <si>
    <t xml:space="preserve">vynaložené práce.</t>
  </si>
  <si>
    <t xml:space="preserve">Státní orgán, který si vyžádal znalecký posudek rozhoduje o odměně v rámci řízení.</t>
  </si>
  <si>
    <t xml:space="preserve">Odpovědnost za návrh sazby dle příslušných kritérií vyhlášky přísluší soudního znalci</t>
  </si>
  <si>
    <t xml:space="preserve">I.P. Pavlova 6, 775 20 OLOMOUC</t>
  </si>
  <si>
    <t xml:space="preserve">Ceník sterilizace zdravotnických prostředků pro externí odběratele pro rok 2013</t>
  </si>
  <si>
    <t xml:space="preserve">Cena 2003</t>
  </si>
  <si>
    <t xml:space="preserve">Cena 2005</t>
  </si>
  <si>
    <t xml:space="preserve">Cena 2007</t>
  </si>
  <si>
    <t xml:space="preserve">Cena 2008</t>
  </si>
  <si>
    <t xml:space="preserve">cena 2010</t>
  </si>
  <si>
    <t xml:space="preserve">cena 2011</t>
  </si>
  <si>
    <t xml:space="preserve">cena 2012</t>
  </si>
  <si>
    <t xml:space="preserve">DPH 20%</t>
  </si>
  <si>
    <t xml:space="preserve">Cena celkem pro rok  2012</t>
  </si>
  <si>
    <t xml:space="preserve">cena 2013</t>
  </si>
  <si>
    <t xml:space="preserve">DPH 21%</t>
  </si>
  <si>
    <t xml:space="preserve">Cena celkem pro rok  2013</t>
  </si>
  <si>
    <t xml:space="preserve">Cena obalu</t>
  </si>
  <si>
    <t xml:space="preserve">Cena celkem</t>
  </si>
  <si>
    <t xml:space="preserve">Cena </t>
  </si>
  <si>
    <t xml:space="preserve">vč. obalu</t>
  </si>
  <si>
    <t xml:space="preserve">bez obalu</t>
  </si>
  <si>
    <t xml:space="preserve">2.obal</t>
  </si>
  <si>
    <t xml:space="preserve">Prádlo a mulový materiál</t>
  </si>
  <si>
    <t xml:space="preserve">Balíček malých tampónů</t>
  </si>
  <si>
    <t xml:space="preserve">Bavlněná rouška malá</t>
  </si>
  <si>
    <t xml:space="preserve">Bavlněná rouška velká </t>
  </si>
  <si>
    <t xml:space="preserve">Bavlněné prostěradlo velké</t>
  </si>
  <si>
    <t xml:space="preserve">Bavlněný operační plášť</t>
  </si>
  <si>
    <t xml:space="preserve">Mulový čtverec  7,5x7,5 </t>
  </si>
  <si>
    <t xml:space="preserve">Mulový čtverec 10x10 </t>
  </si>
  <si>
    <t xml:space="preserve">Mulový čtverec 5x5 </t>
  </si>
  <si>
    <t xml:space="preserve">Štětičky, špachtle </t>
  </si>
  <si>
    <t xml:space="preserve">Balíčky</t>
  </si>
  <si>
    <t xml:space="preserve">Centrální žíla   </t>
  </si>
  <si>
    <t xml:space="preserve">Intra-oseál. set</t>
  </si>
  <si>
    <t xml:space="preserve">Kapátka-balík</t>
  </si>
  <si>
    <t xml:space="preserve">Popáleninový balíček </t>
  </si>
  <si>
    <t xml:space="preserve">Porodnický balíček </t>
  </si>
  <si>
    <t xml:space="preserve">Subclavia</t>
  </si>
  <si>
    <t xml:space="preserve">Šití</t>
  </si>
  <si>
    <t xml:space="preserve">Tracheostomie  </t>
  </si>
  <si>
    <t xml:space="preserve">Pomůcky</t>
  </si>
  <si>
    <t xml:space="preserve">Cévka </t>
  </si>
  <si>
    <t xml:space="preserve">Dětská láhev střední</t>
  </si>
  <si>
    <t xml:space="preserve">Díl sonda+kanyla</t>
  </si>
  <si>
    <t xml:space="preserve">Hrudní drén rovný</t>
  </si>
  <si>
    <t xml:space="preserve">Husí krk </t>
  </si>
  <si>
    <t xml:space="preserve">Infuzní hadice</t>
  </si>
  <si>
    <t xml:space="preserve">Inhalační maska </t>
  </si>
  <si>
    <t xml:space="preserve">Klipovač plastový - dlouhý</t>
  </si>
  <si>
    <t xml:space="preserve">Kolínka </t>
  </si>
  <si>
    <t xml:space="preserve">Maska kyslíková - dětská </t>
  </si>
  <si>
    <t xml:space="preserve">Minitracheo</t>
  </si>
  <si>
    <t xml:space="preserve">Nádoba na odsávání s víkem</t>
  </si>
  <si>
    <t xml:space="preserve">Nástavec na láhev</t>
  </si>
  <si>
    <t xml:space="preserve">Odsávací cévka </t>
  </si>
  <si>
    <t xml:space="preserve">Odsávačka</t>
  </si>
  <si>
    <t xml:space="preserve">Odsávačka na mléko</t>
  </si>
  <si>
    <t xml:space="preserve">Pátradlo oční</t>
  </si>
  <si>
    <t xml:space="preserve">Píst žlutý</t>
  </si>
  <si>
    <t xml:space="preserve">Přechodka</t>
  </si>
  <si>
    <t xml:space="preserve">Rektální rourka dl.</t>
  </si>
  <si>
    <t xml:space="preserve">Rektální rourka krátká </t>
  </si>
  <si>
    <t xml:space="preserve">Rektální rourka stř. </t>
  </si>
  <si>
    <t xml:space="preserve">Skleněná kádinka </t>
  </si>
  <si>
    <t xml:space="preserve">Spojka tracheo</t>
  </si>
  <si>
    <t xml:space="preserve">Spojovací hadice </t>
  </si>
  <si>
    <t xml:space="preserve">Stříkačka do perfuzory</t>
  </si>
  <si>
    <t xml:space="preserve">Těsnění</t>
  </si>
  <si>
    <t xml:space="preserve">Tracheo hadice</t>
  </si>
  <si>
    <t xml:space="preserve">Ústní, nosní vzduchovod</t>
  </si>
  <si>
    <t xml:space="preserve">Ventil oxylog.</t>
  </si>
  <si>
    <t xml:space="preserve">Zavaděč </t>
  </si>
  <si>
    <t xml:space="preserve">Žaludeční sonda </t>
  </si>
  <si>
    <t xml:space="preserve">Žanetova stříkačka </t>
  </si>
  <si>
    <t xml:space="preserve">Chirurgické nástroje</t>
  </si>
  <si>
    <t xml:space="preserve">Fixátor OTI</t>
  </si>
  <si>
    <t xml:space="preserve">Jehelec dl. </t>
  </si>
  <si>
    <t xml:space="preserve">Jehelec krátký </t>
  </si>
  <si>
    <t xml:space="preserve">Jehelec stř.</t>
  </si>
  <si>
    <t xml:space="preserve">Kovová kanylka   </t>
  </si>
  <si>
    <t xml:space="preserve">Kyreta</t>
  </si>
  <si>
    <t xml:space="preserve">Luňák</t>
  </si>
  <si>
    <t xml:space="preserve">Násadec na skalpel dl.  </t>
  </si>
  <si>
    <t xml:space="preserve">Násadec na skalpel kr. </t>
  </si>
  <si>
    <t xml:space="preserve">Nástroj na ZK</t>
  </si>
  <si>
    <t xml:space="preserve">Nůžky dl. </t>
  </si>
  <si>
    <t xml:space="preserve">Nůžky krátké </t>
  </si>
  <si>
    <t xml:space="preserve">Nůžky oční  </t>
  </si>
  <si>
    <t xml:space="preserve">Nůžky stř.</t>
  </si>
  <si>
    <t xml:space="preserve">Ostrá lžička </t>
  </si>
  <si>
    <t xml:space="preserve">Paličková sonda </t>
  </si>
  <si>
    <t xml:space="preserve">Peán dl.</t>
  </si>
  <si>
    <t xml:space="preserve">Peán krátký </t>
  </si>
  <si>
    <t xml:space="preserve">Peán stř. </t>
  </si>
  <si>
    <t xml:space="preserve">Pinzeta anat., chir. dl.</t>
  </si>
  <si>
    <t xml:space="preserve">Pinzeta anat., chir. Krátká</t>
  </si>
  <si>
    <t xml:space="preserve">Pinzeta anat., chir. stř.</t>
  </si>
  <si>
    <t xml:space="preserve">Podávky</t>
  </si>
  <si>
    <t xml:space="preserve">Rovné raspatorium </t>
  </si>
  <si>
    <t xml:space="preserve">Skalpel dlouhý</t>
  </si>
  <si>
    <t xml:space="preserve">Skalpel malý</t>
  </si>
  <si>
    <t xml:space="preserve">Srpek</t>
  </si>
  <si>
    <t xml:space="preserve">Zrcátka</t>
  </si>
  <si>
    <t xml:space="preserve">Zubní kleště horní, dolní/Bajonet</t>
  </si>
  <si>
    <t xml:space="preserve">Zubní páka</t>
  </si>
  <si>
    <t xml:space="preserve">Endoskopické příslušenství</t>
  </si>
  <si>
    <t xml:space="preserve">Kolonoskopická klička</t>
  </si>
  <si>
    <t xml:space="preserve">Kolonoskopické jehly</t>
  </si>
  <si>
    <t xml:space="preserve">Kolonoskopické kleště </t>
  </si>
  <si>
    <t xml:space="preserve">Transportní obal střední</t>
  </si>
  <si>
    <t xml:space="preserve">Transportní obal velký</t>
  </si>
  <si>
    <t xml:space="preserve">Pokud je požadována 12-ti týdenní exspirace, je nutno připočítat cenu druhého obalu ( závisí na velikosti ).</t>
  </si>
  <si>
    <t xml:space="preserve">Pokud externí zákazník nemá vlastní transportní obal, je nutno připočítat cenu transportního obalu, který mu bude vydán (dle velikosti).</t>
  </si>
  <si>
    <t xml:space="preserve">Platnost od: 1.1.2013</t>
  </si>
  <si>
    <t xml:space="preserve">Odpovídá:     Pavlína Křivková</t>
  </si>
  <si>
    <t xml:space="preserve">Schválil: </t>
  </si>
  <si>
    <t xml:space="preserve">Aleš Kotásek, DiS</t>
  </si>
  <si>
    <t xml:space="preserve">vedoucí Odboru ekonomiky a financí</t>
  </si>
  <si>
    <t xml:space="preserve">Ekonomický náměstek</t>
  </si>
  <si>
    <t xml:space="preserve">Zpracovala:  Hana Bezděková </t>
  </si>
  <si>
    <t xml:space="preserve">vedoucí oddělení ekonomických činností</t>
  </si>
  <si>
    <t xml:space="preserve">                </t>
  </si>
  <si>
    <t xml:space="preserve">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  <numFmt numFmtId="170" formatCode="#,##0.00_ ;\-#,##0.00\ "/>
    <numFmt numFmtId="171" formatCode="0%"/>
    <numFmt numFmtId="172" formatCode="#,##0&quot; Kč&quot;"/>
    <numFmt numFmtId="173" formatCode="_-* #,##0&quot; Kč&quot;_-;\-* #,##0&quot; Kč&quot;_-;_-* &quot;- Kč&quot;_-;_-@_-"/>
    <numFmt numFmtId="174" formatCode="_-* #,##0\ _K_č_-;\-* #,##0\ _K_č_-;_-* &quot;- &quot;_K_č_-;_-@_-"/>
    <numFmt numFmtId="175" formatCode="[$-409]m/d/yyyy"/>
    <numFmt numFmtId="176" formatCode="#,##0.00;[RED]#,##0.00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i val="true"/>
      <u val="single"/>
      <sz val="7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i val="true"/>
      <sz val="10"/>
      <color rgb="FFFF6600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u val="single"/>
      <sz val="14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34" xfId="2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4" xfId="2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9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7" fillId="0" borderId="33" xfId="2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94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9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44" fillId="0" borderId="51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3" borderId="52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3" borderId="59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0" fillId="3" borderId="53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1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1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ktualizace ceníku-1.2.2009(vč.DPH)" xfId="21"/>
    <cellStyle name="normální_Ceník očkovacích látek-1.9.2009" xfId="22"/>
    <cellStyle name="normální_Ceník sterilizace od 01 01 2013_platný" xfId="23"/>
    <cellStyle name="normální_FORMULAR-list1,2" xfId="24"/>
    <cellStyle name="normální_rehabilitace-masáže(konečné ceny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76320</xdr:rowOff>
    </xdr:from>
    <xdr:to>
      <xdr:col>4</xdr:col>
      <xdr:colOff>262080</xdr:colOff>
      <xdr:row>3</xdr:row>
      <xdr:rowOff>856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513000" y="76320"/>
          <a:ext cx="1921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1800</xdr:colOff>
      <xdr:row>1215</xdr:row>
      <xdr:rowOff>0</xdr:rowOff>
    </xdr:from>
    <xdr:to>
      <xdr:col>1</xdr:col>
      <xdr:colOff>1985040</xdr:colOff>
      <xdr:row>1215</xdr:row>
      <xdr:rowOff>0</xdr:rowOff>
    </xdr:to>
    <xdr:sp>
      <xdr:nvSpPr>
        <xdr:cNvPr id="1" name="Line 13"/>
        <xdr:cNvSpPr/>
      </xdr:nvSpPr>
      <xdr:spPr>
        <a:xfrm>
          <a:off x="2565360" y="238703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800</xdr:colOff>
      <xdr:row>1017</xdr:row>
      <xdr:rowOff>0</xdr:rowOff>
    </xdr:from>
    <xdr:to>
      <xdr:col>1</xdr:col>
      <xdr:colOff>1985040</xdr:colOff>
      <xdr:row>1017</xdr:row>
      <xdr:rowOff>0</xdr:rowOff>
    </xdr:to>
    <xdr:sp>
      <xdr:nvSpPr>
        <xdr:cNvPr id="2" name="Line 1067"/>
        <xdr:cNvSpPr/>
      </xdr:nvSpPr>
      <xdr:spPr>
        <a:xfrm>
          <a:off x="2565360" y="198426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880</xdr:colOff>
      <xdr:row>1017</xdr:row>
      <xdr:rowOff>0</xdr:rowOff>
    </xdr:from>
    <xdr:to>
      <xdr:col>1</xdr:col>
      <xdr:colOff>2652120</xdr:colOff>
      <xdr:row>1017</xdr:row>
      <xdr:rowOff>0</xdr:rowOff>
    </xdr:to>
    <xdr:sp>
      <xdr:nvSpPr>
        <xdr:cNvPr id="3" name="Line 1068"/>
        <xdr:cNvSpPr/>
      </xdr:nvSpPr>
      <xdr:spPr>
        <a:xfrm>
          <a:off x="3232440" y="198426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880</xdr:colOff>
      <xdr:row>1017</xdr:row>
      <xdr:rowOff>0</xdr:rowOff>
    </xdr:from>
    <xdr:to>
      <xdr:col>1</xdr:col>
      <xdr:colOff>2652120</xdr:colOff>
      <xdr:row>1017</xdr:row>
      <xdr:rowOff>0</xdr:rowOff>
    </xdr:to>
    <xdr:sp>
      <xdr:nvSpPr>
        <xdr:cNvPr id="4" name="Line 1069"/>
        <xdr:cNvSpPr/>
      </xdr:nvSpPr>
      <xdr:spPr>
        <a:xfrm>
          <a:off x="3232440" y="198426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880</xdr:colOff>
      <xdr:row>1017</xdr:row>
      <xdr:rowOff>0</xdr:rowOff>
    </xdr:from>
    <xdr:to>
      <xdr:col>1</xdr:col>
      <xdr:colOff>2652120</xdr:colOff>
      <xdr:row>1017</xdr:row>
      <xdr:rowOff>0</xdr:rowOff>
    </xdr:to>
    <xdr:sp>
      <xdr:nvSpPr>
        <xdr:cNvPr id="5" name="Line 1070"/>
        <xdr:cNvSpPr/>
      </xdr:nvSpPr>
      <xdr:spPr>
        <a:xfrm>
          <a:off x="3232440" y="198426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6280</xdr:colOff>
      <xdr:row>1017</xdr:row>
      <xdr:rowOff>0</xdr:rowOff>
    </xdr:from>
    <xdr:to>
      <xdr:col>1</xdr:col>
      <xdr:colOff>2639520</xdr:colOff>
      <xdr:row>1017</xdr:row>
      <xdr:rowOff>0</xdr:rowOff>
    </xdr:to>
    <xdr:sp>
      <xdr:nvSpPr>
        <xdr:cNvPr id="6" name="Line 1071"/>
        <xdr:cNvSpPr/>
      </xdr:nvSpPr>
      <xdr:spPr>
        <a:xfrm>
          <a:off x="3219840" y="198426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800</xdr:colOff>
      <xdr:row>1384</xdr:row>
      <xdr:rowOff>0</xdr:rowOff>
    </xdr:from>
    <xdr:to>
      <xdr:col>1</xdr:col>
      <xdr:colOff>1985040</xdr:colOff>
      <xdr:row>1384</xdr:row>
      <xdr:rowOff>0</xdr:rowOff>
    </xdr:to>
    <xdr:sp>
      <xdr:nvSpPr>
        <xdr:cNvPr id="7" name="Line 1138"/>
        <xdr:cNvSpPr/>
      </xdr:nvSpPr>
      <xdr:spPr>
        <a:xfrm>
          <a:off x="2565360" y="27089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800</xdr:colOff>
      <xdr:row>1374</xdr:row>
      <xdr:rowOff>0</xdr:rowOff>
    </xdr:from>
    <xdr:to>
      <xdr:col>1</xdr:col>
      <xdr:colOff>1985040</xdr:colOff>
      <xdr:row>1374</xdr:row>
      <xdr:rowOff>0</xdr:rowOff>
    </xdr:to>
    <xdr:sp>
      <xdr:nvSpPr>
        <xdr:cNvPr id="8" name="Line 2"/>
        <xdr:cNvSpPr/>
      </xdr:nvSpPr>
      <xdr:spPr>
        <a:xfrm>
          <a:off x="2565360" y="26899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1080</xdr:colOff>
      <xdr:row>56</xdr:row>
      <xdr:rowOff>0</xdr:rowOff>
    </xdr:to>
    <xdr:sp>
      <xdr:nvSpPr>
        <xdr:cNvPr id="9" name="Line 1"/>
        <xdr:cNvSpPr/>
      </xdr:nvSpPr>
      <xdr:spPr>
        <a:xfrm>
          <a:off x="3030120" y="168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0" name="Line 1"/>
        <xdr:cNvSpPr/>
      </xdr:nvSpPr>
      <xdr:spPr>
        <a:xfrm>
          <a:off x="17013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440</xdr:colOff>
      <xdr:row>0</xdr:row>
      <xdr:rowOff>0</xdr:rowOff>
    </xdr:from>
    <xdr:to>
      <xdr:col>1</xdr:col>
      <xdr:colOff>1985760</xdr:colOff>
      <xdr:row>0</xdr:row>
      <xdr:rowOff>0</xdr:rowOff>
    </xdr:to>
    <xdr:sp>
      <xdr:nvSpPr>
        <xdr:cNvPr id="11" name="Line 2"/>
        <xdr:cNvSpPr/>
      </xdr:nvSpPr>
      <xdr:spPr>
        <a:xfrm>
          <a:off x="257436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080</xdr:colOff>
      <xdr:row>0</xdr:row>
      <xdr:rowOff>0</xdr:rowOff>
    </xdr:from>
    <xdr:to>
      <xdr:col>1</xdr:col>
      <xdr:colOff>3192480</xdr:colOff>
      <xdr:row>0</xdr:row>
      <xdr:rowOff>0</xdr:rowOff>
    </xdr:to>
    <xdr:sp>
      <xdr:nvSpPr>
        <xdr:cNvPr id="12" name="Line 3"/>
        <xdr:cNvSpPr/>
      </xdr:nvSpPr>
      <xdr:spPr>
        <a:xfrm flipH="1">
          <a:off x="2574000" y="0"/>
          <a:ext cx="12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1440</xdr:colOff>
      <xdr:row>0</xdr:row>
      <xdr:rowOff>0</xdr:rowOff>
    </xdr:from>
    <xdr:to>
      <xdr:col>1</xdr:col>
      <xdr:colOff>1985760</xdr:colOff>
      <xdr:row>0</xdr:row>
      <xdr:rowOff>0</xdr:rowOff>
    </xdr:to>
    <xdr:sp>
      <xdr:nvSpPr>
        <xdr:cNvPr id="13" name="Line 5"/>
        <xdr:cNvSpPr/>
      </xdr:nvSpPr>
      <xdr:spPr>
        <a:xfrm>
          <a:off x="257436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05120</xdr:rowOff>
    </xdr:from>
    <xdr:to>
      <xdr:col>0</xdr:col>
      <xdr:colOff>1962720</xdr:colOff>
      <xdr:row>3</xdr:row>
      <xdr:rowOff>37800</xdr:rowOff>
    </xdr:to>
    <xdr:pic>
      <xdr:nvPicPr>
        <xdr:cNvPr id="14" name="WordPictureWatermark3" descr="ilustrator kopie"/>
        <xdr:cNvPicPr/>
      </xdr:nvPicPr>
      <xdr:blipFill>
        <a:blip r:embed="rId1"/>
        <a:srcRect l="7558" t="3205" r="60690" b="88246"/>
        <a:stretch/>
      </xdr:blipFill>
      <xdr:spPr>
        <a:xfrm>
          <a:off x="191520" y="105120"/>
          <a:ext cx="17712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nol.cz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41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3"/>
      <c r="B1" s="4"/>
      <c r="C1" s="5"/>
      <c r="E1" s="6"/>
    </row>
    <row r="2" customFormat="false" ht="12.75" hidden="false" customHeight="false" outlineLevel="0" collapsed="false">
      <c r="A2" s="3"/>
      <c r="B2" s="7"/>
      <c r="C2" s="8"/>
      <c r="D2" s="9"/>
      <c r="E2" s="6"/>
    </row>
    <row r="3" customFormat="false" ht="12.75" hidden="false" customHeight="false" outlineLevel="0" collapsed="false">
      <c r="A3" s="3"/>
      <c r="C3" s="8"/>
      <c r="D3" s="9"/>
      <c r="E3" s="6"/>
      <c r="G3" s="10" t="s">
        <v>0</v>
      </c>
    </row>
    <row r="4" customFormat="false" ht="17.25" hidden="false" customHeight="true" outlineLevel="0" collapsed="false">
      <c r="A4" s="3"/>
      <c r="C4" s="8"/>
      <c r="D4" s="9"/>
      <c r="E4" s="6"/>
      <c r="F4" s="10"/>
      <c r="G4" s="10"/>
    </row>
    <row r="5" customFormat="false" ht="12" hidden="false" customHeight="true" outlineLevel="0" collapsed="false">
      <c r="A5" s="11"/>
      <c r="B5" s="12"/>
      <c r="C5" s="13"/>
      <c r="D5" s="14"/>
      <c r="E5" s="15"/>
      <c r="F5" s="12"/>
      <c r="G5" s="12"/>
      <c r="H5" s="12"/>
      <c r="I5" s="12"/>
      <c r="J5" s="12"/>
    </row>
    <row r="6" customFormat="false" ht="9.75" hidden="false" customHeight="true" outlineLevel="0" collapsed="false">
      <c r="A6" s="16"/>
      <c r="B6" s="17"/>
      <c r="C6" s="18"/>
      <c r="D6" s="9"/>
      <c r="E6" s="6"/>
      <c r="F6" s="17"/>
      <c r="G6" s="17"/>
      <c r="H6" s="17"/>
      <c r="I6" s="17"/>
      <c r="J6" s="17"/>
    </row>
    <row r="7" customFormat="false" ht="12.75" hidden="false" customHeight="false" outlineLevel="0" collapsed="false">
      <c r="A7" s="19" t="s">
        <v>1</v>
      </c>
      <c r="B7" s="19" t="s">
        <v>2</v>
      </c>
      <c r="C7" s="20" t="s">
        <v>3</v>
      </c>
      <c r="D7" s="21"/>
      <c r="E7" s="22"/>
      <c r="F7" s="23"/>
      <c r="G7" s="23"/>
      <c r="H7" s="23"/>
      <c r="I7" s="23"/>
      <c r="J7" s="23"/>
    </row>
    <row r="8" customFormat="false" ht="12.75" hidden="false" customHeight="false" outlineLevel="0" collapsed="false">
      <c r="A8" s="19" t="s">
        <v>4</v>
      </c>
      <c r="B8" s="19" t="s">
        <v>5</v>
      </c>
      <c r="C8" s="24" t="s">
        <v>6</v>
      </c>
      <c r="D8" s="21"/>
      <c r="E8" s="22"/>
      <c r="F8" s="23"/>
      <c r="G8" s="23"/>
      <c r="H8" s="23"/>
      <c r="I8" s="23"/>
      <c r="J8" s="23"/>
    </row>
    <row r="9" customFormat="false" ht="12.75" hidden="false" customHeight="false" outlineLevel="0" collapsed="false">
      <c r="A9" s="19" t="s">
        <v>7</v>
      </c>
      <c r="B9" s="19"/>
      <c r="C9" s="24" t="s">
        <v>8</v>
      </c>
      <c r="D9" s="21"/>
      <c r="E9" s="22"/>
      <c r="F9" s="23"/>
      <c r="G9" s="23"/>
      <c r="H9" s="24" t="s">
        <v>9</v>
      </c>
      <c r="I9" s="25" t="s">
        <v>10</v>
      </c>
      <c r="J9" s="23"/>
    </row>
    <row r="10" customFormat="false" ht="12.75" hidden="false" customHeight="false" outlineLevel="0" collapsed="false">
      <c r="A10" s="19" t="s">
        <v>11</v>
      </c>
      <c r="B10" s="26"/>
      <c r="C10" s="27" t="s">
        <v>12</v>
      </c>
      <c r="D10" s="21"/>
      <c r="E10" s="22"/>
      <c r="F10" s="23"/>
      <c r="G10" s="23"/>
      <c r="H10" s="24" t="s">
        <v>13</v>
      </c>
      <c r="I10" s="25" t="s">
        <v>14</v>
      </c>
      <c r="J10" s="23"/>
    </row>
    <row r="11" customFormat="false" ht="12.75" hidden="false" customHeight="false" outlineLevel="0" collapsed="false">
      <c r="A11" s="19" t="s">
        <v>15</v>
      </c>
      <c r="B11" s="10"/>
      <c r="C11" s="26" t="s">
        <v>16</v>
      </c>
      <c r="D11" s="23"/>
      <c r="E11" s="22"/>
      <c r="F11" s="23"/>
      <c r="G11" s="23"/>
      <c r="H11" s="10" t="s">
        <v>17</v>
      </c>
      <c r="I11" s="28" t="s">
        <v>18</v>
      </c>
      <c r="J11" s="23"/>
    </row>
    <row r="12" customFormat="false" ht="12.75" hidden="false" customHeight="false" outlineLevel="0" collapsed="false">
      <c r="A12" s="19" t="s">
        <v>19</v>
      </c>
      <c r="B12" s="19"/>
      <c r="C12" s="26" t="s">
        <v>20</v>
      </c>
      <c r="D12" s="23"/>
      <c r="E12" s="22"/>
      <c r="F12" s="23"/>
      <c r="G12" s="23"/>
      <c r="I12" s="29" t="s">
        <v>21</v>
      </c>
      <c r="J12" s="23"/>
    </row>
    <row r="13" customFormat="false" ht="9.75" hidden="false" customHeight="true" outlineLevel="0" collapsed="false">
      <c r="A13" s="30"/>
      <c r="B13" s="31"/>
      <c r="C13" s="32"/>
      <c r="D13" s="33"/>
      <c r="E13" s="34"/>
      <c r="F13" s="31"/>
      <c r="G13" s="31"/>
      <c r="H13" s="31"/>
      <c r="I13" s="31"/>
      <c r="J13" s="31"/>
    </row>
    <row r="14" customFormat="false" ht="13.5" hidden="false" customHeight="false" outlineLevel="0" collapsed="false">
      <c r="A14" s="35"/>
      <c r="B14" s="17"/>
      <c r="C14" s="18"/>
      <c r="D14" s="9"/>
      <c r="E14" s="6"/>
      <c r="F14" s="17"/>
      <c r="G14" s="17"/>
      <c r="J14" s="17"/>
    </row>
    <row r="15" customFormat="false" ht="12.75" hidden="false" customHeight="false" outlineLevel="0" collapsed="false">
      <c r="A15" s="36"/>
      <c r="B15" s="17"/>
      <c r="C15" s="18"/>
      <c r="D15" s="9"/>
      <c r="E15" s="6"/>
      <c r="F15" s="17"/>
      <c r="G15" s="17"/>
      <c r="H15" s="17"/>
      <c r="I15" s="17"/>
      <c r="J15" s="17"/>
    </row>
    <row r="16" customFormat="false" ht="20.2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8"/>
      <c r="C17" s="8"/>
      <c r="D17" s="9"/>
      <c r="E17" s="6"/>
    </row>
    <row r="18" customFormat="false" ht="15.75" hidden="false" customHeight="false" outlineLevel="0" collapsed="false">
      <c r="A18" s="39" t="s">
        <v>23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.75" hidden="false" customHeight="false" outlineLevel="0" collapsed="false">
      <c r="A19" s="38"/>
      <c r="C19" s="8"/>
      <c r="D19" s="9"/>
      <c r="E19" s="6"/>
    </row>
    <row r="20" customFormat="false" ht="15.75" hidden="false" customHeight="false" outlineLevel="0" collapsed="false">
      <c r="A20" s="40" t="s">
        <v>24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3"/>
      <c r="C21" s="8"/>
      <c r="D21" s="9"/>
      <c r="E21" s="6"/>
    </row>
    <row r="22" customFormat="false" ht="12.75" hidden="false" customHeight="false" outlineLevel="0" collapsed="false">
      <c r="A22" s="41"/>
      <c r="B22" s="42"/>
      <c r="C22" s="43"/>
      <c r="D22" s="44"/>
      <c r="E22" s="45"/>
      <c r="F22" s="42"/>
      <c r="G22" s="42"/>
      <c r="H22" s="42"/>
      <c r="I22" s="42"/>
      <c r="J22" s="42"/>
    </row>
    <row r="23" customFormat="false" ht="12.75" hidden="false" customHeight="false" outlineLevel="0" collapsed="false">
      <c r="A23" s="3"/>
      <c r="C23" s="8"/>
      <c r="D23" s="9"/>
      <c r="E23" s="6"/>
    </row>
    <row r="24" customFormat="false" ht="12.75" hidden="false" customHeight="false" outlineLevel="0" collapsed="false">
      <c r="A24" s="3"/>
      <c r="B24" s="1" t="s">
        <v>25</v>
      </c>
      <c r="C24" s="8"/>
      <c r="D24" s="9"/>
      <c r="E24" s="6"/>
    </row>
    <row r="25" customFormat="false" ht="12.75" hidden="false" customHeight="false" outlineLevel="0" collapsed="false">
      <c r="A25" s="46" t="s">
        <v>26</v>
      </c>
      <c r="C25" s="8"/>
      <c r="D25" s="9"/>
      <c r="E25" s="6"/>
    </row>
    <row r="26" customFormat="false" ht="12.75" hidden="false" customHeight="false" outlineLevel="0" collapsed="false">
      <c r="A26" s="46" t="s">
        <v>27</v>
      </c>
      <c r="C26" s="8"/>
      <c r="D26" s="9"/>
      <c r="E26" s="6"/>
    </row>
    <row r="27" customFormat="false" ht="12.75" hidden="false" customHeight="false" outlineLevel="0" collapsed="false">
      <c r="A27" s="46"/>
      <c r="C27" s="8"/>
      <c r="D27" s="9"/>
      <c r="E27" s="6"/>
    </row>
    <row r="28" customFormat="false" ht="12.75" hidden="false" customHeight="false" outlineLevel="0" collapsed="false">
      <c r="A28" s="46"/>
      <c r="B28" s="1" t="s">
        <v>28</v>
      </c>
      <c r="C28" s="8"/>
      <c r="D28" s="9"/>
      <c r="E28" s="6"/>
    </row>
    <row r="29" customFormat="false" ht="12.75" hidden="false" customHeight="false" outlineLevel="0" collapsed="false">
      <c r="A29" s="46" t="s">
        <v>29</v>
      </c>
      <c r="C29" s="8"/>
      <c r="D29" s="9"/>
      <c r="E29" s="6"/>
    </row>
    <row r="30" customFormat="false" ht="12.75" hidden="false" customHeight="false" outlineLevel="0" collapsed="false">
      <c r="A30" s="46" t="s">
        <v>30</v>
      </c>
      <c r="C30" s="8"/>
      <c r="D30" s="9"/>
      <c r="E30" s="6"/>
    </row>
    <row r="31" customFormat="false" ht="12.75" hidden="false" customHeight="false" outlineLevel="0" collapsed="false">
      <c r="A31" s="46" t="s">
        <v>31</v>
      </c>
      <c r="C31" s="8"/>
      <c r="D31" s="9"/>
      <c r="E31" s="6"/>
    </row>
    <row r="32" customFormat="false" ht="12.75" hidden="false" customHeight="false" outlineLevel="0" collapsed="false">
      <c r="A32" s="46"/>
      <c r="C32" s="8"/>
      <c r="D32" s="9"/>
      <c r="E32" s="6"/>
    </row>
    <row r="33" customFormat="false" ht="12.75" hidden="false" customHeight="false" outlineLevel="0" collapsed="false">
      <c r="A33" s="46"/>
      <c r="C33" s="8"/>
      <c r="D33" s="9"/>
      <c r="E33" s="6"/>
    </row>
    <row r="34" customFormat="false" ht="12.75" hidden="false" customHeight="false" outlineLevel="0" collapsed="false">
      <c r="A34" s="46"/>
      <c r="C34" s="8"/>
      <c r="D34" s="9"/>
      <c r="E34" s="6"/>
    </row>
    <row r="35" customFormat="false" ht="12.75" hidden="false" customHeight="false" outlineLevel="0" collapsed="false">
      <c r="A35" s="46"/>
      <c r="C35" s="8"/>
      <c r="D35" s="9"/>
      <c r="E35" s="6"/>
    </row>
    <row r="36" customFormat="false" ht="12.75" hidden="false" customHeight="false" outlineLevel="0" collapsed="false">
      <c r="A36" s="46"/>
      <c r="C36" s="8"/>
      <c r="D36" s="9"/>
      <c r="E36" s="6"/>
    </row>
    <row r="37" customFormat="false" ht="12.75" hidden="false" customHeight="false" outlineLevel="0" collapsed="false">
      <c r="A37" s="38" t="s">
        <v>32</v>
      </c>
      <c r="C37" s="8"/>
      <c r="D37" s="9"/>
      <c r="E37" s="6"/>
    </row>
    <row r="38" customFormat="false" ht="12.75" hidden="false" customHeight="false" outlineLevel="0" collapsed="false">
      <c r="A38" s="46"/>
      <c r="C38" s="8"/>
      <c r="D38" s="9"/>
      <c r="E38" s="6"/>
    </row>
    <row r="39" customFormat="false" ht="12.75" hidden="false" customHeight="false" outlineLevel="0" collapsed="false">
      <c r="A39" s="46"/>
      <c r="C39" s="8"/>
      <c r="D39" s="9"/>
      <c r="E39" s="6"/>
    </row>
    <row r="40" customFormat="false" ht="12.75" hidden="false" customHeight="false" outlineLevel="0" collapsed="false">
      <c r="A40" s="46"/>
      <c r="C40" s="8"/>
      <c r="D40" s="9"/>
      <c r="E40" s="6"/>
    </row>
    <row r="41" customFormat="false" ht="12.75" hidden="false" customHeight="false" outlineLevel="0" collapsed="false">
      <c r="A41" s="46" t="s">
        <v>33</v>
      </c>
      <c r="C41" s="8"/>
      <c r="D41" s="9"/>
      <c r="E41" s="6"/>
    </row>
    <row r="42" customFormat="false" ht="12.75" hidden="false" customHeight="false" outlineLevel="0" collapsed="false">
      <c r="A42" s="46"/>
      <c r="B42" s="1" t="s">
        <v>34</v>
      </c>
      <c r="C42" s="8"/>
      <c r="D42" s="9"/>
      <c r="E42" s="6"/>
    </row>
    <row r="43" customFormat="false" ht="12.75" hidden="false" customHeight="false" outlineLevel="0" collapsed="false">
      <c r="A43" s="46"/>
      <c r="C43" s="8"/>
      <c r="D43" s="9"/>
      <c r="E43" s="6"/>
    </row>
    <row r="44" customFormat="false" ht="12.75" hidden="false" customHeight="false" outlineLevel="0" collapsed="false">
      <c r="A44" s="46"/>
      <c r="C44" s="8"/>
      <c r="D44" s="9"/>
      <c r="E44" s="6"/>
    </row>
    <row r="45" customFormat="false" ht="12.75" hidden="false" customHeight="false" outlineLevel="0" collapsed="false">
      <c r="A45" s="46"/>
      <c r="C45" s="8"/>
      <c r="D45" s="9"/>
      <c r="E45" s="6"/>
    </row>
    <row r="46" customFormat="false" ht="12.75" hidden="false" customHeight="false" outlineLevel="0" collapsed="false">
      <c r="A46" s="46"/>
      <c r="C46" s="8"/>
      <c r="D46" s="9"/>
      <c r="E46" s="6"/>
    </row>
    <row r="47" customFormat="false" ht="12.75" hidden="false" customHeight="false" outlineLevel="0" collapsed="false">
      <c r="A47" s="46"/>
      <c r="C47" s="8"/>
      <c r="D47" s="9"/>
      <c r="E47" s="6"/>
    </row>
    <row r="48" customFormat="false" ht="12.75" hidden="false" customHeight="false" outlineLevel="0" collapsed="false">
      <c r="A48" s="46" t="s">
        <v>35</v>
      </c>
      <c r="C48" s="8"/>
      <c r="G48" s="47" t="s">
        <v>36</v>
      </c>
      <c r="H48" s="6"/>
    </row>
    <row r="49" customFormat="false" ht="12.75" hidden="false" customHeight="false" outlineLevel="0" collapsed="false">
      <c r="A49" s="46"/>
      <c r="B49" s="1" t="s">
        <v>37</v>
      </c>
      <c r="C49" s="8"/>
      <c r="G49" s="48" t="s">
        <v>38</v>
      </c>
    </row>
    <row r="50" customFormat="false" ht="12.75" hidden="false" customHeight="false" outlineLevel="0" collapsed="false">
      <c r="A50" s="46" t="s">
        <v>39</v>
      </c>
      <c r="C50" s="8"/>
      <c r="G50" s="47" t="s">
        <v>40</v>
      </c>
      <c r="H50" s="6"/>
    </row>
    <row r="54" customFormat="false" ht="12.75" hidden="false" customHeight="false" outlineLevel="0" collapsed="false">
      <c r="A54" s="3"/>
      <c r="C54" s="8"/>
      <c r="D54" s="9"/>
      <c r="E54" s="6"/>
    </row>
    <row r="55" customFormat="false" ht="12.75" hidden="false" customHeight="false" outlineLevel="0" collapsed="false">
      <c r="A55" s="3"/>
      <c r="C55" s="8"/>
      <c r="D55" s="9"/>
      <c r="E55" s="6"/>
    </row>
    <row r="56" customFormat="false" ht="12.75" hidden="false" customHeight="false" outlineLevel="0" collapsed="false">
      <c r="A56" s="3"/>
      <c r="C56" s="8"/>
      <c r="D56" s="9"/>
      <c r="E56" s="6"/>
    </row>
  </sheetData>
  <mergeCells count="3">
    <mergeCell ref="A16:J16"/>
    <mergeCell ref="A18:J18"/>
    <mergeCell ref="A20:J20"/>
  </mergeCells>
  <hyperlinks>
    <hyperlink ref="I11" r:id="rId1" display="info@fnol.cz"/>
  </hyperlink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8" width="27.85"/>
    <col collapsed="false" customWidth="true" hidden="true" outlineLevel="0" max="2" min="2" style="1688" width="11.28"/>
    <col collapsed="false" customWidth="true" hidden="true" outlineLevel="0" max="3" min="3" style="1688" width="0.13"/>
    <col collapsed="false" customWidth="true" hidden="true" outlineLevel="0" max="4" min="4" style="1688" width="10.56"/>
    <col collapsed="false" customWidth="true" hidden="true" outlineLevel="0" max="6" min="5" style="1688" width="10.71"/>
    <col collapsed="false" customWidth="true" hidden="true" outlineLevel="0" max="7" min="7" style="1689" width="10.71"/>
    <col collapsed="false" customWidth="true" hidden="true" outlineLevel="0" max="8" min="8" style="1688" width="10.71"/>
    <col collapsed="false" customWidth="true" hidden="true" outlineLevel="0" max="9" min="9" style="1688" width="9.85"/>
    <col collapsed="false" customWidth="true" hidden="true" outlineLevel="0" max="10" min="10" style="1688" width="12.85"/>
    <col collapsed="false" customWidth="true" hidden="false" outlineLevel="0" max="11" min="11" style="1688" width="10.71"/>
    <col collapsed="false" customWidth="true" hidden="false" outlineLevel="0" max="12" min="12" style="1688" width="9.85"/>
    <col collapsed="false" customWidth="true" hidden="false" outlineLevel="0" max="13" min="13" style="1688" width="12.85"/>
    <col collapsed="false" customWidth="true" hidden="false" outlineLevel="0" max="14" min="14" style="1688" width="1.28"/>
    <col collapsed="false" customWidth="true" hidden="true" outlineLevel="0" max="15" min="15" style="1688" width="11.42"/>
    <col collapsed="false" customWidth="true" hidden="true" outlineLevel="0" max="16" min="16" style="1690" width="0.13"/>
    <col collapsed="false" customWidth="true" hidden="true" outlineLevel="0" max="17" min="17" style="1690" width="10.71"/>
    <col collapsed="false" customWidth="true" hidden="true" outlineLevel="0" max="18" min="18" style="1690" width="0.13"/>
    <col collapsed="false" customWidth="true" hidden="true" outlineLevel="0" max="19" min="19" style="1690" width="10.71"/>
    <col collapsed="false" customWidth="true" hidden="true" outlineLevel="0" max="20" min="20" style="1691" width="10.71"/>
    <col collapsed="false" customWidth="true" hidden="true" outlineLevel="0" max="21" min="21" style="1690" width="10.71"/>
    <col collapsed="false" customWidth="true" hidden="true" outlineLevel="0" max="22" min="22" style="1690" width="9.85"/>
    <col collapsed="false" customWidth="true" hidden="true" outlineLevel="0" max="23" min="23" style="1692" width="12.85"/>
    <col collapsed="false" customWidth="true" hidden="false" outlineLevel="0" max="24" min="24" style="1690" width="10.71"/>
    <col collapsed="false" customWidth="true" hidden="false" outlineLevel="0" max="25" min="25" style="1690" width="9.85"/>
    <col collapsed="false" customWidth="true" hidden="false" outlineLevel="0" max="26" min="26" style="1692" width="12.85"/>
    <col collapsed="false" customWidth="true" hidden="false" outlineLevel="0" max="27" min="27" style="1690" width="1.99"/>
    <col collapsed="false" customWidth="true" hidden="true" outlineLevel="0" max="28" min="28" style="1688" width="10.56"/>
    <col collapsed="false" customWidth="true" hidden="true" outlineLevel="0" max="29" min="29" style="1690" width="11.28"/>
    <col collapsed="false" customWidth="true" hidden="true" outlineLevel="0" max="31" min="30" style="1690" width="10.28"/>
    <col collapsed="false" customWidth="true" hidden="true" outlineLevel="0" max="32" min="32" style="1690" width="10.85"/>
    <col collapsed="false" customWidth="true" hidden="true" outlineLevel="0" max="33" min="33" style="1691" width="10.85"/>
    <col collapsed="false" customWidth="true" hidden="true" outlineLevel="0" max="34" min="34" style="1690" width="10.85"/>
    <col collapsed="false" customWidth="true" hidden="true" outlineLevel="0" max="35" min="35" style="1690" width="9.56"/>
    <col collapsed="false" customWidth="true" hidden="true" outlineLevel="0" max="36" min="36" style="1692" width="10.71"/>
    <col collapsed="false" customWidth="true" hidden="false" outlineLevel="0" max="37" min="37" style="1690" width="10.85"/>
    <col collapsed="false" customWidth="true" hidden="false" outlineLevel="0" max="38" min="38" style="1690" width="9.56"/>
    <col collapsed="false" customWidth="true" hidden="false" outlineLevel="0" max="39" min="39" style="1692" width="10.71"/>
    <col collapsed="false" customWidth="false" hidden="false" outlineLevel="0" max="257" min="40" style="1688" width="9.14"/>
  </cols>
  <sheetData>
    <row r="3" customFormat="false" ht="45.75" hidden="false" customHeight="true" outlineLevel="0" collapsed="false">
      <c r="A3" s="1693"/>
      <c r="B3" s="1693"/>
      <c r="C3" s="1693"/>
      <c r="D3" s="1693"/>
      <c r="E3" s="1693"/>
      <c r="F3" s="1693"/>
      <c r="G3" s="1694"/>
      <c r="H3" s="1693"/>
      <c r="I3" s="1693"/>
      <c r="J3" s="1693"/>
      <c r="K3" s="1693"/>
      <c r="L3" s="1693"/>
      <c r="M3" s="1693"/>
      <c r="N3" s="1693"/>
      <c r="O3" s="1693"/>
      <c r="P3" s="1695"/>
      <c r="Q3" s="1695"/>
      <c r="R3" s="1695"/>
      <c r="S3" s="1695"/>
      <c r="T3" s="1696"/>
      <c r="U3" s="1695"/>
      <c r="V3" s="1695"/>
      <c r="W3" s="1697"/>
      <c r="X3" s="1695"/>
      <c r="Y3" s="1695"/>
      <c r="Z3" s="1697"/>
      <c r="AA3" s="1695"/>
      <c r="AB3" s="1693"/>
      <c r="AC3" s="1695"/>
      <c r="AD3" s="1695"/>
      <c r="AE3" s="1695"/>
      <c r="AF3" s="1695"/>
      <c r="AG3" s="1696"/>
      <c r="AH3" s="1698" t="s">
        <v>2907</v>
      </c>
      <c r="AI3" s="1695"/>
      <c r="AJ3" s="1697"/>
      <c r="AK3" s="1698" t="s">
        <v>2907</v>
      </c>
      <c r="AL3" s="1695"/>
      <c r="AM3" s="1697"/>
    </row>
    <row r="4" customFormat="false" ht="24" hidden="false" customHeight="true" outlineLevel="0" collapsed="false">
      <c r="A4" s="1699"/>
      <c r="B4" s="1699"/>
      <c r="C4" s="1699"/>
      <c r="D4" s="1699"/>
      <c r="E4" s="1699"/>
      <c r="F4" s="1699"/>
      <c r="G4" s="1700"/>
      <c r="H4" s="1699"/>
      <c r="I4" s="1699"/>
      <c r="J4" s="1699"/>
      <c r="K4" s="1699"/>
      <c r="L4" s="1699"/>
      <c r="M4" s="1699"/>
      <c r="N4" s="1699"/>
      <c r="O4" s="1699"/>
      <c r="P4" s="1701"/>
      <c r="Q4" s="1701"/>
      <c r="R4" s="1701"/>
      <c r="S4" s="1701"/>
      <c r="T4" s="1702"/>
      <c r="U4" s="1701"/>
      <c r="V4" s="1701"/>
      <c r="W4" s="1703"/>
      <c r="X4" s="1701"/>
      <c r="Y4" s="1701"/>
      <c r="Z4" s="1703"/>
      <c r="AA4" s="1701"/>
      <c r="AB4" s="1699"/>
      <c r="AC4" s="1701"/>
      <c r="AD4" s="1701"/>
      <c r="AE4" s="1701"/>
      <c r="AF4" s="1701"/>
      <c r="AG4" s="1702"/>
      <c r="AH4" s="1701"/>
      <c r="AI4" s="1701"/>
      <c r="AJ4" s="1703"/>
      <c r="AK4" s="1701"/>
      <c r="AL4" s="1701"/>
      <c r="AM4" s="1703"/>
    </row>
    <row r="6" customFormat="false" ht="18" hidden="false" customHeight="false" outlineLevel="0" collapsed="false">
      <c r="A6" s="1704" t="s">
        <v>2908</v>
      </c>
      <c r="B6" s="1704"/>
      <c r="C6" s="1704"/>
      <c r="D6" s="1704"/>
      <c r="E6" s="1704"/>
      <c r="F6" s="1704"/>
      <c r="G6" s="1704"/>
      <c r="H6" s="1704"/>
      <c r="I6" s="1704"/>
      <c r="J6" s="1704"/>
      <c r="K6" s="1704"/>
      <c r="L6" s="1704"/>
      <c r="M6" s="1704"/>
      <c r="N6" s="1704"/>
      <c r="O6" s="1704"/>
      <c r="P6" s="1704"/>
      <c r="Q6" s="1704"/>
      <c r="R6" s="1704"/>
      <c r="S6" s="1704"/>
      <c r="T6" s="1704"/>
      <c r="U6" s="1704"/>
      <c r="V6" s="1704"/>
      <c r="W6" s="1704"/>
      <c r="X6" s="1704"/>
      <c r="Y6" s="1704"/>
      <c r="Z6" s="1704"/>
      <c r="AA6" s="1704"/>
      <c r="AB6" s="1704"/>
      <c r="AC6" s="1704"/>
      <c r="AD6" s="1704"/>
      <c r="AE6" s="1704"/>
      <c r="AF6" s="1704"/>
      <c r="AG6" s="1704"/>
      <c r="AH6" s="1704"/>
      <c r="AI6" s="1704"/>
      <c r="AJ6" s="1704"/>
      <c r="AK6" s="1704"/>
      <c r="AL6" s="1704"/>
      <c r="AM6" s="1704"/>
      <c r="AN6" s="1705"/>
      <c r="AO6" s="1705"/>
      <c r="AP6" s="1705"/>
      <c r="AQ6" s="1705"/>
      <c r="AR6" s="1705"/>
      <c r="AS6" s="1705"/>
      <c r="AT6" s="1705"/>
      <c r="AU6" s="1705"/>
      <c r="AV6" s="1705"/>
      <c r="AW6" s="1705"/>
      <c r="AX6" s="1705"/>
      <c r="AY6" s="1705"/>
      <c r="AZ6" s="1705"/>
      <c r="BA6" s="1705"/>
      <c r="BB6" s="1705"/>
      <c r="BC6" s="1705"/>
      <c r="BD6" s="1705"/>
      <c r="BE6" s="1705"/>
      <c r="BF6" s="1705"/>
      <c r="BG6" s="1705"/>
      <c r="BH6" s="1705"/>
      <c r="BI6" s="1705"/>
      <c r="BJ6" s="1705"/>
      <c r="BK6" s="1705"/>
      <c r="BL6" s="1705"/>
      <c r="BM6" s="1705"/>
      <c r="BN6" s="1705"/>
      <c r="BO6" s="1705"/>
      <c r="BP6" s="1705"/>
      <c r="BQ6" s="1705"/>
      <c r="BR6" s="1705"/>
      <c r="BS6" s="1705"/>
      <c r="BT6" s="1705"/>
      <c r="BU6" s="1705"/>
      <c r="BV6" s="1705"/>
      <c r="BW6" s="1705"/>
      <c r="BX6" s="1705"/>
      <c r="BY6" s="1705"/>
      <c r="BZ6" s="1705"/>
      <c r="CA6" s="1705"/>
      <c r="CB6" s="1705"/>
      <c r="CC6" s="1705"/>
      <c r="CD6" s="1705"/>
      <c r="CE6" s="1705"/>
      <c r="CF6" s="1705"/>
      <c r="CG6" s="1705"/>
      <c r="CH6" s="1705"/>
      <c r="CI6" s="1705"/>
      <c r="CJ6" s="1705"/>
      <c r="CK6" s="1705"/>
      <c r="CL6" s="1705"/>
      <c r="CM6" s="1705"/>
      <c r="CN6" s="1705"/>
      <c r="CO6" s="1705"/>
      <c r="CP6" s="1705"/>
      <c r="CQ6" s="1705"/>
      <c r="CR6" s="1705"/>
      <c r="CS6" s="1705"/>
      <c r="CT6" s="1705"/>
      <c r="CU6" s="1705"/>
      <c r="CV6" s="1705"/>
      <c r="CW6" s="1705"/>
      <c r="CX6" s="1705"/>
      <c r="CY6" s="1705"/>
      <c r="CZ6" s="1705"/>
      <c r="DA6" s="1705"/>
      <c r="DB6" s="1705"/>
      <c r="DC6" s="1705"/>
      <c r="DD6" s="1705"/>
      <c r="DE6" s="1705"/>
      <c r="DF6" s="1705"/>
      <c r="DG6" s="1705"/>
      <c r="DH6" s="1705"/>
      <c r="DI6" s="1705"/>
      <c r="DJ6" s="1705"/>
      <c r="DK6" s="1705"/>
      <c r="DL6" s="1705"/>
      <c r="DM6" s="1705"/>
      <c r="DN6" s="1705"/>
      <c r="DO6" s="1705"/>
      <c r="DP6" s="1705"/>
      <c r="DQ6" s="1705"/>
      <c r="DR6" s="1705"/>
      <c r="DS6" s="1705"/>
      <c r="DT6" s="1705"/>
      <c r="DU6" s="1705"/>
      <c r="DV6" s="1705"/>
      <c r="DW6" s="1705"/>
      <c r="DX6" s="1705"/>
      <c r="DY6" s="1705"/>
      <c r="DZ6" s="1705"/>
      <c r="EA6" s="1705"/>
      <c r="EB6" s="1705"/>
      <c r="EC6" s="1705"/>
      <c r="ED6" s="1705"/>
      <c r="EE6" s="1705"/>
      <c r="EF6" s="1705"/>
      <c r="EG6" s="1705"/>
      <c r="EH6" s="1705"/>
      <c r="EI6" s="1705"/>
      <c r="EJ6" s="1705"/>
      <c r="EK6" s="1705"/>
      <c r="EL6" s="1705"/>
      <c r="EM6" s="1705"/>
      <c r="EN6" s="1705"/>
      <c r="EO6" s="1705"/>
      <c r="EP6" s="1705"/>
      <c r="EQ6" s="1705"/>
      <c r="ER6" s="1705"/>
      <c r="ES6" s="1705"/>
      <c r="ET6" s="1705"/>
      <c r="EU6" s="1705"/>
      <c r="EV6" s="1705"/>
      <c r="EW6" s="1705"/>
      <c r="EX6" s="1705"/>
      <c r="EY6" s="1705"/>
      <c r="EZ6" s="1705"/>
      <c r="FA6" s="1705"/>
      <c r="FB6" s="1705"/>
      <c r="FC6" s="1705"/>
      <c r="FD6" s="1705"/>
      <c r="FE6" s="1705"/>
      <c r="FF6" s="1705"/>
      <c r="FG6" s="1705"/>
      <c r="FH6" s="1705"/>
      <c r="FI6" s="1705"/>
      <c r="FJ6" s="1705"/>
      <c r="FK6" s="1705"/>
      <c r="FL6" s="1705"/>
      <c r="FM6" s="1705"/>
      <c r="FN6" s="1705"/>
      <c r="FO6" s="1705"/>
      <c r="FP6" s="1705"/>
      <c r="FQ6" s="1705"/>
      <c r="FR6" s="1705"/>
      <c r="FS6" s="1705"/>
      <c r="FT6" s="1705"/>
      <c r="FU6" s="1705"/>
      <c r="FV6" s="1705"/>
      <c r="FW6" s="1705"/>
      <c r="FX6" s="1705"/>
      <c r="FY6" s="1705"/>
      <c r="FZ6" s="1705"/>
      <c r="GA6" s="1705"/>
      <c r="GB6" s="1705"/>
      <c r="GC6" s="1705"/>
      <c r="GD6" s="1705"/>
      <c r="GE6" s="1705"/>
      <c r="GF6" s="1705"/>
      <c r="GG6" s="1705"/>
      <c r="GH6" s="1705"/>
      <c r="GI6" s="1705"/>
      <c r="GJ6" s="1705"/>
      <c r="GK6" s="1705"/>
      <c r="GL6" s="1705"/>
      <c r="GM6" s="1705"/>
      <c r="GN6" s="1705"/>
      <c r="GO6" s="1705"/>
      <c r="GP6" s="1705"/>
      <c r="GQ6" s="1705"/>
      <c r="GR6" s="1705"/>
      <c r="GS6" s="1705"/>
      <c r="GT6" s="1705"/>
      <c r="GU6" s="1705"/>
      <c r="GV6" s="1705"/>
      <c r="GW6" s="1705"/>
      <c r="GX6" s="1705"/>
      <c r="GY6" s="1705"/>
      <c r="GZ6" s="1705"/>
      <c r="HA6" s="1705"/>
      <c r="HB6" s="1705"/>
      <c r="HC6" s="1705"/>
      <c r="HD6" s="1705"/>
      <c r="HE6" s="1705"/>
      <c r="HF6" s="1705"/>
      <c r="HG6" s="1705"/>
      <c r="HH6" s="1705"/>
      <c r="HI6" s="1705"/>
      <c r="HJ6" s="1705"/>
      <c r="HK6" s="1705"/>
      <c r="HL6" s="1705"/>
      <c r="HM6" s="1705"/>
      <c r="HN6" s="1705"/>
      <c r="HO6" s="1705"/>
      <c r="HP6" s="1705"/>
      <c r="HQ6" s="1705"/>
      <c r="HR6" s="1705"/>
      <c r="HS6" s="1705"/>
      <c r="HT6" s="1705"/>
      <c r="HU6" s="1705"/>
      <c r="HV6" s="1705"/>
      <c r="HW6" s="1705"/>
      <c r="HX6" s="1705"/>
      <c r="HY6" s="1705"/>
      <c r="HZ6" s="1705"/>
      <c r="IA6" s="1705"/>
      <c r="IB6" s="1705"/>
      <c r="IC6" s="1705"/>
      <c r="ID6" s="1705"/>
      <c r="IE6" s="1705"/>
      <c r="IF6" s="1705"/>
      <c r="IG6" s="1705"/>
      <c r="IH6" s="1705"/>
      <c r="II6" s="1705"/>
      <c r="IJ6" s="1705"/>
      <c r="IK6" s="1705"/>
      <c r="IL6" s="1705"/>
      <c r="IM6" s="1705"/>
      <c r="IN6" s="1705"/>
      <c r="IO6" s="1705"/>
      <c r="IP6" s="1705"/>
      <c r="IQ6" s="1705"/>
      <c r="IR6" s="1705"/>
      <c r="IS6" s="1705"/>
      <c r="IT6" s="1705"/>
    </row>
    <row r="7" customFormat="false" ht="18.75" hidden="false" customHeight="false" outlineLevel="0" collapsed="false">
      <c r="A7" s="1706"/>
      <c r="B7" s="1706"/>
      <c r="C7" s="1706"/>
      <c r="D7" s="1706"/>
      <c r="E7" s="1706"/>
      <c r="F7" s="1706"/>
      <c r="G7" s="1706"/>
      <c r="H7" s="1706"/>
      <c r="I7" s="1706"/>
      <c r="J7" s="1706"/>
      <c r="K7" s="1706"/>
      <c r="L7" s="1706"/>
      <c r="M7" s="1706"/>
      <c r="N7" s="1706"/>
      <c r="O7" s="1706"/>
      <c r="P7" s="1706"/>
      <c r="Q7" s="1706"/>
      <c r="R7" s="1706"/>
      <c r="S7" s="1706"/>
      <c r="T7" s="1706"/>
      <c r="U7" s="1706"/>
      <c r="V7" s="1706"/>
      <c r="W7" s="1706"/>
      <c r="X7" s="1706"/>
      <c r="Y7" s="1706"/>
      <c r="Z7" s="1706"/>
      <c r="AA7" s="1706"/>
      <c r="AB7" s="1706"/>
      <c r="AC7" s="1706"/>
      <c r="AD7" s="1706"/>
      <c r="AE7" s="1706"/>
      <c r="AF7" s="1706"/>
      <c r="AG7" s="1706"/>
      <c r="AH7" s="1706"/>
      <c r="AI7" s="1706"/>
      <c r="AJ7" s="1706"/>
      <c r="AK7" s="1706"/>
      <c r="AL7" s="1706"/>
      <c r="AM7" s="1706"/>
      <c r="AN7" s="1705"/>
      <c r="AO7" s="1705"/>
      <c r="AP7" s="1705"/>
      <c r="AQ7" s="1705"/>
      <c r="AR7" s="1705"/>
      <c r="AS7" s="1705"/>
      <c r="AT7" s="1705"/>
      <c r="AU7" s="1705"/>
      <c r="AV7" s="1705"/>
      <c r="AW7" s="1705"/>
      <c r="AX7" s="1705"/>
      <c r="AY7" s="1705"/>
      <c r="AZ7" s="1705"/>
      <c r="BA7" s="1705"/>
      <c r="BB7" s="1705"/>
      <c r="BC7" s="1705"/>
      <c r="BD7" s="1705"/>
      <c r="BE7" s="1705"/>
      <c r="BF7" s="1705"/>
      <c r="BG7" s="1705"/>
      <c r="BH7" s="1705"/>
      <c r="BI7" s="1705"/>
      <c r="BJ7" s="1705"/>
      <c r="BK7" s="1705"/>
      <c r="BL7" s="1705"/>
      <c r="BM7" s="1705"/>
      <c r="BN7" s="1705"/>
      <c r="BO7" s="1705"/>
      <c r="BP7" s="1705"/>
      <c r="BQ7" s="1705"/>
      <c r="BR7" s="1705"/>
      <c r="BS7" s="1705"/>
      <c r="BT7" s="1705"/>
      <c r="BU7" s="1705"/>
      <c r="BV7" s="1705"/>
      <c r="BW7" s="1705"/>
      <c r="BX7" s="1705"/>
      <c r="BY7" s="1705"/>
      <c r="BZ7" s="1705"/>
      <c r="CA7" s="1705"/>
      <c r="CB7" s="1705"/>
      <c r="CC7" s="1705"/>
      <c r="CD7" s="1705"/>
      <c r="CE7" s="1705"/>
      <c r="CF7" s="1705"/>
      <c r="CG7" s="1705"/>
      <c r="CH7" s="1705"/>
      <c r="CI7" s="1705"/>
      <c r="CJ7" s="1705"/>
      <c r="CK7" s="1705"/>
      <c r="CL7" s="1705"/>
      <c r="CM7" s="1705"/>
      <c r="CN7" s="1705"/>
      <c r="CO7" s="1705"/>
      <c r="CP7" s="1705"/>
      <c r="CQ7" s="1705"/>
      <c r="CR7" s="1705"/>
      <c r="CS7" s="1705"/>
      <c r="CT7" s="1705"/>
      <c r="CU7" s="1705"/>
      <c r="CV7" s="1705"/>
      <c r="CW7" s="1705"/>
      <c r="CX7" s="1705"/>
      <c r="CY7" s="1705"/>
      <c r="CZ7" s="1705"/>
      <c r="DA7" s="1705"/>
      <c r="DB7" s="1705"/>
      <c r="DC7" s="1705"/>
      <c r="DD7" s="1705"/>
      <c r="DE7" s="1705"/>
      <c r="DF7" s="1705"/>
      <c r="DG7" s="1705"/>
      <c r="DH7" s="1705"/>
      <c r="DI7" s="1705"/>
      <c r="DJ7" s="1705"/>
      <c r="DK7" s="1705"/>
      <c r="DL7" s="1705"/>
      <c r="DM7" s="1705"/>
      <c r="DN7" s="1705"/>
      <c r="DO7" s="1705"/>
      <c r="DP7" s="1705"/>
      <c r="DQ7" s="1705"/>
      <c r="DR7" s="1705"/>
      <c r="DS7" s="1705"/>
      <c r="DT7" s="1705"/>
      <c r="DU7" s="1705"/>
      <c r="DV7" s="1705"/>
      <c r="DW7" s="1705"/>
      <c r="DX7" s="1705"/>
      <c r="DY7" s="1705"/>
      <c r="DZ7" s="1705"/>
      <c r="EA7" s="1705"/>
      <c r="EB7" s="1705"/>
      <c r="EC7" s="1705"/>
      <c r="ED7" s="1705"/>
      <c r="EE7" s="1705"/>
      <c r="EF7" s="1705"/>
      <c r="EG7" s="1705"/>
      <c r="EH7" s="1705"/>
      <c r="EI7" s="1705"/>
      <c r="EJ7" s="1705"/>
      <c r="EK7" s="1705"/>
      <c r="EL7" s="1705"/>
      <c r="EM7" s="1705"/>
      <c r="EN7" s="1705"/>
      <c r="EO7" s="1705"/>
      <c r="EP7" s="1705"/>
      <c r="EQ7" s="1705"/>
      <c r="ER7" s="1705"/>
      <c r="ES7" s="1705"/>
      <c r="ET7" s="1705"/>
      <c r="EU7" s="1705"/>
      <c r="EV7" s="1705"/>
      <c r="EW7" s="1705"/>
      <c r="EX7" s="1705"/>
      <c r="EY7" s="1705"/>
      <c r="EZ7" s="1705"/>
      <c r="FA7" s="1705"/>
      <c r="FB7" s="1705"/>
      <c r="FC7" s="1705"/>
      <c r="FD7" s="1705"/>
      <c r="FE7" s="1705"/>
      <c r="FF7" s="1705"/>
      <c r="FG7" s="1705"/>
      <c r="FH7" s="1705"/>
      <c r="FI7" s="1705"/>
      <c r="FJ7" s="1705"/>
      <c r="FK7" s="1705"/>
      <c r="FL7" s="1705"/>
      <c r="FM7" s="1705"/>
      <c r="FN7" s="1705"/>
      <c r="FO7" s="1705"/>
      <c r="FP7" s="1705"/>
      <c r="FQ7" s="1705"/>
      <c r="FR7" s="1705"/>
      <c r="FS7" s="1705"/>
      <c r="FT7" s="1705"/>
      <c r="FU7" s="1705"/>
      <c r="FV7" s="1705"/>
      <c r="FW7" s="1705"/>
      <c r="FX7" s="1705"/>
      <c r="FY7" s="1705"/>
      <c r="FZ7" s="1705"/>
      <c r="GA7" s="1705"/>
      <c r="GB7" s="1705"/>
      <c r="GC7" s="1705"/>
      <c r="GD7" s="1705"/>
      <c r="GE7" s="1705"/>
      <c r="GF7" s="1705"/>
      <c r="GG7" s="1705"/>
      <c r="GH7" s="1705"/>
      <c r="GI7" s="1705"/>
      <c r="GJ7" s="1705"/>
      <c r="GK7" s="1705"/>
      <c r="GL7" s="1705"/>
      <c r="GM7" s="1705"/>
      <c r="GN7" s="1705"/>
      <c r="GO7" s="1705"/>
      <c r="GP7" s="1705"/>
      <c r="GQ7" s="1705"/>
      <c r="GR7" s="1705"/>
      <c r="GS7" s="1705"/>
      <c r="GT7" s="1705"/>
      <c r="GU7" s="1705"/>
      <c r="GV7" s="1705"/>
      <c r="GW7" s="1705"/>
      <c r="GX7" s="1705"/>
      <c r="GY7" s="1705"/>
      <c r="GZ7" s="1705"/>
      <c r="HA7" s="1705"/>
      <c r="HB7" s="1705"/>
      <c r="HC7" s="1705"/>
      <c r="HD7" s="1705"/>
      <c r="HE7" s="1705"/>
      <c r="HF7" s="1705"/>
      <c r="HG7" s="1705"/>
      <c r="HH7" s="1705"/>
      <c r="HI7" s="1705"/>
      <c r="HJ7" s="1705"/>
      <c r="HK7" s="1705"/>
      <c r="HL7" s="1705"/>
      <c r="HM7" s="1705"/>
      <c r="HN7" s="1705"/>
      <c r="HO7" s="1705"/>
      <c r="HP7" s="1705"/>
      <c r="HQ7" s="1705"/>
      <c r="HR7" s="1705"/>
      <c r="HS7" s="1705"/>
      <c r="HT7" s="1705"/>
      <c r="HU7" s="1705"/>
      <c r="HV7" s="1705"/>
      <c r="HW7" s="1705"/>
      <c r="HX7" s="1705"/>
      <c r="HY7" s="1705"/>
      <c r="HZ7" s="1705"/>
      <c r="IA7" s="1705"/>
      <c r="IB7" s="1705"/>
      <c r="IC7" s="1705"/>
      <c r="ID7" s="1705"/>
      <c r="IE7" s="1705"/>
      <c r="IF7" s="1705"/>
      <c r="IG7" s="1705"/>
      <c r="IH7" s="1705"/>
      <c r="II7" s="1705"/>
      <c r="IJ7" s="1705"/>
      <c r="IK7" s="1705"/>
      <c r="IL7" s="1705"/>
      <c r="IM7" s="1705"/>
      <c r="IN7" s="1705"/>
      <c r="IO7" s="1705"/>
      <c r="IP7" s="1705"/>
      <c r="IQ7" s="1705"/>
      <c r="IR7" s="1705"/>
      <c r="IS7" s="1705"/>
      <c r="IT7" s="1705"/>
    </row>
    <row r="8" customFormat="false" ht="25.5" hidden="false" customHeight="false" outlineLevel="0" collapsed="false">
      <c r="A8" s="1707"/>
      <c r="B8" s="1708" t="s">
        <v>2909</v>
      </c>
      <c r="C8" s="1708" t="s">
        <v>2910</v>
      </c>
      <c r="D8" s="1708" t="s">
        <v>2911</v>
      </c>
      <c r="E8" s="1708" t="s">
        <v>2912</v>
      </c>
      <c r="F8" s="1708" t="s">
        <v>2913</v>
      </c>
      <c r="G8" s="1709" t="s">
        <v>2914</v>
      </c>
      <c r="H8" s="1710" t="s">
        <v>2915</v>
      </c>
      <c r="I8" s="1711" t="s">
        <v>2916</v>
      </c>
      <c r="J8" s="1712" t="s">
        <v>2917</v>
      </c>
      <c r="K8" s="1710" t="s">
        <v>2918</v>
      </c>
      <c r="L8" s="1711" t="s">
        <v>2919</v>
      </c>
      <c r="M8" s="1712" t="s">
        <v>2920</v>
      </c>
      <c r="N8" s="1708"/>
      <c r="O8" s="1713" t="s">
        <v>2921</v>
      </c>
      <c r="P8" s="1714" t="s">
        <v>2910</v>
      </c>
      <c r="Q8" s="1714" t="s">
        <v>2911</v>
      </c>
      <c r="R8" s="1714" t="s">
        <v>2912</v>
      </c>
      <c r="S8" s="1714" t="s">
        <v>2913</v>
      </c>
      <c r="T8" s="1715" t="s">
        <v>2914</v>
      </c>
      <c r="U8" s="1716" t="s">
        <v>2915</v>
      </c>
      <c r="V8" s="1711" t="s">
        <v>2916</v>
      </c>
      <c r="W8" s="1717" t="s">
        <v>2922</v>
      </c>
      <c r="X8" s="1716" t="s">
        <v>2918</v>
      </c>
      <c r="Y8" s="1711" t="s">
        <v>2919</v>
      </c>
      <c r="Z8" s="1717" t="s">
        <v>2922</v>
      </c>
      <c r="AA8" s="1692"/>
      <c r="AB8" s="1708" t="s">
        <v>2909</v>
      </c>
      <c r="AC8" s="1708" t="s">
        <v>2910</v>
      </c>
      <c r="AD8" s="1708" t="s">
        <v>2911</v>
      </c>
      <c r="AE8" s="1708" t="s">
        <v>2912</v>
      </c>
      <c r="AF8" s="1708" t="s">
        <v>2913</v>
      </c>
      <c r="AG8" s="1709" t="s">
        <v>2914</v>
      </c>
      <c r="AH8" s="1710" t="s">
        <v>2915</v>
      </c>
      <c r="AI8" s="1718" t="s">
        <v>2916</v>
      </c>
      <c r="AJ8" s="1717" t="s">
        <v>2923</v>
      </c>
      <c r="AK8" s="1710" t="s">
        <v>2918</v>
      </c>
      <c r="AL8" s="1718" t="s">
        <v>2919</v>
      </c>
      <c r="AM8" s="1717" t="s">
        <v>2923</v>
      </c>
    </row>
    <row r="9" customFormat="false" ht="13.5" hidden="false" customHeight="false" outlineLevel="0" collapsed="false">
      <c r="A9" s="1707"/>
      <c r="B9" s="1708"/>
      <c r="C9" s="1708"/>
      <c r="D9" s="1708"/>
      <c r="E9" s="1708"/>
      <c r="F9" s="1708"/>
      <c r="G9" s="1709"/>
      <c r="H9" s="1719"/>
      <c r="I9" s="1720"/>
      <c r="J9" s="1721" t="s">
        <v>2924</v>
      </c>
      <c r="K9" s="1719"/>
      <c r="L9" s="1720"/>
      <c r="M9" s="1721" t="s">
        <v>2924</v>
      </c>
      <c r="N9" s="1708"/>
      <c r="O9" s="1708" t="n">
        <v>2003</v>
      </c>
      <c r="P9" s="1714" t="s">
        <v>2925</v>
      </c>
      <c r="Q9" s="1714" t="s">
        <v>2925</v>
      </c>
      <c r="R9" s="1714" t="s">
        <v>2925</v>
      </c>
      <c r="S9" s="1714" t="s">
        <v>2925</v>
      </c>
      <c r="T9" s="1715" t="s">
        <v>2925</v>
      </c>
      <c r="U9" s="1722" t="s">
        <v>2925</v>
      </c>
      <c r="V9" s="1720"/>
      <c r="W9" s="1723" t="s">
        <v>2925</v>
      </c>
      <c r="X9" s="1722" t="s">
        <v>2925</v>
      </c>
      <c r="Y9" s="1720"/>
      <c r="Z9" s="1723" t="s">
        <v>2925</v>
      </c>
      <c r="AA9" s="1692"/>
      <c r="AB9" s="1708"/>
      <c r="AC9" s="1708" t="s">
        <v>2926</v>
      </c>
      <c r="AD9" s="1708" t="s">
        <v>2926</v>
      </c>
      <c r="AE9" s="1708" t="s">
        <v>2926</v>
      </c>
      <c r="AF9" s="1708" t="s">
        <v>2926</v>
      </c>
      <c r="AG9" s="1709" t="s">
        <v>2926</v>
      </c>
      <c r="AH9" s="1719" t="s">
        <v>2926</v>
      </c>
      <c r="AI9" s="1724"/>
      <c r="AJ9" s="1721" t="s">
        <v>2926</v>
      </c>
      <c r="AK9" s="1719" t="s">
        <v>2926</v>
      </c>
      <c r="AL9" s="1724"/>
      <c r="AM9" s="1721" t="s">
        <v>2926</v>
      </c>
    </row>
    <row r="10" customFormat="false" ht="12.75" hidden="false" customHeight="false" outlineLevel="0" collapsed="false">
      <c r="A10" s="1725" t="s">
        <v>2927</v>
      </c>
      <c r="B10" s="1726"/>
      <c r="C10" s="1726"/>
      <c r="D10" s="1726"/>
      <c r="E10" s="1726"/>
      <c r="F10" s="1726"/>
      <c r="G10" s="1727"/>
      <c r="H10" s="1699"/>
      <c r="I10" s="1699"/>
      <c r="J10" s="1728"/>
      <c r="K10" s="1699"/>
      <c r="L10" s="1699"/>
      <c r="M10" s="1728"/>
      <c r="N10" s="1729"/>
      <c r="U10" s="1730"/>
      <c r="V10" s="1703"/>
      <c r="W10" s="1731"/>
      <c r="X10" s="1730"/>
      <c r="Y10" s="1703"/>
      <c r="Z10" s="1731"/>
      <c r="AA10" s="1692"/>
      <c r="AB10" s="1708" t="s">
        <v>2926</v>
      </c>
      <c r="AH10" s="1730"/>
      <c r="AI10" s="1701"/>
      <c r="AJ10" s="1731"/>
      <c r="AK10" s="1730"/>
      <c r="AL10" s="1701"/>
      <c r="AM10" s="1731"/>
    </row>
    <row r="11" customFormat="false" ht="12.75" hidden="false" customHeight="false" outlineLevel="0" collapsed="false">
      <c r="A11" s="1732" t="s">
        <v>2928</v>
      </c>
      <c r="B11" s="1733" t="n">
        <v>23.18</v>
      </c>
      <c r="C11" s="1733" t="n">
        <f aca="false">B11*109%</f>
        <v>25.2662</v>
      </c>
      <c r="D11" s="1733" t="n">
        <f aca="false">C11*104.7%</f>
        <v>26.4537114</v>
      </c>
      <c r="E11" s="1733" t="n">
        <f aca="false">D11*106.6/100</f>
        <v>28.1996563524</v>
      </c>
      <c r="F11" s="1733" t="n">
        <f aca="false">E11*101/100</f>
        <v>28.481652915924</v>
      </c>
      <c r="G11" s="1734" t="n">
        <f aca="false">F11*101.5/100</f>
        <v>28.9088777096629</v>
      </c>
      <c r="H11" s="1733" t="n">
        <f aca="false">G11*101.9/100</f>
        <v>29.4581463861465</v>
      </c>
      <c r="I11" s="1733" t="n">
        <f aca="false">H11*20%</f>
        <v>5.89162927722929</v>
      </c>
      <c r="J11" s="1735" t="n">
        <f aca="false">H11+I11</f>
        <v>35.3497756633757</v>
      </c>
      <c r="K11" s="1733" t="n">
        <f aca="false">H11*113.3/100</f>
        <v>33.3760798555039</v>
      </c>
      <c r="L11" s="1733" t="n">
        <f aca="false">K11*21%</f>
        <v>7.00897676965583</v>
      </c>
      <c r="M11" s="1735" t="n">
        <f aca="false">K11+L11</f>
        <v>40.3850566251598</v>
      </c>
      <c r="N11" s="1697"/>
      <c r="O11" s="1690"/>
      <c r="P11" s="1736"/>
      <c r="Q11" s="1736"/>
      <c r="R11" s="1736"/>
      <c r="S11" s="1736"/>
      <c r="T11" s="1737"/>
      <c r="U11" s="1736"/>
      <c r="V11" s="1736"/>
      <c r="W11" s="1735"/>
      <c r="X11" s="1736"/>
      <c r="Y11" s="1736"/>
      <c r="Z11" s="1735"/>
      <c r="AB11" s="1688" t="n">
        <v>1.92</v>
      </c>
      <c r="AC11" s="1736" t="n">
        <f aca="false">AB11*109%</f>
        <v>2.0928</v>
      </c>
      <c r="AD11" s="1736" t="n">
        <f aca="false">AC11*104.7%</f>
        <v>2.1911616</v>
      </c>
      <c r="AE11" s="1736" t="n">
        <f aca="false">AD11*106.6/100</f>
        <v>2.3357782656</v>
      </c>
      <c r="AF11" s="1736" t="n">
        <f aca="false">AE11*101%</f>
        <v>2.359136048256</v>
      </c>
      <c r="AG11" s="1737" t="n">
        <f aca="false">AF11*101.5%</f>
        <v>2.39452308897984</v>
      </c>
      <c r="AH11" s="1736" t="n">
        <f aca="false">AG11*101.9%</f>
        <v>2.44001902767046</v>
      </c>
      <c r="AI11" s="1736" t="n">
        <f aca="false">AH11*20%</f>
        <v>0.488003805534091</v>
      </c>
      <c r="AJ11" s="1735" t="n">
        <f aca="false">AH11+AI11</f>
        <v>2.92802283320455</v>
      </c>
      <c r="AK11" s="1736" t="n">
        <f aca="false">AH11*113.3/100</f>
        <v>2.76454155835063</v>
      </c>
      <c r="AL11" s="1736" t="n">
        <f aca="false">AK11*21%</f>
        <v>0.580553727253632</v>
      </c>
      <c r="AM11" s="1735" t="n">
        <f aca="false">AK11+AL11</f>
        <v>3.34509528560426</v>
      </c>
    </row>
    <row r="12" customFormat="false" ht="12.75" hidden="false" customHeight="false" outlineLevel="0" collapsed="false">
      <c r="A12" s="1732" t="s">
        <v>2929</v>
      </c>
      <c r="B12" s="1733" t="n">
        <v>24.38</v>
      </c>
      <c r="C12" s="1733" t="n">
        <f aca="false">B12*109%</f>
        <v>26.5742</v>
      </c>
      <c r="D12" s="1733" t="n">
        <f aca="false">C12*104.7%</f>
        <v>27.8231874</v>
      </c>
      <c r="E12" s="1733" t="n">
        <f aca="false">D12*106.6/100</f>
        <v>29.6595177684</v>
      </c>
      <c r="F12" s="1733" t="n">
        <f aca="false">E12*101/100</f>
        <v>29.956112946084</v>
      </c>
      <c r="G12" s="1734" t="n">
        <f aca="false">F12*101.5/100</f>
        <v>30.4054546402753</v>
      </c>
      <c r="H12" s="1733" t="n">
        <f aca="false">G12*101.9/100</f>
        <v>30.9831582784405</v>
      </c>
      <c r="I12" s="1733" t="n">
        <f aca="false">H12*20%</f>
        <v>6.1966316556881</v>
      </c>
      <c r="J12" s="1735" t="n">
        <f aca="false">H12+I12</f>
        <v>37.1797899341286</v>
      </c>
      <c r="K12" s="1733" t="n">
        <f aca="false">H12*113.3/100</f>
        <v>35.1039183294731</v>
      </c>
      <c r="L12" s="1733" t="n">
        <f aca="false">K12*21%</f>
        <v>7.37182284918935</v>
      </c>
      <c r="M12" s="1735" t="n">
        <f aca="false">K12+L12</f>
        <v>42.4757411786624</v>
      </c>
      <c r="N12" s="1697"/>
      <c r="O12" s="1688" t="n">
        <v>2.39</v>
      </c>
      <c r="P12" s="1736" t="n">
        <f aca="false">(B12-O12)*109%</f>
        <v>23.9691</v>
      </c>
      <c r="Q12" s="1736" t="n">
        <f aca="false">P12*104.7%</f>
        <v>25.0956477</v>
      </c>
      <c r="R12" s="1736" t="n">
        <f aca="false">Q12*106.6/100</f>
        <v>26.7519604482</v>
      </c>
      <c r="S12" s="1736" t="n">
        <f aca="false">R12*101%</f>
        <v>27.019480052682</v>
      </c>
      <c r="T12" s="1737" t="n">
        <f aca="false">S12*101.5%</f>
        <v>27.4247722534722</v>
      </c>
      <c r="U12" s="1736" t="n">
        <f aca="false">T12*101.9%</f>
        <v>27.9458429262882</v>
      </c>
      <c r="V12" s="1736" t="n">
        <f aca="false">U12*20%</f>
        <v>5.58916858525764</v>
      </c>
      <c r="W12" s="1735" t="n">
        <f aca="false">U12+V12</f>
        <v>33.5350115115459</v>
      </c>
      <c r="X12" s="1736" t="n">
        <f aca="false">U12*113.3/100</f>
        <v>31.6626400354845</v>
      </c>
      <c r="Y12" s="1736" t="n">
        <f aca="false">X12*21%</f>
        <v>6.64915440745175</v>
      </c>
      <c r="Z12" s="1735" t="n">
        <f aca="false">X12+Y12</f>
        <v>38.3117944429363</v>
      </c>
      <c r="AB12" s="1688" t="n">
        <v>3.98</v>
      </c>
      <c r="AC12" s="1736" t="n">
        <f aca="false">AB12*109%</f>
        <v>4.3382</v>
      </c>
      <c r="AD12" s="1736" t="n">
        <f aca="false">AC12*104.7%</f>
        <v>4.5420954</v>
      </c>
      <c r="AE12" s="1736" t="n">
        <f aca="false">AD12*106.6/100</f>
        <v>4.8418736964</v>
      </c>
      <c r="AF12" s="1736" t="n">
        <f aca="false">AE12*101%</f>
        <v>4.890292433364</v>
      </c>
      <c r="AG12" s="1737" t="n">
        <f aca="false">AF12*101.5%</f>
        <v>4.96364681986446</v>
      </c>
      <c r="AH12" s="1736" t="n">
        <f aca="false">AG12*101.9%</f>
        <v>5.05795610944188</v>
      </c>
      <c r="AI12" s="1736" t="n">
        <f aca="false">AH12*20%</f>
        <v>1.01159122188838</v>
      </c>
      <c r="AJ12" s="1735" t="n">
        <f aca="false">AH12+AI12</f>
        <v>6.06954733133026</v>
      </c>
      <c r="AK12" s="1736" t="n">
        <f aca="false">AH12*113.3/100</f>
        <v>5.73066427199766</v>
      </c>
      <c r="AL12" s="1736" t="n">
        <f aca="false">AK12*21%</f>
        <v>1.20343949711951</v>
      </c>
      <c r="AM12" s="1735" t="n">
        <f aca="false">AK12+AL12</f>
        <v>6.93410376911716</v>
      </c>
    </row>
    <row r="13" customFormat="false" ht="12.75" hidden="false" customHeight="false" outlineLevel="0" collapsed="false">
      <c r="A13" s="1732" t="s">
        <v>2930</v>
      </c>
      <c r="B13" s="1733" t="n">
        <v>29.41</v>
      </c>
      <c r="C13" s="1733" t="n">
        <f aca="false">B13*109%</f>
        <v>32.0569</v>
      </c>
      <c r="D13" s="1733" t="n">
        <f aca="false">C13*104.7%</f>
        <v>33.5635743</v>
      </c>
      <c r="E13" s="1733" t="n">
        <f aca="false">D13*106.6/100</f>
        <v>35.7787702038</v>
      </c>
      <c r="F13" s="1733" t="n">
        <f aca="false">E13*101/100</f>
        <v>36.136557905838</v>
      </c>
      <c r="G13" s="1734" t="n">
        <f aca="false">F13*101.5/100</f>
        <v>36.6786062744256</v>
      </c>
      <c r="H13" s="1733" t="n">
        <f aca="false">G13*101.9/100</f>
        <v>37.3754997936397</v>
      </c>
      <c r="I13" s="1733" t="n">
        <f aca="false">H13*20%</f>
        <v>7.47509995872793</v>
      </c>
      <c r="J13" s="1735" t="n">
        <f aca="false">H13+I13</f>
        <v>44.8505997523676</v>
      </c>
      <c r="K13" s="1733" t="n">
        <f aca="false">H13*113.3/100</f>
        <v>42.3464412661937</v>
      </c>
      <c r="L13" s="1733" t="n">
        <f aca="false">K13*21%</f>
        <v>8.89275266590068</v>
      </c>
      <c r="M13" s="1735" t="n">
        <f aca="false">K13+L13</f>
        <v>51.2391939320944</v>
      </c>
      <c r="N13" s="1697"/>
      <c r="P13" s="1736"/>
      <c r="Q13" s="1736"/>
      <c r="R13" s="1736"/>
      <c r="S13" s="1736"/>
      <c r="T13" s="1737"/>
      <c r="U13" s="1736"/>
      <c r="V13" s="1736"/>
      <c r="W13" s="1735"/>
      <c r="X13" s="1736"/>
      <c r="Y13" s="1736"/>
      <c r="Z13" s="1735"/>
      <c r="AB13" s="1688" t="n">
        <v>9.71</v>
      </c>
      <c r="AC13" s="1736" t="n">
        <f aca="false">AB13*109%</f>
        <v>10.5839</v>
      </c>
      <c r="AD13" s="1736" t="n">
        <f aca="false">AC13*104.7%</f>
        <v>11.0813433</v>
      </c>
      <c r="AE13" s="1736" t="n">
        <f aca="false">AD13*106.6/100</f>
        <v>11.8127119578</v>
      </c>
      <c r="AF13" s="1736" t="n">
        <f aca="false">AE13*101%</f>
        <v>11.930839077378</v>
      </c>
      <c r="AG13" s="1737" t="n">
        <f aca="false">AF13*101.5%</f>
        <v>12.1098016635387</v>
      </c>
      <c r="AH13" s="1736" t="n">
        <f aca="false">AG13*101.9%</f>
        <v>12.3398878951459</v>
      </c>
      <c r="AI13" s="1736" t="n">
        <f aca="false">AH13*20%</f>
        <v>2.46797757902918</v>
      </c>
      <c r="AJ13" s="1735" t="n">
        <f aca="false">AH13+AI13</f>
        <v>14.8078654741751</v>
      </c>
      <c r="AK13" s="1736" t="n">
        <f aca="false">AH13*113.3/100</f>
        <v>13.9810929852003</v>
      </c>
      <c r="AL13" s="1736" t="n">
        <f aca="false">AK13*21%</f>
        <v>2.93602952689206</v>
      </c>
      <c r="AM13" s="1735" t="n">
        <f aca="false">AK13+AL13</f>
        <v>16.9171225120924</v>
      </c>
    </row>
    <row r="14" customFormat="false" ht="12.75" hidden="false" customHeight="false" outlineLevel="0" collapsed="false">
      <c r="A14" s="1732" t="s">
        <v>2931</v>
      </c>
      <c r="B14" s="1733" t="n">
        <v>28.17</v>
      </c>
      <c r="C14" s="1733" t="n">
        <f aca="false">B14*109%</f>
        <v>30.7053</v>
      </c>
      <c r="D14" s="1733" t="n">
        <f aca="false">C14*104.7%</f>
        <v>32.1484491</v>
      </c>
      <c r="E14" s="1733" t="n">
        <f aca="false">D14*106.6/100</f>
        <v>34.2702467406</v>
      </c>
      <c r="F14" s="1733" t="n">
        <f aca="false">E14*101/100</f>
        <v>34.612949208006</v>
      </c>
      <c r="G14" s="1734" t="n">
        <f aca="false">F14*101.5/100</f>
        <v>35.1321434461261</v>
      </c>
      <c r="H14" s="1733" t="n">
        <f aca="false">G14*101.9/100</f>
        <v>35.7996541716025</v>
      </c>
      <c r="I14" s="1733" t="n">
        <f aca="false">H14*20%</f>
        <v>7.1599308343205</v>
      </c>
      <c r="J14" s="1735" t="n">
        <f aca="false">H14+I14</f>
        <v>42.959585005923</v>
      </c>
      <c r="K14" s="1733" t="n">
        <f aca="false">H14*113.3/100</f>
        <v>40.5610081764256</v>
      </c>
      <c r="L14" s="1733" t="n">
        <f aca="false">K14*21%</f>
        <v>8.51781171704938</v>
      </c>
      <c r="M14" s="1735" t="n">
        <f aca="false">K14+L14</f>
        <v>49.078819893475</v>
      </c>
      <c r="N14" s="1697"/>
      <c r="O14" s="1688" t="n">
        <v>6.18</v>
      </c>
      <c r="P14" s="1736" t="n">
        <f aca="false">(B14-O14)*109%</f>
        <v>23.9691</v>
      </c>
      <c r="Q14" s="1736" t="n">
        <f aca="false">P14*104.7%</f>
        <v>25.0956477</v>
      </c>
      <c r="R14" s="1736" t="n">
        <f aca="false">Q14*106.6/100</f>
        <v>26.7519604482</v>
      </c>
      <c r="S14" s="1736" t="n">
        <f aca="false">R14*101%</f>
        <v>27.019480052682</v>
      </c>
      <c r="T14" s="1737" t="n">
        <f aca="false">S14*101.5%</f>
        <v>27.4247722534722</v>
      </c>
      <c r="U14" s="1736" t="n">
        <f aca="false">T14*101.9%</f>
        <v>27.9458429262882</v>
      </c>
      <c r="V14" s="1736" t="n">
        <f aca="false">U14*20%</f>
        <v>5.58916858525764</v>
      </c>
      <c r="W14" s="1735" t="n">
        <f aca="false">U14+V14</f>
        <v>33.5350115115459</v>
      </c>
      <c r="X14" s="1736" t="n">
        <f aca="false">U14*113.3/100</f>
        <v>31.6626400354845</v>
      </c>
      <c r="Y14" s="1736" t="n">
        <f aca="false">X14*21%</f>
        <v>6.64915440745175</v>
      </c>
      <c r="Z14" s="1735" t="n">
        <f aca="false">X14+Y14</f>
        <v>38.3117944429363</v>
      </c>
      <c r="AB14" s="1688" t="n">
        <v>9.71</v>
      </c>
      <c r="AC14" s="1736" t="n">
        <f aca="false">AB14*109%</f>
        <v>10.5839</v>
      </c>
      <c r="AD14" s="1736" t="n">
        <f aca="false">AC14*104.7%</f>
        <v>11.0813433</v>
      </c>
      <c r="AE14" s="1736" t="n">
        <f aca="false">AD14*106.6/100</f>
        <v>11.8127119578</v>
      </c>
      <c r="AF14" s="1736" t="n">
        <f aca="false">AE14*101%</f>
        <v>11.930839077378</v>
      </c>
      <c r="AG14" s="1737" t="n">
        <f aca="false">AF14*101.5%</f>
        <v>12.1098016635387</v>
      </c>
      <c r="AH14" s="1736" t="n">
        <f aca="false">AG14*101.9%</f>
        <v>12.3398878951459</v>
      </c>
      <c r="AI14" s="1736" t="n">
        <f aca="false">AH14*20%</f>
        <v>2.46797757902918</v>
      </c>
      <c r="AJ14" s="1735" t="n">
        <f aca="false">AH14+AI14</f>
        <v>14.8078654741751</v>
      </c>
      <c r="AK14" s="1736" t="n">
        <f aca="false">AH14*113.3/100</f>
        <v>13.9810929852003</v>
      </c>
      <c r="AL14" s="1736" t="n">
        <f aca="false">AK14*21%</f>
        <v>2.93602952689206</v>
      </c>
      <c r="AM14" s="1735" t="n">
        <f aca="false">AK14+AL14</f>
        <v>16.9171225120924</v>
      </c>
    </row>
    <row r="15" customFormat="false" ht="12.75" hidden="false" customHeight="false" outlineLevel="0" collapsed="false">
      <c r="A15" s="1732" t="s">
        <v>2932</v>
      </c>
      <c r="B15" s="1733" t="n">
        <v>28.17</v>
      </c>
      <c r="C15" s="1733" t="n">
        <f aca="false">B15*109%</f>
        <v>30.7053</v>
      </c>
      <c r="D15" s="1733" t="n">
        <f aca="false">C15*104.7%</f>
        <v>32.1484491</v>
      </c>
      <c r="E15" s="1733" t="n">
        <f aca="false">D15*106.6/100</f>
        <v>34.2702467406</v>
      </c>
      <c r="F15" s="1733" t="n">
        <f aca="false">E15*101/100</f>
        <v>34.612949208006</v>
      </c>
      <c r="G15" s="1734" t="n">
        <f aca="false">F15*101.5/100</f>
        <v>35.1321434461261</v>
      </c>
      <c r="H15" s="1733" t="n">
        <f aca="false">G15*101.9/100</f>
        <v>35.7996541716025</v>
      </c>
      <c r="I15" s="1733" t="n">
        <f aca="false">H15*20%</f>
        <v>7.1599308343205</v>
      </c>
      <c r="J15" s="1735" t="n">
        <f aca="false">H15+I15</f>
        <v>42.959585005923</v>
      </c>
      <c r="K15" s="1733" t="n">
        <f aca="false">H15*113.3/100</f>
        <v>40.5610081764256</v>
      </c>
      <c r="L15" s="1733" t="n">
        <f aca="false">K15*21%</f>
        <v>8.51781171704938</v>
      </c>
      <c r="M15" s="1735" t="n">
        <f aca="false">K15+L15</f>
        <v>49.078819893475</v>
      </c>
      <c r="N15" s="1697"/>
      <c r="P15" s="1736"/>
      <c r="Q15" s="1736"/>
      <c r="R15" s="1736"/>
      <c r="S15" s="1736"/>
      <c r="T15" s="1737"/>
      <c r="U15" s="1736"/>
      <c r="V15" s="1736"/>
      <c r="W15" s="1735"/>
      <c r="X15" s="1736"/>
      <c r="Y15" s="1736"/>
      <c r="Z15" s="1735"/>
      <c r="AB15" s="1688" t="n">
        <v>9.71</v>
      </c>
      <c r="AC15" s="1736" t="n">
        <f aca="false">AB15*109%</f>
        <v>10.5839</v>
      </c>
      <c r="AD15" s="1736" t="n">
        <f aca="false">AC15*104.7%</f>
        <v>11.0813433</v>
      </c>
      <c r="AE15" s="1736" t="n">
        <f aca="false">AD15*106.6/100</f>
        <v>11.8127119578</v>
      </c>
      <c r="AF15" s="1736" t="n">
        <f aca="false">AE15*101%</f>
        <v>11.930839077378</v>
      </c>
      <c r="AG15" s="1737" t="n">
        <f aca="false">AF15*101.5%</f>
        <v>12.1098016635387</v>
      </c>
      <c r="AH15" s="1736" t="n">
        <f aca="false">AG15*101.9%</f>
        <v>12.3398878951459</v>
      </c>
      <c r="AI15" s="1736" t="n">
        <f aca="false">AH15*20%</f>
        <v>2.46797757902918</v>
      </c>
      <c r="AJ15" s="1735" t="n">
        <f aca="false">AH15+AI15</f>
        <v>14.8078654741751</v>
      </c>
      <c r="AK15" s="1736" t="n">
        <f aca="false">AH15*113.3/100</f>
        <v>13.9810929852003</v>
      </c>
      <c r="AL15" s="1736" t="n">
        <f aca="false">AK15*21%</f>
        <v>2.93602952689206</v>
      </c>
      <c r="AM15" s="1735" t="n">
        <f aca="false">AK15+AL15</f>
        <v>16.9171225120924</v>
      </c>
    </row>
    <row r="16" customFormat="false" ht="12.75" hidden="false" customHeight="false" outlineLevel="0" collapsed="false">
      <c r="A16" s="1732" t="s">
        <v>2933</v>
      </c>
      <c r="B16" s="1733" t="n">
        <v>22.64</v>
      </c>
      <c r="C16" s="1733" t="n">
        <f aca="false">B16*109%</f>
        <v>24.6776</v>
      </c>
      <c r="D16" s="1733" t="n">
        <f aca="false">C16*104.7%</f>
        <v>25.8374472</v>
      </c>
      <c r="E16" s="1733" t="n">
        <f aca="false">D16*106.6/100</f>
        <v>27.5427187152</v>
      </c>
      <c r="F16" s="1733" t="n">
        <f aca="false">E16*101/100</f>
        <v>27.818145902352</v>
      </c>
      <c r="G16" s="1734" t="n">
        <f aca="false">F16*101.5/100</f>
        <v>28.2354180908873</v>
      </c>
      <c r="H16" s="1733" t="n">
        <f aca="false">G16*101.9/100</f>
        <v>28.7718910346141</v>
      </c>
      <c r="I16" s="1733" t="n">
        <f aca="false">H16*20%</f>
        <v>5.75437820692283</v>
      </c>
      <c r="J16" s="1735" t="n">
        <f aca="false">H16+I16</f>
        <v>34.526269241537</v>
      </c>
      <c r="K16" s="1733" t="n">
        <f aca="false">H16*113.3/100</f>
        <v>32.5985525422178</v>
      </c>
      <c r="L16" s="1733" t="n">
        <f aca="false">K16*21%</f>
        <v>6.84569603386574</v>
      </c>
      <c r="M16" s="1735" t="n">
        <f aca="false">K16+L16</f>
        <v>39.4442485760836</v>
      </c>
      <c r="N16" s="1697"/>
      <c r="P16" s="1736"/>
      <c r="Q16" s="1736"/>
      <c r="R16" s="1736"/>
      <c r="S16" s="1736"/>
      <c r="T16" s="1737"/>
      <c r="U16" s="1736"/>
      <c r="V16" s="1736"/>
      <c r="W16" s="1735"/>
      <c r="X16" s="1736"/>
      <c r="Y16" s="1736"/>
      <c r="Z16" s="1735"/>
      <c r="AB16" s="1688" t="n">
        <v>1.45</v>
      </c>
      <c r="AC16" s="1736" t="n">
        <f aca="false">AB16*109%</f>
        <v>1.5805</v>
      </c>
      <c r="AD16" s="1736" t="n">
        <f aca="false">AC16*104.7%</f>
        <v>1.6547835</v>
      </c>
      <c r="AE16" s="1736" t="n">
        <f aca="false">AD16*106.6/100</f>
        <v>1.763999211</v>
      </c>
      <c r="AF16" s="1736" t="n">
        <f aca="false">AE16*101%</f>
        <v>1.78163920311</v>
      </c>
      <c r="AG16" s="1737" t="n">
        <f aca="false">AF16*101.5%</f>
        <v>1.80836379115665</v>
      </c>
      <c r="AH16" s="1736" t="n">
        <f aca="false">AG16*101.9%</f>
        <v>1.84272270318863</v>
      </c>
      <c r="AI16" s="1736" t="n">
        <f aca="false">AH16*20%</f>
        <v>0.368544540637725</v>
      </c>
      <c r="AJ16" s="1735" t="n">
        <f aca="false">AH16+AI16</f>
        <v>2.21126724382635</v>
      </c>
      <c r="AK16" s="1736" t="n">
        <f aca="false">AH16*113.3/100</f>
        <v>2.08780482271271</v>
      </c>
      <c r="AL16" s="1736" t="n">
        <f aca="false">AK16*21%</f>
        <v>0.43843901276967</v>
      </c>
      <c r="AM16" s="1735" t="n">
        <f aca="false">AK16+AL16</f>
        <v>2.52624383548238</v>
      </c>
    </row>
    <row r="17" customFormat="false" ht="12.75" hidden="false" customHeight="false" outlineLevel="0" collapsed="false">
      <c r="A17" s="1732" t="s">
        <v>2934</v>
      </c>
      <c r="B17" s="1733" t="n">
        <v>22.96</v>
      </c>
      <c r="C17" s="1733" t="n">
        <f aca="false">B17*109%</f>
        <v>25.0264</v>
      </c>
      <c r="D17" s="1733" t="n">
        <f aca="false">C17*104.7%</f>
        <v>26.2026408</v>
      </c>
      <c r="E17" s="1733" t="n">
        <f aca="false">D17*106.6/100</f>
        <v>27.9320150928</v>
      </c>
      <c r="F17" s="1733" t="n">
        <f aca="false">E17*101/100</f>
        <v>28.211335243728</v>
      </c>
      <c r="G17" s="1734" t="n">
        <f aca="false">F17*101.5/100</f>
        <v>28.6345052723839</v>
      </c>
      <c r="H17" s="1733" t="n">
        <f aca="false">G17*101.9/100</f>
        <v>29.1785608725592</v>
      </c>
      <c r="I17" s="1733" t="n">
        <f aca="false">H17*20%</f>
        <v>5.83571217451184</v>
      </c>
      <c r="J17" s="1735" t="n">
        <f aca="false">H17+I17</f>
        <v>35.0142730470711</v>
      </c>
      <c r="K17" s="1733" t="n">
        <f aca="false">H17*113.3/100</f>
        <v>33.0593094686096</v>
      </c>
      <c r="L17" s="1733" t="n">
        <f aca="false">K17*21%</f>
        <v>6.94245498840801</v>
      </c>
      <c r="M17" s="1735" t="n">
        <f aca="false">K17+L17</f>
        <v>40.0017644570176</v>
      </c>
      <c r="N17" s="1697"/>
      <c r="P17" s="1736"/>
      <c r="Q17" s="1736"/>
      <c r="R17" s="1736"/>
      <c r="S17" s="1736"/>
      <c r="T17" s="1737"/>
      <c r="U17" s="1736"/>
      <c r="V17" s="1736"/>
      <c r="W17" s="1735"/>
      <c r="X17" s="1736"/>
      <c r="Y17" s="1736"/>
      <c r="Z17" s="1735"/>
      <c r="AB17" s="1688" t="n">
        <v>1.91</v>
      </c>
      <c r="AC17" s="1736" t="n">
        <f aca="false">AB17*109%</f>
        <v>2.0819</v>
      </c>
      <c r="AD17" s="1736" t="n">
        <f aca="false">AC17*104.7%</f>
        <v>2.1797493</v>
      </c>
      <c r="AE17" s="1736" t="n">
        <f aca="false">AD17*106.6/100</f>
        <v>2.3236127538</v>
      </c>
      <c r="AF17" s="1736" t="n">
        <f aca="false">AE17*101%</f>
        <v>2.346848881338</v>
      </c>
      <c r="AG17" s="1737" t="n">
        <f aca="false">AF17*101.5%</f>
        <v>2.38205161455807</v>
      </c>
      <c r="AH17" s="1736" t="n">
        <f aca="false">AG17*101.9%</f>
        <v>2.42731059523467</v>
      </c>
      <c r="AI17" s="1736" t="n">
        <f aca="false">AH17*20%</f>
        <v>0.485462119046935</v>
      </c>
      <c r="AJ17" s="1735" t="n">
        <f aca="false">AH17+AI17</f>
        <v>2.91277271428161</v>
      </c>
      <c r="AK17" s="1736" t="n">
        <f aca="false">AH17*113.3/100</f>
        <v>2.75014290440088</v>
      </c>
      <c r="AL17" s="1736" t="n">
        <f aca="false">AK17*21%</f>
        <v>0.577530009924186</v>
      </c>
      <c r="AM17" s="1735" t="n">
        <f aca="false">AK17+AL17</f>
        <v>3.32767291432507</v>
      </c>
    </row>
    <row r="18" customFormat="false" ht="12.75" hidden="false" customHeight="false" outlineLevel="0" collapsed="false">
      <c r="A18" s="1732" t="s">
        <v>2935</v>
      </c>
      <c r="B18" s="1733" t="n">
        <v>22.5</v>
      </c>
      <c r="C18" s="1733" t="n">
        <f aca="false">B18*109%</f>
        <v>24.525</v>
      </c>
      <c r="D18" s="1733" t="n">
        <f aca="false">C18*104.7%</f>
        <v>25.677675</v>
      </c>
      <c r="E18" s="1733" t="n">
        <f aca="false">D18*106.6/100</f>
        <v>27.37240155</v>
      </c>
      <c r="F18" s="1733" t="n">
        <f aca="false">E18*101/100</f>
        <v>27.6461255655</v>
      </c>
      <c r="G18" s="1734" t="n">
        <f aca="false">F18*101.5/100</f>
        <v>28.0608174489825</v>
      </c>
      <c r="H18" s="1733" t="n">
        <f aca="false">G18*101.9/100</f>
        <v>28.5939729805132</v>
      </c>
      <c r="I18" s="1733" t="n">
        <f aca="false">H18*20%</f>
        <v>5.71879459610264</v>
      </c>
      <c r="J18" s="1735" t="n">
        <f aca="false">H18+I18</f>
        <v>34.3127675766158</v>
      </c>
      <c r="K18" s="1733" t="n">
        <f aca="false">H18*113.3/100</f>
        <v>32.3969713869214</v>
      </c>
      <c r="L18" s="1733" t="n">
        <f aca="false">K18*21%</f>
        <v>6.8033639912535</v>
      </c>
      <c r="M18" s="1735" t="n">
        <f aca="false">K18+L18</f>
        <v>39.2003353781749</v>
      </c>
      <c r="N18" s="1697"/>
      <c r="P18" s="1736"/>
      <c r="Q18" s="1736"/>
      <c r="R18" s="1736"/>
      <c r="S18" s="1736"/>
      <c r="T18" s="1737"/>
      <c r="U18" s="1736"/>
      <c r="V18" s="1736"/>
      <c r="W18" s="1735"/>
      <c r="X18" s="1736"/>
      <c r="Y18" s="1736"/>
      <c r="Z18" s="1735"/>
      <c r="AB18" s="1688" t="n">
        <v>0.97</v>
      </c>
      <c r="AC18" s="1736" t="n">
        <f aca="false">AB18*109%</f>
        <v>1.0573</v>
      </c>
      <c r="AD18" s="1736" t="n">
        <f aca="false">AC18*104.7%</f>
        <v>1.1069931</v>
      </c>
      <c r="AE18" s="1736" t="n">
        <f aca="false">AD18*106.6/100</f>
        <v>1.1800546446</v>
      </c>
      <c r="AF18" s="1736" t="n">
        <f aca="false">AE18*101%</f>
        <v>1.191855191046</v>
      </c>
      <c r="AG18" s="1737" t="n">
        <f aca="false">AF18*101.5%</f>
        <v>1.20973301891169</v>
      </c>
      <c r="AH18" s="1736" t="n">
        <f aca="false">AG18*101.9%</f>
        <v>1.23271794627101</v>
      </c>
      <c r="AI18" s="1736" t="n">
        <f aca="false">AH18*20%</f>
        <v>0.246543589254202</v>
      </c>
      <c r="AJ18" s="1735" t="n">
        <f aca="false">AH18+AI18</f>
        <v>1.47926153552521</v>
      </c>
      <c r="AK18" s="1736" t="n">
        <f aca="false">AH18*113.3/100</f>
        <v>1.39666943312506</v>
      </c>
      <c r="AL18" s="1736" t="n">
        <f aca="false">AK18*21%</f>
        <v>0.293300580956262</v>
      </c>
      <c r="AM18" s="1735" t="n">
        <f aca="false">AK18+AL18</f>
        <v>1.68997001408132</v>
      </c>
    </row>
    <row r="19" customFormat="false" ht="12.75" hidden="false" customHeight="false" outlineLevel="0" collapsed="false">
      <c r="A19" s="1732" t="s">
        <v>2936</v>
      </c>
      <c r="B19" s="1733" t="n">
        <v>22.75</v>
      </c>
      <c r="C19" s="1733" t="n">
        <f aca="false">B19*109%</f>
        <v>24.7975</v>
      </c>
      <c r="D19" s="1733" t="n">
        <f aca="false">C19*104.7%</f>
        <v>25.9629825</v>
      </c>
      <c r="E19" s="1733" t="n">
        <f aca="false">D19*106.6/100</f>
        <v>27.676539345</v>
      </c>
      <c r="F19" s="1733" t="n">
        <f aca="false">E19*101/100</f>
        <v>27.95330473845</v>
      </c>
      <c r="G19" s="1734" t="n">
        <f aca="false">F19*101.5/100</f>
        <v>28.3726043095268</v>
      </c>
      <c r="H19" s="1733" t="n">
        <f aca="false">G19*101.9/100</f>
        <v>28.9116837914078</v>
      </c>
      <c r="I19" s="1733" t="n">
        <f aca="false">H19*20%</f>
        <v>5.78233675828155</v>
      </c>
      <c r="J19" s="1735" t="n">
        <f aca="false">H19+I19</f>
        <v>34.6940205496893</v>
      </c>
      <c r="K19" s="1733" t="n">
        <f aca="false">H19*113.3/100</f>
        <v>32.756937735665</v>
      </c>
      <c r="L19" s="1733" t="n">
        <f aca="false">K19*21%</f>
        <v>6.87895692448965</v>
      </c>
      <c r="M19" s="1735" t="n">
        <f aca="false">K19+L19</f>
        <v>39.6358946601546</v>
      </c>
      <c r="N19" s="1697"/>
      <c r="P19" s="1736"/>
      <c r="Q19" s="1736"/>
      <c r="R19" s="1736"/>
      <c r="S19" s="1736"/>
      <c r="T19" s="1737"/>
      <c r="U19" s="1736"/>
      <c r="V19" s="1736"/>
      <c r="W19" s="1735"/>
      <c r="X19" s="1736"/>
      <c r="Y19" s="1736"/>
      <c r="Z19" s="1735"/>
      <c r="AB19" s="1688" t="n">
        <v>1.29</v>
      </c>
      <c r="AC19" s="1736" t="n">
        <f aca="false">AB19*109%</f>
        <v>1.4061</v>
      </c>
      <c r="AD19" s="1736" t="n">
        <f aca="false">AC19*104.7%</f>
        <v>1.4721867</v>
      </c>
      <c r="AE19" s="1736" t="n">
        <f aca="false">AD19*106.6/100</f>
        <v>1.5693510222</v>
      </c>
      <c r="AF19" s="1736" t="n">
        <f aca="false">AE19*101%</f>
        <v>1.585044532422</v>
      </c>
      <c r="AG19" s="1737" t="n">
        <f aca="false">AF19*101.5%</f>
        <v>1.60882020040833</v>
      </c>
      <c r="AH19" s="1736" t="n">
        <f aca="false">AG19*101.9%</f>
        <v>1.63938778421609</v>
      </c>
      <c r="AI19" s="1736" t="n">
        <f aca="false">AH19*20%</f>
        <v>0.327877556843218</v>
      </c>
      <c r="AJ19" s="1735" t="n">
        <f aca="false">AH19+AI19</f>
        <v>1.96726534105931</v>
      </c>
      <c r="AK19" s="1736" t="n">
        <f aca="false">AH19*113.3/100</f>
        <v>1.85742635951683</v>
      </c>
      <c r="AL19" s="1736" t="n">
        <f aca="false">AK19*21%</f>
        <v>0.390059535498534</v>
      </c>
      <c r="AM19" s="1735" t="n">
        <f aca="false">AK19+AL19</f>
        <v>2.24748589501536</v>
      </c>
    </row>
    <row r="20" customFormat="false" ht="12.75" hidden="false" customHeight="false" outlineLevel="0" collapsed="false">
      <c r="A20" s="1707"/>
      <c r="B20" s="1738"/>
      <c r="C20" s="1738"/>
      <c r="D20" s="1738"/>
      <c r="E20" s="1738"/>
      <c r="F20" s="1739"/>
      <c r="G20" s="1740"/>
      <c r="H20" s="1739"/>
      <c r="I20" s="1738"/>
      <c r="J20" s="1738"/>
      <c r="K20" s="1739"/>
      <c r="L20" s="1738"/>
      <c r="M20" s="1738"/>
      <c r="N20" s="1738"/>
    </row>
    <row r="21" customFormat="false" ht="12.75" hidden="false" customHeight="false" outlineLevel="0" collapsed="false">
      <c r="A21" s="1725" t="s">
        <v>2937</v>
      </c>
      <c r="B21" s="1738"/>
      <c r="C21" s="1738"/>
      <c r="D21" s="1738"/>
      <c r="E21" s="1738"/>
      <c r="F21" s="1739"/>
      <c r="G21" s="1740"/>
      <c r="H21" s="1739"/>
      <c r="I21" s="1738"/>
      <c r="J21" s="1738"/>
      <c r="K21" s="1739"/>
      <c r="L21" s="1738"/>
      <c r="M21" s="1738"/>
      <c r="N21" s="1738"/>
    </row>
    <row r="22" customFormat="false" ht="12.75" hidden="false" customHeight="false" outlineLevel="0" collapsed="false">
      <c r="A22" s="1732" t="s">
        <v>2938</v>
      </c>
      <c r="B22" s="1733" t="n">
        <v>28.17</v>
      </c>
      <c r="C22" s="1733" t="n">
        <f aca="false">B22*109%</f>
        <v>30.7053</v>
      </c>
      <c r="D22" s="1733" t="n">
        <f aca="false">C22*104.7%</f>
        <v>32.1484491</v>
      </c>
      <c r="E22" s="1733" t="n">
        <f aca="false">D22*106.6/100</f>
        <v>34.2702467406</v>
      </c>
      <c r="F22" s="1733" t="n">
        <f aca="false">E22*101/100</f>
        <v>34.612949208006</v>
      </c>
      <c r="G22" s="1734" t="n">
        <f aca="false">F22*101.5/100</f>
        <v>35.1321434461261</v>
      </c>
      <c r="H22" s="1733" t="n">
        <f aca="false">G22*101.9/100</f>
        <v>35.7996541716025</v>
      </c>
      <c r="I22" s="1733" t="n">
        <f aca="false">H22*20%</f>
        <v>7.1599308343205</v>
      </c>
      <c r="J22" s="1735" t="n">
        <f aca="false">H22+I22</f>
        <v>42.959585005923</v>
      </c>
      <c r="K22" s="1733" t="n">
        <f aca="false">H22*113.3/100</f>
        <v>40.5610081764256</v>
      </c>
      <c r="L22" s="1733" t="n">
        <f aca="false">K22*21%</f>
        <v>8.51781171704938</v>
      </c>
      <c r="M22" s="1735" t="n">
        <f aca="false">K22+L22</f>
        <v>49.078819893475</v>
      </c>
      <c r="N22" s="1697"/>
      <c r="O22" s="1688" t="n">
        <v>2.55</v>
      </c>
      <c r="P22" s="1736" t="n">
        <f aca="false">(B22-O22)*109%</f>
        <v>27.9258</v>
      </c>
      <c r="Q22" s="1736" t="n">
        <f aca="false">P22*104.7%</f>
        <v>29.2383126</v>
      </c>
      <c r="R22" s="1736" t="n">
        <f aca="false">Q22*106.6/100</f>
        <v>31.1680412316</v>
      </c>
      <c r="S22" s="1736" t="n">
        <f aca="false">R22*101%</f>
        <v>31.479721643916</v>
      </c>
      <c r="T22" s="1737" t="n">
        <f aca="false">S22*101.5%</f>
        <v>31.9519174685747</v>
      </c>
      <c r="U22" s="1736" t="n">
        <f aca="false">T22*101.9%</f>
        <v>32.5590039004777</v>
      </c>
      <c r="V22" s="1736" t="n">
        <f aca="false">U22*20%</f>
        <v>6.51180078009553</v>
      </c>
      <c r="W22" s="1735" t="n">
        <f aca="false">U22+V22</f>
        <v>39.0708046805732</v>
      </c>
      <c r="X22" s="1736" t="n">
        <f aca="false">U22*113.3/100</f>
        <v>36.8893514192412</v>
      </c>
      <c r="Y22" s="1736" t="n">
        <f aca="false">X22*21%</f>
        <v>7.74676379804065</v>
      </c>
      <c r="Z22" s="1735" t="n">
        <f aca="false">X22+Y22</f>
        <v>44.6361152172818</v>
      </c>
      <c r="AB22" s="1688" t="n">
        <v>2.97</v>
      </c>
      <c r="AC22" s="1736" t="n">
        <f aca="false">AB22*109%</f>
        <v>3.2373</v>
      </c>
      <c r="AD22" s="1736" t="n">
        <f aca="false">AC22*104.7%</f>
        <v>3.3894531</v>
      </c>
      <c r="AE22" s="1736" t="n">
        <f aca="false">AD22*106.6/100</f>
        <v>3.6131570046</v>
      </c>
      <c r="AF22" s="1736" t="n">
        <f aca="false">AE22*101%</f>
        <v>3.649288574646</v>
      </c>
      <c r="AG22" s="1737" t="n">
        <f aca="false">AF22*101.5%</f>
        <v>3.70402790326569</v>
      </c>
      <c r="AH22" s="1736" t="n">
        <f aca="false">AG22*101.9%</f>
        <v>3.77440443342774</v>
      </c>
      <c r="AI22" s="1736" t="n">
        <f aca="false">AH22*20%</f>
        <v>0.754880886685548</v>
      </c>
      <c r="AJ22" s="1735" t="n">
        <f aca="false">AH22+AI22</f>
        <v>4.52928532011329</v>
      </c>
      <c r="AK22" s="1736" t="n">
        <f aca="false">AH22*113.3/100</f>
        <v>4.27640022307363</v>
      </c>
      <c r="AL22" s="1736" t="n">
        <f aca="false">AK22*21%</f>
        <v>0.898044046845462</v>
      </c>
      <c r="AM22" s="1735" t="n">
        <f aca="false">AK22+AL22</f>
        <v>5.17444426991909</v>
      </c>
    </row>
    <row r="23" customFormat="false" ht="12.75" hidden="false" customHeight="false" outlineLevel="0" collapsed="false">
      <c r="A23" s="1732" t="s">
        <v>2939</v>
      </c>
      <c r="B23" s="1733" t="n">
        <v>22.67</v>
      </c>
      <c r="C23" s="1733" t="n">
        <f aca="false">B23*109%</f>
        <v>24.7103</v>
      </c>
      <c r="D23" s="1733" t="n">
        <f aca="false">C23*104.7%</f>
        <v>25.8716841</v>
      </c>
      <c r="E23" s="1733" t="n">
        <f aca="false">D23*106.6/100</f>
        <v>27.5792152506</v>
      </c>
      <c r="F23" s="1733" t="n">
        <f aca="false">E23*101/100</f>
        <v>27.855007403106</v>
      </c>
      <c r="G23" s="1734" t="n">
        <f aca="false">F23*101.5/100</f>
        <v>28.2728325141526</v>
      </c>
      <c r="H23" s="1733" t="n">
        <f aca="false">G23*101.9/100</f>
        <v>28.8100163319215</v>
      </c>
      <c r="I23" s="1733" t="n">
        <f aca="false">H23*20%</f>
        <v>5.7620032663843</v>
      </c>
      <c r="J23" s="1735" t="n">
        <f aca="false">H23+I23</f>
        <v>34.5720195983058</v>
      </c>
      <c r="K23" s="1733" t="n">
        <f aca="false">H23*113.3/100</f>
        <v>32.6417485040671</v>
      </c>
      <c r="L23" s="1733" t="n">
        <f aca="false">K23*21%</f>
        <v>6.85476718585408</v>
      </c>
      <c r="M23" s="1735" t="n">
        <f aca="false">K23+L23</f>
        <v>39.4965156899211</v>
      </c>
      <c r="N23" s="1697"/>
      <c r="O23" s="1688" t="n">
        <v>0.76</v>
      </c>
      <c r="P23" s="1736" t="n">
        <f aca="false">(B23-O23)*109%</f>
        <v>23.8819</v>
      </c>
      <c r="Q23" s="1736" t="n">
        <f aca="false">P23*104.7%</f>
        <v>25.0043493</v>
      </c>
      <c r="R23" s="1736" t="n">
        <f aca="false">Q23*106.6/100</f>
        <v>26.6546363538</v>
      </c>
      <c r="S23" s="1736" t="n">
        <f aca="false">R23*101%</f>
        <v>26.921182717338</v>
      </c>
      <c r="T23" s="1737" t="n">
        <f aca="false">S23*101.5%</f>
        <v>27.3250004580981</v>
      </c>
      <c r="U23" s="1736" t="n">
        <f aca="false">T23*101.9%</f>
        <v>27.8441754668019</v>
      </c>
      <c r="V23" s="1736" t="n">
        <f aca="false">U23*20%</f>
        <v>5.56883509336039</v>
      </c>
      <c r="W23" s="1735" t="n">
        <f aca="false">U23+V23</f>
        <v>33.4130105601623</v>
      </c>
      <c r="X23" s="1736" t="n">
        <f aca="false">U23*113.3/100</f>
        <v>31.5474508038866</v>
      </c>
      <c r="Y23" s="1736" t="n">
        <f aca="false">X23*21%</f>
        <v>6.62496466881619</v>
      </c>
      <c r="Z23" s="1735" t="n">
        <f aca="false">X23+Y23</f>
        <v>38.1724154727028</v>
      </c>
      <c r="AB23" s="1688" t="n">
        <v>4.95</v>
      </c>
      <c r="AC23" s="1736" t="n">
        <f aca="false">AB23*109%</f>
        <v>5.3955</v>
      </c>
      <c r="AD23" s="1736" t="n">
        <f aca="false">AC23*104.7%</f>
        <v>5.6490885</v>
      </c>
      <c r="AE23" s="1736" t="n">
        <f aca="false">AD23*106.6/100</f>
        <v>6.021928341</v>
      </c>
      <c r="AF23" s="1736" t="n">
        <f aca="false">AE23*101%</f>
        <v>6.08214762441</v>
      </c>
      <c r="AG23" s="1737" t="n">
        <f aca="false">AF23*101.5%</f>
        <v>6.17337983877615</v>
      </c>
      <c r="AH23" s="1736" t="n">
        <f aca="false">AG23*101.9%</f>
        <v>6.2906740557129</v>
      </c>
      <c r="AI23" s="1736" t="n">
        <f aca="false">AH23*20%</f>
        <v>1.25813481114258</v>
      </c>
      <c r="AJ23" s="1735" t="n">
        <f aca="false">AH23+AI23</f>
        <v>7.54880886685548</v>
      </c>
      <c r="AK23" s="1736" t="n">
        <f aca="false">AH23*113.3/100</f>
        <v>7.12733370512271</v>
      </c>
      <c r="AL23" s="1736" t="n">
        <f aca="false">AK23*21%</f>
        <v>1.49674007807577</v>
      </c>
      <c r="AM23" s="1735" t="n">
        <f aca="false">AK23+AL23</f>
        <v>8.62407378319848</v>
      </c>
    </row>
    <row r="24" customFormat="false" ht="12.75" hidden="false" customHeight="false" outlineLevel="0" collapsed="false">
      <c r="A24" s="1732" t="s">
        <v>2940</v>
      </c>
      <c r="B24" s="1733" t="n">
        <v>25.86</v>
      </c>
      <c r="C24" s="1733" t="n">
        <f aca="false">B24*109%</f>
        <v>28.1874</v>
      </c>
      <c r="D24" s="1733" t="n">
        <f aca="false">C24*104.7%</f>
        <v>29.5122078</v>
      </c>
      <c r="E24" s="1733" t="n">
        <f aca="false">D24*106.6/100</f>
        <v>31.4600135148</v>
      </c>
      <c r="F24" s="1733" t="n">
        <f aca="false">E24*101/100</f>
        <v>31.774613649948</v>
      </c>
      <c r="G24" s="1734" t="n">
        <f aca="false">F24*101.5/100</f>
        <v>32.2512328546972</v>
      </c>
      <c r="H24" s="1733" t="n">
        <f aca="false">G24*101.9/100</f>
        <v>32.8640062789365</v>
      </c>
      <c r="I24" s="1733" t="n">
        <f aca="false">H24*20%</f>
        <v>6.57280125578729</v>
      </c>
      <c r="J24" s="1735" t="n">
        <f aca="false">H24+I24</f>
        <v>39.4368075347238</v>
      </c>
      <c r="K24" s="1733" t="n">
        <f aca="false">H24*113.3/100</f>
        <v>37.234919114035</v>
      </c>
      <c r="L24" s="1733" t="n">
        <f aca="false">K24*21%</f>
        <v>7.81933301394735</v>
      </c>
      <c r="M24" s="1735" t="n">
        <f aca="false">K24+L24</f>
        <v>45.0542521279824</v>
      </c>
      <c r="N24" s="1697"/>
      <c r="O24" s="1688" t="n">
        <v>6.18</v>
      </c>
      <c r="P24" s="1736" t="n">
        <f aca="false">(B24-O24)*109%</f>
        <v>21.4512</v>
      </c>
      <c r="Q24" s="1736" t="n">
        <f aca="false">P24*104.7%</f>
        <v>22.4594064</v>
      </c>
      <c r="R24" s="1736" t="n">
        <f aca="false">Q24*106.6/100</f>
        <v>23.9417272224</v>
      </c>
      <c r="S24" s="1736" t="n">
        <f aca="false">R24*101%</f>
        <v>24.181144494624</v>
      </c>
      <c r="T24" s="1737" t="n">
        <f aca="false">S24*101.5%</f>
        <v>24.5438616620434</v>
      </c>
      <c r="U24" s="1736" t="n">
        <f aca="false">T24*101.9%</f>
        <v>25.0101950336222</v>
      </c>
      <c r="V24" s="1736" t="n">
        <f aca="false">U24*20%</f>
        <v>5.00203900672444</v>
      </c>
      <c r="W24" s="1735" t="n">
        <f aca="false">U24+V24</f>
        <v>30.0122340403466</v>
      </c>
      <c r="X24" s="1736" t="n">
        <f aca="false">U24*113.3/100</f>
        <v>28.3365509730939</v>
      </c>
      <c r="Y24" s="1736" t="n">
        <f aca="false">X24*21%</f>
        <v>5.95067570434973</v>
      </c>
      <c r="Z24" s="1735" t="n">
        <f aca="false">X24+Y24</f>
        <v>34.2872266774437</v>
      </c>
      <c r="AB24" s="1688" t="n">
        <v>9.71</v>
      </c>
      <c r="AC24" s="1736" t="n">
        <f aca="false">AB24*109%</f>
        <v>10.5839</v>
      </c>
      <c r="AD24" s="1736" t="n">
        <f aca="false">AC24*104.7%</f>
        <v>11.0813433</v>
      </c>
      <c r="AE24" s="1736" t="n">
        <f aca="false">AD24*106.6/100</f>
        <v>11.8127119578</v>
      </c>
      <c r="AF24" s="1736" t="n">
        <f aca="false">AE24*101%</f>
        <v>11.930839077378</v>
      </c>
      <c r="AG24" s="1737" t="n">
        <f aca="false">AF24*101.5%</f>
        <v>12.1098016635387</v>
      </c>
      <c r="AH24" s="1736" t="n">
        <f aca="false">AG24*101.9%</f>
        <v>12.3398878951459</v>
      </c>
      <c r="AI24" s="1736" t="n">
        <f aca="false">AH24*20%</f>
        <v>2.46797757902918</v>
      </c>
      <c r="AJ24" s="1735" t="n">
        <f aca="false">AH24+AI24</f>
        <v>14.8078654741751</v>
      </c>
      <c r="AK24" s="1736" t="n">
        <f aca="false">AH24*113.3/100</f>
        <v>13.9810929852003</v>
      </c>
      <c r="AL24" s="1736" t="n">
        <f aca="false">AK24*21%</f>
        <v>2.93602952689206</v>
      </c>
      <c r="AM24" s="1735" t="n">
        <f aca="false">AK24+AL24</f>
        <v>16.9171225120924</v>
      </c>
    </row>
    <row r="25" customFormat="false" ht="12.75" hidden="false" customHeight="false" outlineLevel="0" collapsed="false">
      <c r="A25" s="1732" t="s">
        <v>2941</v>
      </c>
      <c r="B25" s="1733" t="n">
        <v>29.22</v>
      </c>
      <c r="C25" s="1733" t="n">
        <f aca="false">B25*109%</f>
        <v>31.8498</v>
      </c>
      <c r="D25" s="1733" t="n">
        <f aca="false">C25*104.7%</f>
        <v>33.3467406</v>
      </c>
      <c r="E25" s="1733" t="n">
        <f aca="false">D25*106.6/100</f>
        <v>35.5476254796</v>
      </c>
      <c r="F25" s="1733" t="n">
        <f aca="false">E25*101/100</f>
        <v>35.903101734396</v>
      </c>
      <c r="G25" s="1734" t="n">
        <f aca="false">F25*101.5/100</f>
        <v>36.4416482604119</v>
      </c>
      <c r="H25" s="1733" t="n">
        <f aca="false">G25*101.9/100</f>
        <v>37.1340395773598</v>
      </c>
      <c r="I25" s="1733" t="n">
        <f aca="false">H25*20%</f>
        <v>7.42680791547195</v>
      </c>
      <c r="J25" s="1735" t="n">
        <f aca="false">H25+I25</f>
        <v>44.5608474928317</v>
      </c>
      <c r="K25" s="1733" t="n">
        <f aca="false">H25*113.3/100</f>
        <v>42.0728668411486</v>
      </c>
      <c r="L25" s="1733" t="n">
        <f aca="false">K25*21%</f>
        <v>8.83530203664121</v>
      </c>
      <c r="M25" s="1735" t="n">
        <f aca="false">K25+L25</f>
        <v>50.9081688777898</v>
      </c>
      <c r="N25" s="1697"/>
      <c r="O25" s="1688" t="n">
        <v>7.23</v>
      </c>
      <c r="P25" s="1736" t="n">
        <f aca="false">(B25-O25)*109%</f>
        <v>23.9691</v>
      </c>
      <c r="Q25" s="1736" t="n">
        <f aca="false">P25*104.7%</f>
        <v>25.0956477</v>
      </c>
      <c r="R25" s="1736" t="n">
        <f aca="false">Q25*106.6/100</f>
        <v>26.7519604482</v>
      </c>
      <c r="S25" s="1736" t="n">
        <f aca="false">R25*101%</f>
        <v>27.019480052682</v>
      </c>
      <c r="T25" s="1737" t="n">
        <f aca="false">S25*101.5%</f>
        <v>27.4247722534722</v>
      </c>
      <c r="U25" s="1736" t="n">
        <f aca="false">T25*101.9%</f>
        <v>27.9458429262882</v>
      </c>
      <c r="V25" s="1736" t="n">
        <f aca="false">U25*20%</f>
        <v>5.58916858525764</v>
      </c>
      <c r="W25" s="1735" t="n">
        <f aca="false">U25+V25</f>
        <v>33.5350115115459</v>
      </c>
      <c r="X25" s="1736" t="n">
        <f aca="false">U25*113.3/100</f>
        <v>31.6626400354845</v>
      </c>
      <c r="Y25" s="1736" t="n">
        <f aca="false">X25*21%</f>
        <v>6.64915440745175</v>
      </c>
      <c r="Z25" s="1735" t="n">
        <f aca="false">X25+Y25</f>
        <v>38.3117944429363</v>
      </c>
      <c r="AB25" s="1688" t="n">
        <v>11.83</v>
      </c>
      <c r="AC25" s="1736" t="n">
        <f aca="false">AB25*109%</f>
        <v>12.8947</v>
      </c>
      <c r="AD25" s="1736" t="n">
        <f aca="false">AC25*104.7%</f>
        <v>13.5007509</v>
      </c>
      <c r="AE25" s="1736" t="n">
        <f aca="false">AD25*106.6/100</f>
        <v>14.3918004594</v>
      </c>
      <c r="AF25" s="1736" t="n">
        <f aca="false">AE25*101%</f>
        <v>14.535718463994</v>
      </c>
      <c r="AG25" s="1737" t="n">
        <f aca="false">AF25*101.5%</f>
        <v>14.7537542409539</v>
      </c>
      <c r="AH25" s="1736" t="n">
        <f aca="false">AG25*101.9%</f>
        <v>15.034075571532</v>
      </c>
      <c r="AI25" s="1736" t="n">
        <f aca="false">AH25*20%</f>
        <v>3.00681511430641</v>
      </c>
      <c r="AJ25" s="1735" t="n">
        <f aca="false">AH25+AI25</f>
        <v>18.0408906858384</v>
      </c>
      <c r="AK25" s="1736" t="n">
        <f aca="false">AH25*113.3/100</f>
        <v>17.0336076225458</v>
      </c>
      <c r="AL25" s="1736" t="n">
        <f aca="false">AK25*21%</f>
        <v>3.57705760073462</v>
      </c>
      <c r="AM25" s="1735" t="n">
        <f aca="false">AK25+AL25</f>
        <v>20.6106652232804</v>
      </c>
    </row>
    <row r="26" customFormat="false" ht="12.75" hidden="false" customHeight="false" outlineLevel="0" collapsed="false">
      <c r="A26" s="1732" t="s">
        <v>2942</v>
      </c>
      <c r="B26" s="1733" t="n">
        <v>29.22</v>
      </c>
      <c r="C26" s="1733" t="n">
        <f aca="false">B26*109%</f>
        <v>31.8498</v>
      </c>
      <c r="D26" s="1733" t="n">
        <f aca="false">C26*104.7%</f>
        <v>33.3467406</v>
      </c>
      <c r="E26" s="1733" t="n">
        <f aca="false">D26*106.6/100</f>
        <v>35.5476254796</v>
      </c>
      <c r="F26" s="1733" t="n">
        <f aca="false">E26*101/100</f>
        <v>35.903101734396</v>
      </c>
      <c r="G26" s="1734" t="n">
        <f aca="false">F26*101.5/100</f>
        <v>36.4416482604119</v>
      </c>
      <c r="H26" s="1733" t="n">
        <f aca="false">G26*101.9/100</f>
        <v>37.1340395773598</v>
      </c>
      <c r="I26" s="1733" t="n">
        <f aca="false">H26*20%</f>
        <v>7.42680791547195</v>
      </c>
      <c r="J26" s="1735" t="n">
        <f aca="false">H26+I26</f>
        <v>44.5608474928317</v>
      </c>
      <c r="K26" s="1733" t="n">
        <f aca="false">H26*113.3/100</f>
        <v>42.0728668411486</v>
      </c>
      <c r="L26" s="1733" t="n">
        <f aca="false">K26*21%</f>
        <v>8.83530203664121</v>
      </c>
      <c r="M26" s="1735" t="n">
        <f aca="false">K26+L26</f>
        <v>50.9081688777898</v>
      </c>
      <c r="N26" s="1697"/>
      <c r="O26" s="1688" t="n">
        <v>7.23</v>
      </c>
      <c r="P26" s="1736" t="n">
        <f aca="false">(B26-O26)*109%</f>
        <v>23.9691</v>
      </c>
      <c r="Q26" s="1736" t="n">
        <f aca="false">P26*104.7%</f>
        <v>25.0956477</v>
      </c>
      <c r="R26" s="1736" t="n">
        <f aca="false">Q26*106.6/100</f>
        <v>26.7519604482</v>
      </c>
      <c r="S26" s="1736" t="n">
        <f aca="false">R26*101%</f>
        <v>27.019480052682</v>
      </c>
      <c r="T26" s="1737" t="n">
        <f aca="false">S26*101.5%</f>
        <v>27.4247722534722</v>
      </c>
      <c r="U26" s="1736" t="n">
        <f aca="false">T26*101.9%</f>
        <v>27.9458429262882</v>
      </c>
      <c r="V26" s="1736" t="n">
        <f aca="false">U26*20%</f>
        <v>5.58916858525764</v>
      </c>
      <c r="W26" s="1735" t="n">
        <f aca="false">U26+V26</f>
        <v>33.5350115115459</v>
      </c>
      <c r="X26" s="1736" t="n">
        <f aca="false">U26*113.3/100</f>
        <v>31.6626400354845</v>
      </c>
      <c r="Y26" s="1736" t="n">
        <f aca="false">X26*21%</f>
        <v>6.64915440745175</v>
      </c>
      <c r="Z26" s="1735" t="n">
        <f aca="false">X26+Y26</f>
        <v>38.3117944429363</v>
      </c>
      <c r="AB26" s="1688" t="n">
        <v>11.83</v>
      </c>
      <c r="AC26" s="1736" t="n">
        <f aca="false">AB26*109%</f>
        <v>12.8947</v>
      </c>
      <c r="AD26" s="1736" t="n">
        <f aca="false">AC26*104.7%</f>
        <v>13.5007509</v>
      </c>
      <c r="AE26" s="1736" t="n">
        <f aca="false">AD26*106.6/100</f>
        <v>14.3918004594</v>
      </c>
      <c r="AF26" s="1736" t="n">
        <f aca="false">AE26*101%</f>
        <v>14.535718463994</v>
      </c>
      <c r="AG26" s="1737" t="n">
        <f aca="false">AF26*101.5%</f>
        <v>14.7537542409539</v>
      </c>
      <c r="AH26" s="1736" t="n">
        <f aca="false">AG26*101.9%</f>
        <v>15.034075571532</v>
      </c>
      <c r="AI26" s="1736" t="n">
        <f aca="false">AH26*20%</f>
        <v>3.00681511430641</v>
      </c>
      <c r="AJ26" s="1735" t="n">
        <f aca="false">AH26+AI26</f>
        <v>18.0408906858384</v>
      </c>
      <c r="AK26" s="1736" t="n">
        <f aca="false">AH26*113.3/100</f>
        <v>17.0336076225458</v>
      </c>
      <c r="AL26" s="1736" t="n">
        <f aca="false">AK26*21%</f>
        <v>3.57705760073462</v>
      </c>
      <c r="AM26" s="1735" t="n">
        <f aca="false">AK26+AL26</f>
        <v>20.6106652232804</v>
      </c>
    </row>
    <row r="27" customFormat="false" ht="12.75" hidden="false" customHeight="false" outlineLevel="0" collapsed="false">
      <c r="A27" s="1732" t="s">
        <v>2943</v>
      </c>
      <c r="B27" s="1733" t="n">
        <v>28.17</v>
      </c>
      <c r="C27" s="1733" t="n">
        <f aca="false">B27*109%</f>
        <v>30.7053</v>
      </c>
      <c r="D27" s="1733" t="n">
        <f aca="false">C27*104.7%</f>
        <v>32.1484491</v>
      </c>
      <c r="E27" s="1733" t="n">
        <f aca="false">D27*106.6/100</f>
        <v>34.2702467406</v>
      </c>
      <c r="F27" s="1733" t="n">
        <f aca="false">E27*101/100</f>
        <v>34.612949208006</v>
      </c>
      <c r="G27" s="1734" t="n">
        <f aca="false">F27*101.5/100</f>
        <v>35.1321434461261</v>
      </c>
      <c r="H27" s="1733" t="n">
        <f aca="false">G27*101.9/100</f>
        <v>35.7996541716025</v>
      </c>
      <c r="I27" s="1733" t="n">
        <f aca="false">H27*20%</f>
        <v>7.1599308343205</v>
      </c>
      <c r="J27" s="1735" t="n">
        <f aca="false">H27+I27</f>
        <v>42.959585005923</v>
      </c>
      <c r="K27" s="1733" t="n">
        <f aca="false">H27*113.3/100</f>
        <v>40.5610081764256</v>
      </c>
      <c r="L27" s="1733" t="n">
        <f aca="false">K27*21%</f>
        <v>8.51781171704938</v>
      </c>
      <c r="M27" s="1735" t="n">
        <f aca="false">K27+L27</f>
        <v>49.078819893475</v>
      </c>
      <c r="N27" s="1697"/>
      <c r="P27" s="1736"/>
      <c r="Q27" s="1736"/>
      <c r="R27" s="1736"/>
      <c r="S27" s="1736"/>
      <c r="T27" s="1737"/>
      <c r="U27" s="1736"/>
      <c r="V27" s="1736" t="n">
        <f aca="false">T27*20%</f>
        <v>0</v>
      </c>
      <c r="W27" s="1735"/>
      <c r="X27" s="1736" t="n">
        <f aca="false">U27*113.3/100</f>
        <v>0</v>
      </c>
      <c r="Y27" s="1736" t="n">
        <f aca="false">W27*20%</f>
        <v>0</v>
      </c>
      <c r="Z27" s="1735"/>
      <c r="AB27" s="1688" t="n">
        <v>9.71</v>
      </c>
      <c r="AC27" s="1736" t="n">
        <f aca="false">AB27*109%</f>
        <v>10.5839</v>
      </c>
      <c r="AD27" s="1736" t="n">
        <f aca="false">AC27*104.7%</f>
        <v>11.0813433</v>
      </c>
      <c r="AE27" s="1736" t="n">
        <f aca="false">AD27*106.6/100</f>
        <v>11.8127119578</v>
      </c>
      <c r="AF27" s="1736" t="n">
        <f aca="false">AE27*101%</f>
        <v>11.930839077378</v>
      </c>
      <c r="AG27" s="1737" t="n">
        <f aca="false">AF27*101.5%</f>
        <v>12.1098016635387</v>
      </c>
      <c r="AH27" s="1736" t="n">
        <f aca="false">AG27*101.9%</f>
        <v>12.3398878951459</v>
      </c>
      <c r="AI27" s="1736" t="n">
        <f aca="false">AH27*20%</f>
        <v>2.46797757902918</v>
      </c>
      <c r="AJ27" s="1735" t="n">
        <f aca="false">AH27+AI27</f>
        <v>14.8078654741751</v>
      </c>
      <c r="AK27" s="1736" t="n">
        <f aca="false">AH27*113.3/100</f>
        <v>13.9810929852003</v>
      </c>
      <c r="AL27" s="1736" t="n">
        <f aca="false">AK27*21%</f>
        <v>2.93602952689206</v>
      </c>
      <c r="AM27" s="1735" t="n">
        <f aca="false">AK27+AL27</f>
        <v>16.9171225120924</v>
      </c>
    </row>
    <row r="28" customFormat="false" ht="12.75" hidden="false" customHeight="false" outlineLevel="0" collapsed="false">
      <c r="A28" s="1732" t="s">
        <v>2944</v>
      </c>
      <c r="B28" s="1733" t="n">
        <v>28.17</v>
      </c>
      <c r="C28" s="1733" t="n">
        <f aca="false">B28*109%</f>
        <v>30.7053</v>
      </c>
      <c r="D28" s="1733" t="n">
        <f aca="false">C28*104.7%</f>
        <v>32.1484491</v>
      </c>
      <c r="E28" s="1733" t="n">
        <f aca="false">D28*106.6/100</f>
        <v>34.2702467406</v>
      </c>
      <c r="F28" s="1733" t="n">
        <f aca="false">E28*101/100</f>
        <v>34.612949208006</v>
      </c>
      <c r="G28" s="1734" t="n">
        <f aca="false">F28*101.5/100</f>
        <v>35.1321434461261</v>
      </c>
      <c r="H28" s="1733" t="n">
        <f aca="false">G28*101.9/100</f>
        <v>35.7996541716025</v>
      </c>
      <c r="I28" s="1733" t="n">
        <f aca="false">H28*20%</f>
        <v>7.1599308343205</v>
      </c>
      <c r="J28" s="1735" t="n">
        <f aca="false">H28+I28</f>
        <v>42.959585005923</v>
      </c>
      <c r="K28" s="1733" t="n">
        <f aca="false">H28*113.3/100</f>
        <v>40.5610081764256</v>
      </c>
      <c r="L28" s="1733" t="n">
        <f aca="false">K28*21%</f>
        <v>8.51781171704938</v>
      </c>
      <c r="M28" s="1735" t="n">
        <f aca="false">K28+L28</f>
        <v>49.078819893475</v>
      </c>
      <c r="N28" s="1697"/>
      <c r="P28" s="1736"/>
      <c r="Q28" s="1736"/>
      <c r="R28" s="1736"/>
      <c r="S28" s="1736"/>
      <c r="T28" s="1737"/>
      <c r="U28" s="1736"/>
      <c r="V28" s="1736"/>
      <c r="W28" s="1735"/>
      <c r="X28" s="1736"/>
      <c r="Y28" s="1736"/>
      <c r="Z28" s="1735"/>
      <c r="AB28" s="1688" t="n">
        <v>9.71</v>
      </c>
      <c r="AC28" s="1736" t="n">
        <f aca="false">AB28*109%</f>
        <v>10.5839</v>
      </c>
      <c r="AD28" s="1736" t="n">
        <f aca="false">AC28*104.7%</f>
        <v>11.0813433</v>
      </c>
      <c r="AE28" s="1736" t="n">
        <f aca="false">AD28*106.6/100</f>
        <v>11.8127119578</v>
      </c>
      <c r="AF28" s="1736" t="n">
        <f aca="false">AE28*101%</f>
        <v>11.930839077378</v>
      </c>
      <c r="AG28" s="1737" t="n">
        <f aca="false">AF28*101.5%</f>
        <v>12.1098016635387</v>
      </c>
      <c r="AH28" s="1736" t="n">
        <f aca="false">AG28*101.9%</f>
        <v>12.3398878951459</v>
      </c>
      <c r="AI28" s="1736" t="n">
        <f aca="false">AH28*20%</f>
        <v>2.46797757902918</v>
      </c>
      <c r="AJ28" s="1735" t="n">
        <f aca="false">AH28+AI28</f>
        <v>14.8078654741751</v>
      </c>
      <c r="AK28" s="1736" t="n">
        <f aca="false">AH28*113.3/100</f>
        <v>13.9810929852003</v>
      </c>
      <c r="AL28" s="1736" t="n">
        <f aca="false">AK28*21%</f>
        <v>2.93602952689206</v>
      </c>
      <c r="AM28" s="1735" t="n">
        <f aca="false">AK28+AL28</f>
        <v>16.9171225120924</v>
      </c>
    </row>
    <row r="29" customFormat="false" ht="12.75" hidden="false" customHeight="false" outlineLevel="0" collapsed="false">
      <c r="A29" s="1732" t="s">
        <v>2945</v>
      </c>
      <c r="B29" s="1733" t="n">
        <v>29.22</v>
      </c>
      <c r="C29" s="1733" t="n">
        <f aca="false">B29*109%</f>
        <v>31.8498</v>
      </c>
      <c r="D29" s="1733" t="n">
        <f aca="false">C29*104.7%</f>
        <v>33.3467406</v>
      </c>
      <c r="E29" s="1733" t="n">
        <f aca="false">D29*106.6/100</f>
        <v>35.5476254796</v>
      </c>
      <c r="F29" s="1733" t="n">
        <f aca="false">E29*101/100</f>
        <v>35.903101734396</v>
      </c>
      <c r="G29" s="1734" t="n">
        <f aca="false">F29*101.5/100</f>
        <v>36.4416482604119</v>
      </c>
      <c r="H29" s="1733" t="n">
        <f aca="false">G29*101.9/100</f>
        <v>37.1340395773598</v>
      </c>
      <c r="I29" s="1733" t="n">
        <f aca="false">H29*20%</f>
        <v>7.42680791547195</v>
      </c>
      <c r="J29" s="1735" t="n">
        <f aca="false">H29+I29</f>
        <v>44.5608474928317</v>
      </c>
      <c r="K29" s="1733" t="n">
        <f aca="false">H29*113.3/100</f>
        <v>42.0728668411486</v>
      </c>
      <c r="L29" s="1733" t="n">
        <f aca="false">K29*21%</f>
        <v>8.83530203664121</v>
      </c>
      <c r="M29" s="1735" t="n">
        <f aca="false">K29+L29</f>
        <v>50.9081688777898</v>
      </c>
      <c r="N29" s="1697"/>
      <c r="O29" s="1688" t="n">
        <v>7.23</v>
      </c>
      <c r="P29" s="1736" t="n">
        <f aca="false">(B29-O29)*109%</f>
        <v>23.9691</v>
      </c>
      <c r="Q29" s="1736" t="n">
        <f aca="false">P29*104.7%</f>
        <v>25.0956477</v>
      </c>
      <c r="R29" s="1736" t="n">
        <f aca="false">Q29*106.6/100</f>
        <v>26.7519604482</v>
      </c>
      <c r="S29" s="1736" t="n">
        <f aca="false">R29*101%</f>
        <v>27.019480052682</v>
      </c>
      <c r="T29" s="1737" t="n">
        <f aca="false">S29*101.5%</f>
        <v>27.4247722534722</v>
      </c>
      <c r="U29" s="1736" t="n">
        <f aca="false">T29*101.9%</f>
        <v>27.9458429262882</v>
      </c>
      <c r="V29" s="1736" t="n">
        <f aca="false">U29*20%</f>
        <v>5.58916858525764</v>
      </c>
      <c r="W29" s="1735" t="n">
        <f aca="false">U29+V29</f>
        <v>33.5350115115459</v>
      </c>
      <c r="X29" s="1736" t="n">
        <f aca="false">U29*113.3/100</f>
        <v>31.6626400354845</v>
      </c>
      <c r="Y29" s="1736" t="n">
        <f aca="false">X29*21%</f>
        <v>6.64915440745175</v>
      </c>
      <c r="Z29" s="1735" t="n">
        <f aca="false">X29+Y29</f>
        <v>38.3117944429363</v>
      </c>
      <c r="AB29" s="1688" t="n">
        <v>11.83</v>
      </c>
      <c r="AC29" s="1736" t="n">
        <f aca="false">AB29*109%</f>
        <v>12.8947</v>
      </c>
      <c r="AD29" s="1736" t="n">
        <f aca="false">AC29*104.7%</f>
        <v>13.5007509</v>
      </c>
      <c r="AE29" s="1736" t="n">
        <f aca="false">AD29*106.6/100</f>
        <v>14.3918004594</v>
      </c>
      <c r="AF29" s="1736" t="n">
        <f aca="false">AE29*101%</f>
        <v>14.535718463994</v>
      </c>
      <c r="AG29" s="1737" t="n">
        <f aca="false">AF29*101.5%</f>
        <v>14.7537542409539</v>
      </c>
      <c r="AH29" s="1736" t="n">
        <f aca="false">AG29*101.9%</f>
        <v>15.034075571532</v>
      </c>
      <c r="AI29" s="1736" t="n">
        <f aca="false">AH29*20%</f>
        <v>3.00681511430641</v>
      </c>
      <c r="AJ29" s="1735" t="n">
        <f aca="false">AH29+AI29</f>
        <v>18.0408906858384</v>
      </c>
      <c r="AK29" s="1736" t="n">
        <f aca="false">AH29*113.3/100</f>
        <v>17.0336076225458</v>
      </c>
      <c r="AL29" s="1736" t="n">
        <f aca="false">AK29*21%</f>
        <v>3.57705760073462</v>
      </c>
      <c r="AM29" s="1735" t="n">
        <f aca="false">AK29+AL29</f>
        <v>20.6106652232804</v>
      </c>
    </row>
    <row r="30" customFormat="false" ht="12.75" hidden="false" customHeight="false" outlineLevel="0" collapsed="false">
      <c r="A30" s="1707"/>
      <c r="B30" s="1738"/>
      <c r="C30" s="1738"/>
      <c r="D30" s="1738"/>
      <c r="E30" s="1738"/>
      <c r="F30" s="1738"/>
      <c r="G30" s="1741"/>
      <c r="H30" s="1738"/>
      <c r="I30" s="1738"/>
      <c r="J30" s="1738"/>
      <c r="K30" s="1738"/>
      <c r="L30" s="1738"/>
      <c r="M30" s="1738"/>
      <c r="N30" s="1738"/>
    </row>
    <row r="31" customFormat="false" ht="12.75" hidden="false" customHeight="false" outlineLevel="0" collapsed="false">
      <c r="A31" s="1725" t="s">
        <v>2946</v>
      </c>
      <c r="B31" s="1738"/>
      <c r="C31" s="1738"/>
      <c r="D31" s="1738"/>
      <c r="E31" s="1738"/>
      <c r="F31" s="1738"/>
      <c r="G31" s="1741"/>
      <c r="H31" s="1738"/>
      <c r="I31" s="1738"/>
      <c r="J31" s="1738"/>
      <c r="K31" s="1738"/>
      <c r="L31" s="1738"/>
      <c r="M31" s="1738"/>
      <c r="N31" s="1738"/>
    </row>
    <row r="32" customFormat="false" ht="12.75" hidden="false" customHeight="false" outlineLevel="0" collapsed="false">
      <c r="A32" s="1732" t="s">
        <v>2947</v>
      </c>
      <c r="B32" s="1733" t="n">
        <v>19.68</v>
      </c>
      <c r="C32" s="1733" t="n">
        <f aca="false">B32*109%</f>
        <v>21.4512</v>
      </c>
      <c r="D32" s="1733" t="n">
        <f aca="false">C32*104.7%</f>
        <v>22.4594064</v>
      </c>
      <c r="E32" s="1733" t="n">
        <f aca="false">D32*106.6/100</f>
        <v>23.9417272224</v>
      </c>
      <c r="F32" s="1733" t="n">
        <f aca="false">E32*101/100</f>
        <v>24.181144494624</v>
      </c>
      <c r="G32" s="1734" t="n">
        <f aca="false">F32*101.5/100</f>
        <v>24.5438616620434</v>
      </c>
      <c r="H32" s="1733" t="n">
        <f aca="false">G32*101.9/100</f>
        <v>25.0101950336222</v>
      </c>
      <c r="I32" s="1733" t="n">
        <f aca="false">H32*20%</f>
        <v>5.00203900672444</v>
      </c>
      <c r="J32" s="1735" t="n">
        <f aca="false">H32+I32</f>
        <v>30.0122340403466</v>
      </c>
      <c r="K32" s="1733" t="n">
        <f aca="false">H32*113.3/100</f>
        <v>28.3365509730939</v>
      </c>
      <c r="L32" s="1733" t="n">
        <f aca="false">K32*21%</f>
        <v>5.95067570434973</v>
      </c>
      <c r="M32" s="1735" t="n">
        <f aca="false">K32+L32</f>
        <v>34.2872266774437</v>
      </c>
      <c r="N32" s="1697"/>
      <c r="O32" s="1688" t="n">
        <v>0.51</v>
      </c>
      <c r="P32" s="1736" t="n">
        <f aca="false">(B32-O32)*109%</f>
        <v>20.8953</v>
      </c>
      <c r="Q32" s="1736" t="n">
        <f aca="false">P32*104.7%</f>
        <v>21.8773791</v>
      </c>
      <c r="R32" s="1736" t="n">
        <f aca="false">Q32*106.6/100</f>
        <v>23.3212861206</v>
      </c>
      <c r="S32" s="1736" t="n">
        <f aca="false">R32*101%</f>
        <v>23.554498981806</v>
      </c>
      <c r="T32" s="1737" t="n">
        <f aca="false">S32*101.5%</f>
        <v>23.9078164665331</v>
      </c>
      <c r="U32" s="1736" t="n">
        <f aca="false">T32*101.9%</f>
        <v>24.3620649793972</v>
      </c>
      <c r="V32" s="1736" t="n">
        <f aca="false">U32*20%</f>
        <v>4.87241299587944</v>
      </c>
      <c r="W32" s="1735" t="n">
        <f aca="false">U32+V32</f>
        <v>29.2344779752767</v>
      </c>
      <c r="X32" s="1736" t="n">
        <f aca="false">U32*113.3/100</f>
        <v>27.602219621657</v>
      </c>
      <c r="Y32" s="1736" t="n">
        <f aca="false">X32*21%</f>
        <v>5.79646612054798</v>
      </c>
      <c r="Z32" s="1735" t="n">
        <f aca="false">X32+Y32</f>
        <v>33.398685742205</v>
      </c>
      <c r="AB32" s="1688" t="n">
        <v>1.91</v>
      </c>
      <c r="AC32" s="1736" t="n">
        <f aca="false">AB32*109%</f>
        <v>2.0819</v>
      </c>
      <c r="AD32" s="1736" t="n">
        <f aca="false">AC32*104.7%</f>
        <v>2.1797493</v>
      </c>
      <c r="AE32" s="1736" t="n">
        <f aca="false">AD32*106.6/100</f>
        <v>2.3236127538</v>
      </c>
      <c r="AF32" s="1736" t="n">
        <f aca="false">AE32*101%</f>
        <v>2.346848881338</v>
      </c>
      <c r="AG32" s="1737" t="n">
        <f aca="false">AF32*101.5%</f>
        <v>2.38205161455807</v>
      </c>
      <c r="AH32" s="1736" t="n">
        <f aca="false">AG32*101.9%</f>
        <v>2.42731059523467</v>
      </c>
      <c r="AI32" s="1736" t="n">
        <f aca="false">AH32*20%</f>
        <v>0.485462119046935</v>
      </c>
      <c r="AJ32" s="1735" t="n">
        <f aca="false">AH32+AI32</f>
        <v>2.91277271428161</v>
      </c>
      <c r="AK32" s="1736" t="n">
        <f aca="false">AH32*113.3/100</f>
        <v>2.75014290440088</v>
      </c>
      <c r="AL32" s="1736" t="n">
        <f aca="false">AK32*21%</f>
        <v>0.577530009924186</v>
      </c>
      <c r="AM32" s="1735" t="n">
        <f aca="false">AK32+AL32</f>
        <v>3.32767291432507</v>
      </c>
    </row>
    <row r="33" customFormat="false" ht="12.75" hidden="false" customHeight="false" outlineLevel="0" collapsed="false">
      <c r="A33" s="1732" t="s">
        <v>2948</v>
      </c>
      <c r="B33" s="1733" t="n">
        <v>21.6</v>
      </c>
      <c r="C33" s="1733" t="n">
        <f aca="false">B33*109%</f>
        <v>23.544</v>
      </c>
      <c r="D33" s="1733" t="n">
        <f aca="false">C33*104.7%</f>
        <v>24.650568</v>
      </c>
      <c r="E33" s="1733" t="n">
        <f aca="false">D33*106.6/100</f>
        <v>26.277505488</v>
      </c>
      <c r="F33" s="1733" t="n">
        <f aca="false">E33*101/100</f>
        <v>26.54028054288</v>
      </c>
      <c r="G33" s="1734" t="n">
        <f aca="false">F33*101.5/100</f>
        <v>26.9383847510232</v>
      </c>
      <c r="H33" s="1733" t="n">
        <f aca="false">G33*101.9/100</f>
        <v>27.4502140612926</v>
      </c>
      <c r="I33" s="1733" t="n">
        <f aca="false">H33*20%</f>
        <v>5.49004281225853</v>
      </c>
      <c r="J33" s="1735" t="n">
        <f aca="false">H33+I33</f>
        <v>32.9402568735512</v>
      </c>
      <c r="K33" s="1733" t="n">
        <f aca="false">H33*113.3/100</f>
        <v>31.1010925314446</v>
      </c>
      <c r="L33" s="1733" t="n">
        <f aca="false">K33*21%</f>
        <v>6.53122943160336</v>
      </c>
      <c r="M33" s="1735" t="n">
        <f aca="false">K33+L33</f>
        <v>37.6323219630479</v>
      </c>
      <c r="N33" s="1697"/>
      <c r="P33" s="1736"/>
      <c r="Q33" s="1736"/>
      <c r="R33" s="1736"/>
      <c r="S33" s="1736"/>
      <c r="T33" s="1737"/>
      <c r="U33" s="1736"/>
      <c r="V33" s="1736"/>
      <c r="W33" s="1735"/>
      <c r="X33" s="1736"/>
      <c r="Y33" s="1736"/>
      <c r="Z33" s="1735"/>
      <c r="AB33" s="1688" t="n">
        <v>3.18</v>
      </c>
      <c r="AC33" s="1736" t="n">
        <f aca="false">AB33*109%</f>
        <v>3.4662</v>
      </c>
      <c r="AD33" s="1736" t="n">
        <f aca="false">AC33*104.7%</f>
        <v>3.6291114</v>
      </c>
      <c r="AE33" s="1736" t="n">
        <f aca="false">AD33*106.6/100</f>
        <v>3.8686327524</v>
      </c>
      <c r="AF33" s="1736" t="n">
        <f aca="false">AE33*101%</f>
        <v>3.907319079924</v>
      </c>
      <c r="AG33" s="1737" t="n">
        <f aca="false">AF33*101.5%</f>
        <v>3.96592886612286</v>
      </c>
      <c r="AH33" s="1736" t="n">
        <f aca="false">AG33*101.9%</f>
        <v>4.04128151457919</v>
      </c>
      <c r="AI33" s="1736" t="n">
        <f aca="false">AH33*20%</f>
        <v>0.808256302915839</v>
      </c>
      <c r="AJ33" s="1735" t="n">
        <f aca="false">AH33+AI33</f>
        <v>4.84953781749503</v>
      </c>
      <c r="AK33" s="1736" t="n">
        <f aca="false">AH33*113.3/100</f>
        <v>4.57877195601823</v>
      </c>
      <c r="AL33" s="1736" t="n">
        <f aca="false">AK33*21%</f>
        <v>0.961542110763828</v>
      </c>
      <c r="AM33" s="1735" t="n">
        <f aca="false">AK33+AL33</f>
        <v>5.54031406678206</v>
      </c>
    </row>
    <row r="34" customFormat="false" ht="12.75" hidden="false" customHeight="false" outlineLevel="0" collapsed="false">
      <c r="A34" s="1732" t="s">
        <v>2949</v>
      </c>
      <c r="B34" s="1733" t="n">
        <v>21.46</v>
      </c>
      <c r="C34" s="1733" t="n">
        <f aca="false">B34*109%</f>
        <v>23.3914</v>
      </c>
      <c r="D34" s="1733" t="n">
        <f aca="false">C34*104.7%</f>
        <v>24.4907958</v>
      </c>
      <c r="E34" s="1733" t="n">
        <f aca="false">D34*106.6/100</f>
        <v>26.1071883228</v>
      </c>
      <c r="F34" s="1733" t="n">
        <f aca="false">E34*101/100</f>
        <v>26.368260206028</v>
      </c>
      <c r="G34" s="1734" t="n">
        <f aca="false">F34*101.5/100</f>
        <v>26.7637841091184</v>
      </c>
      <c r="H34" s="1733" t="n">
        <f aca="false">G34*101.9/100</f>
        <v>27.2722960071917</v>
      </c>
      <c r="I34" s="1733" t="n">
        <f aca="false">H34*20%</f>
        <v>5.45445920143833</v>
      </c>
      <c r="J34" s="1735" t="n">
        <f aca="false">H34+I34</f>
        <v>32.72675520863</v>
      </c>
      <c r="K34" s="1733" t="n">
        <f aca="false">H34*113.3/100</f>
        <v>30.8995113761482</v>
      </c>
      <c r="L34" s="1733" t="n">
        <f aca="false">K34*21%</f>
        <v>6.48889738899111</v>
      </c>
      <c r="M34" s="1735" t="n">
        <f aca="false">K34+L34</f>
        <v>37.3884087651393</v>
      </c>
      <c r="N34" s="1697"/>
      <c r="P34" s="1736"/>
      <c r="Q34" s="1736"/>
      <c r="R34" s="1736"/>
      <c r="S34" s="1736"/>
      <c r="T34" s="1737"/>
      <c r="U34" s="1736"/>
      <c r="V34" s="1736"/>
      <c r="W34" s="1735"/>
      <c r="X34" s="1736"/>
      <c r="Y34" s="1736"/>
      <c r="Z34" s="1735"/>
      <c r="AB34" s="1688" t="n">
        <v>2.55</v>
      </c>
      <c r="AC34" s="1736" t="n">
        <f aca="false">AB34*109%</f>
        <v>2.7795</v>
      </c>
      <c r="AD34" s="1736" t="n">
        <f aca="false">AC34*104.7%</f>
        <v>2.9101365</v>
      </c>
      <c r="AE34" s="1736" t="n">
        <f aca="false">AD34*106.6/100</f>
        <v>3.102205509</v>
      </c>
      <c r="AF34" s="1736" t="n">
        <f aca="false">AE34*101%</f>
        <v>3.13322756409</v>
      </c>
      <c r="AG34" s="1737" t="n">
        <f aca="false">AF34*101.5%</f>
        <v>3.18022597755135</v>
      </c>
      <c r="AH34" s="1736" t="n">
        <f aca="false">AG34*101.9%</f>
        <v>3.24065027112483</v>
      </c>
      <c r="AI34" s="1736" t="n">
        <f aca="false">AH34*20%</f>
        <v>0.648130054224965</v>
      </c>
      <c r="AJ34" s="1735" t="n">
        <f aca="false">AH34+AI34</f>
        <v>3.88878032534979</v>
      </c>
      <c r="AK34" s="1736" t="n">
        <f aca="false">AH34*113.3/100</f>
        <v>3.67165675718443</v>
      </c>
      <c r="AL34" s="1736" t="n">
        <f aca="false">AK34*21%</f>
        <v>0.77104791900873</v>
      </c>
      <c r="AM34" s="1735" t="n">
        <f aca="false">AK34+AL34</f>
        <v>4.44270467619316</v>
      </c>
    </row>
    <row r="35" customFormat="false" ht="12.75" hidden="false" customHeight="false" outlineLevel="0" collapsed="false">
      <c r="A35" s="1732" t="s">
        <v>2950</v>
      </c>
      <c r="B35" s="1733" t="n">
        <v>34.99</v>
      </c>
      <c r="C35" s="1733" t="n">
        <v>34.99</v>
      </c>
      <c r="D35" s="1733" t="n">
        <f aca="false">C35*104.7%</f>
        <v>36.63453</v>
      </c>
      <c r="E35" s="1733" t="n">
        <f aca="false">D35*106.6/100</f>
        <v>39.05240898</v>
      </c>
      <c r="F35" s="1733" t="n">
        <f aca="false">E35*101/100</f>
        <v>39.4429330698</v>
      </c>
      <c r="G35" s="1734" t="n">
        <f aca="false">F35*101.5/100</f>
        <v>40.034577065847</v>
      </c>
      <c r="H35" s="1733" t="n">
        <f aca="false">G35*101.9/100</f>
        <v>40.7952340300981</v>
      </c>
      <c r="I35" s="1733" t="n">
        <f aca="false">H35*20%</f>
        <v>8.15904680601962</v>
      </c>
      <c r="J35" s="1735" t="n">
        <f aca="false">H35+I35</f>
        <v>48.9542808361177</v>
      </c>
      <c r="K35" s="1733" t="n">
        <f aca="false">H35*113.3/100</f>
        <v>46.2210001561011</v>
      </c>
      <c r="L35" s="1733" t="n">
        <f aca="false">K35*21%</f>
        <v>9.70641003278124</v>
      </c>
      <c r="M35" s="1735" t="n">
        <f aca="false">K35+L35</f>
        <v>55.9274101888824</v>
      </c>
      <c r="N35" s="1697"/>
      <c r="O35" s="1688" t="n">
        <v>3.83</v>
      </c>
      <c r="P35" s="1736" t="n">
        <f aca="false">(B35-O35)*109%</f>
        <v>33.9644</v>
      </c>
      <c r="Q35" s="1736" t="n">
        <f aca="false">P35*104.7%</f>
        <v>35.5607268</v>
      </c>
      <c r="R35" s="1736" t="n">
        <f aca="false">Q35*106.6/100</f>
        <v>37.9077347688</v>
      </c>
      <c r="S35" s="1736" t="n">
        <f aca="false">R35*101%</f>
        <v>38.286812116488</v>
      </c>
      <c r="T35" s="1737" t="n">
        <f aca="false">S35*101.5%</f>
        <v>38.8611142982353</v>
      </c>
      <c r="U35" s="1736" t="n">
        <f aca="false">T35*101.9%</f>
        <v>39.5994754699018</v>
      </c>
      <c r="V35" s="1736" t="n">
        <f aca="false">U35*20%</f>
        <v>7.91989509398036</v>
      </c>
      <c r="W35" s="1735" t="n">
        <f aca="false">U35+V35</f>
        <v>47.5193705638822</v>
      </c>
      <c r="X35" s="1736" t="n">
        <f aca="false">U35*113.3/100</f>
        <v>44.8662057073987</v>
      </c>
      <c r="Y35" s="1736" t="n">
        <f aca="false">X35*21%</f>
        <v>9.42190319855373</v>
      </c>
      <c r="Z35" s="1735" t="n">
        <f aca="false">X35+Y35</f>
        <v>54.2881089059525</v>
      </c>
      <c r="AB35" s="1688" t="n">
        <v>4.47</v>
      </c>
      <c r="AC35" s="1736" t="n">
        <f aca="false">AB35*109%</f>
        <v>4.8723</v>
      </c>
      <c r="AD35" s="1736" t="n">
        <f aca="false">AC35*104.7%</f>
        <v>5.1012981</v>
      </c>
      <c r="AE35" s="1736" t="n">
        <f aca="false">AD35*106.6/100</f>
        <v>5.4379837746</v>
      </c>
      <c r="AF35" s="1736" t="n">
        <f aca="false">AE35*101%</f>
        <v>5.492363612346</v>
      </c>
      <c r="AG35" s="1737" t="n">
        <f aca="false">AF35*101.5%</f>
        <v>5.57474906653119</v>
      </c>
      <c r="AH35" s="1736" t="n">
        <f aca="false">AG35*101.9%</f>
        <v>5.68066929879528</v>
      </c>
      <c r="AI35" s="1736" t="n">
        <f aca="false">AH35*20%</f>
        <v>1.13613385975906</v>
      </c>
      <c r="AJ35" s="1735" t="n">
        <f aca="false">AH35+AI35</f>
        <v>6.81680315855434</v>
      </c>
      <c r="AK35" s="1736" t="n">
        <f aca="false">AH35*113.3/100</f>
        <v>6.43619831553506</v>
      </c>
      <c r="AL35" s="1736" t="n">
        <f aca="false">AK35*21%</f>
        <v>1.35160164626236</v>
      </c>
      <c r="AM35" s="1735" t="n">
        <f aca="false">AK35+AL35</f>
        <v>7.78779996179742</v>
      </c>
    </row>
    <row r="36" customFormat="false" ht="12.75" hidden="false" customHeight="false" outlineLevel="0" collapsed="false">
      <c r="A36" s="1732" t="s">
        <v>2951</v>
      </c>
      <c r="B36" s="1733" t="n">
        <v>21.46</v>
      </c>
      <c r="C36" s="1733" t="n">
        <f aca="false">B36*109%</f>
        <v>23.3914</v>
      </c>
      <c r="D36" s="1733" t="n">
        <f aca="false">C36*104.7%</f>
        <v>24.4907958</v>
      </c>
      <c r="E36" s="1733" t="n">
        <f aca="false">D36*106.6/100</f>
        <v>26.1071883228</v>
      </c>
      <c r="F36" s="1733" t="n">
        <f aca="false">E36*101/100</f>
        <v>26.368260206028</v>
      </c>
      <c r="G36" s="1734" t="n">
        <f aca="false">F36*101.5/100</f>
        <v>26.7637841091184</v>
      </c>
      <c r="H36" s="1733" t="n">
        <f aca="false">G36*101.9/100</f>
        <v>27.2722960071917</v>
      </c>
      <c r="I36" s="1733" t="n">
        <f aca="false">H36*20%</f>
        <v>5.45445920143833</v>
      </c>
      <c r="J36" s="1735" t="n">
        <f aca="false">H36+I36</f>
        <v>32.72675520863</v>
      </c>
      <c r="K36" s="1733" t="n">
        <f aca="false">H36*113.3/100</f>
        <v>30.8995113761482</v>
      </c>
      <c r="L36" s="1733" t="n">
        <f aca="false">K36*21%</f>
        <v>6.48889738899111</v>
      </c>
      <c r="M36" s="1735" t="n">
        <f aca="false">K36+L36</f>
        <v>37.3884087651393</v>
      </c>
      <c r="N36" s="1697"/>
      <c r="O36" s="1688" t="n">
        <v>1.78</v>
      </c>
      <c r="P36" s="1736" t="n">
        <f aca="false">(B36-O36)*109%</f>
        <v>21.4512</v>
      </c>
      <c r="Q36" s="1736" t="n">
        <f aca="false">P36*104.7%</f>
        <v>22.4594064</v>
      </c>
      <c r="R36" s="1736" t="n">
        <f aca="false">Q36*106.6/100</f>
        <v>23.9417272224</v>
      </c>
      <c r="S36" s="1736" t="n">
        <f aca="false">R36*101%</f>
        <v>24.181144494624</v>
      </c>
      <c r="T36" s="1737" t="n">
        <f aca="false">S36*101.5%</f>
        <v>24.5438616620434</v>
      </c>
      <c r="U36" s="1736" t="n">
        <f aca="false">T36*101.9%</f>
        <v>25.0101950336222</v>
      </c>
      <c r="V36" s="1736" t="n">
        <f aca="false">U36*20%</f>
        <v>5.00203900672444</v>
      </c>
      <c r="W36" s="1735" t="n">
        <f aca="false">U36+V36</f>
        <v>30.0122340403466</v>
      </c>
      <c r="X36" s="1736" t="n">
        <f aca="false">U36*113.3/100</f>
        <v>28.3365509730939</v>
      </c>
      <c r="Y36" s="1736" t="n">
        <f aca="false">X36*21%</f>
        <v>5.95067570434973</v>
      </c>
      <c r="Z36" s="1735" t="n">
        <f aca="false">X36+Y36</f>
        <v>34.2872266774437</v>
      </c>
      <c r="AB36" s="1688" t="n">
        <v>2.55</v>
      </c>
      <c r="AC36" s="1736" t="n">
        <f aca="false">AB36*109%</f>
        <v>2.7795</v>
      </c>
      <c r="AD36" s="1736" t="n">
        <f aca="false">AC36*104.7%</f>
        <v>2.9101365</v>
      </c>
      <c r="AE36" s="1736" t="n">
        <f aca="false">AD36*106.6/100</f>
        <v>3.102205509</v>
      </c>
      <c r="AF36" s="1736" t="n">
        <f aca="false">AE36*101%</f>
        <v>3.13322756409</v>
      </c>
      <c r="AG36" s="1737" t="n">
        <f aca="false">AF36*101.5%</f>
        <v>3.18022597755135</v>
      </c>
      <c r="AH36" s="1736" t="n">
        <f aca="false">AG36*101.9%</f>
        <v>3.24065027112483</v>
      </c>
      <c r="AI36" s="1736" t="n">
        <f aca="false">AH36*20%</f>
        <v>0.648130054224965</v>
      </c>
      <c r="AJ36" s="1735" t="n">
        <f aca="false">AH36+AI36</f>
        <v>3.88878032534979</v>
      </c>
      <c r="AK36" s="1736" t="n">
        <f aca="false">AH36*113.3/100</f>
        <v>3.67165675718443</v>
      </c>
      <c r="AL36" s="1736" t="n">
        <f aca="false">AK36*21%</f>
        <v>0.77104791900873</v>
      </c>
      <c r="AM36" s="1735" t="n">
        <f aca="false">AK36+AL36</f>
        <v>4.44270467619316</v>
      </c>
    </row>
    <row r="37" customFormat="false" ht="12.75" hidden="false" customHeight="false" outlineLevel="0" collapsed="false">
      <c r="A37" s="1732" t="s">
        <v>2952</v>
      </c>
      <c r="B37" s="1733" t="n">
        <v>20.65</v>
      </c>
      <c r="C37" s="1733" t="n">
        <f aca="false">B37*109%</f>
        <v>22.5085</v>
      </c>
      <c r="D37" s="1733" t="n">
        <f aca="false">C37*104.7%</f>
        <v>23.5663995</v>
      </c>
      <c r="E37" s="1733" t="n">
        <f aca="false">D37*106.6/100</f>
        <v>25.121781867</v>
      </c>
      <c r="F37" s="1733" t="n">
        <f aca="false">E37*101/100</f>
        <v>25.37299968567</v>
      </c>
      <c r="G37" s="1734" t="n">
        <f aca="false">F37*101.5/100</f>
        <v>25.753594680955</v>
      </c>
      <c r="H37" s="1733" t="n">
        <f aca="false">G37*101.9/100</f>
        <v>26.2429129798932</v>
      </c>
      <c r="I37" s="1733" t="n">
        <f aca="false">H37*20%</f>
        <v>5.24858259597864</v>
      </c>
      <c r="J37" s="1735" t="n">
        <f aca="false">H37+I37</f>
        <v>31.4914955758718</v>
      </c>
      <c r="K37" s="1733" t="n">
        <f aca="false">H37*113.3/100</f>
        <v>29.733220406219</v>
      </c>
      <c r="L37" s="1733" t="n">
        <f aca="false">K37*21%</f>
        <v>6.24397628530599</v>
      </c>
      <c r="M37" s="1735" t="n">
        <f aca="false">K37+L37</f>
        <v>35.977196691525</v>
      </c>
      <c r="N37" s="1697"/>
      <c r="O37" s="1688" t="n">
        <v>0.97</v>
      </c>
      <c r="P37" s="1736" t="n">
        <f aca="false">(B37-O37)*109%</f>
        <v>21.4512</v>
      </c>
      <c r="Q37" s="1736" t="n">
        <f aca="false">P37*104.7%</f>
        <v>22.4594064</v>
      </c>
      <c r="R37" s="1736" t="n">
        <f aca="false">Q37*106.6/100</f>
        <v>23.9417272224</v>
      </c>
      <c r="S37" s="1736" t="n">
        <f aca="false">R37*101%</f>
        <v>24.181144494624</v>
      </c>
      <c r="T37" s="1737" t="n">
        <f aca="false">S37*101.5%</f>
        <v>24.5438616620434</v>
      </c>
      <c r="U37" s="1736" t="n">
        <f aca="false">T37*101.9%</f>
        <v>25.0101950336222</v>
      </c>
      <c r="V37" s="1736" t="n">
        <f aca="false">U37*20%</f>
        <v>5.00203900672444</v>
      </c>
      <c r="W37" s="1735" t="n">
        <f aca="false">U37+V37</f>
        <v>30.0122340403466</v>
      </c>
      <c r="X37" s="1736" t="n">
        <f aca="false">U37*113.3/100</f>
        <v>28.3365509730939</v>
      </c>
      <c r="Y37" s="1736" t="n">
        <f aca="false">X37*21%</f>
        <v>5.95067570434973</v>
      </c>
      <c r="Z37" s="1735" t="n">
        <f aca="false">X37+Y37</f>
        <v>34.2872266774437</v>
      </c>
      <c r="AB37" s="1688" t="n">
        <v>1.91</v>
      </c>
      <c r="AC37" s="1736" t="n">
        <f aca="false">AB37*109%</f>
        <v>2.0819</v>
      </c>
      <c r="AD37" s="1736" t="n">
        <f aca="false">AC37*104.7%</f>
        <v>2.1797493</v>
      </c>
      <c r="AE37" s="1736" t="n">
        <f aca="false">AD37*106.6/100</f>
        <v>2.3236127538</v>
      </c>
      <c r="AF37" s="1736" t="n">
        <f aca="false">AE37*101%</f>
        <v>2.346848881338</v>
      </c>
      <c r="AG37" s="1737" t="n">
        <f aca="false">AF37*101.5%</f>
        <v>2.38205161455807</v>
      </c>
      <c r="AH37" s="1736" t="n">
        <f aca="false">AG37*101.9%</f>
        <v>2.42731059523467</v>
      </c>
      <c r="AI37" s="1736" t="n">
        <f aca="false">AH37*20%</f>
        <v>0.485462119046935</v>
      </c>
      <c r="AJ37" s="1735" t="n">
        <f aca="false">AH37+AI37</f>
        <v>2.91277271428161</v>
      </c>
      <c r="AK37" s="1736" t="n">
        <f aca="false">AH37*113.3/100</f>
        <v>2.75014290440088</v>
      </c>
      <c r="AL37" s="1736" t="n">
        <f aca="false">AK37*21%</f>
        <v>0.577530009924186</v>
      </c>
      <c r="AM37" s="1735" t="n">
        <f aca="false">AK37+AL37</f>
        <v>3.32767291432507</v>
      </c>
    </row>
    <row r="38" customFormat="false" ht="12.75" hidden="false" customHeight="false" outlineLevel="0" collapsed="false">
      <c r="A38" s="1732" t="s">
        <v>2953</v>
      </c>
      <c r="B38" s="1733" t="n">
        <v>22.07</v>
      </c>
      <c r="C38" s="1733" t="n">
        <f aca="false">B38*109%</f>
        <v>24.0563</v>
      </c>
      <c r="D38" s="1733" t="n">
        <f aca="false">C38*104.7%</f>
        <v>25.1869461</v>
      </c>
      <c r="E38" s="1733" t="n">
        <f aca="false">D38*106.6/100</f>
        <v>26.8492845426</v>
      </c>
      <c r="F38" s="1733" t="n">
        <f aca="false">E38*101/100</f>
        <v>27.117777388026</v>
      </c>
      <c r="G38" s="1734" t="n">
        <f aca="false">F38*101.5/100</f>
        <v>27.5245440488464</v>
      </c>
      <c r="H38" s="1733" t="n">
        <f aca="false">G38*101.9/100</f>
        <v>28.0475103857745</v>
      </c>
      <c r="I38" s="1733" t="n">
        <f aca="false">H38*20%</f>
        <v>5.6095020771549</v>
      </c>
      <c r="J38" s="1735" t="n">
        <f aca="false">H38+I38</f>
        <v>33.6570124629294</v>
      </c>
      <c r="K38" s="1733" t="n">
        <f aca="false">H38*113.3/100</f>
        <v>31.7778292670825</v>
      </c>
      <c r="L38" s="1733" t="n">
        <f aca="false">K38*21%</f>
        <v>6.67334414608732</v>
      </c>
      <c r="M38" s="1735" t="n">
        <f aca="false">K38+L38</f>
        <v>38.4511734131698</v>
      </c>
      <c r="N38" s="1697"/>
      <c r="P38" s="1736"/>
      <c r="Q38" s="1736"/>
      <c r="R38" s="1736"/>
      <c r="S38" s="1736"/>
      <c r="T38" s="1737"/>
      <c r="U38" s="1736"/>
      <c r="V38" s="1736" t="n">
        <f aca="false">T38*20%</f>
        <v>0</v>
      </c>
      <c r="W38" s="1735"/>
      <c r="X38" s="1736"/>
      <c r="Y38" s="1736"/>
      <c r="Z38" s="1735"/>
      <c r="AB38" s="1688" t="n">
        <v>3.98</v>
      </c>
      <c r="AC38" s="1736" t="n">
        <f aca="false">AB38*109%</f>
        <v>4.3382</v>
      </c>
      <c r="AD38" s="1736" t="n">
        <f aca="false">AC38*104.7%</f>
        <v>4.5420954</v>
      </c>
      <c r="AE38" s="1736" t="n">
        <f aca="false">AD38*106.6/100</f>
        <v>4.8418736964</v>
      </c>
      <c r="AF38" s="1736" t="n">
        <f aca="false">AE38*101%</f>
        <v>4.890292433364</v>
      </c>
      <c r="AG38" s="1737" t="n">
        <f aca="false">AF38*101.5%</f>
        <v>4.96364681986446</v>
      </c>
      <c r="AH38" s="1736" t="n">
        <f aca="false">AG38*101.9%</f>
        <v>5.05795610944188</v>
      </c>
      <c r="AI38" s="1736" t="n">
        <f aca="false">AH38*20%</f>
        <v>1.01159122188838</v>
      </c>
      <c r="AJ38" s="1735" t="n">
        <f aca="false">AH38+AI38</f>
        <v>6.06954733133026</v>
      </c>
      <c r="AK38" s="1736" t="n">
        <f aca="false">AH38*113.3/100</f>
        <v>5.73066427199766</v>
      </c>
      <c r="AL38" s="1736" t="n">
        <f aca="false">AK38*21%</f>
        <v>1.20343949711951</v>
      </c>
      <c r="AM38" s="1735" t="n">
        <f aca="false">AK38+AL38</f>
        <v>6.93410376911716</v>
      </c>
    </row>
    <row r="39" customFormat="false" ht="12.75" hidden="false" customHeight="false" outlineLevel="0" collapsed="false">
      <c r="A39" s="1732" t="s">
        <v>2954</v>
      </c>
      <c r="B39" s="1733" t="n">
        <v>35.89</v>
      </c>
      <c r="C39" s="1733" t="n">
        <f aca="false">B39*109%</f>
        <v>39.1201</v>
      </c>
      <c r="D39" s="1733" t="n">
        <f aca="false">C39*104.7%</f>
        <v>40.9587447</v>
      </c>
      <c r="E39" s="1733" t="n">
        <f aca="false">D39*106.6/100</f>
        <v>43.6620218502</v>
      </c>
      <c r="F39" s="1733" t="n">
        <f aca="false">E39*101/100</f>
        <v>44.098642068702</v>
      </c>
      <c r="G39" s="1734" t="n">
        <f aca="false">F39*101.5/100</f>
        <v>44.7601216997325</v>
      </c>
      <c r="H39" s="1733" t="n">
        <f aca="false">G39*101.9/100</f>
        <v>45.6105640120275</v>
      </c>
      <c r="I39" s="1733" t="n">
        <f aca="false">H39*20%</f>
        <v>9.12211280240549</v>
      </c>
      <c r="J39" s="1735" t="n">
        <f aca="false">H39+I39</f>
        <v>54.7326768144329</v>
      </c>
      <c r="K39" s="1733" t="n">
        <f aca="false">H39*113.3/100</f>
        <v>51.6767690256271</v>
      </c>
      <c r="L39" s="1733" t="n">
        <f aca="false">K39*21%</f>
        <v>10.8521214953817</v>
      </c>
      <c r="M39" s="1735" t="n">
        <f aca="false">K39+L39</f>
        <v>62.5288905210088</v>
      </c>
      <c r="N39" s="1697"/>
      <c r="O39" s="1688" t="n">
        <v>2.42</v>
      </c>
      <c r="P39" s="1736" t="n">
        <f aca="false">(B39-O39)*109%</f>
        <v>36.4823</v>
      </c>
      <c r="Q39" s="1736" t="n">
        <f aca="false">P39*104.7%</f>
        <v>38.1969681</v>
      </c>
      <c r="R39" s="1736" t="n">
        <f aca="false">Q39*106.6/100</f>
        <v>40.7179679946</v>
      </c>
      <c r="S39" s="1736" t="n">
        <f aca="false">R39*101%</f>
        <v>41.125147674546</v>
      </c>
      <c r="T39" s="1737" t="n">
        <f aca="false">S39*101.5%</f>
        <v>41.7420248896642</v>
      </c>
      <c r="U39" s="1736" t="n">
        <f aca="false">T39*101.9%</f>
        <v>42.5351233625678</v>
      </c>
      <c r="V39" s="1736" t="n">
        <f aca="false">U39*20%</f>
        <v>8.50702467251356</v>
      </c>
      <c r="W39" s="1735" t="n">
        <f aca="false">U39+V39</f>
        <v>51.0421480350814</v>
      </c>
      <c r="X39" s="1736" t="n">
        <f aca="false">U39*113.3/100</f>
        <v>48.1922947697893</v>
      </c>
      <c r="Y39" s="1736" t="n">
        <f aca="false">X39*21%</f>
        <v>10.1203819016558</v>
      </c>
      <c r="Z39" s="1735" t="n">
        <f aca="false">X39+Y39</f>
        <v>58.3126766714451</v>
      </c>
      <c r="AB39" s="1688" t="n">
        <v>3.83</v>
      </c>
      <c r="AC39" s="1736" t="n">
        <f aca="false">AB39*109%</f>
        <v>4.1747</v>
      </c>
      <c r="AD39" s="1736" t="n">
        <f aca="false">AC39*104.7%</f>
        <v>4.3709109</v>
      </c>
      <c r="AE39" s="1736" t="n">
        <f aca="false">AD39*106.6/100</f>
        <v>4.6593910194</v>
      </c>
      <c r="AF39" s="1736" t="n">
        <f aca="false">AE39*101%</f>
        <v>4.705984929594</v>
      </c>
      <c r="AG39" s="1737" t="n">
        <f aca="false">AF39*101.5%</f>
        <v>4.77657470353791</v>
      </c>
      <c r="AH39" s="1736" t="n">
        <f aca="false">AG39*101.9%</f>
        <v>4.86732962290513</v>
      </c>
      <c r="AI39" s="1736" t="n">
        <f aca="false">AH39*20%</f>
        <v>0.973465924581026</v>
      </c>
      <c r="AJ39" s="1735" t="n">
        <f aca="false">AH39+AI39</f>
        <v>5.84079554748616</v>
      </c>
      <c r="AK39" s="1736" t="n">
        <f aca="false">AH39*113.3/100</f>
        <v>5.51468446275151</v>
      </c>
      <c r="AL39" s="1736" t="n">
        <f aca="false">AK39*21%</f>
        <v>1.15808373717782</v>
      </c>
      <c r="AM39" s="1735" t="n">
        <f aca="false">AK39+AL39</f>
        <v>6.67276819992933</v>
      </c>
    </row>
    <row r="40" customFormat="false" ht="12.75" hidden="false" customHeight="false" outlineLevel="0" collapsed="false">
      <c r="A40" s="1732" t="s">
        <v>2955</v>
      </c>
      <c r="B40" s="1733" t="n">
        <v>20.87</v>
      </c>
      <c r="C40" s="1733" t="n">
        <f aca="false">B40*109%</f>
        <v>22.7483</v>
      </c>
      <c r="D40" s="1733" t="n">
        <f aca="false">C40*104.7%</f>
        <v>23.8174701</v>
      </c>
      <c r="E40" s="1733" t="n">
        <f aca="false">D40*106.6/100</f>
        <v>25.3894231266</v>
      </c>
      <c r="F40" s="1733" t="n">
        <f aca="false">E40*101/100</f>
        <v>25.643317357866</v>
      </c>
      <c r="G40" s="1734" t="n">
        <f aca="false">F40*101.5/100</f>
        <v>26.027967118234</v>
      </c>
      <c r="H40" s="1733" t="n">
        <f aca="false">G40*101.9/100</f>
        <v>26.5224984934804</v>
      </c>
      <c r="I40" s="1733" t="n">
        <f aca="false">H40*20%</f>
        <v>5.30449969869609</v>
      </c>
      <c r="J40" s="1735" t="n">
        <f aca="false">H40+I40</f>
        <v>31.8269981921765</v>
      </c>
      <c r="K40" s="1733" t="n">
        <f aca="false">H40*113.3/100</f>
        <v>30.0499907931133</v>
      </c>
      <c r="L40" s="1733" t="n">
        <f aca="false">K40*21%</f>
        <v>6.3104980665538</v>
      </c>
      <c r="M40" s="1735" t="n">
        <f aca="false">K40+L40</f>
        <v>36.3604888596671</v>
      </c>
      <c r="N40" s="1697"/>
      <c r="P40" s="1736"/>
      <c r="Q40" s="1736"/>
      <c r="R40" s="1736"/>
      <c r="S40" s="1736"/>
      <c r="T40" s="1737"/>
      <c r="U40" s="1736"/>
      <c r="V40" s="1736"/>
      <c r="W40" s="1735"/>
      <c r="X40" s="1736"/>
      <c r="Y40" s="1736"/>
      <c r="Z40" s="1735"/>
      <c r="AB40" s="1688" t="n">
        <v>1.92</v>
      </c>
      <c r="AC40" s="1736" t="n">
        <f aca="false">AB40*109%</f>
        <v>2.0928</v>
      </c>
      <c r="AD40" s="1736" t="n">
        <f aca="false">AC40*104.7%</f>
        <v>2.1911616</v>
      </c>
      <c r="AE40" s="1736" t="n">
        <f aca="false">AD40*106.6/100</f>
        <v>2.3357782656</v>
      </c>
      <c r="AF40" s="1736" t="n">
        <f aca="false">AE40*101%</f>
        <v>2.359136048256</v>
      </c>
      <c r="AG40" s="1737" t="n">
        <f aca="false">AF40*101.5%</f>
        <v>2.39452308897984</v>
      </c>
      <c r="AH40" s="1736" t="n">
        <f aca="false">AG40*101.9%</f>
        <v>2.44001902767046</v>
      </c>
      <c r="AI40" s="1736" t="n">
        <f aca="false">AH40*20%</f>
        <v>0.488003805534091</v>
      </c>
      <c r="AJ40" s="1735" t="n">
        <f aca="false">AH40+AI40</f>
        <v>2.92802283320455</v>
      </c>
      <c r="AK40" s="1736" t="n">
        <f aca="false">AH40*113.3/100</f>
        <v>2.76454155835063</v>
      </c>
      <c r="AL40" s="1736" t="n">
        <f aca="false">AK40*21%</f>
        <v>0.580553727253632</v>
      </c>
      <c r="AM40" s="1735" t="n">
        <f aca="false">AK40+AL40</f>
        <v>3.34509528560426</v>
      </c>
    </row>
    <row r="41" customFormat="false" ht="12.75" hidden="false" customHeight="false" outlineLevel="0" collapsed="false">
      <c r="A41" s="1732" t="s">
        <v>2956</v>
      </c>
      <c r="B41" s="1733" t="n">
        <v>22.07</v>
      </c>
      <c r="C41" s="1733" t="n">
        <f aca="false">B41*109%</f>
        <v>24.0563</v>
      </c>
      <c r="D41" s="1733" t="n">
        <f aca="false">C41*104.7%</f>
        <v>25.1869461</v>
      </c>
      <c r="E41" s="1733" t="n">
        <f aca="false">D41*106.6/100</f>
        <v>26.8492845426</v>
      </c>
      <c r="F41" s="1733" t="n">
        <f aca="false">E41*101/100</f>
        <v>27.117777388026</v>
      </c>
      <c r="G41" s="1734" t="n">
        <f aca="false">F41*101.5/100</f>
        <v>27.5245440488464</v>
      </c>
      <c r="H41" s="1733" t="n">
        <f aca="false">G41*101.9/100</f>
        <v>28.0475103857745</v>
      </c>
      <c r="I41" s="1733" t="n">
        <f aca="false">H41*20%</f>
        <v>5.6095020771549</v>
      </c>
      <c r="J41" s="1735" t="n">
        <f aca="false">H41+I41</f>
        <v>33.6570124629294</v>
      </c>
      <c r="K41" s="1733" t="n">
        <f aca="false">H41*113.3/100</f>
        <v>31.7778292670825</v>
      </c>
      <c r="L41" s="1733" t="n">
        <f aca="false">K41*21%</f>
        <v>6.67334414608732</v>
      </c>
      <c r="M41" s="1735" t="n">
        <f aca="false">K41+L41</f>
        <v>38.4511734131698</v>
      </c>
      <c r="N41" s="1697"/>
      <c r="O41" s="1688" t="n">
        <v>2.39</v>
      </c>
      <c r="P41" s="1736" t="n">
        <f aca="false">(B41-O41)*109%</f>
        <v>21.4512</v>
      </c>
      <c r="Q41" s="1736" t="n">
        <f aca="false">P41*104.7%</f>
        <v>22.4594064</v>
      </c>
      <c r="R41" s="1736" t="n">
        <f aca="false">Q41*106.6/100</f>
        <v>23.9417272224</v>
      </c>
      <c r="S41" s="1736" t="n">
        <f aca="false">R41*101%</f>
        <v>24.181144494624</v>
      </c>
      <c r="T41" s="1737" t="n">
        <f aca="false">S41*101.5%</f>
        <v>24.5438616620434</v>
      </c>
      <c r="U41" s="1736" t="n">
        <f aca="false">T41*101.9%</f>
        <v>25.0101950336222</v>
      </c>
      <c r="V41" s="1736" t="n">
        <f aca="false">U41*20%</f>
        <v>5.00203900672444</v>
      </c>
      <c r="W41" s="1735" t="n">
        <f aca="false">U41+V41</f>
        <v>30.0122340403466</v>
      </c>
      <c r="X41" s="1736" t="n">
        <f aca="false">U41*113.3/100</f>
        <v>28.3365509730939</v>
      </c>
      <c r="Y41" s="1736" t="n">
        <f aca="false">X41*21%</f>
        <v>5.95067570434973</v>
      </c>
      <c r="Z41" s="1735" t="n">
        <f aca="false">X41+Y41</f>
        <v>34.2872266774437</v>
      </c>
      <c r="AB41" s="1688" t="n">
        <v>3.98</v>
      </c>
      <c r="AC41" s="1736" t="n">
        <f aca="false">AB41*109%</f>
        <v>4.3382</v>
      </c>
      <c r="AD41" s="1736" t="n">
        <f aca="false">AC41*104.7%</f>
        <v>4.5420954</v>
      </c>
      <c r="AE41" s="1736" t="n">
        <f aca="false">AD41*106.6/100</f>
        <v>4.8418736964</v>
      </c>
      <c r="AF41" s="1736" t="n">
        <f aca="false">AE41*101%</f>
        <v>4.890292433364</v>
      </c>
      <c r="AG41" s="1737" t="n">
        <f aca="false">AF41*101.5%</f>
        <v>4.96364681986446</v>
      </c>
      <c r="AH41" s="1736" t="n">
        <f aca="false">AG41*101.9%</f>
        <v>5.05795610944188</v>
      </c>
      <c r="AI41" s="1736" t="n">
        <f aca="false">AH41*20%</f>
        <v>1.01159122188838</v>
      </c>
      <c r="AJ41" s="1735" t="n">
        <f aca="false">AH41+AI41</f>
        <v>6.06954733133026</v>
      </c>
      <c r="AK41" s="1736" t="n">
        <f aca="false">AH41*113.3/100</f>
        <v>5.73066427199766</v>
      </c>
      <c r="AL41" s="1736" t="n">
        <f aca="false">AK41*21%</f>
        <v>1.20343949711951</v>
      </c>
      <c r="AM41" s="1735" t="n">
        <f aca="false">AK41+AL41</f>
        <v>6.93410376911716</v>
      </c>
    </row>
    <row r="42" customFormat="false" ht="12.75" hidden="false" customHeight="false" outlineLevel="0" collapsed="false">
      <c r="A42" s="1732" t="s">
        <v>2957</v>
      </c>
      <c r="B42" s="1733" t="n">
        <v>22.07</v>
      </c>
      <c r="C42" s="1733" t="n">
        <f aca="false">B42*109%</f>
        <v>24.0563</v>
      </c>
      <c r="D42" s="1733" t="n">
        <f aca="false">C42*104.7%</f>
        <v>25.1869461</v>
      </c>
      <c r="E42" s="1733" t="n">
        <f aca="false">D42*106.6/100</f>
        <v>26.8492845426</v>
      </c>
      <c r="F42" s="1733" t="n">
        <f aca="false">E42*101/100</f>
        <v>27.117777388026</v>
      </c>
      <c r="G42" s="1734" t="n">
        <f aca="false">F42*101.5/100</f>
        <v>27.5245440488464</v>
      </c>
      <c r="H42" s="1733" t="n">
        <f aca="false">G42*101.9/100</f>
        <v>28.0475103857745</v>
      </c>
      <c r="I42" s="1733" t="n">
        <f aca="false">H42*20%</f>
        <v>5.6095020771549</v>
      </c>
      <c r="J42" s="1735" t="n">
        <f aca="false">H42+I42</f>
        <v>33.6570124629294</v>
      </c>
      <c r="K42" s="1733" t="n">
        <f aca="false">H42*113.3/100</f>
        <v>31.7778292670825</v>
      </c>
      <c r="L42" s="1733" t="n">
        <f aca="false">K42*21%</f>
        <v>6.67334414608732</v>
      </c>
      <c r="M42" s="1735" t="n">
        <f aca="false">K42+L42</f>
        <v>38.4511734131698</v>
      </c>
      <c r="N42" s="1697"/>
      <c r="O42" s="1688" t="n">
        <v>2.39</v>
      </c>
      <c r="P42" s="1736" t="n">
        <f aca="false">(B42-O42)*109%</f>
        <v>21.4512</v>
      </c>
      <c r="Q42" s="1736" t="n">
        <f aca="false">P42*104.7%</f>
        <v>22.4594064</v>
      </c>
      <c r="R42" s="1736" t="n">
        <f aca="false">Q42*106.6/100</f>
        <v>23.9417272224</v>
      </c>
      <c r="S42" s="1736" t="n">
        <f aca="false">R42*101%</f>
        <v>24.181144494624</v>
      </c>
      <c r="T42" s="1737" t="n">
        <f aca="false">S42*101.5%</f>
        <v>24.5438616620434</v>
      </c>
      <c r="U42" s="1736" t="n">
        <f aca="false">T42*101.9%</f>
        <v>25.0101950336222</v>
      </c>
      <c r="V42" s="1736" t="n">
        <f aca="false">U42*20%</f>
        <v>5.00203900672444</v>
      </c>
      <c r="W42" s="1735" t="n">
        <f aca="false">U42+V42</f>
        <v>30.0122340403466</v>
      </c>
      <c r="X42" s="1736" t="n">
        <f aca="false">U42*113.3/100</f>
        <v>28.3365509730939</v>
      </c>
      <c r="Y42" s="1736" t="n">
        <f aca="false">X42*21%</f>
        <v>5.95067570434973</v>
      </c>
      <c r="Z42" s="1735" t="n">
        <f aca="false">X42+Y42</f>
        <v>34.2872266774437</v>
      </c>
      <c r="AB42" s="1688" t="n">
        <v>3.98</v>
      </c>
      <c r="AC42" s="1736" t="n">
        <f aca="false">AB42*109%</f>
        <v>4.3382</v>
      </c>
      <c r="AD42" s="1736" t="n">
        <f aca="false">AC42*104.7%</f>
        <v>4.5420954</v>
      </c>
      <c r="AE42" s="1736" t="n">
        <f aca="false">AD42*106.6/100</f>
        <v>4.8418736964</v>
      </c>
      <c r="AF42" s="1736" t="n">
        <f aca="false">AE42*101%</f>
        <v>4.890292433364</v>
      </c>
      <c r="AG42" s="1737" t="n">
        <f aca="false">AF42*101.5%</f>
        <v>4.96364681986446</v>
      </c>
      <c r="AH42" s="1736" t="n">
        <f aca="false">AG42*101.9%</f>
        <v>5.05795610944188</v>
      </c>
      <c r="AI42" s="1736" t="n">
        <f aca="false">AH42*20%</f>
        <v>1.01159122188838</v>
      </c>
      <c r="AJ42" s="1735" t="n">
        <f aca="false">AH42+AI42</f>
        <v>6.06954733133026</v>
      </c>
      <c r="AK42" s="1736" t="n">
        <f aca="false">AH42*113.3/100</f>
        <v>5.73066427199766</v>
      </c>
      <c r="AL42" s="1736" t="n">
        <f aca="false">AK42*21%</f>
        <v>1.20343949711951</v>
      </c>
      <c r="AM42" s="1735" t="n">
        <f aca="false">AK42+AL42</f>
        <v>6.93410376911716</v>
      </c>
    </row>
    <row r="43" customFormat="false" ht="12.75" hidden="false" customHeight="false" outlineLevel="0" collapsed="false">
      <c r="A43" s="1732" t="s">
        <v>2958</v>
      </c>
      <c r="B43" s="1733" t="n">
        <v>25.17</v>
      </c>
      <c r="C43" s="1733" t="n">
        <f aca="false">B43*109%</f>
        <v>27.4353</v>
      </c>
      <c r="D43" s="1733" t="n">
        <f aca="false">C43*104.7%</f>
        <v>28.7247591</v>
      </c>
      <c r="E43" s="1733" t="n">
        <f aca="false">D43*106.6/100</f>
        <v>30.6205932006</v>
      </c>
      <c r="F43" s="1733" t="n">
        <f aca="false">E43*101/100</f>
        <v>30.926799132606</v>
      </c>
      <c r="G43" s="1734" t="n">
        <f aca="false">F43*101.5/100</f>
        <v>31.3907011195951</v>
      </c>
      <c r="H43" s="1733" t="n">
        <f aca="false">G43*101.9/100</f>
        <v>31.9871244408674</v>
      </c>
      <c r="I43" s="1733" t="n">
        <f aca="false">H43*20%</f>
        <v>6.39742488817348</v>
      </c>
      <c r="J43" s="1735" t="n">
        <f aca="false">H43+I43</f>
        <v>38.3845493290409</v>
      </c>
      <c r="K43" s="1733" t="n">
        <f aca="false">H43*113.3/100</f>
        <v>36.2414119915028</v>
      </c>
      <c r="L43" s="1733" t="n">
        <f aca="false">K43*21%</f>
        <v>7.61069651821558</v>
      </c>
      <c r="M43" s="1735" t="n">
        <f aca="false">K43+L43</f>
        <v>43.8521085097184</v>
      </c>
      <c r="N43" s="1697"/>
      <c r="P43" s="1736"/>
      <c r="Q43" s="1736"/>
      <c r="R43" s="1736"/>
      <c r="S43" s="1736"/>
      <c r="T43" s="1737"/>
      <c r="U43" s="1736"/>
      <c r="V43" s="1736"/>
      <c r="W43" s="1735"/>
      <c r="X43" s="1736"/>
      <c r="Y43" s="1736"/>
      <c r="Z43" s="1735"/>
      <c r="AB43" s="1688" t="n">
        <v>4.7</v>
      </c>
      <c r="AC43" s="1736" t="n">
        <f aca="false">AB43*109%</f>
        <v>5.123</v>
      </c>
      <c r="AD43" s="1736" t="n">
        <f aca="false">AC43*104.7%</f>
        <v>5.363781</v>
      </c>
      <c r="AE43" s="1736" t="n">
        <f aca="false">AD43*106.6/100</f>
        <v>5.717790546</v>
      </c>
      <c r="AF43" s="1736" t="n">
        <f aca="false">AE43*101%</f>
        <v>5.77496845146</v>
      </c>
      <c r="AG43" s="1737" t="n">
        <f aca="false">AF43*101.5%</f>
        <v>5.8615929782319</v>
      </c>
      <c r="AH43" s="1736" t="n">
        <f aca="false">AG43*101.9%</f>
        <v>5.97296324481831</v>
      </c>
      <c r="AI43" s="1736" t="n">
        <f aca="false">AH43*20%</f>
        <v>1.19459264896366</v>
      </c>
      <c r="AJ43" s="1735" t="n">
        <f aca="false">AH43+AI43</f>
        <v>7.16755589378197</v>
      </c>
      <c r="AK43" s="1736" t="n">
        <f aca="false">AH43*113.3/100</f>
        <v>6.76736735637914</v>
      </c>
      <c r="AL43" s="1736" t="n">
        <f aca="false">AK43*21%</f>
        <v>1.42114714483962</v>
      </c>
      <c r="AM43" s="1735" t="n">
        <f aca="false">AK43+AL43</f>
        <v>8.18851450121876</v>
      </c>
    </row>
    <row r="44" customFormat="false" ht="12.75" hidden="false" customHeight="false" outlineLevel="0" collapsed="false">
      <c r="A44" s="1732" t="s">
        <v>2959</v>
      </c>
      <c r="B44" s="1733" t="n">
        <v>20.87</v>
      </c>
      <c r="C44" s="1733" t="n">
        <f aca="false">B44*109%</f>
        <v>22.7483</v>
      </c>
      <c r="D44" s="1733" t="n">
        <f aca="false">C44*104.7%</f>
        <v>23.8174701</v>
      </c>
      <c r="E44" s="1733" t="n">
        <f aca="false">D44*106.6/100</f>
        <v>25.3894231266</v>
      </c>
      <c r="F44" s="1733" t="n">
        <f aca="false">E44*101/100</f>
        <v>25.643317357866</v>
      </c>
      <c r="G44" s="1734" t="n">
        <f aca="false">F44*101.5/100</f>
        <v>26.027967118234</v>
      </c>
      <c r="H44" s="1733" t="n">
        <f aca="false">G44*101.9/100</f>
        <v>26.5224984934804</v>
      </c>
      <c r="I44" s="1733" t="n">
        <f aca="false">H44*20%</f>
        <v>5.30449969869609</v>
      </c>
      <c r="J44" s="1735" t="n">
        <f aca="false">H44+I44</f>
        <v>31.8269981921765</v>
      </c>
      <c r="K44" s="1733" t="n">
        <f aca="false">H44*113.3/100</f>
        <v>30.0499907931133</v>
      </c>
      <c r="L44" s="1733" t="n">
        <f aca="false">K44*21%</f>
        <v>6.3104980665538</v>
      </c>
      <c r="M44" s="1735" t="n">
        <f aca="false">K44+L44</f>
        <v>36.3604888596671</v>
      </c>
      <c r="N44" s="1697"/>
      <c r="P44" s="1736"/>
      <c r="Q44" s="1736"/>
      <c r="R44" s="1736"/>
      <c r="S44" s="1736"/>
      <c r="T44" s="1737"/>
      <c r="U44" s="1736"/>
      <c r="V44" s="1736"/>
      <c r="W44" s="1735"/>
      <c r="X44" s="1736"/>
      <c r="Y44" s="1736"/>
      <c r="Z44" s="1735"/>
      <c r="AB44" s="1688" t="n">
        <v>1.92</v>
      </c>
      <c r="AC44" s="1736" t="n">
        <f aca="false">AB44*109%</f>
        <v>2.0928</v>
      </c>
      <c r="AD44" s="1736" t="n">
        <f aca="false">AC44*104.7%</f>
        <v>2.1911616</v>
      </c>
      <c r="AE44" s="1736" t="n">
        <f aca="false">AD44*106.6/100</f>
        <v>2.3357782656</v>
      </c>
      <c r="AF44" s="1736" t="n">
        <f aca="false">AE44*101%</f>
        <v>2.359136048256</v>
      </c>
      <c r="AG44" s="1737" t="n">
        <f aca="false">AF44*101.5%</f>
        <v>2.39452308897984</v>
      </c>
      <c r="AH44" s="1736" t="n">
        <f aca="false">AG44*101.9%</f>
        <v>2.44001902767046</v>
      </c>
      <c r="AI44" s="1736" t="n">
        <f aca="false">AH44*20%</f>
        <v>0.488003805534091</v>
      </c>
      <c r="AJ44" s="1735" t="n">
        <f aca="false">AH44+AI44</f>
        <v>2.92802283320455</v>
      </c>
      <c r="AK44" s="1736" t="n">
        <f aca="false">AH44*113.3/100</f>
        <v>2.76454155835063</v>
      </c>
      <c r="AL44" s="1736" t="n">
        <f aca="false">AK44*21%</f>
        <v>0.580553727253632</v>
      </c>
      <c r="AM44" s="1735" t="n">
        <f aca="false">AK44+AL44</f>
        <v>3.34509528560426</v>
      </c>
    </row>
    <row r="45" customFormat="false" ht="12.75" hidden="false" customHeight="false" outlineLevel="0" collapsed="false">
      <c r="A45" s="1732" t="s">
        <v>2960</v>
      </c>
      <c r="B45" s="1733" t="n">
        <v>20.65</v>
      </c>
      <c r="C45" s="1733" t="n">
        <f aca="false">B45*109%</f>
        <v>22.5085</v>
      </c>
      <c r="D45" s="1733" t="n">
        <f aca="false">C45*104.7%</f>
        <v>23.5663995</v>
      </c>
      <c r="E45" s="1733" t="n">
        <f aca="false">D45*106.6/100</f>
        <v>25.121781867</v>
      </c>
      <c r="F45" s="1733" t="n">
        <f aca="false">E45*101/100</f>
        <v>25.37299968567</v>
      </c>
      <c r="G45" s="1734" t="n">
        <f aca="false">F45*101.5/100</f>
        <v>25.753594680955</v>
      </c>
      <c r="H45" s="1733" t="n">
        <f aca="false">G45*101.9/100</f>
        <v>26.2429129798932</v>
      </c>
      <c r="I45" s="1733" t="n">
        <f aca="false">H45*20%</f>
        <v>5.24858259597864</v>
      </c>
      <c r="J45" s="1735" t="n">
        <f aca="false">H45+I45</f>
        <v>31.4914955758718</v>
      </c>
      <c r="K45" s="1733" t="n">
        <f aca="false">H45*113.3/100</f>
        <v>29.733220406219</v>
      </c>
      <c r="L45" s="1733" t="n">
        <f aca="false">K45*21%</f>
        <v>6.24397628530599</v>
      </c>
      <c r="M45" s="1735" t="n">
        <f aca="false">K45+L45</f>
        <v>35.977196691525</v>
      </c>
      <c r="N45" s="1697"/>
      <c r="P45" s="1736"/>
      <c r="Q45" s="1736"/>
      <c r="R45" s="1736"/>
      <c r="S45" s="1736"/>
      <c r="T45" s="1737"/>
      <c r="U45" s="1736"/>
      <c r="V45" s="1736"/>
      <c r="W45" s="1735"/>
      <c r="X45" s="1736"/>
      <c r="Y45" s="1736"/>
      <c r="Z45" s="1735"/>
      <c r="AB45" s="1688" t="n">
        <v>1.91</v>
      </c>
      <c r="AC45" s="1736" t="n">
        <f aca="false">AB45*109%</f>
        <v>2.0819</v>
      </c>
      <c r="AD45" s="1736" t="n">
        <f aca="false">AC45*104.7%</f>
        <v>2.1797493</v>
      </c>
      <c r="AE45" s="1736" t="n">
        <f aca="false">AD45*106.6/100</f>
        <v>2.3236127538</v>
      </c>
      <c r="AF45" s="1736" t="n">
        <f aca="false">AE45*101%</f>
        <v>2.346848881338</v>
      </c>
      <c r="AG45" s="1737" t="n">
        <f aca="false">AF45*101.5%</f>
        <v>2.38205161455807</v>
      </c>
      <c r="AH45" s="1736" t="n">
        <f aca="false">AG45*101.9%</f>
        <v>2.42731059523467</v>
      </c>
      <c r="AI45" s="1736" t="n">
        <f aca="false">AH45*20%</f>
        <v>0.485462119046935</v>
      </c>
      <c r="AJ45" s="1735" t="n">
        <f aca="false">AH45+AI45</f>
        <v>2.91277271428161</v>
      </c>
      <c r="AK45" s="1736" t="n">
        <f aca="false">AH45*113.3/100</f>
        <v>2.75014290440088</v>
      </c>
      <c r="AL45" s="1736" t="n">
        <f aca="false">AK45*21%</f>
        <v>0.577530009924186</v>
      </c>
      <c r="AM45" s="1735" t="n">
        <f aca="false">AK45+AL45</f>
        <v>3.32767291432507</v>
      </c>
    </row>
    <row r="46" customFormat="false" ht="12.75" hidden="false" customHeight="false" outlineLevel="0" collapsed="false">
      <c r="A46" s="1732" t="s">
        <v>2961</v>
      </c>
      <c r="B46" s="1733" t="n">
        <v>27.96</v>
      </c>
      <c r="C46" s="1733" t="n">
        <f aca="false">B46*109%</f>
        <v>30.4764</v>
      </c>
      <c r="D46" s="1733" t="n">
        <f aca="false">C46*104.7%</f>
        <v>31.9087908</v>
      </c>
      <c r="E46" s="1733" t="n">
        <f aca="false">D46*106.6/100</f>
        <v>34.0147709928</v>
      </c>
      <c r="F46" s="1733" t="n">
        <f aca="false">E46*101/100</f>
        <v>34.354918702728</v>
      </c>
      <c r="G46" s="1734" t="n">
        <f aca="false">F46*101.5/100</f>
        <v>34.8702424832689</v>
      </c>
      <c r="H46" s="1733" t="n">
        <f aca="false">G46*101.9/100</f>
        <v>35.532777090451</v>
      </c>
      <c r="I46" s="1733" t="n">
        <f aca="false">H46*20%</f>
        <v>7.1065554180902</v>
      </c>
      <c r="J46" s="1735" t="n">
        <f aca="false">H46+I46</f>
        <v>42.6393325085412</v>
      </c>
      <c r="K46" s="1733" t="n">
        <f aca="false">H46*113.3/100</f>
        <v>40.258636443481</v>
      </c>
      <c r="L46" s="1733" t="n">
        <f aca="false">K46*21%</f>
        <v>8.45431365313101</v>
      </c>
      <c r="M46" s="1735" t="n">
        <f aca="false">K46+L46</f>
        <v>48.712950096612</v>
      </c>
      <c r="N46" s="1697"/>
      <c r="P46" s="1736"/>
      <c r="Q46" s="1736"/>
      <c r="R46" s="1736"/>
      <c r="S46" s="1736"/>
      <c r="T46" s="1737"/>
      <c r="U46" s="1736"/>
      <c r="V46" s="1736"/>
      <c r="W46" s="1735"/>
      <c r="X46" s="1736"/>
      <c r="Y46" s="1736"/>
      <c r="Z46" s="1735"/>
      <c r="AB46" s="1688" t="n">
        <v>7.42</v>
      </c>
      <c r="AC46" s="1736" t="n">
        <f aca="false">AB46*109%</f>
        <v>8.0878</v>
      </c>
      <c r="AD46" s="1736" t="n">
        <f aca="false">AC46*104.7%</f>
        <v>8.4679266</v>
      </c>
      <c r="AE46" s="1736" t="n">
        <f aca="false">AD46*106.6/100</f>
        <v>9.0268097556</v>
      </c>
      <c r="AF46" s="1736" t="n">
        <f aca="false">AE46*101%</f>
        <v>9.117077853156</v>
      </c>
      <c r="AG46" s="1737" t="n">
        <f aca="false">AF46*101.5%</f>
        <v>9.25383402095334</v>
      </c>
      <c r="AH46" s="1736" t="n">
        <f aca="false">AG46*101.9%</f>
        <v>9.42965686735145</v>
      </c>
      <c r="AI46" s="1736" t="n">
        <f aca="false">AH46*20%</f>
        <v>1.88593137347029</v>
      </c>
      <c r="AJ46" s="1735" t="n">
        <f aca="false">AH46+AI46</f>
        <v>11.3155882408217</v>
      </c>
      <c r="AK46" s="1736" t="n">
        <f aca="false">AH46*113.3/100</f>
        <v>10.6838012307092</v>
      </c>
      <c r="AL46" s="1736" t="n">
        <f aca="false">AK46*21%</f>
        <v>2.24359825844893</v>
      </c>
      <c r="AM46" s="1735" t="n">
        <f aca="false">AK46+AL46</f>
        <v>12.9273994891581</v>
      </c>
    </row>
    <row r="47" customFormat="false" ht="12.75" hidden="false" customHeight="false" outlineLevel="0" collapsed="false">
      <c r="A47" s="1732" t="s">
        <v>2962</v>
      </c>
      <c r="B47" s="1733" t="n">
        <v>20.87</v>
      </c>
      <c r="C47" s="1733" t="n">
        <f aca="false">B47*109%</f>
        <v>22.7483</v>
      </c>
      <c r="D47" s="1733" t="n">
        <f aca="false">C47*104.7%</f>
        <v>23.8174701</v>
      </c>
      <c r="E47" s="1733" t="n">
        <f aca="false">D47*106.6/100</f>
        <v>25.3894231266</v>
      </c>
      <c r="F47" s="1733" t="n">
        <f aca="false">E47*101/100</f>
        <v>25.643317357866</v>
      </c>
      <c r="G47" s="1734" t="n">
        <f aca="false">F47*101.5/100</f>
        <v>26.027967118234</v>
      </c>
      <c r="H47" s="1733" t="n">
        <f aca="false">G47*101.9/100</f>
        <v>26.5224984934804</v>
      </c>
      <c r="I47" s="1733" t="n">
        <f aca="false">H47*20%</f>
        <v>5.30449969869609</v>
      </c>
      <c r="J47" s="1735" t="n">
        <f aca="false">H47+I47</f>
        <v>31.8269981921765</v>
      </c>
      <c r="K47" s="1733" t="n">
        <f aca="false">H47*113.3/100</f>
        <v>30.0499907931133</v>
      </c>
      <c r="L47" s="1733" t="n">
        <f aca="false">K47*21%</f>
        <v>6.3104980665538</v>
      </c>
      <c r="M47" s="1735" t="n">
        <f aca="false">K47+L47</f>
        <v>36.3604888596671</v>
      </c>
      <c r="N47" s="1697"/>
      <c r="P47" s="1736"/>
      <c r="Q47" s="1736"/>
      <c r="R47" s="1736"/>
      <c r="S47" s="1736"/>
      <c r="T47" s="1737"/>
      <c r="U47" s="1736"/>
      <c r="V47" s="1736"/>
      <c r="W47" s="1735"/>
      <c r="X47" s="1736"/>
      <c r="Y47" s="1736"/>
      <c r="Z47" s="1735"/>
      <c r="AB47" s="1688" t="n">
        <v>1.92</v>
      </c>
      <c r="AC47" s="1736" t="n">
        <f aca="false">AB47*109%</f>
        <v>2.0928</v>
      </c>
      <c r="AD47" s="1736" t="n">
        <f aca="false">AC47*104.7%</f>
        <v>2.1911616</v>
      </c>
      <c r="AE47" s="1736" t="n">
        <f aca="false">AD47*106.6/100</f>
        <v>2.3357782656</v>
      </c>
      <c r="AF47" s="1736" t="n">
        <f aca="false">AE47*101%</f>
        <v>2.359136048256</v>
      </c>
      <c r="AG47" s="1737" t="n">
        <f aca="false">AF47*101.5%</f>
        <v>2.39452308897984</v>
      </c>
      <c r="AH47" s="1736" t="n">
        <f aca="false">AG47*101.9%</f>
        <v>2.44001902767046</v>
      </c>
      <c r="AI47" s="1736" t="n">
        <f aca="false">AH47*20%</f>
        <v>0.488003805534091</v>
      </c>
      <c r="AJ47" s="1735" t="n">
        <f aca="false">AH47+AI47</f>
        <v>2.92802283320455</v>
      </c>
      <c r="AK47" s="1736" t="n">
        <f aca="false">AH47*113.3/100</f>
        <v>2.76454155835063</v>
      </c>
      <c r="AL47" s="1736" t="n">
        <f aca="false">AK47*21%</f>
        <v>0.580553727253632</v>
      </c>
      <c r="AM47" s="1735" t="n">
        <f aca="false">AK47+AL47</f>
        <v>3.34509528560426</v>
      </c>
    </row>
    <row r="48" customFormat="false" ht="12.75" hidden="false" customHeight="false" outlineLevel="0" collapsed="false">
      <c r="A48" s="1732" t="s">
        <v>2963</v>
      </c>
      <c r="B48" s="1733" t="n">
        <v>22.64</v>
      </c>
      <c r="C48" s="1733" t="n">
        <f aca="false">B48*109%</f>
        <v>24.6776</v>
      </c>
      <c r="D48" s="1733" t="n">
        <f aca="false">C48*104.7%</f>
        <v>25.8374472</v>
      </c>
      <c r="E48" s="1733" t="n">
        <f aca="false">D48*106.6/100</f>
        <v>27.5427187152</v>
      </c>
      <c r="F48" s="1733" t="n">
        <f aca="false">E48*101/100</f>
        <v>27.818145902352</v>
      </c>
      <c r="G48" s="1734" t="n">
        <f aca="false">F48*101.5/100</f>
        <v>28.2354180908873</v>
      </c>
      <c r="H48" s="1733" t="n">
        <f aca="false">G48*101.9/100</f>
        <v>28.7718910346141</v>
      </c>
      <c r="I48" s="1733" t="n">
        <f aca="false">H48*20%</f>
        <v>5.75437820692283</v>
      </c>
      <c r="J48" s="1735" t="n">
        <f aca="false">H48+I48</f>
        <v>34.526269241537</v>
      </c>
      <c r="K48" s="1733" t="n">
        <f aca="false">H48*113.3/100</f>
        <v>32.5985525422178</v>
      </c>
      <c r="L48" s="1733" t="n">
        <f aca="false">K48*21%</f>
        <v>6.84569603386574</v>
      </c>
      <c r="M48" s="1735" t="n">
        <f aca="false">K48+L48</f>
        <v>39.4442485760836</v>
      </c>
      <c r="N48" s="1697"/>
      <c r="O48" s="1688" t="n">
        <v>0.65</v>
      </c>
      <c r="P48" s="1736" t="n">
        <f aca="false">(B48-O48)*109%</f>
        <v>23.9691</v>
      </c>
      <c r="Q48" s="1736" t="n">
        <f aca="false">P48*104.7%</f>
        <v>25.0956477</v>
      </c>
      <c r="R48" s="1736" t="n">
        <f aca="false">Q48*106.6/100</f>
        <v>26.7519604482</v>
      </c>
      <c r="S48" s="1736" t="n">
        <f aca="false">R48*101%</f>
        <v>27.019480052682</v>
      </c>
      <c r="T48" s="1737" t="n">
        <f aca="false">S48*101.5%</f>
        <v>27.4247722534722</v>
      </c>
      <c r="U48" s="1736" t="n">
        <f aca="false">T48*101.9%</f>
        <v>27.9458429262882</v>
      </c>
      <c r="V48" s="1736" t="n">
        <f aca="false">U48*20%</f>
        <v>5.58916858525764</v>
      </c>
      <c r="W48" s="1735" t="n">
        <f aca="false">U48+V48</f>
        <v>33.5350115115459</v>
      </c>
      <c r="X48" s="1736" t="n">
        <f aca="false">U48*113.3/100</f>
        <v>31.6626400354845</v>
      </c>
      <c r="Y48" s="1736" t="n">
        <f aca="false">X48*21%</f>
        <v>6.64915440745175</v>
      </c>
      <c r="Z48" s="1735" t="n">
        <f aca="false">X48+Y48</f>
        <v>38.3117944429363</v>
      </c>
      <c r="AB48" s="1688" t="n">
        <v>1.45</v>
      </c>
      <c r="AC48" s="1736" t="n">
        <f aca="false">AB48*109%</f>
        <v>1.5805</v>
      </c>
      <c r="AD48" s="1736" t="n">
        <f aca="false">AC48*104.7%</f>
        <v>1.6547835</v>
      </c>
      <c r="AE48" s="1736" t="n">
        <f aca="false">AD48*106.6/100</f>
        <v>1.763999211</v>
      </c>
      <c r="AF48" s="1736" t="n">
        <f aca="false">AE48*101%</f>
        <v>1.78163920311</v>
      </c>
      <c r="AG48" s="1737" t="n">
        <f aca="false">AF48*101.5%</f>
        <v>1.80836379115665</v>
      </c>
      <c r="AH48" s="1736" t="n">
        <f aca="false">AG48*101.9%</f>
        <v>1.84272270318863</v>
      </c>
      <c r="AI48" s="1736" t="n">
        <f aca="false">AH48*20%</f>
        <v>0.368544540637725</v>
      </c>
      <c r="AJ48" s="1735" t="n">
        <f aca="false">AH48+AI48</f>
        <v>2.21126724382635</v>
      </c>
      <c r="AK48" s="1736" t="n">
        <f aca="false">AH48*113.3/100</f>
        <v>2.08780482271271</v>
      </c>
      <c r="AL48" s="1736" t="n">
        <f aca="false">AK48*21%</f>
        <v>0.43843901276967</v>
      </c>
      <c r="AM48" s="1735" t="n">
        <f aca="false">AK48+AL48</f>
        <v>2.52624383548238</v>
      </c>
    </row>
    <row r="49" customFormat="false" ht="12.75" hidden="false" customHeight="false" outlineLevel="0" collapsed="false">
      <c r="A49" s="1732" t="s">
        <v>2964</v>
      </c>
      <c r="B49" s="1733" t="n">
        <v>20.87</v>
      </c>
      <c r="C49" s="1733" t="n">
        <f aca="false">B49*109%</f>
        <v>22.7483</v>
      </c>
      <c r="D49" s="1733" t="n">
        <f aca="false">C49*104.7%</f>
        <v>23.8174701</v>
      </c>
      <c r="E49" s="1733" t="n">
        <f aca="false">D49*106.6/100</f>
        <v>25.3894231266</v>
      </c>
      <c r="F49" s="1733" t="n">
        <f aca="false">E49*101/100</f>
        <v>25.643317357866</v>
      </c>
      <c r="G49" s="1734" t="n">
        <f aca="false">F49*101.5/100</f>
        <v>26.027967118234</v>
      </c>
      <c r="H49" s="1733" t="n">
        <f aca="false">G49*101.9/100</f>
        <v>26.5224984934804</v>
      </c>
      <c r="I49" s="1733" t="n">
        <f aca="false">H49*20%</f>
        <v>5.30449969869609</v>
      </c>
      <c r="J49" s="1735" t="n">
        <f aca="false">H49+I49</f>
        <v>31.8269981921765</v>
      </c>
      <c r="K49" s="1733" t="n">
        <f aca="false">H49*113.3/100</f>
        <v>30.0499907931133</v>
      </c>
      <c r="L49" s="1733" t="n">
        <f aca="false">K49*21%</f>
        <v>6.3104980665538</v>
      </c>
      <c r="M49" s="1735" t="n">
        <f aca="false">K49+L49</f>
        <v>36.3604888596671</v>
      </c>
      <c r="N49" s="1697"/>
      <c r="P49" s="1736"/>
      <c r="Q49" s="1736"/>
      <c r="R49" s="1736"/>
      <c r="S49" s="1736"/>
      <c r="T49" s="1737"/>
      <c r="U49" s="1736"/>
      <c r="V49" s="1736"/>
      <c r="W49" s="1735"/>
      <c r="X49" s="1736"/>
      <c r="Y49" s="1736"/>
      <c r="Z49" s="1735"/>
      <c r="AB49" s="1688" t="n">
        <v>1.92</v>
      </c>
      <c r="AC49" s="1736" t="n">
        <f aca="false">AB49*109%</f>
        <v>2.0928</v>
      </c>
      <c r="AD49" s="1736" t="n">
        <f aca="false">AC49*104.7%</f>
        <v>2.1911616</v>
      </c>
      <c r="AE49" s="1736" t="n">
        <f aca="false">AD49*106.6/100</f>
        <v>2.3357782656</v>
      </c>
      <c r="AF49" s="1736" t="n">
        <f aca="false">AE49*101%</f>
        <v>2.359136048256</v>
      </c>
      <c r="AG49" s="1737" t="n">
        <f aca="false">AF49*101.5%</f>
        <v>2.39452308897984</v>
      </c>
      <c r="AH49" s="1736" t="n">
        <f aca="false">AG49*101.9%</f>
        <v>2.44001902767046</v>
      </c>
      <c r="AI49" s="1736" t="n">
        <f aca="false">AH49*20%</f>
        <v>0.488003805534091</v>
      </c>
      <c r="AJ49" s="1735" t="n">
        <f aca="false">AH49+AI49</f>
        <v>2.92802283320455</v>
      </c>
      <c r="AK49" s="1736" t="n">
        <f aca="false">AH49*113.3/100</f>
        <v>2.76454155835063</v>
      </c>
      <c r="AL49" s="1736" t="n">
        <f aca="false">AK49*21%</f>
        <v>0.580553727253632</v>
      </c>
      <c r="AM49" s="1735" t="n">
        <f aca="false">AK49+AL49</f>
        <v>3.34509528560426</v>
      </c>
    </row>
    <row r="50" customFormat="false" ht="12.75" hidden="false" customHeight="false" outlineLevel="0" collapsed="false">
      <c r="A50" s="1732" t="s">
        <v>2965</v>
      </c>
      <c r="B50" s="1733" t="n">
        <v>19.68</v>
      </c>
      <c r="C50" s="1733" t="n">
        <f aca="false">B50*109%</f>
        <v>21.4512</v>
      </c>
      <c r="D50" s="1733" t="n">
        <f aca="false">C50*104.7%</f>
        <v>22.4594064</v>
      </c>
      <c r="E50" s="1733" t="n">
        <f aca="false">D50*106.6/100</f>
        <v>23.9417272224</v>
      </c>
      <c r="F50" s="1733" t="n">
        <f aca="false">E50*101/100</f>
        <v>24.181144494624</v>
      </c>
      <c r="G50" s="1734" t="n">
        <f aca="false">F50*101.5/100</f>
        <v>24.5438616620434</v>
      </c>
      <c r="H50" s="1733" t="n">
        <f aca="false">G50*101.9/100</f>
        <v>25.0101950336222</v>
      </c>
      <c r="I50" s="1733" t="n">
        <f aca="false">H50*20%</f>
        <v>5.00203900672444</v>
      </c>
      <c r="J50" s="1735" t="n">
        <f aca="false">H50+I50</f>
        <v>30.0122340403466</v>
      </c>
      <c r="K50" s="1733" t="n">
        <f aca="false">H50*113.3/100</f>
        <v>28.3365509730939</v>
      </c>
      <c r="L50" s="1733" t="n">
        <f aca="false">K50*21%</f>
        <v>5.95067570434973</v>
      </c>
      <c r="M50" s="1735" t="n">
        <f aca="false">K50+L50</f>
        <v>34.2872266774437</v>
      </c>
      <c r="N50" s="1697"/>
      <c r="P50" s="1736"/>
      <c r="Q50" s="1736"/>
      <c r="R50" s="1736"/>
      <c r="S50" s="1736"/>
      <c r="T50" s="1737"/>
      <c r="U50" s="1736"/>
      <c r="V50" s="1736"/>
      <c r="W50" s="1735"/>
      <c r="X50" s="1736"/>
      <c r="Y50" s="1736"/>
      <c r="Z50" s="1735"/>
      <c r="AB50" s="1688" t="n">
        <v>1.91</v>
      </c>
      <c r="AC50" s="1736" t="n">
        <f aca="false">AB50*109%</f>
        <v>2.0819</v>
      </c>
      <c r="AD50" s="1736" t="n">
        <f aca="false">AC50*104.7%</f>
        <v>2.1797493</v>
      </c>
      <c r="AE50" s="1736" t="n">
        <f aca="false">AD50*106.6/100</f>
        <v>2.3236127538</v>
      </c>
      <c r="AF50" s="1736" t="n">
        <f aca="false">AE50*101%</f>
        <v>2.346848881338</v>
      </c>
      <c r="AG50" s="1737" t="n">
        <f aca="false">AF50*101.5%</f>
        <v>2.38205161455807</v>
      </c>
      <c r="AH50" s="1736" t="n">
        <f aca="false">AG50*101.9%</f>
        <v>2.42731059523467</v>
      </c>
      <c r="AI50" s="1736" t="n">
        <f aca="false">AH50*20%</f>
        <v>0.485462119046935</v>
      </c>
      <c r="AJ50" s="1735" t="n">
        <f aca="false">AH50+AI50</f>
        <v>2.91277271428161</v>
      </c>
      <c r="AK50" s="1736" t="n">
        <f aca="false">AH50*113.3/100</f>
        <v>2.75014290440088</v>
      </c>
      <c r="AL50" s="1736" t="n">
        <f aca="false">AK50*21%</f>
        <v>0.577530009924186</v>
      </c>
      <c r="AM50" s="1735" t="n">
        <f aca="false">AK50+AL50</f>
        <v>3.32767291432507</v>
      </c>
    </row>
    <row r="51" customFormat="false" ht="12.75" hidden="false" customHeight="false" outlineLevel="0" collapsed="false">
      <c r="A51" s="1732" t="s">
        <v>2966</v>
      </c>
      <c r="B51" s="1733" t="n">
        <v>20.95</v>
      </c>
      <c r="C51" s="1733" t="n">
        <f aca="false">B51*109%</f>
        <v>22.8355</v>
      </c>
      <c r="D51" s="1733" t="n">
        <f aca="false">C51*104.7%</f>
        <v>23.9087685</v>
      </c>
      <c r="E51" s="1733" t="n">
        <f aca="false">D51*106.6/100</f>
        <v>25.486747221</v>
      </c>
      <c r="F51" s="1733" t="n">
        <f aca="false">E51*101/100</f>
        <v>25.74161469321</v>
      </c>
      <c r="G51" s="1734" t="n">
        <f aca="false">F51*101.5/100</f>
        <v>26.1277389136081</v>
      </c>
      <c r="H51" s="1733" t="n">
        <f aca="false">G51*101.9/100</f>
        <v>26.6241659529667</v>
      </c>
      <c r="I51" s="1733" t="n">
        <f aca="false">H51*20%</f>
        <v>5.32483319059334</v>
      </c>
      <c r="J51" s="1735" t="n">
        <f aca="false">H51+I51</f>
        <v>31.94899914356</v>
      </c>
      <c r="K51" s="1733" t="n">
        <f aca="false">H51*113.3/100</f>
        <v>30.1651800247113</v>
      </c>
      <c r="L51" s="1733" t="n">
        <f aca="false">K51*21%</f>
        <v>6.33468780518937</v>
      </c>
      <c r="M51" s="1735" t="n">
        <f aca="false">K51+L51</f>
        <v>36.4998678299006</v>
      </c>
      <c r="N51" s="1697"/>
      <c r="P51" s="1736"/>
      <c r="Q51" s="1736"/>
      <c r="R51" s="1736"/>
      <c r="S51" s="1736"/>
      <c r="T51" s="1737"/>
      <c r="U51" s="1736"/>
      <c r="V51" s="1736"/>
      <c r="W51" s="1735"/>
      <c r="X51" s="1736"/>
      <c r="Y51" s="1736"/>
      <c r="Z51" s="1735"/>
      <c r="AB51" s="1688" t="n">
        <v>1.94</v>
      </c>
      <c r="AC51" s="1736" t="n">
        <f aca="false">AB51*109%</f>
        <v>2.1146</v>
      </c>
      <c r="AD51" s="1736" t="n">
        <f aca="false">AC51*104.7%</f>
        <v>2.2139862</v>
      </c>
      <c r="AE51" s="1736" t="n">
        <f aca="false">AD51*106.6/100</f>
        <v>2.3601092892</v>
      </c>
      <c r="AF51" s="1736" t="n">
        <f aca="false">AE51*101%</f>
        <v>2.383710382092</v>
      </c>
      <c r="AG51" s="1737" t="n">
        <f aca="false">AF51*101.5%</f>
        <v>2.41946603782338</v>
      </c>
      <c r="AH51" s="1736" t="n">
        <f aca="false">AG51*101.9%</f>
        <v>2.46543589254202</v>
      </c>
      <c r="AI51" s="1736" t="n">
        <f aca="false">AH51*20%</f>
        <v>0.493087178508405</v>
      </c>
      <c r="AJ51" s="1735" t="n">
        <f aca="false">AH51+AI51</f>
        <v>2.95852307105043</v>
      </c>
      <c r="AK51" s="1736" t="n">
        <f aca="false">AH51*113.3/100</f>
        <v>2.79333886625011</v>
      </c>
      <c r="AL51" s="1736" t="n">
        <f aca="false">AK51*21%</f>
        <v>0.586601161912524</v>
      </c>
      <c r="AM51" s="1735" t="n">
        <f aca="false">AK51+AL51</f>
        <v>3.37994002816264</v>
      </c>
    </row>
    <row r="52" customFormat="false" ht="12.75" hidden="false" customHeight="false" outlineLevel="0" collapsed="false">
      <c r="A52" s="1732" t="s">
        <v>2967</v>
      </c>
      <c r="B52" s="1733" t="n">
        <v>20.33</v>
      </c>
      <c r="C52" s="1733" t="n">
        <f aca="false">B52*109%</f>
        <v>22.1597</v>
      </c>
      <c r="D52" s="1733" t="n">
        <f aca="false">C52*104.7%</f>
        <v>23.2012059</v>
      </c>
      <c r="E52" s="1733" t="n">
        <f aca="false">D52*106.6/100</f>
        <v>24.7324854894</v>
      </c>
      <c r="F52" s="1733" t="n">
        <f aca="false">E52*101/100</f>
        <v>24.979810344294</v>
      </c>
      <c r="G52" s="1734" t="n">
        <f aca="false">F52*101.5/100</f>
        <v>25.3545074994584</v>
      </c>
      <c r="H52" s="1733" t="n">
        <f aca="false">G52*101.9/100</f>
        <v>25.8362431419481</v>
      </c>
      <c r="I52" s="1733" t="n">
        <f aca="false">H52*20%</f>
        <v>5.16724862838962</v>
      </c>
      <c r="J52" s="1735" t="n">
        <f aca="false">H52+I52</f>
        <v>31.0034917703377</v>
      </c>
      <c r="K52" s="1733" t="n">
        <f aca="false">H52*113.3/100</f>
        <v>29.2724634798272</v>
      </c>
      <c r="L52" s="1733" t="n">
        <f aca="false">K52*21%</f>
        <v>6.14721733076372</v>
      </c>
      <c r="M52" s="1735" t="n">
        <f aca="false">K52+L52</f>
        <v>35.4196808105909</v>
      </c>
      <c r="N52" s="1697"/>
      <c r="P52" s="1736"/>
      <c r="Q52" s="1736"/>
      <c r="R52" s="1736"/>
      <c r="S52" s="1736"/>
      <c r="T52" s="1737"/>
      <c r="U52" s="1736"/>
      <c r="V52" s="1736"/>
      <c r="W52" s="1735"/>
      <c r="X52" s="1736"/>
      <c r="Y52" s="1736"/>
      <c r="Z52" s="1735"/>
      <c r="AB52" s="1688" t="n">
        <v>1.45</v>
      </c>
      <c r="AC52" s="1736" t="n">
        <f aca="false">AB52*109%</f>
        <v>1.5805</v>
      </c>
      <c r="AD52" s="1736" t="n">
        <f aca="false">AC52*104.7%</f>
        <v>1.6547835</v>
      </c>
      <c r="AE52" s="1736" t="n">
        <f aca="false">AD52*106.6/100</f>
        <v>1.763999211</v>
      </c>
      <c r="AF52" s="1736" t="n">
        <f aca="false">AE52*101%</f>
        <v>1.78163920311</v>
      </c>
      <c r="AG52" s="1737" t="n">
        <f aca="false">AF52*101.5%</f>
        <v>1.80836379115665</v>
      </c>
      <c r="AH52" s="1736" t="n">
        <f aca="false">AG52*101.9%</f>
        <v>1.84272270318863</v>
      </c>
      <c r="AI52" s="1736" t="n">
        <f aca="false">AH52*20%</f>
        <v>0.368544540637725</v>
      </c>
      <c r="AJ52" s="1735" t="n">
        <f aca="false">AH52+AI52</f>
        <v>2.21126724382635</v>
      </c>
      <c r="AK52" s="1736" t="n">
        <f aca="false">AH52*113.3/100</f>
        <v>2.08780482271271</v>
      </c>
      <c r="AL52" s="1736" t="n">
        <f aca="false">AK52*21%</f>
        <v>0.43843901276967</v>
      </c>
      <c r="AM52" s="1735" t="n">
        <f aca="false">AK52+AL52</f>
        <v>2.52624383548238</v>
      </c>
    </row>
    <row r="53" customFormat="false" ht="12.75" hidden="false" customHeight="false" outlineLevel="0" collapsed="false">
      <c r="A53" s="1732" t="s">
        <v>2968</v>
      </c>
      <c r="B53" s="1733" t="n">
        <v>20.7</v>
      </c>
      <c r="C53" s="1733" t="n">
        <f aca="false">B53*109%</f>
        <v>22.563</v>
      </c>
      <c r="D53" s="1733" t="n">
        <f aca="false">C53*104.7%</f>
        <v>23.623461</v>
      </c>
      <c r="E53" s="1733" t="n">
        <f aca="false">D53*106.6/100</f>
        <v>25.182609426</v>
      </c>
      <c r="F53" s="1733" t="n">
        <f aca="false">E53*101/100</f>
        <v>25.43443552026</v>
      </c>
      <c r="G53" s="1734" t="n">
        <f aca="false">F53*101.5/100</f>
        <v>25.8159520530639</v>
      </c>
      <c r="H53" s="1733" t="n">
        <f aca="false">G53*101.9/100</f>
        <v>26.3064551420721</v>
      </c>
      <c r="I53" s="1733" t="n">
        <f aca="false">H53*20%</f>
        <v>5.26129102841442</v>
      </c>
      <c r="J53" s="1735" t="n">
        <f aca="false">H53+I53</f>
        <v>31.5677461704865</v>
      </c>
      <c r="K53" s="1733" t="n">
        <f aca="false">H53*113.3/100</f>
        <v>29.8052136759677</v>
      </c>
      <c r="L53" s="1733" t="n">
        <f aca="false">K53*21%</f>
        <v>6.25909487195322</v>
      </c>
      <c r="M53" s="1735" t="n">
        <f aca="false">K53+L53</f>
        <v>36.0643085479209</v>
      </c>
      <c r="N53" s="1697"/>
      <c r="P53" s="1736"/>
      <c r="Q53" s="1736"/>
      <c r="R53" s="1736"/>
      <c r="S53" s="1736"/>
      <c r="T53" s="1737"/>
      <c r="U53" s="1736"/>
      <c r="V53" s="1736"/>
      <c r="W53" s="1735"/>
      <c r="X53" s="1736"/>
      <c r="Y53" s="1736"/>
      <c r="Z53" s="1735"/>
      <c r="AB53" s="1688" t="n">
        <v>1.61</v>
      </c>
      <c r="AC53" s="1736" t="n">
        <f aca="false">AB53*109%</f>
        <v>1.7549</v>
      </c>
      <c r="AD53" s="1736" t="n">
        <f aca="false">AC53*104.7%</f>
        <v>1.8373803</v>
      </c>
      <c r="AE53" s="1736" t="n">
        <f aca="false">AD53*106.6/100</f>
        <v>1.9586473998</v>
      </c>
      <c r="AF53" s="1736" t="n">
        <f aca="false">AE53*101%</f>
        <v>1.978233873798</v>
      </c>
      <c r="AG53" s="1737" t="n">
        <f aca="false">AF53*101.5%</f>
        <v>2.00790738190497</v>
      </c>
      <c r="AH53" s="1736" t="n">
        <f aca="false">AG53*101.9%</f>
        <v>2.04605762216116</v>
      </c>
      <c r="AI53" s="1736" t="n">
        <f aca="false">AH53*20%</f>
        <v>0.409211524432233</v>
      </c>
      <c r="AJ53" s="1735" t="n">
        <f aca="false">AH53+AI53</f>
        <v>2.4552691465934</v>
      </c>
      <c r="AK53" s="1736" t="n">
        <f aca="false">AH53*113.3/100</f>
        <v>2.3181832859086</v>
      </c>
      <c r="AL53" s="1736" t="n">
        <f aca="false">AK53*21%</f>
        <v>0.486818490040806</v>
      </c>
      <c r="AM53" s="1735" t="n">
        <f aca="false">AK53+AL53</f>
        <v>2.80500177594941</v>
      </c>
    </row>
    <row r="54" customFormat="false" ht="12.75" hidden="false" customHeight="false" outlineLevel="0" collapsed="false">
      <c r="A54" s="1732" t="s">
        <v>2969</v>
      </c>
      <c r="B54" s="1733" t="n">
        <v>24.38</v>
      </c>
      <c r="C54" s="1733" t="n">
        <f aca="false">B54*109%</f>
        <v>26.5742</v>
      </c>
      <c r="D54" s="1733" t="n">
        <f aca="false">C54*104.7%</f>
        <v>27.8231874</v>
      </c>
      <c r="E54" s="1733" t="n">
        <f aca="false">D54*106.6/100</f>
        <v>29.6595177684</v>
      </c>
      <c r="F54" s="1733" t="n">
        <f aca="false">E54*101/100</f>
        <v>29.956112946084</v>
      </c>
      <c r="G54" s="1734" t="n">
        <f aca="false">F54*101.5/100</f>
        <v>30.4054546402753</v>
      </c>
      <c r="H54" s="1733" t="n">
        <f aca="false">G54*101.9/100</f>
        <v>30.9831582784405</v>
      </c>
      <c r="I54" s="1733" t="n">
        <f aca="false">H54*20%</f>
        <v>6.1966316556881</v>
      </c>
      <c r="J54" s="1735" t="n">
        <f aca="false">H54+I54</f>
        <v>37.1797899341286</v>
      </c>
      <c r="K54" s="1733" t="n">
        <f aca="false">H54*113.3/100</f>
        <v>35.1039183294731</v>
      </c>
      <c r="L54" s="1733" t="n">
        <f aca="false">K54*21%</f>
        <v>7.37182284918935</v>
      </c>
      <c r="M54" s="1735" t="n">
        <f aca="false">K54+L54</f>
        <v>42.4757411786624</v>
      </c>
      <c r="N54" s="1697"/>
      <c r="P54" s="1736"/>
      <c r="Q54" s="1736"/>
      <c r="R54" s="1736"/>
      <c r="S54" s="1736"/>
      <c r="T54" s="1737"/>
      <c r="U54" s="1736"/>
      <c r="V54" s="1736"/>
      <c r="W54" s="1735"/>
      <c r="X54" s="1736"/>
      <c r="Y54" s="1736"/>
      <c r="Z54" s="1735"/>
      <c r="AB54" s="1688" t="n">
        <v>3.98</v>
      </c>
      <c r="AC54" s="1736" t="n">
        <f aca="false">AB54*109%</f>
        <v>4.3382</v>
      </c>
      <c r="AD54" s="1736" t="n">
        <f aca="false">AC54*104.7%</f>
        <v>4.5420954</v>
      </c>
      <c r="AE54" s="1736" t="n">
        <f aca="false">AD54*106.6/100</f>
        <v>4.8418736964</v>
      </c>
      <c r="AF54" s="1736" t="n">
        <f aca="false">AE54*101%</f>
        <v>4.890292433364</v>
      </c>
      <c r="AG54" s="1737" t="n">
        <f aca="false">AF54*101.5%</f>
        <v>4.96364681986446</v>
      </c>
      <c r="AH54" s="1736" t="n">
        <f aca="false">AG54*101.9%</f>
        <v>5.05795610944188</v>
      </c>
      <c r="AI54" s="1736" t="n">
        <f aca="false">AH54*20%</f>
        <v>1.01159122188838</v>
      </c>
      <c r="AJ54" s="1735" t="n">
        <f aca="false">AH54+AI54</f>
        <v>6.06954733133026</v>
      </c>
      <c r="AK54" s="1736" t="n">
        <f aca="false">AH54*113.3/100</f>
        <v>5.73066427199766</v>
      </c>
      <c r="AL54" s="1736" t="n">
        <f aca="false">AK54*21%</f>
        <v>1.20343949711951</v>
      </c>
      <c r="AM54" s="1735" t="n">
        <f aca="false">AK54+AL54</f>
        <v>6.93410376911716</v>
      </c>
    </row>
    <row r="55" customFormat="false" ht="12.75" hidden="false" customHeight="false" outlineLevel="0" collapsed="false">
      <c r="A55" s="1732" t="s">
        <v>2970</v>
      </c>
      <c r="B55" s="1733" t="n">
        <v>20.87</v>
      </c>
      <c r="C55" s="1733" t="n">
        <f aca="false">B55*109%</f>
        <v>22.7483</v>
      </c>
      <c r="D55" s="1733" t="n">
        <f aca="false">C55*104.7%</f>
        <v>23.8174701</v>
      </c>
      <c r="E55" s="1733" t="n">
        <f aca="false">D55*106.6/100</f>
        <v>25.3894231266</v>
      </c>
      <c r="F55" s="1733" t="n">
        <f aca="false">E55*101/100</f>
        <v>25.643317357866</v>
      </c>
      <c r="G55" s="1734" t="n">
        <f aca="false">F55*101.5/100</f>
        <v>26.027967118234</v>
      </c>
      <c r="H55" s="1733" t="n">
        <f aca="false">G55*101.9/100</f>
        <v>26.5224984934804</v>
      </c>
      <c r="I55" s="1733" t="n">
        <f aca="false">H55*20%</f>
        <v>5.30449969869609</v>
      </c>
      <c r="J55" s="1735" t="n">
        <f aca="false">H55+I55</f>
        <v>31.8269981921765</v>
      </c>
      <c r="K55" s="1733" t="n">
        <f aca="false">H55*113.3/100</f>
        <v>30.0499907931133</v>
      </c>
      <c r="L55" s="1733" t="n">
        <f aca="false">K55*21%</f>
        <v>6.3104980665538</v>
      </c>
      <c r="M55" s="1735" t="n">
        <f aca="false">K55+L55</f>
        <v>36.3604888596671</v>
      </c>
      <c r="N55" s="1697"/>
      <c r="P55" s="1736"/>
      <c r="Q55" s="1736"/>
      <c r="R55" s="1736"/>
      <c r="S55" s="1736"/>
      <c r="T55" s="1737"/>
      <c r="U55" s="1736"/>
      <c r="V55" s="1736"/>
      <c r="W55" s="1735"/>
      <c r="X55" s="1736"/>
      <c r="Y55" s="1736"/>
      <c r="Z55" s="1735"/>
      <c r="AB55" s="1688" t="n">
        <v>1.92</v>
      </c>
      <c r="AC55" s="1736" t="n">
        <f aca="false">AB55*109%</f>
        <v>2.0928</v>
      </c>
      <c r="AD55" s="1736" t="n">
        <f aca="false">AC55*104.7%</f>
        <v>2.1911616</v>
      </c>
      <c r="AE55" s="1736" t="n">
        <f aca="false">AD55*106.6/100</f>
        <v>2.3357782656</v>
      </c>
      <c r="AF55" s="1736" t="n">
        <f aca="false">AE55*101%</f>
        <v>2.359136048256</v>
      </c>
      <c r="AG55" s="1737" t="n">
        <f aca="false">AF55*101.5%</f>
        <v>2.39452308897984</v>
      </c>
      <c r="AH55" s="1736" t="n">
        <f aca="false">AG55*101.9%</f>
        <v>2.44001902767046</v>
      </c>
      <c r="AI55" s="1736" t="n">
        <f aca="false">AH55*20%</f>
        <v>0.488003805534091</v>
      </c>
      <c r="AJ55" s="1735" t="n">
        <f aca="false">AH55+AI55</f>
        <v>2.92802283320455</v>
      </c>
      <c r="AK55" s="1736" t="n">
        <f aca="false">AH55*113.3/100</f>
        <v>2.76454155835063</v>
      </c>
      <c r="AL55" s="1736" t="n">
        <f aca="false">AK55*21%</f>
        <v>0.580553727253632</v>
      </c>
      <c r="AM55" s="1735" t="n">
        <f aca="false">AK55+AL55</f>
        <v>3.34509528560426</v>
      </c>
    </row>
    <row r="56" customFormat="false" ht="12.75" hidden="false" customHeight="false" outlineLevel="0" collapsed="false">
      <c r="A56" s="1732" t="s">
        <v>2971</v>
      </c>
      <c r="B56" s="1733" t="n">
        <v>22.86</v>
      </c>
      <c r="C56" s="1733" t="n">
        <f aca="false">B56*109%</f>
        <v>24.9174</v>
      </c>
      <c r="D56" s="1733" t="n">
        <f aca="false">C56*104.7%</f>
        <v>26.0885178</v>
      </c>
      <c r="E56" s="1733" t="n">
        <f aca="false">D56*106.6/100</f>
        <v>27.8103599748</v>
      </c>
      <c r="F56" s="1733" t="n">
        <f aca="false">E56*101/100</f>
        <v>28.088463574548</v>
      </c>
      <c r="G56" s="1734" t="n">
        <f aca="false">F56*101.5/100</f>
        <v>28.5097905281662</v>
      </c>
      <c r="H56" s="1733" t="n">
        <f aca="false">G56*101.9/100</f>
        <v>29.0514765482014</v>
      </c>
      <c r="I56" s="1733" t="n">
        <f aca="false">H56*20%</f>
        <v>5.81029530964027</v>
      </c>
      <c r="J56" s="1735" t="n">
        <f aca="false">H56+I56</f>
        <v>34.8617718578416</v>
      </c>
      <c r="K56" s="1733" t="n">
        <f aca="false">H56*113.3/100</f>
        <v>32.9153229291122</v>
      </c>
      <c r="L56" s="1733" t="n">
        <f aca="false">K56*21%</f>
        <v>6.91221781511355</v>
      </c>
      <c r="M56" s="1735" t="n">
        <f aca="false">K56+L56</f>
        <v>39.8275407442257</v>
      </c>
      <c r="N56" s="1697"/>
      <c r="P56" s="1736"/>
      <c r="Q56" s="1736"/>
      <c r="R56" s="1736"/>
      <c r="S56" s="1736"/>
      <c r="T56" s="1737"/>
      <c r="U56" s="1736"/>
      <c r="V56" s="1736"/>
      <c r="W56" s="1735"/>
      <c r="X56" s="1736"/>
      <c r="Y56" s="1736"/>
      <c r="Z56" s="1735"/>
      <c r="AB56" s="1688" t="n">
        <v>4.98</v>
      </c>
      <c r="AC56" s="1736" t="n">
        <f aca="false">AB56*109%</f>
        <v>5.4282</v>
      </c>
      <c r="AD56" s="1736" t="n">
        <f aca="false">AC56*104.7%</f>
        <v>5.6833254</v>
      </c>
      <c r="AE56" s="1736" t="n">
        <f aca="false">AD56*106.6/100</f>
        <v>6.0584248764</v>
      </c>
      <c r="AF56" s="1736" t="n">
        <f aca="false">AE56*101%</f>
        <v>6.119009125164</v>
      </c>
      <c r="AG56" s="1737" t="n">
        <f aca="false">AF56*101.5%</f>
        <v>6.21079426204146</v>
      </c>
      <c r="AH56" s="1736" t="n">
        <f aca="false">AG56*101.9%</f>
        <v>6.32879935302025</v>
      </c>
      <c r="AI56" s="1736" t="n">
        <f aca="false">AH56*20%</f>
        <v>1.26575987060405</v>
      </c>
      <c r="AJ56" s="1735" t="n">
        <f aca="false">AH56+AI56</f>
        <v>7.5945592236243</v>
      </c>
      <c r="AK56" s="1736" t="n">
        <f aca="false">AH56*113.3/100</f>
        <v>7.17052966697194</v>
      </c>
      <c r="AL56" s="1736" t="n">
        <f aca="false">AK56*21%</f>
        <v>1.50581123006411</v>
      </c>
      <c r="AM56" s="1735" t="n">
        <f aca="false">AK56+AL56</f>
        <v>8.67634089703605</v>
      </c>
    </row>
    <row r="57" customFormat="false" ht="12.75" hidden="false" customHeight="false" outlineLevel="0" collapsed="false">
      <c r="A57" s="1732" t="s">
        <v>2972</v>
      </c>
      <c r="B57" s="1733" t="n">
        <v>21.6</v>
      </c>
      <c r="C57" s="1733" t="n">
        <f aca="false">B57*109%</f>
        <v>23.544</v>
      </c>
      <c r="D57" s="1733" t="n">
        <f aca="false">C57*104.7%</f>
        <v>24.650568</v>
      </c>
      <c r="E57" s="1733" t="n">
        <f aca="false">D57*106.6/100</f>
        <v>26.277505488</v>
      </c>
      <c r="F57" s="1733" t="n">
        <f aca="false">E57*101/100</f>
        <v>26.54028054288</v>
      </c>
      <c r="G57" s="1734" t="n">
        <f aca="false">F57*101.5/100</f>
        <v>26.9383847510232</v>
      </c>
      <c r="H57" s="1733" t="n">
        <f aca="false">G57*101.9/100</f>
        <v>27.4502140612926</v>
      </c>
      <c r="I57" s="1733" t="n">
        <f aca="false">H57*20%</f>
        <v>5.49004281225853</v>
      </c>
      <c r="J57" s="1735" t="n">
        <f aca="false">H57+I57</f>
        <v>32.9402568735512</v>
      </c>
      <c r="K57" s="1733" t="n">
        <f aca="false">H57*113.3/100</f>
        <v>31.1010925314446</v>
      </c>
      <c r="L57" s="1733" t="n">
        <f aca="false">K57*21%</f>
        <v>6.53122943160336</v>
      </c>
      <c r="M57" s="1735" t="n">
        <f aca="false">K57+L57</f>
        <v>37.6323219630479</v>
      </c>
      <c r="N57" s="1697"/>
      <c r="P57" s="1736"/>
      <c r="Q57" s="1736"/>
      <c r="R57" s="1736"/>
      <c r="S57" s="1736"/>
      <c r="T57" s="1737"/>
      <c r="U57" s="1736"/>
      <c r="V57" s="1736"/>
      <c r="W57" s="1735"/>
      <c r="X57" s="1736"/>
      <c r="Y57" s="1736"/>
      <c r="Z57" s="1735"/>
      <c r="AB57" s="1688" t="n">
        <v>3.18</v>
      </c>
      <c r="AC57" s="1736" t="n">
        <f aca="false">AB57*109%</f>
        <v>3.4662</v>
      </c>
      <c r="AD57" s="1736" t="n">
        <f aca="false">AC57*104.7%</f>
        <v>3.6291114</v>
      </c>
      <c r="AE57" s="1736" t="n">
        <f aca="false">AD57*106.6/100</f>
        <v>3.8686327524</v>
      </c>
      <c r="AF57" s="1736" t="n">
        <f aca="false">AE57*101%</f>
        <v>3.907319079924</v>
      </c>
      <c r="AG57" s="1737" t="n">
        <f aca="false">AF57*101.5%</f>
        <v>3.96592886612286</v>
      </c>
      <c r="AH57" s="1736" t="n">
        <f aca="false">AG57*101.9%</f>
        <v>4.04128151457919</v>
      </c>
      <c r="AI57" s="1736" t="n">
        <f aca="false">AH57*20%</f>
        <v>0.808256302915839</v>
      </c>
      <c r="AJ57" s="1735" t="n">
        <f aca="false">AH57+AI57</f>
        <v>4.84953781749503</v>
      </c>
      <c r="AK57" s="1736" t="n">
        <f aca="false">AH57*113.3/100</f>
        <v>4.57877195601823</v>
      </c>
      <c r="AL57" s="1736" t="n">
        <f aca="false">AK57*21%</f>
        <v>0.961542110763828</v>
      </c>
      <c r="AM57" s="1735" t="n">
        <f aca="false">AK57+AL57</f>
        <v>5.54031406678206</v>
      </c>
    </row>
    <row r="58" customFormat="false" ht="12.75" hidden="false" customHeight="false" outlineLevel="0" collapsed="false">
      <c r="A58" s="1732" t="s">
        <v>2973</v>
      </c>
      <c r="B58" s="1733" t="n">
        <v>20.19</v>
      </c>
      <c r="C58" s="1733" t="n">
        <f aca="false">B58*109%</f>
        <v>22.0071</v>
      </c>
      <c r="D58" s="1733" t="n">
        <f aca="false">C58*104.7%</f>
        <v>23.0414337</v>
      </c>
      <c r="E58" s="1733" t="n">
        <f aca="false">D58*106.6/100</f>
        <v>24.5621683242</v>
      </c>
      <c r="F58" s="1733" t="n">
        <f aca="false">E58*101/100</f>
        <v>24.807790007442</v>
      </c>
      <c r="G58" s="1734" t="n">
        <f aca="false">F58*101.5/100</f>
        <v>25.1799068575536</v>
      </c>
      <c r="H58" s="1733" t="n">
        <f aca="false">G58*101.9/100</f>
        <v>25.6583250878471</v>
      </c>
      <c r="I58" s="1733" t="n">
        <f aca="false">H58*20%</f>
        <v>5.13166501756943</v>
      </c>
      <c r="J58" s="1735" t="n">
        <f aca="false">H58+I58</f>
        <v>30.7899901054166</v>
      </c>
      <c r="K58" s="1733" t="n">
        <f aca="false">H58*113.3/100</f>
        <v>29.0708823245308</v>
      </c>
      <c r="L58" s="1733" t="n">
        <f aca="false">K58*21%</f>
        <v>6.10488528815147</v>
      </c>
      <c r="M58" s="1735" t="n">
        <f aca="false">K58+L58</f>
        <v>35.1757676126823</v>
      </c>
      <c r="N58" s="1697"/>
      <c r="P58" s="1736"/>
      <c r="Q58" s="1736"/>
      <c r="R58" s="1736"/>
      <c r="S58" s="1736"/>
      <c r="T58" s="1737"/>
      <c r="U58" s="1736"/>
      <c r="V58" s="1736"/>
      <c r="W58" s="1735"/>
      <c r="X58" s="1736"/>
      <c r="Y58" s="1736"/>
      <c r="Z58" s="1735"/>
      <c r="AB58" s="1688" t="n">
        <v>0.97</v>
      </c>
      <c r="AC58" s="1736" t="n">
        <f aca="false">AB58*109%</f>
        <v>1.0573</v>
      </c>
      <c r="AD58" s="1736" t="n">
        <f aca="false">AC58*104.7%</f>
        <v>1.1069931</v>
      </c>
      <c r="AE58" s="1736" t="n">
        <f aca="false">AD58*106.6/100</f>
        <v>1.1800546446</v>
      </c>
      <c r="AF58" s="1736" t="n">
        <f aca="false">AE58*101%</f>
        <v>1.191855191046</v>
      </c>
      <c r="AG58" s="1737" t="n">
        <f aca="false">AF58*101.5%</f>
        <v>1.20973301891169</v>
      </c>
      <c r="AH58" s="1736" t="n">
        <f aca="false">AG58*101.9%</f>
        <v>1.23271794627101</v>
      </c>
      <c r="AI58" s="1736" t="n">
        <f aca="false">AH58*20%</f>
        <v>0.246543589254202</v>
      </c>
      <c r="AJ58" s="1735" t="n">
        <f aca="false">AH58+AI58</f>
        <v>1.47926153552521</v>
      </c>
      <c r="AK58" s="1736" t="n">
        <f aca="false">AH58*113.3/100</f>
        <v>1.39666943312506</v>
      </c>
      <c r="AL58" s="1736" t="n">
        <f aca="false">AK58*21%</f>
        <v>0.293300580956262</v>
      </c>
      <c r="AM58" s="1735" t="n">
        <f aca="false">AK58+AL58</f>
        <v>1.68997001408132</v>
      </c>
    </row>
    <row r="59" customFormat="false" ht="12.75" hidden="false" customHeight="false" outlineLevel="0" collapsed="false">
      <c r="A59" s="1732" t="s">
        <v>2974</v>
      </c>
      <c r="B59" s="1733" t="n">
        <v>22.07</v>
      </c>
      <c r="C59" s="1733" t="n">
        <f aca="false">B59*109%</f>
        <v>24.0563</v>
      </c>
      <c r="D59" s="1733" t="n">
        <f aca="false">C59*104.7%</f>
        <v>25.1869461</v>
      </c>
      <c r="E59" s="1733" t="n">
        <f aca="false">D59*106.6/100</f>
        <v>26.8492845426</v>
      </c>
      <c r="F59" s="1733" t="n">
        <f aca="false">E59*101/100</f>
        <v>27.117777388026</v>
      </c>
      <c r="G59" s="1734" t="n">
        <f aca="false">F59*101.5/100</f>
        <v>27.5245440488464</v>
      </c>
      <c r="H59" s="1733" t="n">
        <f aca="false">G59*101.9/100</f>
        <v>28.0475103857745</v>
      </c>
      <c r="I59" s="1733" t="n">
        <f aca="false">H59*20%</f>
        <v>5.6095020771549</v>
      </c>
      <c r="J59" s="1735" t="n">
        <f aca="false">H59+I59</f>
        <v>33.6570124629294</v>
      </c>
      <c r="K59" s="1733" t="n">
        <f aca="false">H59*113.3/100</f>
        <v>31.7778292670825</v>
      </c>
      <c r="L59" s="1733" t="n">
        <f aca="false">K59*21%</f>
        <v>6.67334414608732</v>
      </c>
      <c r="M59" s="1735" t="n">
        <f aca="false">K59+L59</f>
        <v>38.4511734131698</v>
      </c>
      <c r="N59" s="1697"/>
      <c r="O59" s="1688" t="n">
        <v>2.39</v>
      </c>
      <c r="P59" s="1736" t="n">
        <f aca="false">(B59-O59)*109%</f>
        <v>21.4512</v>
      </c>
      <c r="Q59" s="1736" t="n">
        <f aca="false">P59*104.7%</f>
        <v>22.4594064</v>
      </c>
      <c r="R59" s="1736" t="n">
        <f aca="false">Q59*106.6/100</f>
        <v>23.9417272224</v>
      </c>
      <c r="S59" s="1736" t="n">
        <f aca="false">R59*101%</f>
        <v>24.181144494624</v>
      </c>
      <c r="T59" s="1737" t="n">
        <f aca="false">S59*101.5%</f>
        <v>24.5438616620434</v>
      </c>
      <c r="U59" s="1736" t="n">
        <f aca="false">T59*101.9%</f>
        <v>25.0101950336222</v>
      </c>
      <c r="V59" s="1736" t="n">
        <f aca="false">U59*20%</f>
        <v>5.00203900672444</v>
      </c>
      <c r="W59" s="1735" t="n">
        <f aca="false">U59+V59</f>
        <v>30.0122340403466</v>
      </c>
      <c r="X59" s="1736" t="n">
        <f aca="false">U59*113.3/100</f>
        <v>28.3365509730939</v>
      </c>
      <c r="Y59" s="1736" t="n">
        <f aca="false">X59*21%</f>
        <v>5.95067570434973</v>
      </c>
      <c r="Z59" s="1735" t="n">
        <f aca="false">X59+Y59</f>
        <v>34.2872266774437</v>
      </c>
      <c r="AB59" s="1688" t="n">
        <v>3.98</v>
      </c>
      <c r="AC59" s="1736" t="n">
        <f aca="false">AB59*109%</f>
        <v>4.3382</v>
      </c>
      <c r="AD59" s="1736" t="n">
        <f aca="false">AC59*104.7%</f>
        <v>4.5420954</v>
      </c>
      <c r="AE59" s="1736" t="n">
        <f aca="false">AD59*106.6/100</f>
        <v>4.8418736964</v>
      </c>
      <c r="AF59" s="1736" t="n">
        <f aca="false">AE59*101%</f>
        <v>4.890292433364</v>
      </c>
      <c r="AG59" s="1737" t="n">
        <f aca="false">AF59*101.5%</f>
        <v>4.96364681986446</v>
      </c>
      <c r="AH59" s="1736" t="n">
        <f aca="false">AG59*101.9%</f>
        <v>5.05795610944188</v>
      </c>
      <c r="AI59" s="1736" t="n">
        <f aca="false">AH59*20%</f>
        <v>1.01159122188838</v>
      </c>
      <c r="AJ59" s="1735" t="n">
        <f aca="false">AH59+AI59</f>
        <v>6.06954733133026</v>
      </c>
      <c r="AK59" s="1736" t="n">
        <f aca="false">AH59*113.3/100</f>
        <v>5.73066427199766</v>
      </c>
      <c r="AL59" s="1736" t="n">
        <f aca="false">AK59*21%</f>
        <v>1.20343949711951</v>
      </c>
      <c r="AM59" s="1735" t="n">
        <f aca="false">AK59+AL59</f>
        <v>6.93410376911716</v>
      </c>
    </row>
    <row r="60" customFormat="false" ht="12.75" hidden="false" customHeight="false" outlineLevel="0" collapsed="false">
      <c r="A60" s="1732" t="s">
        <v>2975</v>
      </c>
      <c r="B60" s="1733" t="n">
        <v>21.46</v>
      </c>
      <c r="C60" s="1733" t="n">
        <f aca="false">B60*109%</f>
        <v>23.3914</v>
      </c>
      <c r="D60" s="1733" t="n">
        <f aca="false">C60*104.7%</f>
        <v>24.4907958</v>
      </c>
      <c r="E60" s="1733" t="n">
        <f aca="false">D60*106.6/100</f>
        <v>26.1071883228</v>
      </c>
      <c r="F60" s="1733" t="n">
        <f aca="false">E60*101/100</f>
        <v>26.368260206028</v>
      </c>
      <c r="G60" s="1734" t="n">
        <f aca="false">F60*101.5/100</f>
        <v>26.7637841091184</v>
      </c>
      <c r="H60" s="1733" t="n">
        <f aca="false">G60*101.9/100</f>
        <v>27.2722960071917</v>
      </c>
      <c r="I60" s="1733" t="n">
        <f aca="false">H60*20%</f>
        <v>5.45445920143833</v>
      </c>
      <c r="J60" s="1735" t="n">
        <f aca="false">H60+I60</f>
        <v>32.72675520863</v>
      </c>
      <c r="K60" s="1733" t="n">
        <f aca="false">H60*113.3/100</f>
        <v>30.8995113761482</v>
      </c>
      <c r="L60" s="1733" t="n">
        <f aca="false">K60*21%</f>
        <v>6.48889738899111</v>
      </c>
      <c r="M60" s="1735" t="n">
        <f aca="false">K60+L60</f>
        <v>37.3884087651393</v>
      </c>
      <c r="N60" s="1697"/>
      <c r="P60" s="1736"/>
      <c r="Q60" s="1736"/>
      <c r="R60" s="1736"/>
      <c r="S60" s="1736"/>
      <c r="T60" s="1737"/>
      <c r="U60" s="1736"/>
      <c r="V60" s="1736"/>
      <c r="W60" s="1735"/>
      <c r="X60" s="1736"/>
      <c r="Y60" s="1736"/>
      <c r="Z60" s="1735"/>
      <c r="AB60" s="1688" t="n">
        <v>2.55</v>
      </c>
      <c r="AC60" s="1736" t="n">
        <f aca="false">AB60*109%</f>
        <v>2.7795</v>
      </c>
      <c r="AD60" s="1736" t="n">
        <f aca="false">AC60*104.7%</f>
        <v>2.9101365</v>
      </c>
      <c r="AE60" s="1736" t="n">
        <f aca="false">AD60*106.6/100</f>
        <v>3.102205509</v>
      </c>
      <c r="AF60" s="1736" t="n">
        <f aca="false">AE60*101%</f>
        <v>3.13322756409</v>
      </c>
      <c r="AG60" s="1737" t="n">
        <f aca="false">AF60*101.5%</f>
        <v>3.18022597755135</v>
      </c>
      <c r="AH60" s="1736" t="n">
        <f aca="false">AG60*101.9%</f>
        <v>3.24065027112483</v>
      </c>
      <c r="AI60" s="1736" t="n">
        <f aca="false">AH60*20%</f>
        <v>0.648130054224965</v>
      </c>
      <c r="AJ60" s="1735" t="n">
        <f aca="false">AH60+AI60</f>
        <v>3.88878032534979</v>
      </c>
      <c r="AK60" s="1736" t="n">
        <f aca="false">AH60*113.3/100</f>
        <v>3.67165675718443</v>
      </c>
      <c r="AL60" s="1736" t="n">
        <f aca="false">AK60*21%</f>
        <v>0.77104791900873</v>
      </c>
      <c r="AM60" s="1735" t="n">
        <f aca="false">AK60+AL60</f>
        <v>4.44270467619316</v>
      </c>
    </row>
    <row r="61" customFormat="false" ht="12.75" hidden="false" customHeight="false" outlineLevel="0" collapsed="false">
      <c r="A61" s="1732" t="s">
        <v>2976</v>
      </c>
      <c r="B61" s="1733" t="n">
        <v>21.6</v>
      </c>
      <c r="C61" s="1733" t="n">
        <f aca="false">B61*109%</f>
        <v>23.544</v>
      </c>
      <c r="D61" s="1733" t="n">
        <f aca="false">C61*104.7%</f>
        <v>24.650568</v>
      </c>
      <c r="E61" s="1733" t="n">
        <f aca="false">D61*106.6/100</f>
        <v>26.277505488</v>
      </c>
      <c r="F61" s="1733" t="n">
        <f aca="false">E61*101/100</f>
        <v>26.54028054288</v>
      </c>
      <c r="G61" s="1734" t="n">
        <f aca="false">F61*101.5/100</f>
        <v>26.9383847510232</v>
      </c>
      <c r="H61" s="1733" t="n">
        <f aca="false">G61*101.9/100</f>
        <v>27.4502140612926</v>
      </c>
      <c r="I61" s="1733" t="n">
        <f aca="false">H61*20%</f>
        <v>5.49004281225853</v>
      </c>
      <c r="J61" s="1735" t="n">
        <f aca="false">H61+I61</f>
        <v>32.9402568735512</v>
      </c>
      <c r="K61" s="1733" t="n">
        <f aca="false">H61*113.3/100</f>
        <v>31.1010925314446</v>
      </c>
      <c r="L61" s="1733" t="n">
        <f aca="false">K61*21%</f>
        <v>6.53122943160336</v>
      </c>
      <c r="M61" s="1735" t="n">
        <f aca="false">K61+L61</f>
        <v>37.6323219630479</v>
      </c>
      <c r="N61" s="1697"/>
      <c r="P61" s="1736"/>
      <c r="Q61" s="1736"/>
      <c r="R61" s="1736"/>
      <c r="S61" s="1736"/>
      <c r="T61" s="1737"/>
      <c r="U61" s="1736"/>
      <c r="V61" s="1736"/>
      <c r="W61" s="1735"/>
      <c r="X61" s="1736"/>
      <c r="Y61" s="1736"/>
      <c r="Z61" s="1735"/>
      <c r="AB61" s="1688" t="n">
        <v>3.18</v>
      </c>
      <c r="AC61" s="1736" t="n">
        <f aca="false">AB61*109%</f>
        <v>3.4662</v>
      </c>
      <c r="AD61" s="1736" t="n">
        <f aca="false">AC61*104.7%</f>
        <v>3.6291114</v>
      </c>
      <c r="AE61" s="1736" t="n">
        <f aca="false">AD61*106.6/100</f>
        <v>3.8686327524</v>
      </c>
      <c r="AF61" s="1736" t="n">
        <f aca="false">AE61*101%</f>
        <v>3.907319079924</v>
      </c>
      <c r="AG61" s="1737" t="n">
        <f aca="false">AF61*101.5%</f>
        <v>3.96592886612286</v>
      </c>
      <c r="AH61" s="1736" t="n">
        <f aca="false">AG61*101.9%</f>
        <v>4.04128151457919</v>
      </c>
      <c r="AI61" s="1736" t="n">
        <f aca="false">AH61*20%</f>
        <v>0.808256302915839</v>
      </c>
      <c r="AJ61" s="1735" t="n">
        <f aca="false">AH61+AI61</f>
        <v>4.84953781749503</v>
      </c>
      <c r="AK61" s="1736" t="n">
        <f aca="false">AH61*113.3/100</f>
        <v>4.57877195601823</v>
      </c>
      <c r="AL61" s="1736" t="n">
        <f aca="false">AK61*21%</f>
        <v>0.961542110763828</v>
      </c>
      <c r="AM61" s="1735" t="n">
        <f aca="false">AK61+AL61</f>
        <v>5.54031406678206</v>
      </c>
    </row>
    <row r="62" customFormat="false" ht="12.75" hidden="false" customHeight="false" outlineLevel="0" collapsed="false">
      <c r="A62" s="1732" t="s">
        <v>2977</v>
      </c>
      <c r="B62" s="1733" t="n">
        <v>21.46</v>
      </c>
      <c r="C62" s="1733" t="n">
        <f aca="false">B62*109%</f>
        <v>23.3914</v>
      </c>
      <c r="D62" s="1733" t="n">
        <f aca="false">C62*104.7%</f>
        <v>24.4907958</v>
      </c>
      <c r="E62" s="1733" t="n">
        <f aca="false">D62*106.6/100</f>
        <v>26.1071883228</v>
      </c>
      <c r="F62" s="1733" t="n">
        <f aca="false">E62*101/100</f>
        <v>26.368260206028</v>
      </c>
      <c r="G62" s="1734" t="n">
        <f aca="false">F62*101.5/100</f>
        <v>26.7637841091184</v>
      </c>
      <c r="H62" s="1733" t="n">
        <f aca="false">G62*101.9/100</f>
        <v>27.2722960071917</v>
      </c>
      <c r="I62" s="1733" t="n">
        <f aca="false">H62*20%</f>
        <v>5.45445920143833</v>
      </c>
      <c r="J62" s="1735" t="n">
        <f aca="false">H62+I62</f>
        <v>32.72675520863</v>
      </c>
      <c r="K62" s="1733" t="n">
        <f aca="false">H62*113.3/100</f>
        <v>30.8995113761482</v>
      </c>
      <c r="L62" s="1733" t="n">
        <f aca="false">K62*21%</f>
        <v>6.48889738899111</v>
      </c>
      <c r="M62" s="1735" t="n">
        <f aca="false">K62+L62</f>
        <v>37.3884087651393</v>
      </c>
      <c r="N62" s="1697"/>
      <c r="O62" s="1688" t="n">
        <v>1.78</v>
      </c>
      <c r="P62" s="1736" t="n">
        <f aca="false">(B62-O62)*109%</f>
        <v>21.4512</v>
      </c>
      <c r="Q62" s="1736" t="n">
        <f aca="false">P62*104.7%</f>
        <v>22.4594064</v>
      </c>
      <c r="R62" s="1736" t="n">
        <f aca="false">Q62*106.6/100</f>
        <v>23.9417272224</v>
      </c>
      <c r="S62" s="1736" t="n">
        <f aca="false">R62*101%</f>
        <v>24.181144494624</v>
      </c>
      <c r="T62" s="1737" t="n">
        <f aca="false">S62*101.5%</f>
        <v>24.5438616620434</v>
      </c>
      <c r="U62" s="1736" t="n">
        <f aca="false">T62*101.9%</f>
        <v>25.0101950336222</v>
      </c>
      <c r="V62" s="1736" t="n">
        <f aca="false">U62*20%</f>
        <v>5.00203900672444</v>
      </c>
      <c r="W62" s="1735" t="n">
        <f aca="false">U62+V62</f>
        <v>30.0122340403466</v>
      </c>
      <c r="X62" s="1736" t="n">
        <f aca="false">U62*113.3/100</f>
        <v>28.3365509730939</v>
      </c>
      <c r="Y62" s="1736" t="n">
        <f aca="false">X62*21%</f>
        <v>5.95067570434973</v>
      </c>
      <c r="Z62" s="1735" t="n">
        <f aca="false">X62+Y62</f>
        <v>34.2872266774437</v>
      </c>
      <c r="AB62" s="1688" t="n">
        <v>2.55</v>
      </c>
      <c r="AC62" s="1736" t="n">
        <f aca="false">AB62*109%</f>
        <v>2.7795</v>
      </c>
      <c r="AD62" s="1736" t="n">
        <f aca="false">AC62*104.7%</f>
        <v>2.9101365</v>
      </c>
      <c r="AE62" s="1736" t="n">
        <f aca="false">AD62*106.6/100</f>
        <v>3.102205509</v>
      </c>
      <c r="AF62" s="1736" t="n">
        <f aca="false">AE62*101%</f>
        <v>3.13322756409</v>
      </c>
      <c r="AG62" s="1737" t="n">
        <f aca="false">AF62*101.5%</f>
        <v>3.18022597755135</v>
      </c>
      <c r="AH62" s="1736" t="n">
        <f aca="false">AG62*101.9%</f>
        <v>3.24065027112483</v>
      </c>
      <c r="AI62" s="1736" t="n">
        <f aca="false">AH62*20%</f>
        <v>0.648130054224965</v>
      </c>
      <c r="AJ62" s="1735" t="n">
        <f aca="false">AH62+AI62</f>
        <v>3.88878032534979</v>
      </c>
      <c r="AK62" s="1736" t="n">
        <f aca="false">AH62*113.3/100</f>
        <v>3.67165675718443</v>
      </c>
      <c r="AL62" s="1736" t="n">
        <f aca="false">AK62*21%</f>
        <v>0.77104791900873</v>
      </c>
      <c r="AM62" s="1735" t="n">
        <f aca="false">AK62+AL62</f>
        <v>4.44270467619316</v>
      </c>
    </row>
    <row r="63" customFormat="false" ht="12.75" hidden="false" customHeight="false" outlineLevel="0" collapsed="false">
      <c r="A63" s="1732" t="s">
        <v>2978</v>
      </c>
      <c r="B63" s="1733" t="n">
        <v>22.91</v>
      </c>
      <c r="C63" s="1733" t="n">
        <f aca="false">B63*109%</f>
        <v>24.9719</v>
      </c>
      <c r="D63" s="1733" t="n">
        <f aca="false">C63*104.7%</f>
        <v>26.1455793</v>
      </c>
      <c r="E63" s="1733" t="n">
        <f aca="false">D63*106.6/100</f>
        <v>27.8711875338</v>
      </c>
      <c r="F63" s="1733" t="n">
        <f aca="false">E63*101/100</f>
        <v>28.149899409138</v>
      </c>
      <c r="G63" s="1734" t="n">
        <f aca="false">F63*101.5/100</f>
        <v>28.5721479002751</v>
      </c>
      <c r="H63" s="1733" t="n">
        <f aca="false">G63*101.9/100</f>
        <v>29.1150187103803</v>
      </c>
      <c r="I63" s="1733" t="n">
        <f aca="false">H63*20%</f>
        <v>5.82300374207606</v>
      </c>
      <c r="J63" s="1735" t="n">
        <f aca="false">H63+I63</f>
        <v>34.9380224524564</v>
      </c>
      <c r="K63" s="1733" t="n">
        <f aca="false">H63*113.3/100</f>
        <v>32.9873161988609</v>
      </c>
      <c r="L63" s="1733" t="n">
        <f aca="false">K63*21%</f>
        <v>6.92733640176078</v>
      </c>
      <c r="M63" s="1735" t="n">
        <f aca="false">K63+L63</f>
        <v>39.9146526006217</v>
      </c>
      <c r="N63" s="1697"/>
      <c r="P63" s="1736"/>
      <c r="Q63" s="1736"/>
      <c r="R63" s="1736"/>
      <c r="S63" s="1736"/>
      <c r="T63" s="1737"/>
      <c r="U63" s="1736"/>
      <c r="V63" s="1736"/>
      <c r="W63" s="1735"/>
      <c r="X63" s="1736"/>
      <c r="Y63" s="1736"/>
      <c r="Z63" s="1735"/>
      <c r="AB63" s="1688" t="n">
        <v>3.39</v>
      </c>
      <c r="AC63" s="1736" t="n">
        <f aca="false">AB63*109%</f>
        <v>3.6951</v>
      </c>
      <c r="AD63" s="1736" t="n">
        <f aca="false">AC63*104.7%</f>
        <v>3.8687697</v>
      </c>
      <c r="AE63" s="1736" t="n">
        <f aca="false">AD63*106.6/100</f>
        <v>4.1241085002</v>
      </c>
      <c r="AF63" s="1736" t="n">
        <f aca="false">AE63*101%</f>
        <v>4.165349585202</v>
      </c>
      <c r="AG63" s="1737" t="n">
        <f aca="false">AF63*101.5%</f>
        <v>4.22782982898003</v>
      </c>
      <c r="AH63" s="1736" t="n">
        <f aca="false">AG63*101.9%</f>
        <v>4.30815859573065</v>
      </c>
      <c r="AI63" s="1736" t="n">
        <f aca="false">AH63*20%</f>
        <v>0.86163171914613</v>
      </c>
      <c r="AJ63" s="1735" t="n">
        <f aca="false">AH63+AI63</f>
        <v>5.16979031487678</v>
      </c>
      <c r="AK63" s="1736" t="n">
        <f aca="false">AH63*113.3/100</f>
        <v>4.88114368896283</v>
      </c>
      <c r="AL63" s="1736" t="n">
        <f aca="false">AK63*21%</f>
        <v>1.02504017468219</v>
      </c>
      <c r="AM63" s="1735" t="n">
        <f aca="false">AK63+AL63</f>
        <v>5.90618386364502</v>
      </c>
    </row>
    <row r="64" customFormat="false" ht="12.75" hidden="false" customHeight="false" outlineLevel="0" collapsed="false">
      <c r="A64" s="1732" t="s">
        <v>2979</v>
      </c>
      <c r="B64" s="1733" t="n">
        <v>22.07</v>
      </c>
      <c r="C64" s="1733" t="n">
        <f aca="false">B64*109%</f>
        <v>24.0563</v>
      </c>
      <c r="D64" s="1733" t="n">
        <f aca="false">C64*104.7%</f>
        <v>25.1869461</v>
      </c>
      <c r="E64" s="1733" t="n">
        <f aca="false">D64*106.6/100</f>
        <v>26.8492845426</v>
      </c>
      <c r="F64" s="1733" t="n">
        <f aca="false">E64*101/100</f>
        <v>27.117777388026</v>
      </c>
      <c r="G64" s="1734" t="n">
        <f aca="false">F64*101.5/100</f>
        <v>27.5245440488464</v>
      </c>
      <c r="H64" s="1733" t="n">
        <f aca="false">G64*101.9/100</f>
        <v>28.0475103857745</v>
      </c>
      <c r="I64" s="1733" t="n">
        <f aca="false">H64*20%</f>
        <v>5.6095020771549</v>
      </c>
      <c r="J64" s="1735" t="n">
        <f aca="false">H64+I64</f>
        <v>33.6570124629294</v>
      </c>
      <c r="K64" s="1733" t="n">
        <f aca="false">H64*113.3/100</f>
        <v>31.7778292670825</v>
      </c>
      <c r="L64" s="1733" t="n">
        <f aca="false">K64*21%</f>
        <v>6.67334414608732</v>
      </c>
      <c r="M64" s="1735" t="n">
        <f aca="false">K64+L64</f>
        <v>38.4511734131698</v>
      </c>
      <c r="N64" s="1697"/>
      <c r="P64" s="1736"/>
      <c r="Q64" s="1736"/>
      <c r="R64" s="1736"/>
      <c r="S64" s="1736"/>
      <c r="T64" s="1737"/>
      <c r="U64" s="1736"/>
      <c r="V64" s="1736"/>
      <c r="W64" s="1735"/>
      <c r="X64" s="1736"/>
      <c r="Y64" s="1736"/>
      <c r="Z64" s="1735"/>
      <c r="AB64" s="1688" t="n">
        <v>3.98</v>
      </c>
      <c r="AC64" s="1736" t="n">
        <f aca="false">AB64*109%</f>
        <v>4.3382</v>
      </c>
      <c r="AD64" s="1736" t="n">
        <f aca="false">AC64*104.7%</f>
        <v>4.5420954</v>
      </c>
      <c r="AE64" s="1736" t="n">
        <f aca="false">AD64*106.6/100</f>
        <v>4.8418736964</v>
      </c>
      <c r="AF64" s="1736" t="n">
        <f aca="false">AE64*101%</f>
        <v>4.890292433364</v>
      </c>
      <c r="AG64" s="1737" t="n">
        <f aca="false">AF64*101.5%</f>
        <v>4.96364681986446</v>
      </c>
      <c r="AH64" s="1736" t="n">
        <f aca="false">AG64*101.9%</f>
        <v>5.05795610944188</v>
      </c>
      <c r="AI64" s="1736" t="n">
        <f aca="false">AH64*20%</f>
        <v>1.01159122188838</v>
      </c>
      <c r="AJ64" s="1735" t="n">
        <f aca="false">AH64+AI64</f>
        <v>6.06954733133026</v>
      </c>
      <c r="AK64" s="1736" t="n">
        <f aca="false">AH64*113.3/100</f>
        <v>5.73066427199766</v>
      </c>
      <c r="AL64" s="1736" t="n">
        <f aca="false">AK64*21%</f>
        <v>1.20343949711951</v>
      </c>
      <c r="AM64" s="1735" t="n">
        <f aca="false">AK64+AL64</f>
        <v>6.93410376911716</v>
      </c>
    </row>
    <row r="65" customFormat="false" ht="12.75" hidden="false" customHeight="false" outlineLevel="0" collapsed="false">
      <c r="A65" s="1707"/>
      <c r="B65" s="1738"/>
      <c r="C65" s="1738"/>
      <c r="D65" s="1738"/>
      <c r="E65" s="1738"/>
      <c r="F65" s="1738"/>
      <c r="G65" s="1741"/>
      <c r="H65" s="1738"/>
      <c r="I65" s="1738"/>
      <c r="J65" s="1738"/>
      <c r="K65" s="1738"/>
      <c r="L65" s="1738"/>
      <c r="M65" s="1738"/>
      <c r="N65" s="1738"/>
      <c r="AI65" s="1690" t="n">
        <f aca="false">AG65*20%</f>
        <v>0</v>
      </c>
      <c r="AL65" s="1690" t="n">
        <f aca="false">AJ65*20%</f>
        <v>0</v>
      </c>
    </row>
    <row r="66" customFormat="false" ht="12.75" hidden="false" customHeight="false" outlineLevel="0" collapsed="false">
      <c r="A66" s="1725" t="s">
        <v>2980</v>
      </c>
      <c r="B66" s="1738"/>
      <c r="C66" s="1738"/>
      <c r="D66" s="1738"/>
      <c r="E66" s="1738"/>
      <c r="F66" s="1738"/>
      <c r="G66" s="1741"/>
      <c r="H66" s="1738"/>
      <c r="I66" s="1738"/>
      <c r="J66" s="1738"/>
      <c r="K66" s="1738"/>
      <c r="L66" s="1738"/>
      <c r="M66" s="1738"/>
      <c r="N66" s="1738"/>
      <c r="AI66" s="1690" t="n">
        <f aca="false">AG66*20%</f>
        <v>0</v>
      </c>
      <c r="AL66" s="1690" t="n">
        <f aca="false">AJ66*20%</f>
        <v>0</v>
      </c>
    </row>
    <row r="67" customFormat="false" ht="12.75" hidden="false" customHeight="false" outlineLevel="0" collapsed="false">
      <c r="A67" s="1732" t="s">
        <v>2981</v>
      </c>
      <c r="B67" s="1733" t="n">
        <v>21.46</v>
      </c>
      <c r="C67" s="1733" t="n">
        <f aca="false">B67*109%</f>
        <v>23.3914</v>
      </c>
      <c r="D67" s="1733" t="n">
        <f aca="false">C67*104.7%</f>
        <v>24.4907958</v>
      </c>
      <c r="E67" s="1733" t="n">
        <f aca="false">D67*106.6/100</f>
        <v>26.1071883228</v>
      </c>
      <c r="F67" s="1733" t="n">
        <f aca="false">E67*101/100</f>
        <v>26.368260206028</v>
      </c>
      <c r="G67" s="1734" t="n">
        <f aca="false">F67*101.5/100</f>
        <v>26.7637841091184</v>
      </c>
      <c r="H67" s="1733" t="n">
        <f aca="false">G67*101.9/100</f>
        <v>27.2722960071917</v>
      </c>
      <c r="I67" s="1733" t="n">
        <f aca="false">H67*20%</f>
        <v>5.45445920143833</v>
      </c>
      <c r="J67" s="1735" t="n">
        <f aca="false">H67+I67</f>
        <v>32.72675520863</v>
      </c>
      <c r="K67" s="1733" t="n">
        <f aca="false">H67*113.3/100</f>
        <v>30.8995113761482</v>
      </c>
      <c r="L67" s="1733" t="n">
        <f aca="false">K67*21%</f>
        <v>6.48889738899111</v>
      </c>
      <c r="M67" s="1735" t="n">
        <f aca="false">K67+L67</f>
        <v>37.3884087651393</v>
      </c>
      <c r="N67" s="1697"/>
      <c r="O67" s="1688" t="n">
        <v>1.78</v>
      </c>
      <c r="P67" s="1736" t="n">
        <f aca="false">(B67-O67)*109%</f>
        <v>21.4512</v>
      </c>
      <c r="Q67" s="1736" t="n">
        <f aca="false">P67*104.7%</f>
        <v>22.4594064</v>
      </c>
      <c r="R67" s="1736" t="n">
        <f aca="false">Q67*106.6/100</f>
        <v>23.9417272224</v>
      </c>
      <c r="S67" s="1736" t="n">
        <f aca="false">R67*101%</f>
        <v>24.181144494624</v>
      </c>
      <c r="T67" s="1737" t="n">
        <f aca="false">S67*101.5%</f>
        <v>24.5438616620434</v>
      </c>
      <c r="U67" s="1736" t="n">
        <f aca="false">T67*101.9%</f>
        <v>25.0101950336222</v>
      </c>
      <c r="V67" s="1736" t="n">
        <f aca="false">U67*20%</f>
        <v>5.00203900672444</v>
      </c>
      <c r="W67" s="1735" t="n">
        <f aca="false">U67+V67</f>
        <v>30.0122340403466</v>
      </c>
      <c r="X67" s="1736" t="n">
        <f aca="false">U67*113.3/100</f>
        <v>28.3365509730939</v>
      </c>
      <c r="Y67" s="1736" t="n">
        <f aca="false">X67*21%</f>
        <v>5.95067570434973</v>
      </c>
      <c r="Z67" s="1735" t="n">
        <f aca="false">X67+Y67</f>
        <v>34.2872266774437</v>
      </c>
      <c r="AB67" s="1688" t="n">
        <v>2.55</v>
      </c>
      <c r="AC67" s="1733" t="n">
        <f aca="false">AB67*109%</f>
        <v>2.7795</v>
      </c>
      <c r="AD67" s="1736" t="n">
        <f aca="false">AC67*104.7%</f>
        <v>2.9101365</v>
      </c>
      <c r="AE67" s="1736" t="n">
        <f aca="false">AD67*106.6/100</f>
        <v>3.102205509</v>
      </c>
      <c r="AF67" s="1736" t="n">
        <f aca="false">AE67*101%</f>
        <v>3.13322756409</v>
      </c>
      <c r="AG67" s="1737" t="n">
        <f aca="false">AF67*101.5%</f>
        <v>3.18022597755135</v>
      </c>
      <c r="AH67" s="1736" t="n">
        <f aca="false">AG67*101.9%</f>
        <v>3.24065027112483</v>
      </c>
      <c r="AI67" s="1736" t="n">
        <f aca="false">AH67*20%</f>
        <v>0.648130054224965</v>
      </c>
      <c r="AJ67" s="1735" t="n">
        <f aca="false">AH67+AI67</f>
        <v>3.88878032534979</v>
      </c>
      <c r="AK67" s="1736" t="n">
        <f aca="false">AH67*113.3/100</f>
        <v>3.67165675718443</v>
      </c>
      <c r="AL67" s="1736" t="n">
        <f aca="false">AK67*21%</f>
        <v>0.77104791900873</v>
      </c>
      <c r="AM67" s="1735" t="n">
        <f aca="false">AK67+AL67</f>
        <v>4.44270467619316</v>
      </c>
    </row>
    <row r="68" customFormat="false" ht="12.75" hidden="false" customHeight="false" outlineLevel="0" collapsed="false">
      <c r="A68" s="1732" t="s">
        <v>2982</v>
      </c>
      <c r="B68" s="1733" t="n">
        <v>23.28</v>
      </c>
      <c r="C68" s="1733" t="n">
        <f aca="false">B68*109%</f>
        <v>25.3752</v>
      </c>
      <c r="D68" s="1733" t="n">
        <f aca="false">C68*104.7%</f>
        <v>26.5678344</v>
      </c>
      <c r="E68" s="1733" t="n">
        <f aca="false">D68*106.6/100</f>
        <v>28.3213114704</v>
      </c>
      <c r="F68" s="1733" t="n">
        <f aca="false">E68*101/100</f>
        <v>28.604524585104</v>
      </c>
      <c r="G68" s="1734" t="n">
        <f aca="false">F68*101.5/100</f>
        <v>29.0335924538806</v>
      </c>
      <c r="H68" s="1733" t="n">
        <f aca="false">G68*101.9/100</f>
        <v>29.5852307105043</v>
      </c>
      <c r="I68" s="1733" t="n">
        <f aca="false">H68*20%</f>
        <v>5.91704614210086</v>
      </c>
      <c r="J68" s="1735" t="n">
        <f aca="false">H68+I68</f>
        <v>35.5022768526052</v>
      </c>
      <c r="K68" s="1733" t="n">
        <f aca="false">H68*113.3/100</f>
        <v>33.5200663950014</v>
      </c>
      <c r="L68" s="1733" t="n">
        <f aca="false">K68*21%</f>
        <v>7.03921394295029</v>
      </c>
      <c r="M68" s="1735" t="n">
        <f aca="false">K68+L68</f>
        <v>40.5592803379517</v>
      </c>
      <c r="N68" s="1697"/>
      <c r="O68" s="1688" t="n">
        <v>1.29</v>
      </c>
      <c r="P68" s="1736" t="n">
        <f aca="false">(B68-O68)*109%</f>
        <v>23.9691</v>
      </c>
      <c r="Q68" s="1736" t="n">
        <f aca="false">P68*104.7%</f>
        <v>25.0956477</v>
      </c>
      <c r="R68" s="1736" t="n">
        <f aca="false">Q68*106.6/100</f>
        <v>26.7519604482</v>
      </c>
      <c r="S68" s="1736" t="n">
        <f aca="false">R68*101%</f>
        <v>27.019480052682</v>
      </c>
      <c r="T68" s="1737" t="n">
        <f aca="false">S68*101.5%</f>
        <v>27.4247722534722</v>
      </c>
      <c r="U68" s="1736" t="n">
        <f aca="false">T68*101.9%</f>
        <v>27.9458429262882</v>
      </c>
      <c r="V68" s="1736" t="n">
        <f aca="false">U68*20%</f>
        <v>5.58916858525764</v>
      </c>
      <c r="W68" s="1735" t="n">
        <f aca="false">U68+V68</f>
        <v>33.5350115115459</v>
      </c>
      <c r="X68" s="1736" t="n">
        <f aca="false">U68*113.3/100</f>
        <v>31.6626400354845</v>
      </c>
      <c r="Y68" s="1736" t="n">
        <f aca="false">X68*21%</f>
        <v>6.64915440745175</v>
      </c>
      <c r="Z68" s="1735" t="n">
        <f aca="false">X68+Y68</f>
        <v>38.3117944429363</v>
      </c>
      <c r="AB68" s="1688" t="n">
        <v>2.42</v>
      </c>
      <c r="AC68" s="1733" t="n">
        <f aca="false">AB68*109%</f>
        <v>2.6378</v>
      </c>
      <c r="AD68" s="1736" t="n">
        <f aca="false">AC68*104.7%</f>
        <v>2.7617766</v>
      </c>
      <c r="AE68" s="1736" t="n">
        <f aca="false">AD68*106.6/100</f>
        <v>2.9440538556</v>
      </c>
      <c r="AF68" s="1736" t="n">
        <f aca="false">AE68*101%</f>
        <v>2.973494394156</v>
      </c>
      <c r="AG68" s="1737" t="n">
        <f aca="false">AF68*101.5%</f>
        <v>3.01809681006834</v>
      </c>
      <c r="AH68" s="1736" t="n">
        <f aca="false">AG68*101.9%</f>
        <v>3.07544064945964</v>
      </c>
      <c r="AI68" s="1736" t="n">
        <f aca="false">AH68*20%</f>
        <v>0.615088129891928</v>
      </c>
      <c r="AJ68" s="1735" t="n">
        <f aca="false">AH68+AI68</f>
        <v>3.69052877935157</v>
      </c>
      <c r="AK68" s="1736" t="n">
        <f aca="false">AH68*113.3/100</f>
        <v>3.48447425583777</v>
      </c>
      <c r="AL68" s="1736" t="n">
        <f aca="false">AK68*21%</f>
        <v>0.731739593725932</v>
      </c>
      <c r="AM68" s="1735" t="n">
        <f aca="false">AK68+AL68</f>
        <v>4.2162138495637</v>
      </c>
    </row>
    <row r="69" customFormat="false" ht="12.75" hidden="false" customHeight="false" outlineLevel="0" collapsed="false">
      <c r="A69" s="1732" t="s">
        <v>2983</v>
      </c>
      <c r="B69" s="1733" t="n">
        <v>22.64</v>
      </c>
      <c r="C69" s="1733" t="n">
        <f aca="false">B69*109%</f>
        <v>24.6776</v>
      </c>
      <c r="D69" s="1733" t="n">
        <f aca="false">C69*104.7%</f>
        <v>25.8374472</v>
      </c>
      <c r="E69" s="1733" t="n">
        <f aca="false">D69*106.6/100</f>
        <v>27.5427187152</v>
      </c>
      <c r="F69" s="1733" t="n">
        <f aca="false">E69*101/100</f>
        <v>27.818145902352</v>
      </c>
      <c r="G69" s="1734" t="n">
        <f aca="false">F69*101.5/100</f>
        <v>28.2354180908873</v>
      </c>
      <c r="H69" s="1733" t="n">
        <f aca="false">G69*101.9/100</f>
        <v>28.7718910346141</v>
      </c>
      <c r="I69" s="1733" t="n">
        <f aca="false">H69*20%</f>
        <v>5.75437820692283</v>
      </c>
      <c r="J69" s="1735" t="n">
        <f aca="false">H69+I69</f>
        <v>34.526269241537</v>
      </c>
      <c r="K69" s="1733" t="n">
        <f aca="false">H69*113.3/100</f>
        <v>32.5985525422178</v>
      </c>
      <c r="L69" s="1733" t="n">
        <f aca="false">K69*21%</f>
        <v>6.84569603386574</v>
      </c>
      <c r="M69" s="1735" t="n">
        <f aca="false">K69+L69</f>
        <v>39.4442485760836</v>
      </c>
      <c r="N69" s="1697"/>
      <c r="P69" s="1736"/>
      <c r="Q69" s="1736"/>
      <c r="R69" s="1736"/>
      <c r="S69" s="1736"/>
      <c r="T69" s="1737"/>
      <c r="U69" s="1736"/>
      <c r="V69" s="1736"/>
      <c r="W69" s="1735"/>
      <c r="X69" s="1736"/>
      <c r="Y69" s="1736"/>
      <c r="Z69" s="1735"/>
      <c r="AB69" s="1688" t="n">
        <v>1.45</v>
      </c>
      <c r="AC69" s="1733" t="n">
        <f aca="false">AB69*109%</f>
        <v>1.5805</v>
      </c>
      <c r="AD69" s="1736" t="n">
        <f aca="false">AC69*104.7%</f>
        <v>1.6547835</v>
      </c>
      <c r="AE69" s="1736" t="n">
        <f aca="false">AD69*106.6/100</f>
        <v>1.763999211</v>
      </c>
      <c r="AF69" s="1736" t="n">
        <f aca="false">AE69*101%</f>
        <v>1.78163920311</v>
      </c>
      <c r="AG69" s="1737" t="n">
        <f aca="false">AF69*101.5%</f>
        <v>1.80836379115665</v>
      </c>
      <c r="AH69" s="1736" t="n">
        <f aca="false">AG69*101.9%</f>
        <v>1.84272270318863</v>
      </c>
      <c r="AI69" s="1736" t="n">
        <f aca="false">AH69*20%</f>
        <v>0.368544540637725</v>
      </c>
      <c r="AJ69" s="1735" t="n">
        <f aca="false">AH69+AI69</f>
        <v>2.21126724382635</v>
      </c>
      <c r="AK69" s="1736" t="n">
        <f aca="false">AH69*113.3/100</f>
        <v>2.08780482271271</v>
      </c>
      <c r="AL69" s="1736" t="n">
        <f aca="false">AK69*21%</f>
        <v>0.43843901276967</v>
      </c>
      <c r="AM69" s="1735" t="n">
        <f aca="false">AK69+AL69</f>
        <v>2.52624383548238</v>
      </c>
    </row>
    <row r="70" customFormat="false" ht="12.75" hidden="false" customHeight="false" outlineLevel="0" collapsed="false">
      <c r="A70" s="1732" t="s">
        <v>2984</v>
      </c>
      <c r="B70" s="1733" t="n">
        <v>22.96</v>
      </c>
      <c r="C70" s="1733" t="n">
        <f aca="false">B70*109%</f>
        <v>25.0264</v>
      </c>
      <c r="D70" s="1733" t="n">
        <f aca="false">C70*104.7%</f>
        <v>26.2026408</v>
      </c>
      <c r="E70" s="1733" t="n">
        <f aca="false">D70*106.6/100</f>
        <v>27.9320150928</v>
      </c>
      <c r="F70" s="1733" t="n">
        <f aca="false">E70*101/100</f>
        <v>28.211335243728</v>
      </c>
      <c r="G70" s="1734" t="n">
        <f aca="false">F70*101.5/100</f>
        <v>28.6345052723839</v>
      </c>
      <c r="H70" s="1733" t="n">
        <f aca="false">G70*101.9/100</f>
        <v>29.1785608725592</v>
      </c>
      <c r="I70" s="1733" t="n">
        <f aca="false">H70*20%</f>
        <v>5.83571217451184</v>
      </c>
      <c r="J70" s="1735" t="n">
        <f aca="false">H70+I70</f>
        <v>35.0142730470711</v>
      </c>
      <c r="K70" s="1733" t="n">
        <f aca="false">H70*113.3/100</f>
        <v>33.0593094686096</v>
      </c>
      <c r="L70" s="1733" t="n">
        <f aca="false">K70*21%</f>
        <v>6.94245498840801</v>
      </c>
      <c r="M70" s="1735" t="n">
        <f aca="false">K70+L70</f>
        <v>40.0017644570176</v>
      </c>
      <c r="N70" s="1697"/>
      <c r="O70" s="1688" t="n">
        <v>0.97</v>
      </c>
      <c r="P70" s="1736" t="n">
        <f aca="false">(B70-O70)*109%</f>
        <v>23.9691</v>
      </c>
      <c r="Q70" s="1736" t="n">
        <f aca="false">P70*104.7%</f>
        <v>25.0956477</v>
      </c>
      <c r="R70" s="1736" t="n">
        <f aca="false">Q70*106.6/100</f>
        <v>26.7519604482</v>
      </c>
      <c r="S70" s="1736" t="n">
        <f aca="false">R70*101%</f>
        <v>27.019480052682</v>
      </c>
      <c r="T70" s="1737" t="n">
        <f aca="false">S70*101.5%</f>
        <v>27.4247722534722</v>
      </c>
      <c r="U70" s="1736" t="n">
        <f aca="false">T70*101.9%</f>
        <v>27.9458429262882</v>
      </c>
      <c r="V70" s="1736" t="n">
        <f aca="false">U70*20%</f>
        <v>5.58916858525764</v>
      </c>
      <c r="W70" s="1735" t="n">
        <f aca="false">U70+V70</f>
        <v>33.5350115115459</v>
      </c>
      <c r="X70" s="1736" t="n">
        <f aca="false">U70*113.3/100</f>
        <v>31.6626400354845</v>
      </c>
      <c r="Y70" s="1736" t="n">
        <f aca="false">X70*21%</f>
        <v>6.64915440745175</v>
      </c>
      <c r="Z70" s="1735" t="n">
        <f aca="false">X70+Y70</f>
        <v>38.3117944429363</v>
      </c>
      <c r="AB70" s="1688" t="n">
        <v>1.91</v>
      </c>
      <c r="AC70" s="1733" t="n">
        <f aca="false">AB70*109%</f>
        <v>2.0819</v>
      </c>
      <c r="AD70" s="1736" t="n">
        <f aca="false">AC70*104.7%</f>
        <v>2.1797493</v>
      </c>
      <c r="AE70" s="1736" t="n">
        <f aca="false">AD70*106.6/100</f>
        <v>2.3236127538</v>
      </c>
      <c r="AF70" s="1736" t="n">
        <f aca="false">AE70*101%</f>
        <v>2.346848881338</v>
      </c>
      <c r="AG70" s="1737" t="n">
        <f aca="false">AF70*101.5%</f>
        <v>2.38205161455807</v>
      </c>
      <c r="AH70" s="1736" t="n">
        <f aca="false">AG70*101.9%</f>
        <v>2.42731059523467</v>
      </c>
      <c r="AI70" s="1736" t="n">
        <f aca="false">AH70*20%</f>
        <v>0.485462119046935</v>
      </c>
      <c r="AJ70" s="1735" t="n">
        <f aca="false">AH70+AI70</f>
        <v>2.91277271428161</v>
      </c>
      <c r="AK70" s="1736" t="n">
        <f aca="false">AH70*113.3/100</f>
        <v>2.75014290440088</v>
      </c>
      <c r="AL70" s="1736" t="n">
        <f aca="false">AK70*21%</f>
        <v>0.577530009924186</v>
      </c>
      <c r="AM70" s="1735" t="n">
        <f aca="false">AK70+AL70</f>
        <v>3.32767291432507</v>
      </c>
    </row>
    <row r="71" customFormat="false" ht="12.75" hidden="false" customHeight="false" outlineLevel="0" collapsed="false">
      <c r="A71" s="1732" t="s">
        <v>2985</v>
      </c>
      <c r="B71" s="1733" t="n">
        <v>22.5</v>
      </c>
      <c r="C71" s="1733" t="n">
        <f aca="false">B71*109%</f>
        <v>24.525</v>
      </c>
      <c r="D71" s="1733" t="n">
        <f aca="false">C71*104.7%</f>
        <v>25.677675</v>
      </c>
      <c r="E71" s="1733" t="n">
        <f aca="false">D71*106.6/100</f>
        <v>27.37240155</v>
      </c>
      <c r="F71" s="1733" t="n">
        <f aca="false">E71*101/100</f>
        <v>27.6461255655</v>
      </c>
      <c r="G71" s="1734" t="n">
        <f aca="false">F71*101.5/100</f>
        <v>28.0608174489825</v>
      </c>
      <c r="H71" s="1733" t="n">
        <f aca="false">G71*101.9/100</f>
        <v>28.5939729805132</v>
      </c>
      <c r="I71" s="1733" t="n">
        <f aca="false">H71*20%</f>
        <v>5.71879459610264</v>
      </c>
      <c r="J71" s="1735" t="n">
        <f aca="false">H71+I71</f>
        <v>34.3127675766158</v>
      </c>
      <c r="K71" s="1733" t="n">
        <f aca="false">H71*113.3/100</f>
        <v>32.3969713869214</v>
      </c>
      <c r="L71" s="1733" t="n">
        <f aca="false">K71*21%</f>
        <v>6.8033639912535</v>
      </c>
      <c r="M71" s="1735" t="n">
        <f aca="false">K71+L71</f>
        <v>39.2003353781749</v>
      </c>
      <c r="N71" s="1697"/>
      <c r="P71" s="1736"/>
      <c r="Q71" s="1736"/>
      <c r="R71" s="1736"/>
      <c r="S71" s="1736"/>
      <c r="T71" s="1737"/>
      <c r="U71" s="1736"/>
      <c r="V71" s="1736"/>
      <c r="W71" s="1735"/>
      <c r="X71" s="1736"/>
      <c r="Y71" s="1736"/>
      <c r="Z71" s="1735"/>
      <c r="AB71" s="1688" t="n">
        <v>0.97</v>
      </c>
      <c r="AC71" s="1733" t="n">
        <f aca="false">AB71*109%</f>
        <v>1.0573</v>
      </c>
      <c r="AD71" s="1736" t="n">
        <f aca="false">AC71*104.7%</f>
        <v>1.1069931</v>
      </c>
      <c r="AE71" s="1736" t="n">
        <f aca="false">AD71*106.6/100</f>
        <v>1.1800546446</v>
      </c>
      <c r="AF71" s="1736" t="n">
        <f aca="false">AE71*101%</f>
        <v>1.191855191046</v>
      </c>
      <c r="AG71" s="1737" t="n">
        <f aca="false">AF71*101.5%</f>
        <v>1.20973301891169</v>
      </c>
      <c r="AH71" s="1736" t="n">
        <f aca="false">AG71*101.9%</f>
        <v>1.23271794627101</v>
      </c>
      <c r="AI71" s="1736" t="n">
        <f aca="false">AH71*20%</f>
        <v>0.246543589254202</v>
      </c>
      <c r="AJ71" s="1735" t="n">
        <f aca="false">AH71+AI71</f>
        <v>1.47926153552521</v>
      </c>
      <c r="AK71" s="1736" t="n">
        <f aca="false">AH71*113.3/100</f>
        <v>1.39666943312506</v>
      </c>
      <c r="AL71" s="1736" t="n">
        <f aca="false">AK71*21%</f>
        <v>0.293300580956262</v>
      </c>
      <c r="AM71" s="1735" t="n">
        <f aca="false">AK71+AL71</f>
        <v>1.68997001408132</v>
      </c>
    </row>
    <row r="72" customFormat="false" ht="12.75" hidden="false" customHeight="false" outlineLevel="0" collapsed="false">
      <c r="A72" s="1732" t="s">
        <v>2986</v>
      </c>
      <c r="B72" s="1733" t="n">
        <v>23.28</v>
      </c>
      <c r="C72" s="1733" t="n">
        <f aca="false">B72*109%</f>
        <v>25.3752</v>
      </c>
      <c r="D72" s="1733" t="n">
        <f aca="false">C72*104.7%</f>
        <v>26.5678344</v>
      </c>
      <c r="E72" s="1733" t="n">
        <f aca="false">D72*106.6/100</f>
        <v>28.3213114704</v>
      </c>
      <c r="F72" s="1733" t="n">
        <f aca="false">E72*101/100</f>
        <v>28.604524585104</v>
      </c>
      <c r="G72" s="1734" t="n">
        <f aca="false">F72*101.5/100</f>
        <v>29.0335924538806</v>
      </c>
      <c r="H72" s="1733" t="n">
        <f aca="false">G72*101.9/100</f>
        <v>29.5852307105043</v>
      </c>
      <c r="I72" s="1733" t="n">
        <f aca="false">H72*20%</f>
        <v>5.91704614210086</v>
      </c>
      <c r="J72" s="1735" t="n">
        <f aca="false">H72+I72</f>
        <v>35.5022768526052</v>
      </c>
      <c r="K72" s="1733" t="n">
        <f aca="false">H72*113.3/100</f>
        <v>33.5200663950014</v>
      </c>
      <c r="L72" s="1733" t="n">
        <f aca="false">K72*21%</f>
        <v>7.03921394295029</v>
      </c>
      <c r="M72" s="1735" t="n">
        <f aca="false">K72+L72</f>
        <v>40.5592803379517</v>
      </c>
      <c r="N72" s="1697"/>
      <c r="P72" s="1736"/>
      <c r="Q72" s="1736"/>
      <c r="R72" s="1736"/>
      <c r="S72" s="1736"/>
      <c r="T72" s="1737"/>
      <c r="U72" s="1736"/>
      <c r="V72" s="1736"/>
      <c r="W72" s="1735"/>
      <c r="X72" s="1736"/>
      <c r="Y72" s="1736"/>
      <c r="Z72" s="1735"/>
      <c r="AB72" s="1688" t="n">
        <v>2.42</v>
      </c>
      <c r="AC72" s="1733" t="n">
        <f aca="false">AB72*109%</f>
        <v>2.6378</v>
      </c>
      <c r="AD72" s="1736" t="n">
        <f aca="false">AC72*104.7%</f>
        <v>2.7617766</v>
      </c>
      <c r="AE72" s="1736" t="n">
        <f aca="false">AD72*106.6/100</f>
        <v>2.9440538556</v>
      </c>
      <c r="AF72" s="1736" t="n">
        <f aca="false">AE72*101%</f>
        <v>2.973494394156</v>
      </c>
      <c r="AG72" s="1737" t="n">
        <f aca="false">AF72*101.5%</f>
        <v>3.01809681006834</v>
      </c>
      <c r="AH72" s="1736" t="n">
        <f aca="false">AG72*101.9%</f>
        <v>3.07544064945964</v>
      </c>
      <c r="AI72" s="1736" t="n">
        <f aca="false">AH72*20%</f>
        <v>0.615088129891928</v>
      </c>
      <c r="AJ72" s="1735" t="n">
        <f aca="false">AH72+AI72</f>
        <v>3.69052877935157</v>
      </c>
      <c r="AK72" s="1736" t="n">
        <f aca="false">AH72*113.3/100</f>
        <v>3.48447425583777</v>
      </c>
      <c r="AL72" s="1736" t="n">
        <f aca="false">AK72*21%</f>
        <v>0.731739593725932</v>
      </c>
      <c r="AM72" s="1735" t="n">
        <f aca="false">AK72+AL72</f>
        <v>4.2162138495637</v>
      </c>
    </row>
    <row r="73" customFormat="false" ht="12.75" hidden="false" customHeight="false" outlineLevel="0" collapsed="false">
      <c r="A73" s="1732" t="s">
        <v>2987</v>
      </c>
      <c r="B73" s="1733" t="n">
        <v>22.64</v>
      </c>
      <c r="C73" s="1733" t="n">
        <f aca="false">B73*109%</f>
        <v>24.6776</v>
      </c>
      <c r="D73" s="1733" t="n">
        <f aca="false">C73*104.7%</f>
        <v>25.8374472</v>
      </c>
      <c r="E73" s="1733" t="n">
        <f aca="false">D73*106.6/100</f>
        <v>27.5427187152</v>
      </c>
      <c r="F73" s="1733" t="n">
        <f aca="false">E73*101/100</f>
        <v>27.818145902352</v>
      </c>
      <c r="G73" s="1734" t="n">
        <f aca="false">F73*101.5/100</f>
        <v>28.2354180908873</v>
      </c>
      <c r="H73" s="1733" t="n">
        <f aca="false">G73*101.9/100</f>
        <v>28.7718910346141</v>
      </c>
      <c r="I73" s="1733" t="n">
        <f aca="false">H73*20%</f>
        <v>5.75437820692283</v>
      </c>
      <c r="J73" s="1735" t="n">
        <f aca="false">H73+I73</f>
        <v>34.526269241537</v>
      </c>
      <c r="K73" s="1733" t="n">
        <f aca="false">H73*113.3/100</f>
        <v>32.5985525422178</v>
      </c>
      <c r="L73" s="1733" t="n">
        <f aca="false">K73*21%</f>
        <v>6.84569603386574</v>
      </c>
      <c r="M73" s="1735" t="n">
        <f aca="false">K73+L73</f>
        <v>39.4442485760836</v>
      </c>
      <c r="N73" s="1697"/>
      <c r="P73" s="1736"/>
      <c r="Q73" s="1736"/>
      <c r="R73" s="1736"/>
      <c r="S73" s="1736"/>
      <c r="T73" s="1737"/>
      <c r="U73" s="1736"/>
      <c r="V73" s="1736"/>
      <c r="W73" s="1735"/>
      <c r="X73" s="1736"/>
      <c r="Y73" s="1736"/>
      <c r="Z73" s="1735"/>
      <c r="AB73" s="1688" t="n">
        <v>1.45</v>
      </c>
      <c r="AC73" s="1733" t="n">
        <f aca="false">AB73*109%</f>
        <v>1.5805</v>
      </c>
      <c r="AD73" s="1736" t="n">
        <f aca="false">AC73*104.7%</f>
        <v>1.6547835</v>
      </c>
      <c r="AE73" s="1736" t="n">
        <f aca="false">AD73*106.6/100</f>
        <v>1.763999211</v>
      </c>
      <c r="AF73" s="1736" t="n">
        <f aca="false">AE73*101%</f>
        <v>1.78163920311</v>
      </c>
      <c r="AG73" s="1737" t="n">
        <f aca="false">AF73*101.5%</f>
        <v>1.80836379115665</v>
      </c>
      <c r="AH73" s="1736" t="n">
        <f aca="false">AG73*101.9%</f>
        <v>1.84272270318863</v>
      </c>
      <c r="AI73" s="1736" t="n">
        <f aca="false">AH73*20%</f>
        <v>0.368544540637725</v>
      </c>
      <c r="AJ73" s="1735" t="n">
        <f aca="false">AH73+AI73</f>
        <v>2.21126724382635</v>
      </c>
      <c r="AK73" s="1736" t="n">
        <f aca="false">AH73*113.3/100</f>
        <v>2.08780482271271</v>
      </c>
      <c r="AL73" s="1736" t="n">
        <f aca="false">AK73*21%</f>
        <v>0.43843901276967</v>
      </c>
      <c r="AM73" s="1735" t="n">
        <f aca="false">AK73+AL73</f>
        <v>2.52624383548238</v>
      </c>
    </row>
    <row r="74" customFormat="false" ht="12.75" hidden="false" customHeight="false" outlineLevel="0" collapsed="false">
      <c r="A74" s="1732" t="s">
        <v>2988</v>
      </c>
      <c r="B74" s="1733" t="n">
        <v>23.01</v>
      </c>
      <c r="C74" s="1733" t="n">
        <f aca="false">B74*109%</f>
        <v>25.0809</v>
      </c>
      <c r="D74" s="1733" t="n">
        <f aca="false">C74*104.7%</f>
        <v>26.2597023</v>
      </c>
      <c r="E74" s="1733" t="n">
        <f aca="false">D74*106.6/100</f>
        <v>27.9928426518</v>
      </c>
      <c r="F74" s="1733" t="n">
        <f aca="false">E74*101/100</f>
        <v>28.272771078318</v>
      </c>
      <c r="G74" s="1734" t="n">
        <f aca="false">F74*101.5/100</f>
        <v>28.6968626444928</v>
      </c>
      <c r="H74" s="1733" t="n">
        <f aca="false">G74*101.9/100</f>
        <v>29.2421030347381</v>
      </c>
      <c r="I74" s="1733" t="n">
        <f aca="false">H74*20%</f>
        <v>5.84842060694763</v>
      </c>
      <c r="J74" s="1735" t="n">
        <f aca="false">H74+I74</f>
        <v>35.0905236416858</v>
      </c>
      <c r="K74" s="1733" t="n">
        <f aca="false">H74*113.3/100</f>
        <v>33.1313027383583</v>
      </c>
      <c r="L74" s="1733" t="n">
        <f aca="false">K74*21%</f>
        <v>6.95757357505524</v>
      </c>
      <c r="M74" s="1735" t="n">
        <f aca="false">K74+L74</f>
        <v>40.0888763134135</v>
      </c>
      <c r="N74" s="1697"/>
      <c r="P74" s="1736"/>
      <c r="Q74" s="1736"/>
      <c r="R74" s="1736"/>
      <c r="S74" s="1736"/>
      <c r="T74" s="1737"/>
      <c r="U74" s="1736"/>
      <c r="V74" s="1736"/>
      <c r="W74" s="1735"/>
      <c r="X74" s="1736"/>
      <c r="Y74" s="1736"/>
      <c r="Z74" s="1735"/>
      <c r="AB74" s="1688" t="n">
        <v>1.61</v>
      </c>
      <c r="AC74" s="1733" t="n">
        <f aca="false">AB74*109%</f>
        <v>1.7549</v>
      </c>
      <c r="AD74" s="1736" t="n">
        <f aca="false">AC74*104.7%</f>
        <v>1.8373803</v>
      </c>
      <c r="AE74" s="1736" t="n">
        <f aca="false">AD74*106.6/100</f>
        <v>1.9586473998</v>
      </c>
      <c r="AF74" s="1736" t="n">
        <f aca="false">AE74*101%</f>
        <v>1.978233873798</v>
      </c>
      <c r="AG74" s="1737" t="n">
        <f aca="false">AF74*101.5%</f>
        <v>2.00790738190497</v>
      </c>
      <c r="AH74" s="1736" t="n">
        <f aca="false">AG74*101.9%</f>
        <v>2.04605762216116</v>
      </c>
      <c r="AI74" s="1736" t="n">
        <f aca="false">AH74*20%</f>
        <v>0.409211524432233</v>
      </c>
      <c r="AJ74" s="1735" t="n">
        <f aca="false">AH74+AI74</f>
        <v>2.4552691465934</v>
      </c>
      <c r="AK74" s="1736" t="n">
        <f aca="false">AH74*113.3/100</f>
        <v>2.3181832859086</v>
      </c>
      <c r="AL74" s="1736" t="n">
        <f aca="false">AK74*21%</f>
        <v>0.486818490040806</v>
      </c>
      <c r="AM74" s="1735" t="n">
        <f aca="false">AK74+AL74</f>
        <v>2.80500177594941</v>
      </c>
    </row>
    <row r="75" customFormat="false" ht="12.75" hidden="false" customHeight="false" outlineLevel="0" collapsed="false">
      <c r="A75" s="1732" t="s">
        <v>2989</v>
      </c>
      <c r="B75" s="1733" t="n">
        <v>22.5</v>
      </c>
      <c r="C75" s="1733" t="n">
        <f aca="false">B75*109%</f>
        <v>24.525</v>
      </c>
      <c r="D75" s="1733" t="n">
        <f aca="false">C75*104.7%</f>
        <v>25.677675</v>
      </c>
      <c r="E75" s="1733" t="n">
        <f aca="false">D75*106.6/100</f>
        <v>27.37240155</v>
      </c>
      <c r="F75" s="1733" t="n">
        <f aca="false">E75*101/100</f>
        <v>27.6461255655</v>
      </c>
      <c r="G75" s="1734" t="n">
        <f aca="false">F75*101.5/100</f>
        <v>28.0608174489825</v>
      </c>
      <c r="H75" s="1733" t="n">
        <f aca="false">G75*101.9/100</f>
        <v>28.5939729805132</v>
      </c>
      <c r="I75" s="1733" t="n">
        <f aca="false">H75*20%</f>
        <v>5.71879459610264</v>
      </c>
      <c r="J75" s="1735" t="n">
        <f aca="false">H75+I75</f>
        <v>34.3127675766158</v>
      </c>
      <c r="K75" s="1733" t="n">
        <f aca="false">H75*113.3/100</f>
        <v>32.3969713869214</v>
      </c>
      <c r="L75" s="1733" t="n">
        <f aca="false">K75*21%</f>
        <v>6.8033639912535</v>
      </c>
      <c r="M75" s="1735" t="n">
        <f aca="false">K75+L75</f>
        <v>39.2003353781749</v>
      </c>
      <c r="N75" s="1697"/>
      <c r="P75" s="1736"/>
      <c r="Q75" s="1736"/>
      <c r="R75" s="1736"/>
      <c r="S75" s="1736"/>
      <c r="T75" s="1737"/>
      <c r="U75" s="1736"/>
      <c r="V75" s="1736"/>
      <c r="W75" s="1735"/>
      <c r="X75" s="1736"/>
      <c r="Y75" s="1736"/>
      <c r="Z75" s="1735"/>
      <c r="AB75" s="1688" t="n">
        <v>0.97</v>
      </c>
      <c r="AC75" s="1733" t="n">
        <f aca="false">AB75*109%</f>
        <v>1.0573</v>
      </c>
      <c r="AD75" s="1736" t="n">
        <f aca="false">AC75*104.7%</f>
        <v>1.1069931</v>
      </c>
      <c r="AE75" s="1736" t="n">
        <f aca="false">AD75*106.6/100</f>
        <v>1.1800546446</v>
      </c>
      <c r="AF75" s="1736" t="n">
        <f aca="false">AE75*101%</f>
        <v>1.191855191046</v>
      </c>
      <c r="AG75" s="1737" t="n">
        <f aca="false">AF75*101.5%</f>
        <v>1.20973301891169</v>
      </c>
      <c r="AH75" s="1736" t="n">
        <f aca="false">AG75*101.9%</f>
        <v>1.23271794627101</v>
      </c>
      <c r="AI75" s="1736" t="n">
        <f aca="false">AH75*20%</f>
        <v>0.246543589254202</v>
      </c>
      <c r="AJ75" s="1735" t="n">
        <f aca="false">AH75+AI75</f>
        <v>1.47926153552521</v>
      </c>
      <c r="AK75" s="1736" t="n">
        <f aca="false">AH75*113.3/100</f>
        <v>1.39666943312506</v>
      </c>
      <c r="AL75" s="1736" t="n">
        <f aca="false">AK75*21%</f>
        <v>0.293300580956262</v>
      </c>
      <c r="AM75" s="1735" t="n">
        <f aca="false">AK75+AL75</f>
        <v>1.68997001408132</v>
      </c>
    </row>
    <row r="76" customFormat="false" ht="12.75" hidden="false" customHeight="false" outlineLevel="0" collapsed="false">
      <c r="A76" s="1732" t="s">
        <v>2990</v>
      </c>
      <c r="B76" s="1733" t="n">
        <v>22.75</v>
      </c>
      <c r="C76" s="1733" t="n">
        <f aca="false">B76*109%</f>
        <v>24.7975</v>
      </c>
      <c r="D76" s="1733" t="n">
        <f aca="false">C76*104.7%</f>
        <v>25.9629825</v>
      </c>
      <c r="E76" s="1733" t="n">
        <f aca="false">D76*106.6/100</f>
        <v>27.676539345</v>
      </c>
      <c r="F76" s="1733" t="n">
        <f aca="false">E76*101/100</f>
        <v>27.95330473845</v>
      </c>
      <c r="G76" s="1734" t="n">
        <f aca="false">F76*101.5/100</f>
        <v>28.3726043095268</v>
      </c>
      <c r="H76" s="1733" t="n">
        <f aca="false">G76*101.9/100</f>
        <v>28.9116837914078</v>
      </c>
      <c r="I76" s="1733" t="n">
        <f aca="false">H76*20%</f>
        <v>5.78233675828155</v>
      </c>
      <c r="J76" s="1735" t="n">
        <f aca="false">H76+I76</f>
        <v>34.6940205496893</v>
      </c>
      <c r="K76" s="1733" t="n">
        <f aca="false">H76*113.3/100</f>
        <v>32.756937735665</v>
      </c>
      <c r="L76" s="1733" t="n">
        <f aca="false">K76*21%</f>
        <v>6.87895692448965</v>
      </c>
      <c r="M76" s="1735" t="n">
        <f aca="false">K76+L76</f>
        <v>39.6358946601546</v>
      </c>
      <c r="N76" s="1697"/>
      <c r="P76" s="1736"/>
      <c r="Q76" s="1736"/>
      <c r="R76" s="1736"/>
      <c r="S76" s="1736"/>
      <c r="T76" s="1737"/>
      <c r="U76" s="1736"/>
      <c r="V76" s="1736"/>
      <c r="W76" s="1735"/>
      <c r="X76" s="1736"/>
      <c r="Y76" s="1736"/>
      <c r="Z76" s="1735"/>
      <c r="AB76" s="1688" t="n">
        <v>1.29</v>
      </c>
      <c r="AC76" s="1733" t="n">
        <f aca="false">AB76*109%</f>
        <v>1.4061</v>
      </c>
      <c r="AD76" s="1736" t="n">
        <f aca="false">AC76*104.7%</f>
        <v>1.4721867</v>
      </c>
      <c r="AE76" s="1736" t="n">
        <f aca="false">AD76*106.6/100</f>
        <v>1.5693510222</v>
      </c>
      <c r="AF76" s="1736" t="n">
        <f aca="false">AE76*101%</f>
        <v>1.585044532422</v>
      </c>
      <c r="AG76" s="1737" t="n">
        <f aca="false">AF76*101.5%</f>
        <v>1.60882020040833</v>
      </c>
      <c r="AH76" s="1736" t="n">
        <f aca="false">AG76*101.9%</f>
        <v>1.63938778421609</v>
      </c>
      <c r="AI76" s="1736" t="n">
        <f aca="false">AH76*20%</f>
        <v>0.327877556843218</v>
      </c>
      <c r="AJ76" s="1735" t="n">
        <f aca="false">AH76+AI76</f>
        <v>1.96726534105931</v>
      </c>
      <c r="AK76" s="1736" t="n">
        <f aca="false">AH76*113.3/100</f>
        <v>1.85742635951683</v>
      </c>
      <c r="AL76" s="1736" t="n">
        <f aca="false">AK76*21%</f>
        <v>0.390059535498534</v>
      </c>
      <c r="AM76" s="1735" t="n">
        <f aca="false">AK76+AL76</f>
        <v>2.24748589501536</v>
      </c>
    </row>
    <row r="77" customFormat="false" ht="12.75" hidden="false" customHeight="false" outlineLevel="0" collapsed="false">
      <c r="A77" s="1732" t="s">
        <v>2991</v>
      </c>
      <c r="B77" s="1733" t="n">
        <v>23.28</v>
      </c>
      <c r="C77" s="1733" t="n">
        <f aca="false">B77*109%</f>
        <v>25.3752</v>
      </c>
      <c r="D77" s="1733" t="n">
        <f aca="false">C77*104.7%</f>
        <v>26.5678344</v>
      </c>
      <c r="E77" s="1733" t="n">
        <f aca="false">D77*106.6/100</f>
        <v>28.3213114704</v>
      </c>
      <c r="F77" s="1733" t="n">
        <f aca="false">E77*101/100</f>
        <v>28.604524585104</v>
      </c>
      <c r="G77" s="1734" t="n">
        <f aca="false">F77*101.5/100</f>
        <v>29.0335924538806</v>
      </c>
      <c r="H77" s="1733" t="n">
        <f aca="false">G77*101.9/100</f>
        <v>29.5852307105043</v>
      </c>
      <c r="I77" s="1733" t="n">
        <f aca="false">H77*20%</f>
        <v>5.91704614210086</v>
      </c>
      <c r="J77" s="1735" t="n">
        <f aca="false">H77+I77</f>
        <v>35.5022768526052</v>
      </c>
      <c r="K77" s="1733" t="n">
        <f aca="false">H77*113.3/100</f>
        <v>33.5200663950014</v>
      </c>
      <c r="L77" s="1733" t="n">
        <f aca="false">K77*21%</f>
        <v>7.03921394295029</v>
      </c>
      <c r="M77" s="1735" t="n">
        <f aca="false">K77+L77</f>
        <v>40.5592803379517</v>
      </c>
      <c r="N77" s="1697"/>
      <c r="P77" s="1736"/>
      <c r="Q77" s="1736"/>
      <c r="R77" s="1736"/>
      <c r="S77" s="1736"/>
      <c r="T77" s="1737"/>
      <c r="U77" s="1736"/>
      <c r="V77" s="1736"/>
      <c r="W77" s="1735"/>
      <c r="X77" s="1736"/>
      <c r="Y77" s="1736"/>
      <c r="Z77" s="1735"/>
      <c r="AB77" s="1688" t="n">
        <v>2.42</v>
      </c>
      <c r="AC77" s="1733" t="n">
        <f aca="false">AB77*109%</f>
        <v>2.6378</v>
      </c>
      <c r="AD77" s="1736" t="n">
        <f aca="false">AC77*104.7%</f>
        <v>2.7617766</v>
      </c>
      <c r="AE77" s="1736" t="n">
        <f aca="false">AD77*106.6/100</f>
        <v>2.9440538556</v>
      </c>
      <c r="AF77" s="1736" t="n">
        <f aca="false">AE77*101%</f>
        <v>2.973494394156</v>
      </c>
      <c r="AG77" s="1737" t="n">
        <f aca="false">AF77*101.5%</f>
        <v>3.01809681006834</v>
      </c>
      <c r="AH77" s="1736" t="n">
        <f aca="false">AG77*101.9%</f>
        <v>3.07544064945964</v>
      </c>
      <c r="AI77" s="1736" t="n">
        <f aca="false">AH77*20%</f>
        <v>0.615088129891928</v>
      </c>
      <c r="AJ77" s="1735" t="n">
        <f aca="false">AH77+AI77</f>
        <v>3.69052877935157</v>
      </c>
      <c r="AK77" s="1736" t="n">
        <f aca="false">AH77*113.3/100</f>
        <v>3.48447425583777</v>
      </c>
      <c r="AL77" s="1736" t="n">
        <f aca="false">AK77*21%</f>
        <v>0.731739593725932</v>
      </c>
      <c r="AM77" s="1735" t="n">
        <f aca="false">AK77+AL77</f>
        <v>4.2162138495637</v>
      </c>
    </row>
    <row r="78" customFormat="false" ht="12.75" hidden="false" customHeight="false" outlineLevel="0" collapsed="false">
      <c r="A78" s="1732" t="s">
        <v>2992</v>
      </c>
      <c r="B78" s="1733" t="n">
        <v>22.64</v>
      </c>
      <c r="C78" s="1733" t="n">
        <f aca="false">B78*109%</f>
        <v>24.6776</v>
      </c>
      <c r="D78" s="1733" t="n">
        <f aca="false">C78*104.7%</f>
        <v>25.8374472</v>
      </c>
      <c r="E78" s="1733" t="n">
        <f aca="false">D78*106.6/100</f>
        <v>27.5427187152</v>
      </c>
      <c r="F78" s="1733" t="n">
        <f aca="false">E78*101/100</f>
        <v>27.818145902352</v>
      </c>
      <c r="G78" s="1734" t="n">
        <f aca="false">F78*101.5/100</f>
        <v>28.2354180908873</v>
      </c>
      <c r="H78" s="1733" t="n">
        <f aca="false">G78*101.9/100</f>
        <v>28.7718910346141</v>
      </c>
      <c r="I78" s="1733" t="n">
        <f aca="false">H78*20%</f>
        <v>5.75437820692283</v>
      </c>
      <c r="J78" s="1735" t="n">
        <f aca="false">H78+I78</f>
        <v>34.526269241537</v>
      </c>
      <c r="K78" s="1733" t="n">
        <f aca="false">H78*113.3/100</f>
        <v>32.5985525422178</v>
      </c>
      <c r="L78" s="1733" t="n">
        <f aca="false">K78*21%</f>
        <v>6.84569603386574</v>
      </c>
      <c r="M78" s="1735" t="n">
        <f aca="false">K78+L78</f>
        <v>39.4442485760836</v>
      </c>
      <c r="N78" s="1697"/>
      <c r="P78" s="1736"/>
      <c r="Q78" s="1736"/>
      <c r="R78" s="1736"/>
      <c r="S78" s="1736"/>
      <c r="T78" s="1737"/>
      <c r="U78" s="1736"/>
      <c r="V78" s="1736"/>
      <c r="W78" s="1735"/>
      <c r="X78" s="1736"/>
      <c r="Y78" s="1736"/>
      <c r="Z78" s="1735"/>
      <c r="AB78" s="1688" t="n">
        <v>1.45</v>
      </c>
      <c r="AC78" s="1733" t="n">
        <f aca="false">AB78*109%</f>
        <v>1.5805</v>
      </c>
      <c r="AD78" s="1736" t="n">
        <f aca="false">AC78*104.7%</f>
        <v>1.6547835</v>
      </c>
      <c r="AE78" s="1736" t="n">
        <f aca="false">AD78*106.6/100</f>
        <v>1.763999211</v>
      </c>
      <c r="AF78" s="1736" t="n">
        <f aca="false">AE78*101%</f>
        <v>1.78163920311</v>
      </c>
      <c r="AG78" s="1737" t="n">
        <f aca="false">AF78*101.5%</f>
        <v>1.80836379115665</v>
      </c>
      <c r="AH78" s="1736" t="n">
        <f aca="false">AG78*101.9%</f>
        <v>1.84272270318863</v>
      </c>
      <c r="AI78" s="1736" t="n">
        <f aca="false">AH78*20%</f>
        <v>0.368544540637725</v>
      </c>
      <c r="AJ78" s="1735" t="n">
        <f aca="false">AH78+AI78</f>
        <v>2.21126724382635</v>
      </c>
      <c r="AK78" s="1736" t="n">
        <f aca="false">AH78*113.3/100</f>
        <v>2.08780482271271</v>
      </c>
      <c r="AL78" s="1736" t="n">
        <f aca="false">AK78*21%</f>
        <v>0.43843901276967</v>
      </c>
      <c r="AM78" s="1735" t="n">
        <f aca="false">AK78+AL78</f>
        <v>2.52624383548238</v>
      </c>
    </row>
    <row r="79" customFormat="false" ht="12.75" hidden="false" customHeight="false" outlineLevel="0" collapsed="false">
      <c r="A79" s="1732" t="s">
        <v>2993</v>
      </c>
      <c r="B79" s="1733" t="n">
        <v>22.5</v>
      </c>
      <c r="C79" s="1733" t="n">
        <f aca="false">B79*109%</f>
        <v>24.525</v>
      </c>
      <c r="D79" s="1733" t="n">
        <f aca="false">C79*104.7%</f>
        <v>25.677675</v>
      </c>
      <c r="E79" s="1733" t="n">
        <f aca="false">D79*106.6/100</f>
        <v>27.37240155</v>
      </c>
      <c r="F79" s="1733" t="n">
        <f aca="false">E79*101/100</f>
        <v>27.6461255655</v>
      </c>
      <c r="G79" s="1734" t="n">
        <f aca="false">F79*101.5/100</f>
        <v>28.0608174489825</v>
      </c>
      <c r="H79" s="1733" t="n">
        <f aca="false">G79*101.9/100</f>
        <v>28.5939729805132</v>
      </c>
      <c r="I79" s="1733" t="n">
        <f aca="false">H79*20%</f>
        <v>5.71879459610264</v>
      </c>
      <c r="J79" s="1735" t="n">
        <f aca="false">H79+I79</f>
        <v>34.3127675766158</v>
      </c>
      <c r="K79" s="1733" t="n">
        <f aca="false">H79*113.3/100</f>
        <v>32.3969713869214</v>
      </c>
      <c r="L79" s="1733" t="n">
        <f aca="false">K79*21%</f>
        <v>6.8033639912535</v>
      </c>
      <c r="M79" s="1735" t="n">
        <f aca="false">K79+L79</f>
        <v>39.2003353781749</v>
      </c>
      <c r="N79" s="1697"/>
      <c r="P79" s="1736"/>
      <c r="Q79" s="1736"/>
      <c r="R79" s="1736"/>
      <c r="S79" s="1736"/>
      <c r="T79" s="1737"/>
      <c r="U79" s="1736"/>
      <c r="V79" s="1736"/>
      <c r="W79" s="1735"/>
      <c r="X79" s="1736"/>
      <c r="Y79" s="1736"/>
      <c r="Z79" s="1735"/>
      <c r="AB79" s="1688" t="n">
        <v>0.97</v>
      </c>
      <c r="AC79" s="1733" t="n">
        <f aca="false">AB79*109%</f>
        <v>1.0573</v>
      </c>
      <c r="AD79" s="1736" t="n">
        <f aca="false">AC79*104.7%</f>
        <v>1.1069931</v>
      </c>
      <c r="AE79" s="1736" t="n">
        <f aca="false">AD79*106.6/100</f>
        <v>1.1800546446</v>
      </c>
      <c r="AF79" s="1736" t="n">
        <f aca="false">AE79*101%</f>
        <v>1.191855191046</v>
      </c>
      <c r="AG79" s="1737" t="n">
        <f aca="false">AF79*101.5%</f>
        <v>1.20973301891169</v>
      </c>
      <c r="AH79" s="1736" t="n">
        <f aca="false">AG79*101.9%</f>
        <v>1.23271794627101</v>
      </c>
      <c r="AI79" s="1736" t="n">
        <f aca="false">AH79*20%</f>
        <v>0.246543589254202</v>
      </c>
      <c r="AJ79" s="1735" t="n">
        <f aca="false">AH79+AI79</f>
        <v>1.47926153552521</v>
      </c>
      <c r="AK79" s="1736" t="n">
        <f aca="false">AH79*113.3/100</f>
        <v>1.39666943312506</v>
      </c>
      <c r="AL79" s="1736" t="n">
        <f aca="false">AK79*21%</f>
        <v>0.293300580956262</v>
      </c>
      <c r="AM79" s="1735" t="n">
        <f aca="false">AK79+AL79</f>
        <v>1.68997001408132</v>
      </c>
    </row>
    <row r="80" customFormat="false" ht="12.75" hidden="false" customHeight="false" outlineLevel="0" collapsed="false">
      <c r="A80" s="1732" t="s">
        <v>2994</v>
      </c>
      <c r="B80" s="1733" t="n">
        <v>22.96</v>
      </c>
      <c r="C80" s="1733" t="n">
        <f aca="false">B80*109%</f>
        <v>25.0264</v>
      </c>
      <c r="D80" s="1733" t="n">
        <f aca="false">C80*104.7%</f>
        <v>26.2026408</v>
      </c>
      <c r="E80" s="1733" t="n">
        <f aca="false">D80*106.6/100</f>
        <v>27.9320150928</v>
      </c>
      <c r="F80" s="1733" t="n">
        <f aca="false">E80*101/100</f>
        <v>28.211335243728</v>
      </c>
      <c r="G80" s="1734" t="n">
        <f aca="false">F80*101.5/100</f>
        <v>28.6345052723839</v>
      </c>
      <c r="H80" s="1733" t="n">
        <f aca="false">G80*101.9/100</f>
        <v>29.1785608725592</v>
      </c>
      <c r="I80" s="1733" t="n">
        <f aca="false">H80*20%</f>
        <v>5.83571217451184</v>
      </c>
      <c r="J80" s="1735" t="n">
        <f aca="false">H80+I80</f>
        <v>35.0142730470711</v>
      </c>
      <c r="K80" s="1733" t="n">
        <f aca="false">H80*113.3/100</f>
        <v>33.0593094686096</v>
      </c>
      <c r="L80" s="1733" t="n">
        <f aca="false">K80*21%</f>
        <v>6.94245498840801</v>
      </c>
      <c r="M80" s="1735" t="n">
        <f aca="false">K80+L80</f>
        <v>40.0017644570176</v>
      </c>
      <c r="N80" s="1697"/>
      <c r="O80" s="1688" t="n">
        <v>0.97</v>
      </c>
      <c r="P80" s="1736" t="n">
        <f aca="false">(B80-O80)*109%</f>
        <v>23.9691</v>
      </c>
      <c r="Q80" s="1736" t="n">
        <f aca="false">P80*104.7%</f>
        <v>25.0956477</v>
      </c>
      <c r="R80" s="1736" t="n">
        <f aca="false">Q80*106.6/100</f>
        <v>26.7519604482</v>
      </c>
      <c r="S80" s="1736" t="n">
        <f aca="false">R80*101%</f>
        <v>27.019480052682</v>
      </c>
      <c r="T80" s="1737" t="n">
        <f aca="false">S80*101.5%</f>
        <v>27.4247722534722</v>
      </c>
      <c r="U80" s="1736" t="n">
        <f aca="false">T80*101.9%</f>
        <v>27.9458429262882</v>
      </c>
      <c r="V80" s="1736" t="n">
        <f aca="false">U80*20%</f>
        <v>5.58916858525764</v>
      </c>
      <c r="W80" s="1735" t="n">
        <f aca="false">U80+V80</f>
        <v>33.5350115115459</v>
      </c>
      <c r="X80" s="1736" t="n">
        <f aca="false">U80*113.3/100</f>
        <v>31.6626400354845</v>
      </c>
      <c r="Y80" s="1736" t="n">
        <f aca="false">X80*21%</f>
        <v>6.64915440745175</v>
      </c>
      <c r="Z80" s="1735" t="n">
        <f aca="false">X80+Y80</f>
        <v>38.3117944429363</v>
      </c>
      <c r="AB80" s="1688" t="n">
        <v>1.91</v>
      </c>
      <c r="AC80" s="1733" t="n">
        <f aca="false">AB80*109%</f>
        <v>2.0819</v>
      </c>
      <c r="AD80" s="1736" t="n">
        <f aca="false">AC80*104.7%</f>
        <v>2.1797493</v>
      </c>
      <c r="AE80" s="1736" t="n">
        <f aca="false">AD80*106.6/100</f>
        <v>2.3236127538</v>
      </c>
      <c r="AF80" s="1736" t="n">
        <f aca="false">AE80*101%</f>
        <v>2.346848881338</v>
      </c>
      <c r="AG80" s="1737" t="n">
        <f aca="false">AF80*101.5%</f>
        <v>2.38205161455807</v>
      </c>
      <c r="AH80" s="1736" t="n">
        <f aca="false">AG80*101.9%</f>
        <v>2.42731059523467</v>
      </c>
      <c r="AI80" s="1736" t="n">
        <f aca="false">AH80*20%</f>
        <v>0.485462119046935</v>
      </c>
      <c r="AJ80" s="1735" t="n">
        <f aca="false">AH80+AI80</f>
        <v>2.91277271428161</v>
      </c>
      <c r="AK80" s="1736" t="n">
        <f aca="false">AH80*113.3/100</f>
        <v>2.75014290440088</v>
      </c>
      <c r="AL80" s="1736" t="n">
        <f aca="false">AK80*21%</f>
        <v>0.577530009924186</v>
      </c>
      <c r="AM80" s="1735" t="n">
        <f aca="false">AK80+AL80</f>
        <v>3.32767291432507</v>
      </c>
    </row>
    <row r="81" customFormat="false" ht="12.75" hidden="false" customHeight="false" outlineLevel="0" collapsed="false">
      <c r="A81" s="1732" t="s">
        <v>2995</v>
      </c>
      <c r="B81" s="1733" t="n">
        <v>22.75</v>
      </c>
      <c r="C81" s="1733" t="n">
        <f aca="false">B81*109%</f>
        <v>24.7975</v>
      </c>
      <c r="D81" s="1733" t="n">
        <f aca="false">C81*104.7%</f>
        <v>25.9629825</v>
      </c>
      <c r="E81" s="1733" t="n">
        <f aca="false">D81*106.6/100</f>
        <v>27.676539345</v>
      </c>
      <c r="F81" s="1733" t="n">
        <f aca="false">E81*101/100</f>
        <v>27.95330473845</v>
      </c>
      <c r="G81" s="1734" t="n">
        <f aca="false">F81*101.5/100</f>
        <v>28.3726043095268</v>
      </c>
      <c r="H81" s="1733" t="n">
        <f aca="false">G81*101.9/100</f>
        <v>28.9116837914078</v>
      </c>
      <c r="I81" s="1733" t="n">
        <f aca="false">H81*20%</f>
        <v>5.78233675828155</v>
      </c>
      <c r="J81" s="1735" t="n">
        <f aca="false">H81+I81</f>
        <v>34.6940205496893</v>
      </c>
      <c r="K81" s="1733" t="n">
        <f aca="false">H81*113.3/100</f>
        <v>32.756937735665</v>
      </c>
      <c r="L81" s="1733" t="n">
        <f aca="false">K81*21%</f>
        <v>6.87895692448965</v>
      </c>
      <c r="M81" s="1735" t="n">
        <f aca="false">K81+L81</f>
        <v>39.6358946601546</v>
      </c>
      <c r="N81" s="1697"/>
      <c r="P81" s="1736"/>
      <c r="Q81" s="1736"/>
      <c r="R81" s="1736"/>
      <c r="S81" s="1736"/>
      <c r="T81" s="1737"/>
      <c r="U81" s="1736"/>
      <c r="V81" s="1736"/>
      <c r="W81" s="1735"/>
      <c r="X81" s="1736"/>
      <c r="Y81" s="1736"/>
      <c r="Z81" s="1735"/>
      <c r="AB81" s="1688" t="n">
        <v>1.29</v>
      </c>
      <c r="AC81" s="1733" t="n">
        <f aca="false">AB81*109%</f>
        <v>1.4061</v>
      </c>
      <c r="AD81" s="1736" t="n">
        <f aca="false">AC81*104.7%</f>
        <v>1.4721867</v>
      </c>
      <c r="AE81" s="1736" t="n">
        <f aca="false">AD81*106.6/100</f>
        <v>1.5693510222</v>
      </c>
      <c r="AF81" s="1736" t="n">
        <f aca="false">AE81*101%</f>
        <v>1.585044532422</v>
      </c>
      <c r="AG81" s="1737" t="n">
        <f aca="false">AF81*101.5%</f>
        <v>1.60882020040833</v>
      </c>
      <c r="AH81" s="1736" t="n">
        <f aca="false">AG81*101.9%</f>
        <v>1.63938778421609</v>
      </c>
      <c r="AI81" s="1736" t="n">
        <f aca="false">AH81*20%</f>
        <v>0.327877556843218</v>
      </c>
      <c r="AJ81" s="1735" t="n">
        <f aca="false">AH81+AI81</f>
        <v>1.96726534105931</v>
      </c>
      <c r="AK81" s="1736" t="n">
        <f aca="false">AH81*113.3/100</f>
        <v>1.85742635951683</v>
      </c>
      <c r="AL81" s="1736" t="n">
        <f aca="false">AK81*21%</f>
        <v>0.390059535498534</v>
      </c>
      <c r="AM81" s="1735" t="n">
        <f aca="false">AK81+AL81</f>
        <v>2.24748589501536</v>
      </c>
    </row>
    <row r="82" customFormat="false" ht="12.75" hidden="false" customHeight="false" outlineLevel="0" collapsed="false">
      <c r="A82" s="1732" t="s">
        <v>2996</v>
      </c>
      <c r="B82" s="1733" t="n">
        <v>23.01</v>
      </c>
      <c r="C82" s="1733" t="n">
        <f aca="false">B82*109%</f>
        <v>25.0809</v>
      </c>
      <c r="D82" s="1733" t="n">
        <f aca="false">C82*104.7%</f>
        <v>26.2597023</v>
      </c>
      <c r="E82" s="1733" t="n">
        <f aca="false">D82*106.6/100</f>
        <v>27.9928426518</v>
      </c>
      <c r="F82" s="1733" t="n">
        <f aca="false">E82*101/100</f>
        <v>28.272771078318</v>
      </c>
      <c r="G82" s="1734" t="n">
        <f aca="false">F82*101.5/100</f>
        <v>28.6968626444928</v>
      </c>
      <c r="H82" s="1733" t="n">
        <f aca="false">G82*101.9/100</f>
        <v>29.2421030347381</v>
      </c>
      <c r="I82" s="1733" t="n">
        <f aca="false">H82*20%</f>
        <v>5.84842060694763</v>
      </c>
      <c r="J82" s="1735" t="n">
        <f aca="false">H82+I82</f>
        <v>35.0905236416858</v>
      </c>
      <c r="K82" s="1733" t="n">
        <f aca="false">H82*113.3/100</f>
        <v>33.1313027383583</v>
      </c>
      <c r="L82" s="1733" t="n">
        <f aca="false">K82*21%</f>
        <v>6.95757357505524</v>
      </c>
      <c r="M82" s="1735" t="n">
        <f aca="false">K82+L82</f>
        <v>40.0888763134135</v>
      </c>
      <c r="N82" s="1697"/>
      <c r="O82" s="1688" t="n">
        <v>1.02</v>
      </c>
      <c r="P82" s="1736" t="n">
        <f aca="false">(B82-O82)*109%</f>
        <v>23.9691</v>
      </c>
      <c r="Q82" s="1736" t="n">
        <f aca="false">P82*104.7%</f>
        <v>25.0956477</v>
      </c>
      <c r="R82" s="1736" t="n">
        <f aca="false">Q82*106.6/100</f>
        <v>26.7519604482</v>
      </c>
      <c r="S82" s="1736" t="n">
        <f aca="false">R82*101%</f>
        <v>27.019480052682</v>
      </c>
      <c r="T82" s="1737" t="n">
        <f aca="false">S82*101.5%</f>
        <v>27.4247722534722</v>
      </c>
      <c r="U82" s="1736" t="n">
        <f aca="false">T82*101.9%</f>
        <v>27.9458429262882</v>
      </c>
      <c r="V82" s="1736" t="n">
        <f aca="false">U82*20%</f>
        <v>5.58916858525764</v>
      </c>
      <c r="W82" s="1735" t="n">
        <f aca="false">U82+V82</f>
        <v>33.5350115115459</v>
      </c>
      <c r="X82" s="1736" t="n">
        <f aca="false">U82*113.3/100</f>
        <v>31.6626400354845</v>
      </c>
      <c r="Y82" s="1736" t="n">
        <f aca="false">X82*21%</f>
        <v>6.64915440745175</v>
      </c>
      <c r="Z82" s="1735" t="n">
        <f aca="false">X82+Y82</f>
        <v>38.3117944429363</v>
      </c>
      <c r="AB82" s="1688" t="n">
        <v>1.61</v>
      </c>
      <c r="AC82" s="1733" t="n">
        <f aca="false">AB82*109%</f>
        <v>1.7549</v>
      </c>
      <c r="AD82" s="1736" t="n">
        <f aca="false">AC82*104.7%</f>
        <v>1.8373803</v>
      </c>
      <c r="AE82" s="1736" t="n">
        <f aca="false">AD82*106.6/100</f>
        <v>1.9586473998</v>
      </c>
      <c r="AF82" s="1736" t="n">
        <f aca="false">AE82*101%</f>
        <v>1.978233873798</v>
      </c>
      <c r="AG82" s="1737" t="n">
        <f aca="false">AF82*101.5%</f>
        <v>2.00790738190497</v>
      </c>
      <c r="AH82" s="1736" t="n">
        <f aca="false">AG82*101.9%</f>
        <v>2.04605762216116</v>
      </c>
      <c r="AI82" s="1736" t="n">
        <f aca="false">AH82*20%</f>
        <v>0.409211524432233</v>
      </c>
      <c r="AJ82" s="1735" t="n">
        <f aca="false">AH82+AI82</f>
        <v>2.4552691465934</v>
      </c>
      <c r="AK82" s="1736" t="n">
        <f aca="false">AH82*113.3/100</f>
        <v>2.3181832859086</v>
      </c>
      <c r="AL82" s="1736" t="n">
        <f aca="false">AK82*21%</f>
        <v>0.486818490040806</v>
      </c>
      <c r="AM82" s="1735" t="n">
        <f aca="false">AK82+AL82</f>
        <v>2.80500177594941</v>
      </c>
    </row>
    <row r="83" customFormat="false" ht="12.75" hidden="false" customHeight="false" outlineLevel="0" collapsed="false">
      <c r="A83" s="1732" t="s">
        <v>2997</v>
      </c>
      <c r="B83" s="1733" t="n">
        <v>23.28</v>
      </c>
      <c r="C83" s="1733" t="n">
        <f aca="false">B83*109%</f>
        <v>25.3752</v>
      </c>
      <c r="D83" s="1733" t="n">
        <f aca="false">C83*104.7%</f>
        <v>26.5678344</v>
      </c>
      <c r="E83" s="1733" t="n">
        <f aca="false">D83*106.6/100</f>
        <v>28.3213114704</v>
      </c>
      <c r="F83" s="1733" t="n">
        <f aca="false">E83*101/100</f>
        <v>28.604524585104</v>
      </c>
      <c r="G83" s="1734" t="n">
        <f aca="false">F83*101.5/100</f>
        <v>29.0335924538806</v>
      </c>
      <c r="H83" s="1733" t="n">
        <f aca="false">G83*101.9/100</f>
        <v>29.5852307105043</v>
      </c>
      <c r="I83" s="1733" t="n">
        <f aca="false">H83*20%</f>
        <v>5.91704614210086</v>
      </c>
      <c r="J83" s="1735" t="n">
        <f aca="false">H83+I83</f>
        <v>35.5022768526052</v>
      </c>
      <c r="K83" s="1733" t="n">
        <f aca="false">H83*113.3/100</f>
        <v>33.5200663950014</v>
      </c>
      <c r="L83" s="1733" t="n">
        <f aca="false">K83*21%</f>
        <v>7.03921394295029</v>
      </c>
      <c r="M83" s="1735" t="n">
        <f aca="false">K83+L83</f>
        <v>40.5592803379517</v>
      </c>
      <c r="N83" s="1697"/>
      <c r="O83" s="1688" t="n">
        <v>1.29</v>
      </c>
      <c r="P83" s="1736" t="n">
        <f aca="false">(B83-O83)*109%</f>
        <v>23.9691</v>
      </c>
      <c r="Q83" s="1736" t="n">
        <f aca="false">P83*104.7%</f>
        <v>25.0956477</v>
      </c>
      <c r="R83" s="1736" t="n">
        <f aca="false">Q83*106.6/100</f>
        <v>26.7519604482</v>
      </c>
      <c r="S83" s="1736" t="n">
        <f aca="false">R83*101%</f>
        <v>27.019480052682</v>
      </c>
      <c r="T83" s="1737" t="n">
        <f aca="false">S83*101.5%</f>
        <v>27.4247722534722</v>
      </c>
      <c r="U83" s="1736" t="n">
        <f aca="false">T83*101.9%</f>
        <v>27.9458429262882</v>
      </c>
      <c r="V83" s="1736" t="n">
        <f aca="false">U83*20%</f>
        <v>5.58916858525764</v>
      </c>
      <c r="W83" s="1735" t="n">
        <f aca="false">U83+V83</f>
        <v>33.5350115115459</v>
      </c>
      <c r="X83" s="1736" t="n">
        <f aca="false">U83*113.3/100</f>
        <v>31.6626400354845</v>
      </c>
      <c r="Y83" s="1736" t="n">
        <f aca="false">X83*21%</f>
        <v>6.64915440745175</v>
      </c>
      <c r="Z83" s="1735" t="n">
        <f aca="false">X83+Y83</f>
        <v>38.3117944429363</v>
      </c>
      <c r="AB83" s="1688" t="n">
        <v>2.42</v>
      </c>
      <c r="AC83" s="1733" t="n">
        <f aca="false">AB83*109%</f>
        <v>2.6378</v>
      </c>
      <c r="AD83" s="1736" t="n">
        <f aca="false">AC83*104.7%</f>
        <v>2.7617766</v>
      </c>
      <c r="AE83" s="1736" t="n">
        <f aca="false">AD83*106.6/100</f>
        <v>2.9440538556</v>
      </c>
      <c r="AF83" s="1736" t="n">
        <f aca="false">AE83*101%</f>
        <v>2.973494394156</v>
      </c>
      <c r="AG83" s="1737" t="n">
        <f aca="false">AF83*101.5%</f>
        <v>3.01809681006834</v>
      </c>
      <c r="AH83" s="1736" t="n">
        <f aca="false">AG83*101.9%</f>
        <v>3.07544064945964</v>
      </c>
      <c r="AI83" s="1736" t="n">
        <f aca="false">AH83*20%</f>
        <v>0.615088129891928</v>
      </c>
      <c r="AJ83" s="1735" t="n">
        <f aca="false">AH83+AI83</f>
        <v>3.69052877935157</v>
      </c>
      <c r="AK83" s="1736" t="n">
        <f aca="false">AH83*113.3/100</f>
        <v>3.48447425583777</v>
      </c>
      <c r="AL83" s="1736" t="n">
        <f aca="false">AK83*21%</f>
        <v>0.731739593725932</v>
      </c>
      <c r="AM83" s="1735" t="n">
        <f aca="false">AK83+AL83</f>
        <v>4.2162138495637</v>
      </c>
    </row>
    <row r="84" customFormat="false" ht="12.75" hidden="false" customHeight="false" outlineLevel="0" collapsed="false">
      <c r="A84" s="1732" t="s">
        <v>2998</v>
      </c>
      <c r="B84" s="1733" t="n">
        <v>22.64</v>
      </c>
      <c r="C84" s="1733" t="n">
        <f aca="false">B84*109%</f>
        <v>24.6776</v>
      </c>
      <c r="D84" s="1733" t="n">
        <f aca="false">C84*104.7%</f>
        <v>25.8374472</v>
      </c>
      <c r="E84" s="1733" t="n">
        <f aca="false">D84*106.6/100</f>
        <v>27.5427187152</v>
      </c>
      <c r="F84" s="1733" t="n">
        <f aca="false">E84*101/100</f>
        <v>27.818145902352</v>
      </c>
      <c r="G84" s="1734" t="n">
        <f aca="false">F84*101.5/100</f>
        <v>28.2354180908873</v>
      </c>
      <c r="H84" s="1733" t="n">
        <f aca="false">G84*101.9/100</f>
        <v>28.7718910346141</v>
      </c>
      <c r="I84" s="1733" t="n">
        <f aca="false">H84*20%</f>
        <v>5.75437820692283</v>
      </c>
      <c r="J84" s="1735" t="n">
        <f aca="false">H84+I84</f>
        <v>34.526269241537</v>
      </c>
      <c r="K84" s="1733" t="n">
        <f aca="false">H84*113.3/100</f>
        <v>32.5985525422178</v>
      </c>
      <c r="L84" s="1733" t="n">
        <f aca="false">K84*21%</f>
        <v>6.84569603386574</v>
      </c>
      <c r="M84" s="1735" t="n">
        <f aca="false">K84+L84</f>
        <v>39.4442485760836</v>
      </c>
      <c r="N84" s="1697"/>
      <c r="O84" s="1688" t="n">
        <v>0.65</v>
      </c>
      <c r="P84" s="1736" t="n">
        <f aca="false">(B84-O84)*109%</f>
        <v>23.9691</v>
      </c>
      <c r="Q84" s="1736" t="n">
        <f aca="false">P84*104.7%</f>
        <v>25.0956477</v>
      </c>
      <c r="R84" s="1736" t="n">
        <f aca="false">Q84*106.6/100</f>
        <v>26.7519604482</v>
      </c>
      <c r="S84" s="1736" t="n">
        <f aca="false">R84*101%</f>
        <v>27.019480052682</v>
      </c>
      <c r="T84" s="1737" t="n">
        <f aca="false">S84*101.5%</f>
        <v>27.4247722534722</v>
      </c>
      <c r="U84" s="1736" t="n">
        <f aca="false">T84*101.9%</f>
        <v>27.9458429262882</v>
      </c>
      <c r="V84" s="1736" t="n">
        <f aca="false">U84*20%</f>
        <v>5.58916858525764</v>
      </c>
      <c r="W84" s="1735" t="n">
        <f aca="false">U84+V84</f>
        <v>33.5350115115459</v>
      </c>
      <c r="X84" s="1736" t="n">
        <f aca="false">U84*113.3/100</f>
        <v>31.6626400354845</v>
      </c>
      <c r="Y84" s="1736" t="n">
        <f aca="false">X84*21%</f>
        <v>6.64915440745175</v>
      </c>
      <c r="Z84" s="1735" t="n">
        <f aca="false">X84+Y84</f>
        <v>38.3117944429363</v>
      </c>
      <c r="AB84" s="1688" t="n">
        <v>1.45</v>
      </c>
      <c r="AC84" s="1733" t="n">
        <f aca="false">AB84*109%</f>
        <v>1.5805</v>
      </c>
      <c r="AD84" s="1736" t="n">
        <f aca="false">AC84*104.7%</f>
        <v>1.6547835</v>
      </c>
      <c r="AE84" s="1736" t="n">
        <f aca="false">AD84*106.6/100</f>
        <v>1.763999211</v>
      </c>
      <c r="AF84" s="1736" t="n">
        <f aca="false">AE84*101%</f>
        <v>1.78163920311</v>
      </c>
      <c r="AG84" s="1737" t="n">
        <f aca="false">AF84*101.5%</f>
        <v>1.80836379115665</v>
      </c>
      <c r="AH84" s="1736" t="n">
        <f aca="false">AG84*101.9%</f>
        <v>1.84272270318863</v>
      </c>
      <c r="AI84" s="1736" t="n">
        <f aca="false">AH84*20%</f>
        <v>0.368544540637725</v>
      </c>
      <c r="AJ84" s="1735" t="n">
        <f aca="false">AH84+AI84</f>
        <v>2.21126724382635</v>
      </c>
      <c r="AK84" s="1736" t="n">
        <f aca="false">AH84*113.3/100</f>
        <v>2.08780482271271</v>
      </c>
      <c r="AL84" s="1736" t="n">
        <f aca="false">AK84*21%</f>
        <v>0.43843901276967</v>
      </c>
      <c r="AM84" s="1735" t="n">
        <f aca="false">AK84+AL84</f>
        <v>2.52624383548238</v>
      </c>
    </row>
    <row r="85" customFormat="false" ht="12.75" hidden="false" customHeight="false" outlineLevel="0" collapsed="false">
      <c r="A85" s="1732" t="s">
        <v>2999</v>
      </c>
      <c r="B85" s="1733" t="n">
        <v>22.96</v>
      </c>
      <c r="C85" s="1733" t="n">
        <f aca="false">B85*109%</f>
        <v>25.0264</v>
      </c>
      <c r="D85" s="1733" t="n">
        <f aca="false">C85*104.7%</f>
        <v>26.2026408</v>
      </c>
      <c r="E85" s="1733" t="n">
        <f aca="false">D85*106.6/100</f>
        <v>27.9320150928</v>
      </c>
      <c r="F85" s="1733" t="n">
        <f aca="false">E85*101/100</f>
        <v>28.211335243728</v>
      </c>
      <c r="G85" s="1734" t="n">
        <f aca="false">F85*101.5/100</f>
        <v>28.6345052723839</v>
      </c>
      <c r="H85" s="1733" t="n">
        <f aca="false">G85*101.9/100</f>
        <v>29.1785608725592</v>
      </c>
      <c r="I85" s="1733" t="n">
        <f aca="false">H85*20%</f>
        <v>5.83571217451184</v>
      </c>
      <c r="J85" s="1735" t="n">
        <f aca="false">H85+I85</f>
        <v>35.0142730470711</v>
      </c>
      <c r="K85" s="1733" t="n">
        <f aca="false">H85*113.3/100</f>
        <v>33.0593094686096</v>
      </c>
      <c r="L85" s="1733" t="n">
        <f aca="false">K85*21%</f>
        <v>6.94245498840801</v>
      </c>
      <c r="M85" s="1735" t="n">
        <f aca="false">K85+L85</f>
        <v>40.0017644570176</v>
      </c>
      <c r="N85" s="1697"/>
      <c r="O85" s="1688" t="n">
        <v>0.97</v>
      </c>
      <c r="P85" s="1736" t="n">
        <f aca="false">(B85-O85)*109%</f>
        <v>23.9691</v>
      </c>
      <c r="Q85" s="1736" t="n">
        <f aca="false">P85*104.7%</f>
        <v>25.0956477</v>
      </c>
      <c r="R85" s="1736" t="n">
        <f aca="false">Q85*106.6/100</f>
        <v>26.7519604482</v>
      </c>
      <c r="S85" s="1736" t="n">
        <f aca="false">R85*101%</f>
        <v>27.019480052682</v>
      </c>
      <c r="T85" s="1737" t="n">
        <f aca="false">S85*101.5%</f>
        <v>27.4247722534722</v>
      </c>
      <c r="U85" s="1736" t="n">
        <f aca="false">T85*101.9%</f>
        <v>27.9458429262882</v>
      </c>
      <c r="V85" s="1736" t="n">
        <f aca="false">U85*20%</f>
        <v>5.58916858525764</v>
      </c>
      <c r="W85" s="1735" t="n">
        <f aca="false">U85+V85</f>
        <v>33.5350115115459</v>
      </c>
      <c r="X85" s="1736" t="n">
        <f aca="false">U85*113.3/100</f>
        <v>31.6626400354845</v>
      </c>
      <c r="Y85" s="1736" t="n">
        <f aca="false">X85*21%</f>
        <v>6.64915440745175</v>
      </c>
      <c r="Z85" s="1735" t="n">
        <f aca="false">X85+Y85</f>
        <v>38.3117944429363</v>
      </c>
      <c r="AB85" s="1688" t="n">
        <v>1.91</v>
      </c>
      <c r="AC85" s="1733" t="n">
        <f aca="false">AB85*109%</f>
        <v>2.0819</v>
      </c>
      <c r="AD85" s="1736" t="n">
        <f aca="false">AC85*104.7%</f>
        <v>2.1797493</v>
      </c>
      <c r="AE85" s="1736" t="n">
        <f aca="false">AD85*106.6/100</f>
        <v>2.3236127538</v>
      </c>
      <c r="AF85" s="1736" t="n">
        <f aca="false">AE85*101%</f>
        <v>2.346848881338</v>
      </c>
      <c r="AG85" s="1737" t="n">
        <f aca="false">AF85*101.5%</f>
        <v>2.38205161455807</v>
      </c>
      <c r="AH85" s="1736" t="n">
        <f aca="false">AG85*101.9%</f>
        <v>2.42731059523467</v>
      </c>
      <c r="AI85" s="1736" t="n">
        <f aca="false">AH85*20%</f>
        <v>0.485462119046935</v>
      </c>
      <c r="AJ85" s="1735" t="n">
        <f aca="false">AH85+AI85</f>
        <v>2.91277271428161</v>
      </c>
      <c r="AK85" s="1736" t="n">
        <f aca="false">AH85*113.3/100</f>
        <v>2.75014290440088</v>
      </c>
      <c r="AL85" s="1736" t="n">
        <f aca="false">AK85*21%</f>
        <v>0.577530009924186</v>
      </c>
      <c r="AM85" s="1735" t="n">
        <f aca="false">AK85+AL85</f>
        <v>3.32767291432507</v>
      </c>
    </row>
    <row r="86" customFormat="false" ht="12.75" hidden="false" customHeight="false" outlineLevel="0" collapsed="false">
      <c r="A86" s="1732" t="s">
        <v>3000</v>
      </c>
      <c r="B86" s="1733" t="n">
        <v>23.01</v>
      </c>
      <c r="C86" s="1733" t="n">
        <f aca="false">B86*109%</f>
        <v>25.0809</v>
      </c>
      <c r="D86" s="1733" t="n">
        <f aca="false">C86*104.7%</f>
        <v>26.2597023</v>
      </c>
      <c r="E86" s="1733" t="n">
        <f aca="false">D86*106.6/100</f>
        <v>27.9928426518</v>
      </c>
      <c r="F86" s="1733" t="n">
        <f aca="false">E86*101/100</f>
        <v>28.272771078318</v>
      </c>
      <c r="G86" s="1734" t="n">
        <f aca="false">F86*101.5/100</f>
        <v>28.6968626444928</v>
      </c>
      <c r="H86" s="1733" t="n">
        <f aca="false">G86*101.9/100</f>
        <v>29.2421030347381</v>
      </c>
      <c r="I86" s="1733" t="n">
        <f aca="false">H86*20%</f>
        <v>5.84842060694763</v>
      </c>
      <c r="J86" s="1735" t="n">
        <f aca="false">H86+I86</f>
        <v>35.0905236416858</v>
      </c>
      <c r="K86" s="1733" t="n">
        <f aca="false">H86*113.3/100</f>
        <v>33.1313027383583</v>
      </c>
      <c r="L86" s="1733" t="n">
        <f aca="false">K86*21%</f>
        <v>6.95757357505524</v>
      </c>
      <c r="M86" s="1735" t="n">
        <f aca="false">K86+L86</f>
        <v>40.0888763134135</v>
      </c>
      <c r="N86" s="1697"/>
      <c r="P86" s="1736"/>
      <c r="Q86" s="1736"/>
      <c r="R86" s="1736"/>
      <c r="S86" s="1736"/>
      <c r="T86" s="1737"/>
      <c r="U86" s="1736"/>
      <c r="V86" s="1736"/>
      <c r="W86" s="1735"/>
      <c r="X86" s="1736"/>
      <c r="Y86" s="1736" t="n">
        <f aca="false">X86*21%</f>
        <v>0</v>
      </c>
      <c r="Z86" s="1735"/>
      <c r="AB86" s="1688" t="n">
        <v>1.61</v>
      </c>
      <c r="AC86" s="1733" t="n">
        <f aca="false">AB86*109%</f>
        <v>1.7549</v>
      </c>
      <c r="AD86" s="1736" t="n">
        <f aca="false">AC86*104.7%</f>
        <v>1.8373803</v>
      </c>
      <c r="AE86" s="1736" t="n">
        <f aca="false">AD86*106.6/100</f>
        <v>1.9586473998</v>
      </c>
      <c r="AF86" s="1736" t="n">
        <f aca="false">AE86*101%</f>
        <v>1.978233873798</v>
      </c>
      <c r="AG86" s="1737" t="n">
        <f aca="false">AF86*101.5%</f>
        <v>2.00790738190497</v>
      </c>
      <c r="AH86" s="1736" t="n">
        <f aca="false">AG86*101.9%</f>
        <v>2.04605762216116</v>
      </c>
      <c r="AI86" s="1736" t="n">
        <f aca="false">AH86*20%</f>
        <v>0.409211524432233</v>
      </c>
      <c r="AJ86" s="1735" t="n">
        <f aca="false">AH86+AI86</f>
        <v>2.4552691465934</v>
      </c>
      <c r="AK86" s="1736" t="n">
        <f aca="false">AH86*113.3/100</f>
        <v>2.3181832859086</v>
      </c>
      <c r="AL86" s="1736" t="n">
        <f aca="false">AK86*21%</f>
        <v>0.486818490040806</v>
      </c>
      <c r="AM86" s="1735" t="n">
        <f aca="false">AK86+AL86</f>
        <v>2.80500177594941</v>
      </c>
    </row>
    <row r="87" customFormat="false" ht="12.75" hidden="false" customHeight="false" outlineLevel="0" collapsed="false">
      <c r="A87" s="1732" t="s">
        <v>3001</v>
      </c>
      <c r="B87" s="1733" t="n">
        <v>22.5</v>
      </c>
      <c r="C87" s="1733" t="n">
        <f aca="false">B87*109%</f>
        <v>24.525</v>
      </c>
      <c r="D87" s="1733" t="n">
        <f aca="false">C87*104.7%</f>
        <v>25.677675</v>
      </c>
      <c r="E87" s="1733" t="n">
        <f aca="false">D87*106.6/100</f>
        <v>27.37240155</v>
      </c>
      <c r="F87" s="1733" t="n">
        <f aca="false">E87*101/100</f>
        <v>27.6461255655</v>
      </c>
      <c r="G87" s="1734" t="n">
        <f aca="false">F87*101.5/100</f>
        <v>28.0608174489825</v>
      </c>
      <c r="H87" s="1733" t="n">
        <f aca="false">G87*101.9/100</f>
        <v>28.5939729805132</v>
      </c>
      <c r="I87" s="1733" t="n">
        <f aca="false">H87*20%</f>
        <v>5.71879459610264</v>
      </c>
      <c r="J87" s="1735" t="n">
        <f aca="false">H87+I87</f>
        <v>34.3127675766158</v>
      </c>
      <c r="K87" s="1733" t="n">
        <f aca="false">H87*113.3/100</f>
        <v>32.3969713869214</v>
      </c>
      <c r="L87" s="1733" t="n">
        <f aca="false">K87*21%</f>
        <v>6.8033639912535</v>
      </c>
      <c r="M87" s="1735" t="n">
        <f aca="false">K87+L87</f>
        <v>39.2003353781749</v>
      </c>
      <c r="N87" s="1697"/>
      <c r="P87" s="1736"/>
      <c r="Q87" s="1736"/>
      <c r="R87" s="1736"/>
      <c r="S87" s="1736"/>
      <c r="T87" s="1737"/>
      <c r="U87" s="1736"/>
      <c r="V87" s="1736"/>
      <c r="W87" s="1735"/>
      <c r="X87" s="1736"/>
      <c r="Y87" s="1736"/>
      <c r="Z87" s="1735"/>
      <c r="AB87" s="1688" t="n">
        <v>0.97</v>
      </c>
      <c r="AC87" s="1733" t="n">
        <f aca="false">AB87*109%</f>
        <v>1.0573</v>
      </c>
      <c r="AD87" s="1736" t="n">
        <f aca="false">AC87*104.7%</f>
        <v>1.1069931</v>
      </c>
      <c r="AE87" s="1736" t="n">
        <f aca="false">AD87*106.6/100</f>
        <v>1.1800546446</v>
      </c>
      <c r="AF87" s="1736" t="n">
        <f aca="false">AE87*101%</f>
        <v>1.191855191046</v>
      </c>
      <c r="AG87" s="1737" t="n">
        <f aca="false">AF87*101.5%</f>
        <v>1.20973301891169</v>
      </c>
      <c r="AH87" s="1736" t="n">
        <f aca="false">AG87*101.9%</f>
        <v>1.23271794627101</v>
      </c>
      <c r="AI87" s="1736" t="n">
        <f aca="false">AH87*20%</f>
        <v>0.246543589254202</v>
      </c>
      <c r="AJ87" s="1735" t="n">
        <f aca="false">AH87+AI87</f>
        <v>1.47926153552521</v>
      </c>
      <c r="AK87" s="1736" t="n">
        <f aca="false">AH87*113.3/100</f>
        <v>1.39666943312506</v>
      </c>
      <c r="AL87" s="1736" t="n">
        <f aca="false">AK87*21%</f>
        <v>0.293300580956262</v>
      </c>
      <c r="AM87" s="1735" t="n">
        <f aca="false">AK87+AL87</f>
        <v>1.68997001408132</v>
      </c>
    </row>
    <row r="88" customFormat="false" ht="12.75" hidden="false" customHeight="false" outlineLevel="0" collapsed="false">
      <c r="A88" s="1732" t="s">
        <v>3002</v>
      </c>
      <c r="B88" s="1733" t="n">
        <v>22.75</v>
      </c>
      <c r="C88" s="1733" t="n">
        <f aca="false">B88*109%</f>
        <v>24.7975</v>
      </c>
      <c r="D88" s="1733" t="n">
        <f aca="false">C88*104.7%</f>
        <v>25.9629825</v>
      </c>
      <c r="E88" s="1733" t="n">
        <f aca="false">D88*106.6/100</f>
        <v>27.676539345</v>
      </c>
      <c r="F88" s="1733" t="n">
        <f aca="false">E88*101/100</f>
        <v>27.95330473845</v>
      </c>
      <c r="G88" s="1734" t="n">
        <f aca="false">F88*101.5/100</f>
        <v>28.3726043095268</v>
      </c>
      <c r="H88" s="1733" t="n">
        <f aca="false">G88*101.9/100</f>
        <v>28.9116837914078</v>
      </c>
      <c r="I88" s="1733" t="n">
        <f aca="false">H88*20%</f>
        <v>5.78233675828155</v>
      </c>
      <c r="J88" s="1735" t="n">
        <f aca="false">H88+I88</f>
        <v>34.6940205496893</v>
      </c>
      <c r="K88" s="1733" t="n">
        <f aca="false">H88*113.3/100</f>
        <v>32.756937735665</v>
      </c>
      <c r="L88" s="1733" t="n">
        <f aca="false">K88*21%</f>
        <v>6.87895692448965</v>
      </c>
      <c r="M88" s="1735" t="n">
        <f aca="false">K88+L88</f>
        <v>39.6358946601546</v>
      </c>
      <c r="N88" s="1697"/>
      <c r="O88" s="1688" t="n">
        <v>0.76</v>
      </c>
      <c r="P88" s="1736" t="n">
        <f aca="false">(B88-O88)*109%</f>
        <v>23.9691</v>
      </c>
      <c r="Q88" s="1736" t="n">
        <f aca="false">P88*104.7%</f>
        <v>25.0956477</v>
      </c>
      <c r="R88" s="1736" t="n">
        <f aca="false">Q88*106.6/100</f>
        <v>26.7519604482</v>
      </c>
      <c r="S88" s="1736" t="n">
        <f aca="false">R88*101%</f>
        <v>27.019480052682</v>
      </c>
      <c r="T88" s="1737" t="n">
        <f aca="false">S88*101.5%</f>
        <v>27.4247722534722</v>
      </c>
      <c r="U88" s="1736" t="n">
        <f aca="false">T88*101.9%</f>
        <v>27.9458429262882</v>
      </c>
      <c r="V88" s="1736" t="n">
        <f aca="false">U88*20%</f>
        <v>5.58916858525764</v>
      </c>
      <c r="W88" s="1735" t="n">
        <f aca="false">U88+V88</f>
        <v>33.5350115115459</v>
      </c>
      <c r="X88" s="1736" t="n">
        <f aca="false">U88*113.3/100</f>
        <v>31.6626400354845</v>
      </c>
      <c r="Y88" s="1736" t="n">
        <f aca="false">X88*21%</f>
        <v>6.64915440745175</v>
      </c>
      <c r="Z88" s="1735" t="n">
        <f aca="false">X88+Y88</f>
        <v>38.3117944429363</v>
      </c>
      <c r="AB88" s="1688" t="n">
        <v>1.29</v>
      </c>
      <c r="AC88" s="1733" t="n">
        <f aca="false">AB88*109%</f>
        <v>1.4061</v>
      </c>
      <c r="AD88" s="1736" t="n">
        <f aca="false">AC88*104.7%</f>
        <v>1.4721867</v>
      </c>
      <c r="AE88" s="1736" t="n">
        <f aca="false">AD88*106.6/100</f>
        <v>1.5693510222</v>
      </c>
      <c r="AF88" s="1736" t="n">
        <f aca="false">AE88*101%</f>
        <v>1.585044532422</v>
      </c>
      <c r="AG88" s="1737" t="n">
        <f aca="false">AF88*101.5%</f>
        <v>1.60882020040833</v>
      </c>
      <c r="AH88" s="1736" t="n">
        <f aca="false">AG88*101.9%</f>
        <v>1.63938778421609</v>
      </c>
      <c r="AI88" s="1736" t="n">
        <f aca="false">AH88*20%</f>
        <v>0.327877556843218</v>
      </c>
      <c r="AJ88" s="1735" t="n">
        <f aca="false">AH88+AI88</f>
        <v>1.96726534105931</v>
      </c>
      <c r="AK88" s="1736" t="n">
        <f aca="false">AH88*113.3/100</f>
        <v>1.85742635951683</v>
      </c>
      <c r="AL88" s="1736" t="n">
        <f aca="false">AK88*21%</f>
        <v>0.390059535498534</v>
      </c>
      <c r="AM88" s="1735" t="n">
        <f aca="false">AK88+AL88</f>
        <v>2.24748589501536</v>
      </c>
    </row>
    <row r="89" customFormat="false" ht="12.75" hidden="false" customHeight="false" outlineLevel="0" collapsed="false">
      <c r="A89" s="1732" t="s">
        <v>3003</v>
      </c>
      <c r="B89" s="1733" t="n">
        <v>23.28</v>
      </c>
      <c r="C89" s="1733" t="n">
        <f aca="false">B89*109%</f>
        <v>25.3752</v>
      </c>
      <c r="D89" s="1733" t="n">
        <f aca="false">C89*104.7%</f>
        <v>26.5678344</v>
      </c>
      <c r="E89" s="1733" t="n">
        <f aca="false">D89*106.6/100</f>
        <v>28.3213114704</v>
      </c>
      <c r="F89" s="1733" t="n">
        <f aca="false">E89*101/100</f>
        <v>28.604524585104</v>
      </c>
      <c r="G89" s="1734" t="n">
        <f aca="false">F89*101.5/100</f>
        <v>29.0335924538806</v>
      </c>
      <c r="H89" s="1733" t="n">
        <f aca="false">G89*101.9/100</f>
        <v>29.5852307105043</v>
      </c>
      <c r="I89" s="1733" t="n">
        <f aca="false">H89*20%</f>
        <v>5.91704614210086</v>
      </c>
      <c r="J89" s="1735" t="n">
        <f aca="false">H89+I89</f>
        <v>35.5022768526052</v>
      </c>
      <c r="K89" s="1733" t="n">
        <f aca="false">H89*113.3/100</f>
        <v>33.5200663950014</v>
      </c>
      <c r="L89" s="1733" t="n">
        <f aca="false">K89*21%</f>
        <v>7.03921394295029</v>
      </c>
      <c r="M89" s="1735" t="n">
        <f aca="false">K89+L89</f>
        <v>40.5592803379517</v>
      </c>
      <c r="N89" s="1697"/>
      <c r="P89" s="1736"/>
      <c r="Q89" s="1736"/>
      <c r="R89" s="1736"/>
      <c r="S89" s="1736"/>
      <c r="T89" s="1737"/>
      <c r="U89" s="1736"/>
      <c r="V89" s="1736"/>
      <c r="W89" s="1735"/>
      <c r="X89" s="1736"/>
      <c r="Y89" s="1736"/>
      <c r="Z89" s="1735"/>
      <c r="AB89" s="1688" t="n">
        <v>2.42</v>
      </c>
      <c r="AC89" s="1733" t="n">
        <f aca="false">AB89*109%</f>
        <v>2.6378</v>
      </c>
      <c r="AD89" s="1736" t="n">
        <f aca="false">AC89*104.7%</f>
        <v>2.7617766</v>
      </c>
      <c r="AE89" s="1736" t="n">
        <f aca="false">AD89*106.6/100</f>
        <v>2.9440538556</v>
      </c>
      <c r="AF89" s="1736" t="n">
        <f aca="false">AE89*101%</f>
        <v>2.973494394156</v>
      </c>
      <c r="AG89" s="1737" t="n">
        <f aca="false">AF89*101.5%</f>
        <v>3.01809681006834</v>
      </c>
      <c r="AH89" s="1736" t="n">
        <f aca="false">AG89*101.9%</f>
        <v>3.07544064945964</v>
      </c>
      <c r="AI89" s="1736" t="n">
        <f aca="false">AH89*20%</f>
        <v>0.615088129891928</v>
      </c>
      <c r="AJ89" s="1735" t="n">
        <f aca="false">AH89+AI89</f>
        <v>3.69052877935157</v>
      </c>
      <c r="AK89" s="1736" t="n">
        <f aca="false">AH89*113.3/100</f>
        <v>3.48447425583777</v>
      </c>
      <c r="AL89" s="1736" t="n">
        <f aca="false">AK89*21%</f>
        <v>0.731739593725932</v>
      </c>
      <c r="AM89" s="1735" t="n">
        <f aca="false">AK89+AL89</f>
        <v>4.2162138495637</v>
      </c>
    </row>
    <row r="90" customFormat="false" ht="12.75" hidden="false" customHeight="false" outlineLevel="0" collapsed="false">
      <c r="A90" s="1732" t="s">
        <v>3004</v>
      </c>
      <c r="B90" s="1733" t="n">
        <v>22.75</v>
      </c>
      <c r="C90" s="1733" t="n">
        <f aca="false">B90*109%</f>
        <v>24.7975</v>
      </c>
      <c r="D90" s="1733" t="n">
        <f aca="false">C90*104.7%</f>
        <v>25.9629825</v>
      </c>
      <c r="E90" s="1733" t="n">
        <f aca="false">D90*106.6/100</f>
        <v>27.676539345</v>
      </c>
      <c r="F90" s="1733" t="n">
        <f aca="false">E90*101/100</f>
        <v>27.95330473845</v>
      </c>
      <c r="G90" s="1734" t="n">
        <f aca="false">F90*101.5/100</f>
        <v>28.3726043095268</v>
      </c>
      <c r="H90" s="1733" t="n">
        <f aca="false">G90*101.9/100</f>
        <v>28.9116837914078</v>
      </c>
      <c r="I90" s="1733" t="n">
        <f aca="false">H90*20%</f>
        <v>5.78233675828155</v>
      </c>
      <c r="J90" s="1735" t="n">
        <f aca="false">H90+I90</f>
        <v>34.6940205496893</v>
      </c>
      <c r="K90" s="1733" t="n">
        <f aca="false">H90*113.3/100</f>
        <v>32.756937735665</v>
      </c>
      <c r="L90" s="1733" t="n">
        <f aca="false">K90*21%</f>
        <v>6.87895692448965</v>
      </c>
      <c r="M90" s="1735" t="n">
        <f aca="false">K90+L90</f>
        <v>39.6358946601546</v>
      </c>
      <c r="N90" s="1697"/>
      <c r="P90" s="1736"/>
      <c r="Q90" s="1736"/>
      <c r="R90" s="1736"/>
      <c r="S90" s="1736"/>
      <c r="T90" s="1737"/>
      <c r="U90" s="1736"/>
      <c r="V90" s="1736"/>
      <c r="W90" s="1735"/>
      <c r="X90" s="1736"/>
      <c r="Y90" s="1736"/>
      <c r="Z90" s="1735"/>
      <c r="AB90" s="1688" t="n">
        <v>1.29</v>
      </c>
      <c r="AC90" s="1733" t="n">
        <f aca="false">AB90*109%</f>
        <v>1.4061</v>
      </c>
      <c r="AD90" s="1736" t="n">
        <f aca="false">AC90*104.7%</f>
        <v>1.4721867</v>
      </c>
      <c r="AE90" s="1736" t="n">
        <f aca="false">AD90*106.6/100</f>
        <v>1.5693510222</v>
      </c>
      <c r="AF90" s="1736" t="n">
        <f aca="false">AE90*101%</f>
        <v>1.585044532422</v>
      </c>
      <c r="AG90" s="1737" t="n">
        <f aca="false">AF90*101.5%</f>
        <v>1.60882020040833</v>
      </c>
      <c r="AH90" s="1736" t="n">
        <f aca="false">AG90*101.9%</f>
        <v>1.63938778421609</v>
      </c>
      <c r="AI90" s="1736" t="n">
        <f aca="false">AH90*20%</f>
        <v>0.327877556843218</v>
      </c>
      <c r="AJ90" s="1735" t="n">
        <f aca="false">AH90+AI90</f>
        <v>1.96726534105931</v>
      </c>
      <c r="AK90" s="1736" t="n">
        <f aca="false">AH90*113.3/100</f>
        <v>1.85742635951683</v>
      </c>
      <c r="AL90" s="1736" t="n">
        <f aca="false">AK90*21%</f>
        <v>0.390059535498534</v>
      </c>
      <c r="AM90" s="1735" t="n">
        <f aca="false">AK90+AL90</f>
        <v>2.24748589501536</v>
      </c>
    </row>
    <row r="91" customFormat="false" ht="12.75" hidden="false" customHeight="false" outlineLevel="0" collapsed="false">
      <c r="A91" s="1732" t="s">
        <v>3005</v>
      </c>
      <c r="B91" s="1733" t="n">
        <v>23.01</v>
      </c>
      <c r="C91" s="1733" t="n">
        <f aca="false">B91*109%</f>
        <v>25.0809</v>
      </c>
      <c r="D91" s="1733" t="n">
        <f aca="false">C91*104.7%</f>
        <v>26.2597023</v>
      </c>
      <c r="E91" s="1733" t="n">
        <f aca="false">D91*106.6/100</f>
        <v>27.9928426518</v>
      </c>
      <c r="F91" s="1733" t="n">
        <f aca="false">E91*101/100</f>
        <v>28.272771078318</v>
      </c>
      <c r="G91" s="1734" t="n">
        <f aca="false">F91*101.5/100</f>
        <v>28.6968626444928</v>
      </c>
      <c r="H91" s="1733" t="n">
        <f aca="false">G91*101.9/100</f>
        <v>29.2421030347381</v>
      </c>
      <c r="I91" s="1733" t="n">
        <f aca="false">H91*20%</f>
        <v>5.84842060694763</v>
      </c>
      <c r="J91" s="1735" t="n">
        <f aca="false">H91+I91</f>
        <v>35.0905236416858</v>
      </c>
      <c r="K91" s="1733" t="n">
        <f aca="false">H91*113.3/100</f>
        <v>33.1313027383583</v>
      </c>
      <c r="L91" s="1733" t="n">
        <f aca="false">K91*21%</f>
        <v>6.95757357505524</v>
      </c>
      <c r="M91" s="1735" t="n">
        <f aca="false">K91+L91</f>
        <v>40.0888763134135</v>
      </c>
      <c r="N91" s="1697"/>
      <c r="P91" s="1736"/>
      <c r="Q91" s="1736"/>
      <c r="R91" s="1736"/>
      <c r="S91" s="1736"/>
      <c r="T91" s="1737"/>
      <c r="U91" s="1736"/>
      <c r="V91" s="1736"/>
      <c r="W91" s="1735"/>
      <c r="X91" s="1736"/>
      <c r="Y91" s="1736"/>
      <c r="Z91" s="1735"/>
      <c r="AB91" s="1688" t="n">
        <v>1.61</v>
      </c>
      <c r="AC91" s="1733" t="n">
        <f aca="false">AB91*109%</f>
        <v>1.7549</v>
      </c>
      <c r="AD91" s="1736" t="n">
        <f aca="false">AC91*104.7%</f>
        <v>1.8373803</v>
      </c>
      <c r="AE91" s="1736" t="n">
        <f aca="false">AD91*106.6/100</f>
        <v>1.9586473998</v>
      </c>
      <c r="AF91" s="1736" t="n">
        <f aca="false">AE91*101%</f>
        <v>1.978233873798</v>
      </c>
      <c r="AG91" s="1737" t="n">
        <f aca="false">AF91*101.5%</f>
        <v>2.00790738190497</v>
      </c>
      <c r="AH91" s="1736" t="n">
        <f aca="false">AG91*101.9%</f>
        <v>2.04605762216116</v>
      </c>
      <c r="AI91" s="1736" t="n">
        <f aca="false">AH91*20%</f>
        <v>0.409211524432233</v>
      </c>
      <c r="AJ91" s="1735" t="n">
        <f aca="false">AH91+AI91</f>
        <v>2.4552691465934</v>
      </c>
      <c r="AK91" s="1736" t="n">
        <f aca="false">AH91*113.3/100</f>
        <v>2.3181832859086</v>
      </c>
      <c r="AL91" s="1736" t="n">
        <f aca="false">AK91*21%</f>
        <v>0.486818490040806</v>
      </c>
      <c r="AM91" s="1735" t="n">
        <f aca="false">AK91+AL91</f>
        <v>2.80500177594941</v>
      </c>
    </row>
    <row r="92" customFormat="false" ht="12.75" hidden="false" customHeight="false" outlineLevel="0" collapsed="false">
      <c r="A92" s="1732" t="s">
        <v>3006</v>
      </c>
      <c r="B92" s="1733" t="n">
        <v>22.5</v>
      </c>
      <c r="C92" s="1733" t="n">
        <f aca="false">B92*109%</f>
        <v>24.525</v>
      </c>
      <c r="D92" s="1733" t="n">
        <f aca="false">C92*104.7%</f>
        <v>25.677675</v>
      </c>
      <c r="E92" s="1733" t="n">
        <f aca="false">D92*106.6/100</f>
        <v>27.37240155</v>
      </c>
      <c r="F92" s="1733" t="n">
        <f aca="false">E92*101/100</f>
        <v>27.6461255655</v>
      </c>
      <c r="G92" s="1734" t="n">
        <f aca="false">F92*101.5/100</f>
        <v>28.0608174489825</v>
      </c>
      <c r="H92" s="1733" t="n">
        <f aca="false">G92*101.9/100</f>
        <v>28.5939729805132</v>
      </c>
      <c r="I92" s="1733" t="n">
        <f aca="false">H92*20%</f>
        <v>5.71879459610264</v>
      </c>
      <c r="J92" s="1735" t="n">
        <f aca="false">H92+I92</f>
        <v>34.3127675766158</v>
      </c>
      <c r="K92" s="1733" t="n">
        <f aca="false">H92*113.3/100</f>
        <v>32.3969713869214</v>
      </c>
      <c r="L92" s="1733" t="n">
        <f aca="false">K92*21%</f>
        <v>6.8033639912535</v>
      </c>
      <c r="M92" s="1735" t="n">
        <f aca="false">K92+L92</f>
        <v>39.2003353781749</v>
      </c>
      <c r="N92" s="1697"/>
      <c r="P92" s="1736"/>
      <c r="Q92" s="1736"/>
      <c r="R92" s="1736"/>
      <c r="S92" s="1736"/>
      <c r="T92" s="1737"/>
      <c r="U92" s="1736"/>
      <c r="V92" s="1736"/>
      <c r="W92" s="1735"/>
      <c r="X92" s="1736"/>
      <c r="Y92" s="1736"/>
      <c r="Z92" s="1735"/>
      <c r="AB92" s="1688" t="n">
        <v>0.97</v>
      </c>
      <c r="AC92" s="1733" t="n">
        <f aca="false">AB92*109%</f>
        <v>1.0573</v>
      </c>
      <c r="AD92" s="1736" t="n">
        <f aca="false">AC92*104.7%</f>
        <v>1.1069931</v>
      </c>
      <c r="AE92" s="1736" t="n">
        <f aca="false">AD92*106.6/100</f>
        <v>1.1800546446</v>
      </c>
      <c r="AF92" s="1736" t="n">
        <f aca="false">AE92*101%</f>
        <v>1.191855191046</v>
      </c>
      <c r="AG92" s="1737" t="n">
        <f aca="false">AF92*101.5%</f>
        <v>1.20973301891169</v>
      </c>
      <c r="AH92" s="1736" t="n">
        <f aca="false">AG92*101.9%</f>
        <v>1.23271794627101</v>
      </c>
      <c r="AI92" s="1736" t="n">
        <f aca="false">AH92*20%</f>
        <v>0.246543589254202</v>
      </c>
      <c r="AJ92" s="1735" t="n">
        <f aca="false">AH92+AI92</f>
        <v>1.47926153552521</v>
      </c>
      <c r="AK92" s="1736" t="n">
        <f aca="false">AH92*113.3/100</f>
        <v>1.39666943312506</v>
      </c>
      <c r="AL92" s="1736" t="n">
        <f aca="false">AK92*21%</f>
        <v>0.293300580956262</v>
      </c>
      <c r="AM92" s="1735" t="n">
        <f aca="false">AK92+AL92</f>
        <v>1.68997001408132</v>
      </c>
    </row>
    <row r="93" customFormat="false" ht="12.75" hidden="false" customHeight="false" outlineLevel="0" collapsed="false">
      <c r="A93" s="1732" t="s">
        <v>3007</v>
      </c>
      <c r="B93" s="1733" t="n">
        <v>22.75</v>
      </c>
      <c r="C93" s="1733" t="n">
        <f aca="false">B93*109%</f>
        <v>24.7975</v>
      </c>
      <c r="D93" s="1733" t="n">
        <f aca="false">C93*104.7%</f>
        <v>25.9629825</v>
      </c>
      <c r="E93" s="1733" t="n">
        <f aca="false">D93*106.6/100</f>
        <v>27.676539345</v>
      </c>
      <c r="F93" s="1733" t="n">
        <f aca="false">E93*101/100</f>
        <v>27.95330473845</v>
      </c>
      <c r="G93" s="1734" t="n">
        <f aca="false">F93*101.5/100</f>
        <v>28.3726043095268</v>
      </c>
      <c r="H93" s="1733" t="n">
        <f aca="false">G93*101.9/100</f>
        <v>28.9116837914078</v>
      </c>
      <c r="I93" s="1733" t="n">
        <f aca="false">H93*20%</f>
        <v>5.78233675828155</v>
      </c>
      <c r="J93" s="1735" t="n">
        <f aca="false">H93+I93</f>
        <v>34.6940205496893</v>
      </c>
      <c r="K93" s="1733" t="n">
        <f aca="false">H93*113.3/100</f>
        <v>32.756937735665</v>
      </c>
      <c r="L93" s="1733" t="n">
        <f aca="false">K93*21%</f>
        <v>6.87895692448965</v>
      </c>
      <c r="M93" s="1735" t="n">
        <f aca="false">K93+L93</f>
        <v>39.6358946601546</v>
      </c>
      <c r="N93" s="1697"/>
      <c r="P93" s="1736"/>
      <c r="Q93" s="1736"/>
      <c r="R93" s="1736"/>
      <c r="S93" s="1736"/>
      <c r="T93" s="1737"/>
      <c r="U93" s="1736"/>
      <c r="V93" s="1736"/>
      <c r="W93" s="1735"/>
      <c r="X93" s="1736"/>
      <c r="Y93" s="1736"/>
      <c r="Z93" s="1735"/>
      <c r="AB93" s="1688" t="n">
        <v>1.29</v>
      </c>
      <c r="AC93" s="1733" t="n">
        <f aca="false">AB93*109%</f>
        <v>1.4061</v>
      </c>
      <c r="AD93" s="1736" t="n">
        <f aca="false">AC93*104.7%</f>
        <v>1.4721867</v>
      </c>
      <c r="AE93" s="1736" t="n">
        <f aca="false">AD93*106.6/100</f>
        <v>1.5693510222</v>
      </c>
      <c r="AF93" s="1736" t="n">
        <f aca="false">AE93*101%</f>
        <v>1.585044532422</v>
      </c>
      <c r="AG93" s="1737" t="n">
        <f aca="false">AF93*101.5%</f>
        <v>1.60882020040833</v>
      </c>
      <c r="AH93" s="1736" t="n">
        <f aca="false">AG93*101.9%</f>
        <v>1.63938778421609</v>
      </c>
      <c r="AI93" s="1736" t="n">
        <f aca="false">AH93*20%</f>
        <v>0.327877556843218</v>
      </c>
      <c r="AJ93" s="1735" t="n">
        <f aca="false">AH93+AI93</f>
        <v>1.96726534105931</v>
      </c>
      <c r="AK93" s="1736" t="n">
        <f aca="false">AH93*113.3/100</f>
        <v>1.85742635951683</v>
      </c>
      <c r="AL93" s="1736" t="n">
        <f aca="false">AK93*21%</f>
        <v>0.390059535498534</v>
      </c>
      <c r="AM93" s="1735" t="n">
        <f aca="false">AK93+AL93</f>
        <v>2.24748589501536</v>
      </c>
    </row>
    <row r="94" customFormat="false" ht="12.75" hidden="false" customHeight="false" outlineLevel="0" collapsed="false">
      <c r="A94" s="1732" t="s">
        <v>3008</v>
      </c>
      <c r="B94" s="1733" t="n">
        <v>22.64</v>
      </c>
      <c r="C94" s="1733" t="n">
        <f aca="false">B94*109%</f>
        <v>24.6776</v>
      </c>
      <c r="D94" s="1733" t="n">
        <f aca="false">C94*104.7%</f>
        <v>25.8374472</v>
      </c>
      <c r="E94" s="1733" t="n">
        <f aca="false">D94*106.6/100</f>
        <v>27.5427187152</v>
      </c>
      <c r="F94" s="1733" t="n">
        <f aca="false">E94*101/100</f>
        <v>27.818145902352</v>
      </c>
      <c r="G94" s="1734" t="n">
        <f aca="false">F94*101.5/100</f>
        <v>28.2354180908873</v>
      </c>
      <c r="H94" s="1733" t="n">
        <f aca="false">G94*101.9/100</f>
        <v>28.7718910346141</v>
      </c>
      <c r="I94" s="1733" t="n">
        <f aca="false">H94*20%</f>
        <v>5.75437820692283</v>
      </c>
      <c r="J94" s="1735" t="n">
        <f aca="false">H94+I94</f>
        <v>34.526269241537</v>
      </c>
      <c r="K94" s="1733" t="n">
        <f aca="false">H94*113.3/100</f>
        <v>32.5985525422178</v>
      </c>
      <c r="L94" s="1733" t="n">
        <f aca="false">K94*21%</f>
        <v>6.84569603386574</v>
      </c>
      <c r="M94" s="1735" t="n">
        <f aca="false">K94+L94</f>
        <v>39.4442485760836</v>
      </c>
      <c r="N94" s="1697"/>
      <c r="P94" s="1736"/>
      <c r="Q94" s="1736"/>
      <c r="R94" s="1736"/>
      <c r="S94" s="1736"/>
      <c r="T94" s="1737"/>
      <c r="U94" s="1736"/>
      <c r="V94" s="1736"/>
      <c r="W94" s="1735"/>
      <c r="X94" s="1736"/>
      <c r="Y94" s="1736"/>
      <c r="Z94" s="1735"/>
      <c r="AB94" s="1688" t="n">
        <v>1.45</v>
      </c>
      <c r="AC94" s="1733" t="n">
        <f aca="false">AB94*109%</f>
        <v>1.5805</v>
      </c>
      <c r="AD94" s="1736" t="n">
        <f aca="false">AC94*104.7%</f>
        <v>1.6547835</v>
      </c>
      <c r="AE94" s="1736" t="n">
        <f aca="false">AD94*106.6/100</f>
        <v>1.763999211</v>
      </c>
      <c r="AF94" s="1736" t="n">
        <f aca="false">AE94*101%</f>
        <v>1.78163920311</v>
      </c>
      <c r="AG94" s="1737" t="n">
        <f aca="false">AF94*101.5%</f>
        <v>1.80836379115665</v>
      </c>
      <c r="AH94" s="1736" t="n">
        <f aca="false">AG94*101.9%</f>
        <v>1.84272270318863</v>
      </c>
      <c r="AI94" s="1736" t="n">
        <f aca="false">AH94*20%</f>
        <v>0.368544540637725</v>
      </c>
      <c r="AJ94" s="1735" t="n">
        <f aca="false">AH94+AI94</f>
        <v>2.21126724382635</v>
      </c>
      <c r="AK94" s="1736" t="n">
        <f aca="false">AH94*113.3/100</f>
        <v>2.08780482271271</v>
      </c>
      <c r="AL94" s="1736" t="n">
        <f aca="false">AK94*21%</f>
        <v>0.43843901276967</v>
      </c>
      <c r="AM94" s="1735" t="n">
        <f aca="false">AK94+AL94</f>
        <v>2.52624383548238</v>
      </c>
    </row>
    <row r="95" customFormat="false" ht="12.75" hidden="false" customHeight="false" outlineLevel="0" collapsed="false">
      <c r="A95" s="1732" t="s">
        <v>3009</v>
      </c>
      <c r="B95" s="1733" t="n">
        <v>22.96</v>
      </c>
      <c r="C95" s="1733" t="n">
        <f aca="false">B95*109%</f>
        <v>25.0264</v>
      </c>
      <c r="D95" s="1733" t="n">
        <f aca="false">C95*104.7%</f>
        <v>26.2026408</v>
      </c>
      <c r="E95" s="1733" t="n">
        <f aca="false">D95*106.6/100</f>
        <v>27.9320150928</v>
      </c>
      <c r="F95" s="1733" t="n">
        <f aca="false">E95*101/100</f>
        <v>28.211335243728</v>
      </c>
      <c r="G95" s="1734" t="n">
        <f aca="false">F95*101.5/100</f>
        <v>28.6345052723839</v>
      </c>
      <c r="H95" s="1733" t="n">
        <f aca="false">G95*101.9/100</f>
        <v>29.1785608725592</v>
      </c>
      <c r="I95" s="1733" t="n">
        <f aca="false">H95*20%</f>
        <v>5.83571217451184</v>
      </c>
      <c r="J95" s="1735" t="n">
        <f aca="false">H95+I95</f>
        <v>35.0142730470711</v>
      </c>
      <c r="K95" s="1733" t="n">
        <f aca="false">H95*113.3/100</f>
        <v>33.0593094686096</v>
      </c>
      <c r="L95" s="1733" t="n">
        <f aca="false">K95*21%</f>
        <v>6.94245498840801</v>
      </c>
      <c r="M95" s="1735" t="n">
        <f aca="false">K95+L95</f>
        <v>40.0017644570176</v>
      </c>
      <c r="N95" s="1697"/>
      <c r="P95" s="1695"/>
      <c r="Q95" s="1695"/>
      <c r="R95" s="1695"/>
      <c r="S95" s="1695"/>
      <c r="T95" s="1696"/>
      <c r="U95" s="1695"/>
      <c r="V95" s="1695"/>
      <c r="W95" s="1697"/>
      <c r="X95" s="1736"/>
      <c r="Y95" s="1736"/>
      <c r="Z95" s="1735"/>
      <c r="AB95" s="1688" t="n">
        <v>1.94</v>
      </c>
      <c r="AC95" s="1733" t="n">
        <f aca="false">AB95*109%</f>
        <v>2.1146</v>
      </c>
      <c r="AD95" s="1733" t="n">
        <f aca="false">AC95*104.7%</f>
        <v>2.2139862</v>
      </c>
      <c r="AE95" s="1736" t="n">
        <f aca="false">AD95*106.6/100</f>
        <v>2.3601092892</v>
      </c>
      <c r="AF95" s="1736" t="n">
        <f aca="false">AE95*101%</f>
        <v>2.383710382092</v>
      </c>
      <c r="AG95" s="1737" t="n">
        <f aca="false">AF95*101.5%</f>
        <v>2.41946603782338</v>
      </c>
      <c r="AH95" s="1736" t="n">
        <f aca="false">AG95*101.9%</f>
        <v>2.46543589254202</v>
      </c>
      <c r="AI95" s="1736" t="n">
        <f aca="false">AH95*20%</f>
        <v>0.493087178508405</v>
      </c>
      <c r="AJ95" s="1735" t="n">
        <f aca="false">AH95+AI95</f>
        <v>2.95852307105043</v>
      </c>
      <c r="AK95" s="1736" t="n">
        <f aca="false">AH95*113.3/100</f>
        <v>2.79333886625011</v>
      </c>
      <c r="AL95" s="1736" t="n">
        <f aca="false">AK95*21%</f>
        <v>0.586601161912524</v>
      </c>
      <c r="AM95" s="1735" t="n">
        <f aca="false">AK95+AL95</f>
        <v>3.37994002816264</v>
      </c>
    </row>
    <row r="96" customFormat="false" ht="12.75" hidden="false" customHeight="false" outlineLevel="0" collapsed="false">
      <c r="A96" s="1732" t="s">
        <v>3010</v>
      </c>
      <c r="B96" s="1733" t="n">
        <v>22.75</v>
      </c>
      <c r="C96" s="1733" t="n">
        <f aca="false">B96*109%</f>
        <v>24.7975</v>
      </c>
      <c r="D96" s="1733" t="n">
        <f aca="false">C96*104.7%</f>
        <v>25.9629825</v>
      </c>
      <c r="E96" s="1733" t="n">
        <f aca="false">D96*106.6/100</f>
        <v>27.676539345</v>
      </c>
      <c r="F96" s="1733" t="n">
        <f aca="false">E96*101/100</f>
        <v>27.95330473845</v>
      </c>
      <c r="G96" s="1734" t="n">
        <f aca="false">F96*101.5/100</f>
        <v>28.3726043095268</v>
      </c>
      <c r="H96" s="1733" t="n">
        <f aca="false">G96*101.9/100</f>
        <v>28.9116837914078</v>
      </c>
      <c r="I96" s="1733" t="n">
        <f aca="false">H96*20%</f>
        <v>5.78233675828155</v>
      </c>
      <c r="J96" s="1735" t="n">
        <f aca="false">H96+I96</f>
        <v>34.6940205496893</v>
      </c>
      <c r="K96" s="1733" t="n">
        <f aca="false">H96*113.3/100</f>
        <v>32.756937735665</v>
      </c>
      <c r="L96" s="1733" t="n">
        <f aca="false">K96*21%</f>
        <v>6.87895692448965</v>
      </c>
      <c r="M96" s="1735" t="n">
        <f aca="false">K96+L96</f>
        <v>39.6358946601546</v>
      </c>
      <c r="N96" s="1697"/>
      <c r="P96" s="1695"/>
      <c r="Q96" s="1695"/>
      <c r="R96" s="1695"/>
      <c r="S96" s="1695"/>
      <c r="T96" s="1696"/>
      <c r="U96" s="1695"/>
      <c r="V96" s="1695"/>
      <c r="W96" s="1697"/>
      <c r="X96" s="1736"/>
      <c r="Y96" s="1736"/>
      <c r="Z96" s="1735"/>
      <c r="AB96" s="1693" t="n">
        <v>1.29</v>
      </c>
      <c r="AC96" s="1733" t="n">
        <f aca="false">AB96*109%</f>
        <v>1.4061</v>
      </c>
      <c r="AD96" s="1733" t="n">
        <f aca="false">AC96*104.7%</f>
        <v>1.4721867</v>
      </c>
      <c r="AE96" s="1736" t="n">
        <f aca="false">AD96*106.6/100</f>
        <v>1.5693510222</v>
      </c>
      <c r="AF96" s="1736" t="n">
        <f aca="false">AE96*101%</f>
        <v>1.585044532422</v>
      </c>
      <c r="AG96" s="1737" t="n">
        <f aca="false">AF96*101.5%</f>
        <v>1.60882020040833</v>
      </c>
      <c r="AH96" s="1736" t="n">
        <f aca="false">AG96*101.9%</f>
        <v>1.63938778421609</v>
      </c>
      <c r="AI96" s="1736" t="n">
        <f aca="false">AH96*20%</f>
        <v>0.327877556843218</v>
      </c>
      <c r="AJ96" s="1735" t="n">
        <f aca="false">AH96+AI96</f>
        <v>1.96726534105931</v>
      </c>
      <c r="AK96" s="1736" t="n">
        <f aca="false">AH96*113.3/100</f>
        <v>1.85742635951683</v>
      </c>
      <c r="AL96" s="1736" t="n">
        <f aca="false">AK96*21%</f>
        <v>0.390059535498534</v>
      </c>
      <c r="AM96" s="1735" t="n">
        <f aca="false">AK96+AL96</f>
        <v>2.24748589501536</v>
      </c>
    </row>
    <row r="97" customFormat="false" ht="12.75" hidden="false" customHeight="false" outlineLevel="0" collapsed="false">
      <c r="A97" s="1707"/>
      <c r="B97" s="1742"/>
      <c r="C97" s="1742"/>
      <c r="D97" s="1742"/>
      <c r="E97" s="1742"/>
      <c r="F97" s="1742"/>
      <c r="G97" s="1743"/>
      <c r="H97" s="1742"/>
      <c r="I97" s="1742"/>
      <c r="J97" s="1742"/>
      <c r="K97" s="1742"/>
      <c r="L97" s="1742"/>
      <c r="M97" s="1742"/>
      <c r="N97" s="1742"/>
    </row>
    <row r="98" customFormat="false" ht="12.75" hidden="false" customHeight="false" outlineLevel="0" collapsed="false">
      <c r="A98" s="1725" t="s">
        <v>3011</v>
      </c>
      <c r="B98" s="1742"/>
      <c r="C98" s="1742"/>
      <c r="D98" s="1742"/>
      <c r="E98" s="1742"/>
      <c r="F98" s="1742"/>
      <c r="G98" s="1743"/>
      <c r="H98" s="1742"/>
      <c r="I98" s="1742"/>
      <c r="J98" s="1742"/>
      <c r="K98" s="1742"/>
      <c r="L98" s="1742"/>
      <c r="M98" s="1742"/>
      <c r="N98" s="1742"/>
    </row>
    <row r="99" customFormat="false" ht="12.75" hidden="false" customHeight="false" outlineLevel="0" collapsed="false">
      <c r="A99" s="1732" t="s">
        <v>3012</v>
      </c>
      <c r="B99" s="1733" t="n">
        <v>24.45</v>
      </c>
      <c r="C99" s="1733" t="n">
        <f aca="false">B99*109%</f>
        <v>26.6505</v>
      </c>
      <c r="D99" s="1733" t="n">
        <f aca="false">C99*104.7%</f>
        <v>27.9030735</v>
      </c>
      <c r="E99" s="1733" t="n">
        <f aca="false">D99*106.6/100</f>
        <v>29.744676351</v>
      </c>
      <c r="F99" s="1733" t="n">
        <f aca="false">E99*101/100</f>
        <v>30.04212311451</v>
      </c>
      <c r="G99" s="1734" t="n">
        <f aca="false">F99*101.5/100</f>
        <v>30.4927549612277</v>
      </c>
      <c r="H99" s="1733" t="n">
        <f aca="false">G99*101.9/100</f>
        <v>31.072117305491</v>
      </c>
      <c r="I99" s="1733" t="n">
        <f aca="false">H99*20%</f>
        <v>6.2144234610982</v>
      </c>
      <c r="J99" s="1735" t="n">
        <f aca="false">H99+I99</f>
        <v>37.2865407665892</v>
      </c>
      <c r="K99" s="1733" t="n">
        <f aca="false">H99*113.3/100</f>
        <v>35.2047089071213</v>
      </c>
      <c r="L99" s="1733" t="n">
        <f aca="false">K99*21%</f>
        <v>7.39298887049547</v>
      </c>
      <c r="M99" s="1735" t="n">
        <f aca="false">K99+L99</f>
        <v>42.5976977776167</v>
      </c>
      <c r="N99" s="1697"/>
      <c r="P99" s="1736"/>
      <c r="Q99" s="1736"/>
      <c r="R99" s="1736"/>
      <c r="S99" s="1736"/>
      <c r="T99" s="1737"/>
      <c r="U99" s="1736"/>
      <c r="V99" s="1736"/>
      <c r="W99" s="1735"/>
      <c r="X99" s="1736"/>
      <c r="Y99" s="1736"/>
      <c r="Z99" s="1735"/>
      <c r="AB99" s="1688" t="n">
        <v>6.97</v>
      </c>
      <c r="AC99" s="1736" t="n">
        <f aca="false">AB99*109%</f>
        <v>7.5973</v>
      </c>
      <c r="AD99" s="1736" t="n">
        <f aca="false">AC99*104.7%</f>
        <v>7.9543731</v>
      </c>
      <c r="AE99" s="1736" t="n">
        <f aca="false">AD99*106.6/100</f>
        <v>8.4793617246</v>
      </c>
      <c r="AF99" s="1736" t="n">
        <f aca="false">AE99*101%</f>
        <v>8.564155341846</v>
      </c>
      <c r="AG99" s="1737" t="n">
        <f aca="false">AF99*101.5%</f>
        <v>8.69261767197369</v>
      </c>
      <c r="AH99" s="1736" t="n">
        <f aca="false">AG99*101.9%</f>
        <v>8.85777740774119</v>
      </c>
      <c r="AI99" s="1736" t="n">
        <f aca="false">AH99*20%</f>
        <v>1.77155548154824</v>
      </c>
      <c r="AJ99" s="1735" t="n">
        <f aca="false">AH99+AI99</f>
        <v>10.6293328892894</v>
      </c>
      <c r="AK99" s="1736" t="n">
        <f aca="false">AH99*113.3/100</f>
        <v>10.0358618029708</v>
      </c>
      <c r="AL99" s="1736" t="n">
        <f aca="false">AK99*21%</f>
        <v>2.10753097862386</v>
      </c>
      <c r="AM99" s="1735" t="n">
        <f aca="false">AK99+AL99</f>
        <v>12.1433927815946</v>
      </c>
    </row>
    <row r="100" customFormat="false" ht="12.75" hidden="false" customHeight="false" outlineLevel="0" collapsed="false">
      <c r="A100" s="1732" t="s">
        <v>3013</v>
      </c>
      <c r="B100" s="1733" t="n">
        <v>20.44</v>
      </c>
      <c r="C100" s="1733" t="n">
        <f aca="false">B100*109%</f>
        <v>22.2796</v>
      </c>
      <c r="D100" s="1733" t="n">
        <f aca="false">C100*104.7%</f>
        <v>23.3267412</v>
      </c>
      <c r="E100" s="1733" t="n">
        <f aca="false">D100*106.6/100</f>
        <v>24.8663061192</v>
      </c>
      <c r="F100" s="1733" t="n">
        <f aca="false">E100*101/100</f>
        <v>25.114969180392</v>
      </c>
      <c r="G100" s="1734" t="n">
        <f aca="false">F100*101.5/100</f>
        <v>25.4916937180979</v>
      </c>
      <c r="H100" s="1733" t="n">
        <f aca="false">G100*101.9/100</f>
        <v>25.9760358987417</v>
      </c>
      <c r="I100" s="1733" t="n">
        <f aca="false">H100*20%</f>
        <v>5.19520717974835</v>
      </c>
      <c r="J100" s="1735" t="n">
        <f aca="false">H100+I100</f>
        <v>31.1712430784901</v>
      </c>
      <c r="K100" s="1733" t="n">
        <f aca="false">H100*113.3/100</f>
        <v>29.4308486732744</v>
      </c>
      <c r="L100" s="1733" t="n">
        <f aca="false">K100*21%</f>
        <v>6.18047822138762</v>
      </c>
      <c r="M100" s="1735" t="n">
        <f aca="false">K100+L100</f>
        <v>35.611326894662</v>
      </c>
      <c r="N100" s="1697"/>
      <c r="P100" s="1736"/>
      <c r="Q100" s="1736"/>
      <c r="R100" s="1736"/>
      <c r="S100" s="1736"/>
      <c r="T100" s="1737"/>
      <c r="U100" s="1736"/>
      <c r="V100" s="1736"/>
      <c r="W100" s="1735"/>
      <c r="X100" s="1736"/>
      <c r="Y100" s="1736"/>
      <c r="Z100" s="1735"/>
      <c r="AB100" s="1688" t="n">
        <v>1.29</v>
      </c>
      <c r="AC100" s="1736" t="n">
        <f aca="false">AB100*109%</f>
        <v>1.4061</v>
      </c>
      <c r="AD100" s="1736" t="n">
        <f aca="false">AC100*104.7%</f>
        <v>1.4721867</v>
      </c>
      <c r="AE100" s="1736" t="n">
        <f aca="false">AD100*106.6/100</f>
        <v>1.5693510222</v>
      </c>
      <c r="AF100" s="1736" t="n">
        <f aca="false">AE100*101%</f>
        <v>1.585044532422</v>
      </c>
      <c r="AG100" s="1737" t="n">
        <f aca="false">AF100*101.5%</f>
        <v>1.60882020040833</v>
      </c>
      <c r="AH100" s="1736" t="n">
        <f aca="false">AG100*101.9%</f>
        <v>1.63938778421609</v>
      </c>
      <c r="AI100" s="1736" t="n">
        <f aca="false">AH100*20%</f>
        <v>0.327877556843218</v>
      </c>
      <c r="AJ100" s="1735" t="n">
        <f aca="false">AH100+AI100</f>
        <v>1.96726534105931</v>
      </c>
      <c r="AK100" s="1736" t="n">
        <f aca="false">AH100*113.3/100</f>
        <v>1.85742635951683</v>
      </c>
      <c r="AL100" s="1736" t="n">
        <f aca="false">AK100*21%</f>
        <v>0.390059535498534</v>
      </c>
      <c r="AM100" s="1735" t="n">
        <f aca="false">AK100+AL100</f>
        <v>2.24748589501536</v>
      </c>
    </row>
    <row r="101" customFormat="false" ht="12.75" hidden="false" customHeight="false" outlineLevel="0" collapsed="false">
      <c r="A101" s="1732" t="s">
        <v>3014</v>
      </c>
      <c r="B101" s="1733" t="n">
        <v>24.45</v>
      </c>
      <c r="C101" s="1733" t="n">
        <f aca="false">B101*109%</f>
        <v>26.6505</v>
      </c>
      <c r="D101" s="1733" t="n">
        <f aca="false">C101*104.7%</f>
        <v>27.9030735</v>
      </c>
      <c r="E101" s="1733" t="n">
        <f aca="false">D101*106.6/100</f>
        <v>29.744676351</v>
      </c>
      <c r="F101" s="1733" t="n">
        <f aca="false">E101*101/100</f>
        <v>30.04212311451</v>
      </c>
      <c r="G101" s="1734" t="n">
        <f aca="false">F101*101.5/100</f>
        <v>30.4927549612277</v>
      </c>
      <c r="H101" s="1733" t="n">
        <f aca="false">G101*101.9/100</f>
        <v>31.072117305491</v>
      </c>
      <c r="I101" s="1733" t="n">
        <f aca="false">H101*20%</f>
        <v>6.2144234610982</v>
      </c>
      <c r="J101" s="1735" t="n">
        <f aca="false">H101+I101</f>
        <v>37.2865407665892</v>
      </c>
      <c r="K101" s="1733" t="n">
        <f aca="false">H101*113.3/100</f>
        <v>35.2047089071213</v>
      </c>
      <c r="L101" s="1733" t="n">
        <f aca="false">K101*21%</f>
        <v>7.39298887049547</v>
      </c>
      <c r="M101" s="1735" t="n">
        <f aca="false">K101+L101</f>
        <v>42.5976977776167</v>
      </c>
      <c r="N101" s="1697"/>
      <c r="P101" s="1736"/>
      <c r="Q101" s="1736"/>
      <c r="R101" s="1736"/>
      <c r="S101" s="1736"/>
      <c r="T101" s="1737"/>
      <c r="U101" s="1736"/>
      <c r="V101" s="1736"/>
      <c r="W101" s="1735"/>
      <c r="X101" s="1736"/>
      <c r="Y101" s="1736"/>
      <c r="Z101" s="1735"/>
      <c r="AB101" s="1688" t="n">
        <v>6.97</v>
      </c>
      <c r="AC101" s="1736" t="n">
        <f aca="false">AB101*109%</f>
        <v>7.5973</v>
      </c>
      <c r="AD101" s="1736" t="n">
        <f aca="false">AC101*104.7%</f>
        <v>7.9543731</v>
      </c>
      <c r="AE101" s="1736" t="n">
        <f aca="false">AD101*106.6/100</f>
        <v>8.4793617246</v>
      </c>
      <c r="AF101" s="1736" t="n">
        <f aca="false">AE101*101%</f>
        <v>8.564155341846</v>
      </c>
      <c r="AG101" s="1737" t="n">
        <f aca="false">AF101*101.5%</f>
        <v>8.69261767197369</v>
      </c>
      <c r="AH101" s="1736" t="n">
        <f aca="false">AG101*101.9%</f>
        <v>8.85777740774119</v>
      </c>
      <c r="AI101" s="1736" t="n">
        <f aca="false">AH101*20%</f>
        <v>1.77155548154824</v>
      </c>
      <c r="AJ101" s="1735" t="n">
        <f aca="false">AH101+AI101</f>
        <v>10.6293328892894</v>
      </c>
      <c r="AK101" s="1736" t="n">
        <f aca="false">AH101*113.3/100</f>
        <v>10.0358618029708</v>
      </c>
      <c r="AL101" s="1736" t="n">
        <f aca="false">AK101*21%</f>
        <v>2.10753097862386</v>
      </c>
      <c r="AM101" s="1735" t="n">
        <f aca="false">AK101+AL101</f>
        <v>12.1433927815946</v>
      </c>
    </row>
    <row r="102" customFormat="false" ht="12.75" hidden="false" customHeight="false" outlineLevel="0" collapsed="false">
      <c r="A102" s="1744"/>
      <c r="H102" s="1733" t="n">
        <f aca="false">G102*101.9/100</f>
        <v>0</v>
      </c>
      <c r="K102" s="1733" t="n">
        <f aca="false">H102*113.3/100</f>
        <v>0</v>
      </c>
    </row>
    <row r="103" customFormat="false" ht="12.75" hidden="false" customHeight="false" outlineLevel="0" collapsed="false">
      <c r="A103" s="1732" t="s">
        <v>3015</v>
      </c>
      <c r="C103" s="1736" t="n">
        <v>4.2</v>
      </c>
      <c r="D103" s="1733" t="n">
        <f aca="false">C103*104.7%</f>
        <v>4.3974</v>
      </c>
      <c r="E103" s="1733" t="n">
        <f aca="false">D103*106.6/100</f>
        <v>4.6876284</v>
      </c>
      <c r="F103" s="1733" t="n">
        <f aca="false">E103*101/100</f>
        <v>4.734504684</v>
      </c>
      <c r="G103" s="1734" t="n">
        <f aca="false">F103*101.5/100</f>
        <v>4.80552225426</v>
      </c>
      <c r="H103" s="1733" t="n">
        <f aca="false">G103*101.9/100</f>
        <v>4.89682717709094</v>
      </c>
      <c r="I103" s="1733" t="n">
        <f aca="false">H103*20%</f>
        <v>0.979365435418188</v>
      </c>
      <c r="J103" s="1735" t="n">
        <f aca="false">H103+I103</f>
        <v>5.87619261250913</v>
      </c>
      <c r="K103" s="1733" t="n">
        <f aca="false">H103*113.3/100</f>
        <v>5.54810519164403</v>
      </c>
      <c r="L103" s="1733" t="n">
        <f aca="false">K103*21%</f>
        <v>1.16510209024525</v>
      </c>
      <c r="M103" s="1735" t="n">
        <f aca="false">K103+L103</f>
        <v>6.71320728188928</v>
      </c>
    </row>
    <row r="104" customFormat="false" ht="12.75" hidden="false" customHeight="false" outlineLevel="0" collapsed="false">
      <c r="A104" s="1732" t="s">
        <v>3016</v>
      </c>
      <c r="C104" s="1736" t="n">
        <v>11.18</v>
      </c>
      <c r="D104" s="1733" t="n">
        <f aca="false">C104*104.7%</f>
        <v>11.70546</v>
      </c>
      <c r="E104" s="1733" t="n">
        <f aca="false">D104*106.6/100</f>
        <v>12.47802036</v>
      </c>
      <c r="F104" s="1733" t="n">
        <f aca="false">E104*101/100</f>
        <v>12.6028005636</v>
      </c>
      <c r="G104" s="1734" t="n">
        <f aca="false">F104*101.5/100</f>
        <v>12.791842572054</v>
      </c>
      <c r="H104" s="1733" t="n">
        <f aca="false">G104*101.9/100</f>
        <v>13.034887580923</v>
      </c>
      <c r="I104" s="1733" t="n">
        <f aca="false">H104*20%</f>
        <v>2.60697751618461</v>
      </c>
      <c r="J104" s="1735" t="n">
        <f aca="false">H104+I104</f>
        <v>15.6418650971076</v>
      </c>
      <c r="K104" s="1733" t="n">
        <f aca="false">H104*113.3/100</f>
        <v>14.7685276291858</v>
      </c>
      <c r="L104" s="1733" t="n">
        <f aca="false">K104*21%</f>
        <v>3.10139080212902</v>
      </c>
      <c r="M104" s="1735" t="n">
        <f aca="false">K104+L104</f>
        <v>17.8699184313148</v>
      </c>
    </row>
    <row r="105" customFormat="false" ht="12.75" hidden="false" customHeight="false" outlineLevel="0" collapsed="false">
      <c r="A105" s="1745"/>
      <c r="C105" s="1695"/>
      <c r="D105" s="1739"/>
      <c r="E105" s="1739"/>
      <c r="F105" s="1739"/>
      <c r="G105" s="1740"/>
      <c r="H105" s="1739"/>
      <c r="I105" s="1739"/>
      <c r="J105" s="1697"/>
      <c r="K105" s="1739"/>
      <c r="L105" s="1739"/>
      <c r="M105" s="1697"/>
    </row>
    <row r="106" customFormat="false" ht="12.75" hidden="false" customHeight="false" outlineLevel="0" collapsed="false">
      <c r="A106" s="1744" t="s">
        <v>3017</v>
      </c>
      <c r="B106" s="1744"/>
      <c r="C106" s="1744"/>
      <c r="D106" s="1744"/>
      <c r="E106" s="1744"/>
      <c r="F106" s="1744"/>
      <c r="G106" s="1746"/>
      <c r="H106" s="1744"/>
      <c r="I106" s="1744"/>
      <c r="J106" s="1744"/>
      <c r="K106" s="1744"/>
      <c r="L106" s="1744"/>
      <c r="M106" s="1744"/>
      <c r="N106" s="1744"/>
      <c r="O106" s="1744"/>
      <c r="P106" s="1747"/>
      <c r="Q106" s="1747"/>
      <c r="R106" s="1747"/>
      <c r="S106" s="1747"/>
      <c r="T106" s="1748"/>
      <c r="U106" s="1747"/>
      <c r="X106" s="1747"/>
    </row>
    <row r="107" customFormat="false" ht="12.75" hidden="false" customHeight="false" outlineLevel="0" collapsed="false">
      <c r="A107" s="1744" t="s">
        <v>3018</v>
      </c>
      <c r="B107" s="1744"/>
      <c r="C107" s="1744"/>
      <c r="D107" s="1744"/>
      <c r="E107" s="1744"/>
      <c r="F107" s="1744"/>
      <c r="G107" s="1746"/>
      <c r="H107" s="1744"/>
      <c r="I107" s="1744"/>
      <c r="J107" s="1744"/>
      <c r="K107" s="1744"/>
      <c r="L107" s="1744"/>
      <c r="M107" s="1744"/>
      <c r="N107" s="1744"/>
      <c r="O107" s="1744"/>
      <c r="P107" s="1747"/>
      <c r="Q107" s="1747"/>
      <c r="R107" s="1747"/>
      <c r="S107" s="1747"/>
      <c r="T107" s="1748"/>
      <c r="U107" s="1747"/>
      <c r="X107" s="1747"/>
    </row>
    <row r="108" customFormat="false" ht="12.75" hidden="false" customHeight="false" outlineLevel="0" collapsed="false">
      <c r="A108" s="1744"/>
      <c r="B108" s="1744"/>
      <c r="C108" s="1744"/>
      <c r="D108" s="1744"/>
      <c r="E108" s="1744"/>
      <c r="F108" s="1744"/>
      <c r="G108" s="1746"/>
      <c r="H108" s="1744"/>
      <c r="I108" s="1744"/>
      <c r="J108" s="1744"/>
      <c r="K108" s="1744"/>
      <c r="L108" s="1744"/>
      <c r="M108" s="1744"/>
      <c r="N108" s="1744"/>
      <c r="O108" s="1744"/>
      <c r="P108" s="1747"/>
      <c r="Q108" s="1747"/>
      <c r="R108" s="1747"/>
      <c r="S108" s="1747"/>
      <c r="T108" s="1748"/>
      <c r="U108" s="1747"/>
      <c r="X108" s="1747"/>
    </row>
    <row r="109" customFormat="false" ht="12.75" hidden="false" customHeight="false" outlineLevel="0" collapsed="false">
      <c r="A109" s="1749" t="s">
        <v>3019</v>
      </c>
      <c r="B109" s="1744"/>
      <c r="C109" s="1744"/>
      <c r="D109" s="1744"/>
      <c r="E109" s="1744"/>
      <c r="F109" s="1744"/>
      <c r="G109" s="1746"/>
      <c r="H109" s="1744"/>
      <c r="I109" s="1744"/>
      <c r="J109" s="1744"/>
      <c r="K109" s="1744"/>
      <c r="L109" s="1744"/>
      <c r="M109" s="1744"/>
      <c r="N109" s="1744"/>
      <c r="O109" s="1744"/>
      <c r="P109" s="1747"/>
      <c r="Q109" s="1747"/>
      <c r="R109" s="1747"/>
      <c r="S109" s="1747"/>
      <c r="T109" s="1748"/>
      <c r="U109" s="1747"/>
      <c r="X109" s="1747"/>
    </row>
    <row r="110" customFormat="false" ht="12.75" hidden="false" customHeight="false" outlineLevel="0" collapsed="false">
      <c r="A110" s="1744"/>
      <c r="B110" s="1744"/>
      <c r="C110" s="1744"/>
      <c r="D110" s="1744"/>
      <c r="E110" s="1744"/>
      <c r="F110" s="1744"/>
      <c r="G110" s="1746"/>
      <c r="H110" s="1744"/>
      <c r="I110" s="1744"/>
      <c r="J110" s="1744"/>
      <c r="K110" s="1744"/>
      <c r="L110" s="1744"/>
      <c r="M110" s="1744"/>
      <c r="N110" s="1744"/>
      <c r="O110" s="1744"/>
      <c r="P110" s="1747"/>
      <c r="Q110" s="1747"/>
      <c r="R110" s="1747"/>
      <c r="S110" s="1747"/>
      <c r="T110" s="1748"/>
      <c r="U110" s="1747"/>
      <c r="X110" s="1747"/>
    </row>
    <row r="111" customFormat="false" ht="12.75" hidden="false" customHeight="false" outlineLevel="0" collapsed="false">
      <c r="A111" s="1744"/>
      <c r="B111" s="1744"/>
      <c r="C111" s="1744"/>
      <c r="D111" s="1744"/>
      <c r="E111" s="1744"/>
      <c r="F111" s="1744"/>
      <c r="G111" s="1746"/>
      <c r="H111" s="1744"/>
      <c r="I111" s="1744"/>
      <c r="J111" s="1744"/>
      <c r="K111" s="1744"/>
      <c r="L111" s="1744"/>
      <c r="M111" s="1744"/>
      <c r="N111" s="1744"/>
      <c r="O111" s="1744"/>
      <c r="P111" s="1747"/>
      <c r="Q111" s="1747"/>
      <c r="R111" s="1747"/>
      <c r="S111" s="1747"/>
      <c r="T111" s="1748"/>
      <c r="U111" s="1747"/>
      <c r="X111" s="1747"/>
    </row>
    <row r="112" customFormat="false" ht="12.75" hidden="false" customHeight="false" outlineLevel="0" collapsed="false">
      <c r="A112" s="1744" t="s">
        <v>3020</v>
      </c>
      <c r="B112" s="1744"/>
      <c r="C112" s="1744"/>
      <c r="D112" s="1744"/>
      <c r="E112" s="1744"/>
      <c r="F112" s="1744"/>
      <c r="G112" s="1746"/>
      <c r="H112" s="1744"/>
      <c r="I112" s="1744" t="s">
        <v>3021</v>
      </c>
      <c r="J112" s="1744" t="s">
        <v>3022</v>
      </c>
      <c r="K112" s="1744"/>
      <c r="L112" s="1744" t="s">
        <v>3021</v>
      </c>
      <c r="M112" s="1744" t="s">
        <v>3022</v>
      </c>
      <c r="N112" s="1744"/>
      <c r="O112" s="1744"/>
      <c r="P112" s="1747"/>
      <c r="Q112" s="1747"/>
      <c r="R112" s="1747"/>
      <c r="S112" s="1747"/>
      <c r="T112" s="1748"/>
      <c r="U112" s="1747"/>
      <c r="X112" s="1747"/>
    </row>
    <row r="113" customFormat="false" ht="12.75" hidden="false" customHeight="false" outlineLevel="0" collapsed="false">
      <c r="A113" s="1750" t="s">
        <v>3023</v>
      </c>
      <c r="B113" s="1744"/>
      <c r="C113" s="1744"/>
      <c r="D113" s="1744"/>
      <c r="E113" s="1744"/>
      <c r="F113" s="1744"/>
      <c r="G113" s="1746"/>
      <c r="H113" s="1744"/>
      <c r="I113" s="1744"/>
      <c r="J113" s="1744" t="s">
        <v>3024</v>
      </c>
      <c r="K113" s="1744"/>
      <c r="L113" s="1744"/>
      <c r="M113" s="1744" t="s">
        <v>3024</v>
      </c>
      <c r="N113" s="1744"/>
      <c r="O113" s="1744"/>
      <c r="P113" s="1747"/>
      <c r="Q113" s="1747"/>
      <c r="R113" s="1747"/>
      <c r="S113" s="1747"/>
      <c r="T113" s="1748"/>
      <c r="U113" s="1747"/>
      <c r="X113" s="1747"/>
    </row>
    <row r="114" customFormat="false" ht="12.75" hidden="false" customHeight="false" outlineLevel="0" collapsed="false">
      <c r="A114" s="1744"/>
      <c r="B114" s="1744"/>
      <c r="C114" s="1744"/>
      <c r="D114" s="1744"/>
      <c r="E114" s="1744"/>
      <c r="F114" s="1744"/>
      <c r="G114" s="1746"/>
      <c r="H114" s="1744"/>
      <c r="I114" s="1744"/>
      <c r="J114" s="1744"/>
      <c r="K114" s="1744"/>
      <c r="L114" s="1744"/>
      <c r="M114" s="1744"/>
      <c r="N114" s="1744"/>
      <c r="O114" s="1744"/>
      <c r="P114" s="1747"/>
      <c r="Q114" s="1747"/>
      <c r="R114" s="1747"/>
      <c r="S114" s="1747"/>
      <c r="T114" s="1748"/>
      <c r="U114" s="1747"/>
      <c r="X114" s="1747"/>
    </row>
    <row r="115" customFormat="false" ht="12.75" hidden="false" customHeight="false" outlineLevel="0" collapsed="false">
      <c r="A115" s="1744" t="s">
        <v>3025</v>
      </c>
      <c r="B115" s="1744"/>
      <c r="C115" s="1744"/>
      <c r="D115" s="1744"/>
      <c r="E115" s="1744"/>
      <c r="F115" s="1744"/>
      <c r="G115" s="1746"/>
      <c r="H115" s="1744"/>
      <c r="I115" s="1744"/>
      <c r="J115" s="1744"/>
      <c r="K115" s="1744"/>
      <c r="L115" s="1744"/>
      <c r="M115" s="1744"/>
      <c r="N115" s="1744"/>
      <c r="O115" s="1744"/>
      <c r="P115" s="1747"/>
      <c r="Q115" s="1747"/>
      <c r="R115" s="1747"/>
      <c r="S115" s="1747"/>
      <c r="T115" s="1748"/>
      <c r="U115" s="1747"/>
      <c r="X115" s="1747"/>
    </row>
    <row r="116" customFormat="false" ht="12.75" hidden="false" customHeight="false" outlineLevel="0" collapsed="false">
      <c r="A116" s="1744" t="s">
        <v>3026</v>
      </c>
      <c r="B116" s="1744"/>
      <c r="C116" s="1744"/>
      <c r="D116" s="1744"/>
      <c r="E116" s="1744"/>
      <c r="F116" s="1744"/>
      <c r="G116" s="1746"/>
      <c r="H116" s="1744"/>
      <c r="I116" s="1744"/>
      <c r="J116" s="1744"/>
      <c r="K116" s="1744"/>
      <c r="L116" s="1744"/>
      <c r="M116" s="1744"/>
      <c r="N116" s="1744"/>
      <c r="O116" s="1744"/>
      <c r="P116" s="1747"/>
      <c r="Q116" s="1747"/>
      <c r="R116" s="1747"/>
      <c r="S116" s="1747"/>
      <c r="T116" s="1748"/>
      <c r="U116" s="1747"/>
      <c r="X116" s="1747"/>
    </row>
    <row r="117" customFormat="false" ht="12.75" hidden="false" customHeight="false" outlineLevel="0" collapsed="false">
      <c r="A117" s="1688" t="s">
        <v>3027</v>
      </c>
      <c r="I117" s="1688" t="s">
        <v>3028</v>
      </c>
      <c r="L117" s="1688" t="s">
        <v>3028</v>
      </c>
    </row>
  </sheetData>
  <mergeCells count="1">
    <mergeCell ref="A6:AM6"/>
  </mergeCells>
  <printOptions headings="false" gridLines="false" gridLinesSet="true" horizontalCentered="false" verticalCentered="false"/>
  <pageMargins left="0.708333333333333" right="0.708333333333333" top="0.670138888888889" bottom="0.8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8.28"/>
    <col collapsed="false" customWidth="true" hidden="false" outlineLevel="0" max="2" min="2" style="0" width="45.7"/>
    <col collapsed="false" customWidth="true" hidden="true" outlineLevel="0" max="3" min="3" style="50" width="7.99"/>
    <col collapsed="false" customWidth="true" hidden="false" outlineLevel="0" max="5" min="4" style="51" width="14.7"/>
    <col collapsed="false" customWidth="true" hidden="false" outlineLevel="0" max="6" min="6" style="52" width="15.56"/>
  </cols>
  <sheetData>
    <row r="1" s="56" customFormat="true" ht="26.25" hidden="false" customHeight="true" outlineLevel="0" collapsed="false">
      <c r="A1" s="53" t="s">
        <v>41</v>
      </c>
      <c r="B1" s="53"/>
      <c r="C1" s="53"/>
      <c r="D1" s="54" t="s">
        <v>42</v>
      </c>
      <c r="E1" s="55" t="s">
        <v>43</v>
      </c>
      <c r="F1" s="55"/>
    </row>
    <row r="2" s="56" customFormat="true" ht="15" hidden="false" customHeight="true" outlineLevel="0" collapsed="false">
      <c r="A2" s="53"/>
      <c r="B2" s="53"/>
      <c r="C2" s="53"/>
      <c r="D2" s="57" t="s">
        <v>44</v>
      </c>
      <c r="E2" s="58" t="s">
        <v>45</v>
      </c>
      <c r="F2" s="59" t="s">
        <v>46</v>
      </c>
    </row>
    <row r="3" s="60" customFormat="true" ht="17.25" hidden="false" customHeight="true" outlineLevel="0" collapsed="false">
      <c r="A3" s="53"/>
      <c r="B3" s="53"/>
      <c r="C3" s="53"/>
      <c r="D3" s="57"/>
      <c r="E3" s="58"/>
      <c r="F3" s="59"/>
    </row>
    <row r="4" s="60" customFormat="true" ht="16.5" hidden="false" customHeight="true" outlineLevel="0" collapsed="false">
      <c r="A4" s="61" t="s">
        <v>47</v>
      </c>
      <c r="B4" s="62" t="s">
        <v>48</v>
      </c>
      <c r="C4" s="63" t="s">
        <v>49</v>
      </c>
      <c r="D4" s="64" t="s">
        <v>50</v>
      </c>
      <c r="E4" s="64" t="s">
        <v>51</v>
      </c>
      <c r="F4" s="65" t="s">
        <v>52</v>
      </c>
    </row>
    <row r="5" s="60" customFormat="true" ht="15" hidden="false" customHeight="true" outlineLevel="0" collapsed="false">
      <c r="A5" s="66" t="s">
        <v>53</v>
      </c>
      <c r="B5" s="67" t="s">
        <v>54</v>
      </c>
      <c r="C5" s="68" t="n">
        <v>1357</v>
      </c>
      <c r="D5" s="69" t="n">
        <f aca="false">(C5*1.1)+80</f>
        <v>1572.7</v>
      </c>
      <c r="E5" s="69" t="n">
        <f aca="false">(C5*1.5)+80</f>
        <v>2115.5</v>
      </c>
      <c r="F5" s="70" t="n">
        <f aca="false">(C5*3)+80</f>
        <v>4151</v>
      </c>
    </row>
    <row r="6" s="75" customFormat="true" ht="14.25" hidden="false" customHeight="false" outlineLevel="0" collapsed="false">
      <c r="A6" s="71" t="s">
        <v>55</v>
      </c>
      <c r="B6" s="72" t="s">
        <v>56</v>
      </c>
      <c r="C6" s="73" t="n">
        <v>112</v>
      </c>
      <c r="D6" s="69" t="n">
        <f aca="false">C6*1.1</f>
        <v>123.2</v>
      </c>
      <c r="E6" s="69" t="n">
        <f aca="false">C6*1.5</f>
        <v>168</v>
      </c>
      <c r="F6" s="74" t="n">
        <f aca="false">C6*3</f>
        <v>336</v>
      </c>
    </row>
    <row r="7" s="75" customFormat="true" ht="14.25" hidden="false" customHeight="false" outlineLevel="0" collapsed="false">
      <c r="A7" s="76" t="s">
        <v>57</v>
      </c>
      <c r="B7" s="77" t="s">
        <v>58</v>
      </c>
      <c r="C7" s="78" t="n">
        <v>418</v>
      </c>
      <c r="D7" s="69" t="n">
        <f aca="false">C7*1.1</f>
        <v>459.8</v>
      </c>
      <c r="E7" s="69" t="n">
        <f aca="false">C7*1.5</f>
        <v>627</v>
      </c>
      <c r="F7" s="79" t="n">
        <f aca="false">C7*3</f>
        <v>1254</v>
      </c>
    </row>
    <row r="8" s="75" customFormat="true" ht="14.25" hidden="false" customHeight="false" outlineLevel="0" collapsed="false">
      <c r="A8" s="76" t="s">
        <v>59</v>
      </c>
      <c r="B8" s="77" t="s">
        <v>60</v>
      </c>
      <c r="C8" s="78" t="n">
        <v>283</v>
      </c>
      <c r="D8" s="69" t="n">
        <f aca="false">C8*1.1</f>
        <v>311.3</v>
      </c>
      <c r="E8" s="69" t="n">
        <f aca="false">C8*1.5</f>
        <v>424.5</v>
      </c>
      <c r="F8" s="79" t="n">
        <f aca="false">C8*3</f>
        <v>849</v>
      </c>
    </row>
    <row r="9" s="75" customFormat="true" ht="14.25" hidden="false" customHeight="false" outlineLevel="0" collapsed="false">
      <c r="A9" s="76" t="s">
        <v>61</v>
      </c>
      <c r="B9" s="77" t="s">
        <v>62</v>
      </c>
      <c r="C9" s="78" t="n">
        <v>141</v>
      </c>
      <c r="D9" s="69" t="n">
        <f aca="false">C9*1.1</f>
        <v>155.1</v>
      </c>
      <c r="E9" s="69" t="n">
        <f aca="false">C9*1.5</f>
        <v>211.5</v>
      </c>
      <c r="F9" s="79" t="n">
        <f aca="false">C9*3</f>
        <v>423</v>
      </c>
    </row>
    <row r="10" s="75" customFormat="true" ht="14.25" hidden="false" customHeight="false" outlineLevel="0" collapsed="false">
      <c r="A10" s="76" t="s">
        <v>63</v>
      </c>
      <c r="B10" s="77" t="s">
        <v>64</v>
      </c>
      <c r="C10" s="78" t="n">
        <v>645</v>
      </c>
      <c r="D10" s="69" t="n">
        <f aca="false">C10*1.1</f>
        <v>709.5</v>
      </c>
      <c r="E10" s="69" t="n">
        <f aca="false">C10*1.5</f>
        <v>967.5</v>
      </c>
      <c r="F10" s="79" t="n">
        <f aca="false">C10*3</f>
        <v>1935</v>
      </c>
    </row>
    <row r="11" s="75" customFormat="true" ht="14.25" hidden="false" customHeight="false" outlineLevel="0" collapsed="false">
      <c r="A11" s="76" t="s">
        <v>65</v>
      </c>
      <c r="B11" s="77" t="s">
        <v>66</v>
      </c>
      <c r="C11" s="78" t="n">
        <v>327</v>
      </c>
      <c r="D11" s="69" t="n">
        <f aca="false">C11*1.1</f>
        <v>359.7</v>
      </c>
      <c r="E11" s="69" t="n">
        <f aca="false">C11*1.5</f>
        <v>490.5</v>
      </c>
      <c r="F11" s="79" t="n">
        <f aca="false">C11*3</f>
        <v>981</v>
      </c>
    </row>
    <row r="12" s="75" customFormat="true" ht="14.25" hidden="false" customHeight="false" outlineLevel="0" collapsed="false">
      <c r="A12" s="76" t="s">
        <v>67</v>
      </c>
      <c r="B12" s="77" t="s">
        <v>68</v>
      </c>
      <c r="C12" s="78" t="n">
        <v>163</v>
      </c>
      <c r="D12" s="69" t="n">
        <f aca="false">C12*1.1</f>
        <v>179.3</v>
      </c>
      <c r="E12" s="69" t="n">
        <f aca="false">C12*1.5</f>
        <v>244.5</v>
      </c>
      <c r="F12" s="79" t="n">
        <f aca="false">C12*3</f>
        <v>489</v>
      </c>
    </row>
    <row r="13" s="75" customFormat="true" ht="14.25" hidden="false" customHeight="false" outlineLevel="0" collapsed="false">
      <c r="A13" s="76" t="s">
        <v>69</v>
      </c>
      <c r="B13" s="77" t="s">
        <v>70</v>
      </c>
      <c r="C13" s="78" t="n">
        <v>124</v>
      </c>
      <c r="D13" s="69" t="n">
        <f aca="false">C13*1.1</f>
        <v>136.4</v>
      </c>
      <c r="E13" s="69" t="n">
        <f aca="false">C13*1.5</f>
        <v>186</v>
      </c>
      <c r="F13" s="79" t="n">
        <f aca="false">C13*3</f>
        <v>372</v>
      </c>
    </row>
    <row r="14" s="75" customFormat="true" ht="14.25" hidden="false" customHeight="false" outlineLevel="0" collapsed="false">
      <c r="A14" s="80" t="s">
        <v>71</v>
      </c>
      <c r="B14" s="81" t="s">
        <v>72</v>
      </c>
      <c r="C14" s="82" t="n">
        <v>178</v>
      </c>
      <c r="D14" s="69" t="n">
        <f aca="false">C14*1.1</f>
        <v>195.8</v>
      </c>
      <c r="E14" s="69" t="n">
        <f aca="false">C14*1.5</f>
        <v>267</v>
      </c>
      <c r="F14" s="83" t="n">
        <f aca="false">C14*3</f>
        <v>534</v>
      </c>
    </row>
    <row r="15" s="75" customFormat="true" ht="14.25" hidden="false" customHeight="false" outlineLevel="0" collapsed="false">
      <c r="A15" s="80" t="s">
        <v>73</v>
      </c>
      <c r="B15" s="81" t="s">
        <v>74</v>
      </c>
      <c r="C15" s="82" t="n">
        <v>947</v>
      </c>
      <c r="D15" s="69" t="n">
        <f aca="false">C15*1.1</f>
        <v>1041.7</v>
      </c>
      <c r="E15" s="69" t="n">
        <f aca="false">C15*1.5</f>
        <v>1420.5</v>
      </c>
      <c r="F15" s="83" t="n">
        <f aca="false">C15*3</f>
        <v>2841</v>
      </c>
    </row>
    <row r="16" s="75" customFormat="true" ht="14.25" hidden="false" customHeight="false" outlineLevel="0" collapsed="false">
      <c r="A16" s="80" t="s">
        <v>75</v>
      </c>
      <c r="B16" s="81" t="s">
        <v>76</v>
      </c>
      <c r="C16" s="82" t="n">
        <v>947</v>
      </c>
      <c r="D16" s="69" t="n">
        <f aca="false">C16*1.1</f>
        <v>1041.7</v>
      </c>
      <c r="E16" s="69" t="n">
        <f aca="false">C16*1.5</f>
        <v>1420.5</v>
      </c>
      <c r="F16" s="83" t="n">
        <f aca="false">C16*3</f>
        <v>2841</v>
      </c>
    </row>
    <row r="17" s="75" customFormat="true" ht="14.25" hidden="false" customHeight="false" outlineLevel="0" collapsed="false">
      <c r="A17" s="80" t="s">
        <v>77</v>
      </c>
      <c r="B17" s="81" t="s">
        <v>78</v>
      </c>
      <c r="C17" s="82" t="n">
        <v>115</v>
      </c>
      <c r="D17" s="69" t="n">
        <f aca="false">C17*1.1</f>
        <v>126.5</v>
      </c>
      <c r="E17" s="69" t="n">
        <f aca="false">C17*1.5</f>
        <v>172.5</v>
      </c>
      <c r="F17" s="83" t="n">
        <f aca="false">C17*3</f>
        <v>345</v>
      </c>
    </row>
    <row r="18" s="75" customFormat="true" ht="14.25" hidden="false" customHeight="false" outlineLevel="0" collapsed="false">
      <c r="A18" s="80" t="s">
        <v>79</v>
      </c>
      <c r="B18" s="81" t="s">
        <v>80</v>
      </c>
      <c r="C18" s="82" t="n">
        <v>645</v>
      </c>
      <c r="D18" s="69" t="n">
        <f aca="false">C18*1.1</f>
        <v>709.5</v>
      </c>
      <c r="E18" s="69" t="n">
        <f aca="false">C18*1.5</f>
        <v>967.5</v>
      </c>
      <c r="F18" s="83" t="n">
        <f aca="false">C18*3</f>
        <v>1935</v>
      </c>
    </row>
    <row r="19" s="75" customFormat="true" ht="14.25" hidden="false" customHeight="false" outlineLevel="0" collapsed="false">
      <c r="A19" s="80" t="s">
        <v>81</v>
      </c>
      <c r="B19" s="81" t="s">
        <v>82</v>
      </c>
      <c r="C19" s="82" t="n">
        <v>327</v>
      </c>
      <c r="D19" s="69" t="n">
        <f aca="false">C19*1.1</f>
        <v>359.7</v>
      </c>
      <c r="E19" s="69" t="n">
        <f aca="false">C19*1.5</f>
        <v>490.5</v>
      </c>
      <c r="F19" s="83" t="n">
        <f aca="false">C19*3</f>
        <v>981</v>
      </c>
    </row>
    <row r="20" s="75" customFormat="true" ht="14.25" hidden="false" customHeight="false" outlineLevel="0" collapsed="false">
      <c r="A20" s="80" t="s">
        <v>83</v>
      </c>
      <c r="B20" s="81" t="s">
        <v>84</v>
      </c>
      <c r="C20" s="82" t="n">
        <v>163</v>
      </c>
      <c r="D20" s="69" t="n">
        <f aca="false">C20*1.1</f>
        <v>179.3</v>
      </c>
      <c r="E20" s="69" t="n">
        <f aca="false">C20*1.5</f>
        <v>244.5</v>
      </c>
      <c r="F20" s="83" t="n">
        <f aca="false">C20*3</f>
        <v>489</v>
      </c>
    </row>
    <row r="21" s="75" customFormat="true" ht="14.25" hidden="false" customHeight="false" outlineLevel="0" collapsed="false">
      <c r="A21" s="80" t="s">
        <v>85</v>
      </c>
      <c r="B21" s="81" t="s">
        <v>86</v>
      </c>
      <c r="C21" s="82" t="n">
        <v>580</v>
      </c>
      <c r="D21" s="69" t="n">
        <f aca="false">C21*1.1</f>
        <v>638</v>
      </c>
      <c r="E21" s="69" t="n">
        <f aca="false">C21*1.5</f>
        <v>870</v>
      </c>
      <c r="F21" s="83" t="n">
        <f aca="false">C21*3</f>
        <v>1740</v>
      </c>
    </row>
    <row r="22" s="75" customFormat="true" ht="14.25" hidden="false" customHeight="false" outlineLevel="0" collapsed="false">
      <c r="A22" s="80" t="s">
        <v>87</v>
      </c>
      <c r="B22" s="81" t="s">
        <v>88</v>
      </c>
      <c r="C22" s="82" t="n">
        <v>536</v>
      </c>
      <c r="D22" s="84" t="n">
        <f aca="false">C22*1.1</f>
        <v>589.6</v>
      </c>
      <c r="E22" s="69" t="n">
        <f aca="false">C22*1.5</f>
        <v>804</v>
      </c>
      <c r="F22" s="83" t="n">
        <f aca="false">C22*3</f>
        <v>1608</v>
      </c>
    </row>
    <row r="23" s="75" customFormat="true" ht="14.25" hidden="false" customHeight="false" outlineLevel="0" collapsed="false">
      <c r="A23" s="76" t="s">
        <v>89</v>
      </c>
      <c r="B23" s="77" t="s">
        <v>90</v>
      </c>
      <c r="C23" s="78" t="n">
        <v>582</v>
      </c>
      <c r="D23" s="84" t="n">
        <f aca="false">C23*1.1</f>
        <v>640.2</v>
      </c>
      <c r="E23" s="69" t="n">
        <f aca="false">C23*1.5</f>
        <v>873</v>
      </c>
      <c r="F23" s="79" t="n">
        <f aca="false">C23*3</f>
        <v>1746</v>
      </c>
    </row>
    <row r="24" s="75" customFormat="true" ht="14.25" hidden="false" customHeight="false" outlineLevel="0" collapsed="false">
      <c r="A24" s="80" t="s">
        <v>91</v>
      </c>
      <c r="B24" s="81" t="s">
        <v>92</v>
      </c>
      <c r="C24" s="82" t="n">
        <v>940</v>
      </c>
      <c r="D24" s="85" t="n">
        <f aca="false">C24*1.1</f>
        <v>1034</v>
      </c>
      <c r="E24" s="69" t="n">
        <f aca="false">C24*1.5</f>
        <v>1410</v>
      </c>
      <c r="F24" s="83" t="n">
        <f aca="false">C24*3</f>
        <v>2820</v>
      </c>
    </row>
    <row r="25" s="75" customFormat="true" ht="14.25" hidden="false" customHeight="false" outlineLevel="0" collapsed="false">
      <c r="A25" s="80" t="s">
        <v>93</v>
      </c>
      <c r="B25" s="81" t="s">
        <v>94</v>
      </c>
      <c r="C25" s="82" t="n">
        <v>411</v>
      </c>
      <c r="D25" s="85" t="n">
        <f aca="false">C25*1.1</f>
        <v>452.1</v>
      </c>
      <c r="E25" s="69" t="n">
        <f aca="false">C25*1.5</f>
        <v>616.5</v>
      </c>
      <c r="F25" s="83" t="n">
        <f aca="false">C25*3</f>
        <v>1233</v>
      </c>
    </row>
    <row r="26" s="75" customFormat="true" ht="14.25" hidden="false" customHeight="false" outlineLevel="0" collapsed="false">
      <c r="A26" s="80" t="s">
        <v>95</v>
      </c>
      <c r="B26" s="81" t="s">
        <v>96</v>
      </c>
      <c r="C26" s="82" t="n">
        <v>980</v>
      </c>
      <c r="D26" s="85" t="n">
        <f aca="false">C26*1.1</f>
        <v>1078</v>
      </c>
      <c r="E26" s="69" t="n">
        <f aca="false">C26*1.5</f>
        <v>1470</v>
      </c>
      <c r="F26" s="83" t="n">
        <f aca="false">C26*3</f>
        <v>2940</v>
      </c>
    </row>
    <row r="27" s="75" customFormat="true" ht="14.25" hidden="false" customHeight="false" outlineLevel="0" collapsed="false">
      <c r="A27" s="80" t="s">
        <v>97</v>
      </c>
      <c r="B27" s="81" t="s">
        <v>98</v>
      </c>
      <c r="C27" s="82" t="n">
        <v>529</v>
      </c>
      <c r="D27" s="85" t="n">
        <f aca="false">C27*1.1</f>
        <v>581.9</v>
      </c>
      <c r="E27" s="69" t="n">
        <f aca="false">C27*1.5</f>
        <v>793.5</v>
      </c>
      <c r="F27" s="83" t="n">
        <f aca="false">C27*3</f>
        <v>1587</v>
      </c>
    </row>
    <row r="28" s="75" customFormat="true" ht="14.25" hidden="false" customHeight="false" outlineLevel="0" collapsed="false">
      <c r="A28" s="80" t="s">
        <v>99</v>
      </c>
      <c r="B28" s="81" t="s">
        <v>100</v>
      </c>
      <c r="C28" s="82" t="n">
        <v>1906</v>
      </c>
      <c r="D28" s="85" t="n">
        <f aca="false">C28*1.1</f>
        <v>2096.6</v>
      </c>
      <c r="E28" s="69" t="n">
        <f aca="false">C28*1.5</f>
        <v>2859</v>
      </c>
      <c r="F28" s="83" t="n">
        <f aca="false">C28*3</f>
        <v>5718</v>
      </c>
    </row>
    <row r="29" s="75" customFormat="true" ht="14.25" hidden="false" customHeight="false" outlineLevel="0" collapsed="false">
      <c r="A29" s="80" t="s">
        <v>101</v>
      </c>
      <c r="B29" s="81" t="s">
        <v>102</v>
      </c>
      <c r="C29" s="82" t="n">
        <v>1824</v>
      </c>
      <c r="D29" s="85" t="n">
        <f aca="false">C29*1.1</f>
        <v>2006.4</v>
      </c>
      <c r="E29" s="69" t="n">
        <f aca="false">C29*1.5</f>
        <v>2736</v>
      </c>
      <c r="F29" s="83" t="n">
        <f aca="false">C29*3</f>
        <v>5472</v>
      </c>
    </row>
    <row r="30" s="75" customFormat="true" ht="14.25" hidden="false" customHeight="false" outlineLevel="0" collapsed="false">
      <c r="A30" s="80" t="s">
        <v>103</v>
      </c>
      <c r="B30" s="81" t="s">
        <v>104</v>
      </c>
      <c r="C30" s="82" t="n">
        <v>1031</v>
      </c>
      <c r="D30" s="85" t="n">
        <f aca="false">C30*1.1</f>
        <v>1134.1</v>
      </c>
      <c r="E30" s="69" t="n">
        <f aca="false">C30*1.5</f>
        <v>1546.5</v>
      </c>
      <c r="F30" s="83" t="n">
        <f aca="false">C30*3</f>
        <v>3093</v>
      </c>
    </row>
    <row r="31" s="75" customFormat="true" ht="14.25" hidden="false" customHeight="false" outlineLevel="0" collapsed="false">
      <c r="A31" s="80" t="s">
        <v>105</v>
      </c>
      <c r="B31" s="81" t="s">
        <v>106</v>
      </c>
      <c r="C31" s="82" t="n">
        <v>487</v>
      </c>
      <c r="D31" s="85" t="n">
        <f aca="false">C31*1.1</f>
        <v>535.7</v>
      </c>
      <c r="E31" s="69" t="n">
        <f aca="false">C31*1.5</f>
        <v>730.5</v>
      </c>
      <c r="F31" s="83" t="n">
        <f aca="false">C31*3</f>
        <v>1461</v>
      </c>
    </row>
    <row r="32" s="75" customFormat="true" ht="15" hidden="false" customHeight="false" outlineLevel="0" collapsed="false">
      <c r="A32" s="86" t="s">
        <v>107</v>
      </c>
      <c r="B32" s="87" t="s">
        <v>108</v>
      </c>
      <c r="C32" s="88" t="n">
        <v>10638</v>
      </c>
      <c r="D32" s="89" t="n">
        <f aca="false">C32*1.1</f>
        <v>11701.8</v>
      </c>
      <c r="E32" s="69" t="n">
        <f aca="false">C32*1.5</f>
        <v>15957</v>
      </c>
      <c r="F32" s="90" t="n">
        <f aca="false">C32*3</f>
        <v>31914</v>
      </c>
    </row>
    <row r="33" s="75" customFormat="true" ht="15" hidden="false" customHeight="false" outlineLevel="0" collapsed="false">
      <c r="A33" s="91" t="s">
        <v>109</v>
      </c>
      <c r="B33" s="91"/>
      <c r="C33" s="91"/>
      <c r="D33" s="91"/>
      <c r="E33" s="91"/>
      <c r="F33" s="91"/>
    </row>
    <row r="34" s="75" customFormat="true" ht="14.25" hidden="false" customHeight="false" outlineLevel="0" collapsed="false">
      <c r="A34" s="92" t="s">
        <v>110</v>
      </c>
      <c r="B34" s="93" t="s">
        <v>111</v>
      </c>
      <c r="C34" s="94" t="n">
        <v>327</v>
      </c>
      <c r="D34" s="95" t="n">
        <f aca="false">C34*1.1</f>
        <v>359.7</v>
      </c>
      <c r="E34" s="69" t="n">
        <f aca="false">C34*1.5</f>
        <v>490.5</v>
      </c>
      <c r="F34" s="96" t="n">
        <f aca="false">C34*3</f>
        <v>981</v>
      </c>
    </row>
    <row r="35" s="75" customFormat="true" ht="14.25" hidden="false" customHeight="false" outlineLevel="0" collapsed="false">
      <c r="A35" s="71" t="s">
        <v>112</v>
      </c>
      <c r="B35" s="72" t="s">
        <v>113</v>
      </c>
      <c r="C35" s="97" t="n">
        <v>83</v>
      </c>
      <c r="D35" s="69" t="n">
        <f aca="false">C35*1.1</f>
        <v>91.3</v>
      </c>
      <c r="E35" s="69" t="n">
        <f aca="false">C35*1.5</f>
        <v>124.5</v>
      </c>
      <c r="F35" s="74" t="n">
        <f aca="false">C35*3</f>
        <v>249</v>
      </c>
    </row>
    <row r="36" s="75" customFormat="true" ht="14.25" hidden="false" customHeight="false" outlineLevel="0" collapsed="false">
      <c r="A36" s="76" t="s">
        <v>114</v>
      </c>
      <c r="B36" s="77" t="s">
        <v>115</v>
      </c>
      <c r="C36" s="98" t="n">
        <v>611</v>
      </c>
      <c r="D36" s="69" t="n">
        <f aca="false">C36*1.1</f>
        <v>672.1</v>
      </c>
      <c r="E36" s="69" t="n">
        <f aca="false">C36*1.5</f>
        <v>916.5</v>
      </c>
      <c r="F36" s="74" t="n">
        <f aca="false">C36*3</f>
        <v>1833</v>
      </c>
    </row>
    <row r="37" s="75" customFormat="true" ht="14.25" hidden="false" customHeight="false" outlineLevel="0" collapsed="false">
      <c r="A37" s="80" t="s">
        <v>116</v>
      </c>
      <c r="B37" s="81" t="s">
        <v>117</v>
      </c>
      <c r="C37" s="98" t="n">
        <v>165</v>
      </c>
      <c r="D37" s="84" t="n">
        <f aca="false">C37*1.1</f>
        <v>181.5</v>
      </c>
      <c r="E37" s="69" t="n">
        <f aca="false">C37*1.5</f>
        <v>247.5</v>
      </c>
      <c r="F37" s="79" t="n">
        <f aca="false">C37*3</f>
        <v>495</v>
      </c>
    </row>
    <row r="38" s="75" customFormat="true" ht="14.25" hidden="false" customHeight="false" outlineLevel="0" collapsed="false">
      <c r="A38" s="80" t="s">
        <v>118</v>
      </c>
      <c r="B38" s="81" t="s">
        <v>119</v>
      </c>
      <c r="C38" s="98" t="n">
        <v>734</v>
      </c>
      <c r="D38" s="84" t="n">
        <f aca="false">C38*1.1</f>
        <v>807.4</v>
      </c>
      <c r="E38" s="69" t="n">
        <f aca="false">C38*1.5</f>
        <v>1101</v>
      </c>
      <c r="F38" s="79" t="n">
        <f aca="false">C38*3</f>
        <v>2202</v>
      </c>
    </row>
    <row r="39" s="75" customFormat="true" ht="14.25" hidden="false" customHeight="false" outlineLevel="0" collapsed="false">
      <c r="A39" s="80" t="s">
        <v>120</v>
      </c>
      <c r="B39" s="81" t="s">
        <v>121</v>
      </c>
      <c r="C39" s="98" t="n">
        <v>947</v>
      </c>
      <c r="D39" s="99" t="n">
        <f aca="false">C39*1.1</f>
        <v>1041.7</v>
      </c>
      <c r="E39" s="69" t="n">
        <f aca="false">C39*1.5</f>
        <v>1420.5</v>
      </c>
      <c r="F39" s="79" t="n">
        <f aca="false">C39*3</f>
        <v>2841</v>
      </c>
    </row>
    <row r="40" s="75" customFormat="true" ht="15" hidden="false" customHeight="false" outlineLevel="0" collapsed="false">
      <c r="A40" s="86" t="s">
        <v>122</v>
      </c>
      <c r="B40" s="87" t="s">
        <v>123</v>
      </c>
      <c r="C40" s="100" t="n">
        <v>386</v>
      </c>
      <c r="D40" s="101" t="n">
        <f aca="false">C40*1.1</f>
        <v>424.6</v>
      </c>
      <c r="E40" s="69" t="n">
        <f aca="false">C40*1.5</f>
        <v>579</v>
      </c>
      <c r="F40" s="102" t="n">
        <f aca="false">C40*3</f>
        <v>1158</v>
      </c>
    </row>
    <row r="41" s="75" customFormat="true" ht="15" hidden="false" customHeight="false" outlineLevel="0" collapsed="false">
      <c r="A41" s="91" t="s">
        <v>124</v>
      </c>
      <c r="B41" s="91"/>
      <c r="C41" s="91"/>
      <c r="D41" s="91"/>
      <c r="E41" s="91"/>
      <c r="F41" s="91"/>
    </row>
    <row r="42" s="75" customFormat="true" ht="14.25" hidden="false" customHeight="false" outlineLevel="0" collapsed="false">
      <c r="A42" s="92" t="s">
        <v>125</v>
      </c>
      <c r="B42" s="93" t="s">
        <v>126</v>
      </c>
      <c r="C42" s="94" t="n">
        <v>645</v>
      </c>
      <c r="D42" s="95" t="n">
        <f aca="false">C42*1.1</f>
        <v>709.5</v>
      </c>
      <c r="E42" s="69" t="n">
        <f aca="false">C42*1.5</f>
        <v>967.5</v>
      </c>
      <c r="F42" s="96" t="n">
        <f aca="false">C42*3</f>
        <v>1935</v>
      </c>
    </row>
    <row r="43" s="75" customFormat="true" ht="14.25" hidden="false" customHeight="false" outlineLevel="0" collapsed="false">
      <c r="A43" s="71" t="s">
        <v>127</v>
      </c>
      <c r="B43" s="72" t="s">
        <v>128</v>
      </c>
      <c r="C43" s="97" t="n">
        <v>327</v>
      </c>
      <c r="D43" s="69" t="n">
        <f aca="false">C43*1.1</f>
        <v>359.7</v>
      </c>
      <c r="E43" s="69" t="n">
        <f aca="false">C43*1.5</f>
        <v>490.5</v>
      </c>
      <c r="F43" s="74" t="n">
        <f aca="false">C43*3</f>
        <v>981</v>
      </c>
    </row>
    <row r="44" s="75" customFormat="true" ht="15" hidden="false" customHeight="false" outlineLevel="0" collapsed="false">
      <c r="A44" s="86" t="s">
        <v>129</v>
      </c>
      <c r="B44" s="87" t="s">
        <v>130</v>
      </c>
      <c r="C44" s="103" t="n">
        <v>163</v>
      </c>
      <c r="D44" s="101" t="n">
        <f aca="false">C44*1.1</f>
        <v>179.3</v>
      </c>
      <c r="E44" s="89" t="n">
        <f aca="false">C44*1.5</f>
        <v>244.5</v>
      </c>
      <c r="F44" s="102" t="n">
        <f aca="false">C44*3</f>
        <v>489</v>
      </c>
    </row>
    <row r="45" s="75" customFormat="true" ht="15" hidden="false" customHeight="false" outlineLevel="0" collapsed="false">
      <c r="A45" s="104"/>
      <c r="B45" s="105"/>
      <c r="C45" s="106"/>
      <c r="D45" s="107"/>
      <c r="E45" s="107"/>
      <c r="F45" s="52"/>
    </row>
    <row r="46" s="75" customFormat="true" ht="15" hidden="false" customHeight="false" outlineLevel="0" collapsed="false">
      <c r="A46" s="108" t="s">
        <v>131</v>
      </c>
      <c r="B46" s="108"/>
      <c r="C46" s="108"/>
      <c r="D46" s="108"/>
      <c r="E46" s="108"/>
      <c r="F46" s="108"/>
    </row>
    <row r="47" s="75" customFormat="true" ht="24.75" hidden="false" customHeight="true" outlineLevel="0" collapsed="false">
      <c r="A47" s="109" t="s">
        <v>48</v>
      </c>
      <c r="B47" s="109"/>
      <c r="C47" s="110"/>
      <c r="D47" s="111" t="s">
        <v>132</v>
      </c>
      <c r="E47" s="112" t="s">
        <v>133</v>
      </c>
      <c r="F47" s="113" t="s">
        <v>134</v>
      </c>
    </row>
    <row r="48" s="75" customFormat="true" ht="15.75" hidden="false" customHeight="false" outlineLevel="0" collapsed="false">
      <c r="A48" s="114" t="s">
        <v>135</v>
      </c>
      <c r="B48" s="115"/>
      <c r="C48" s="116"/>
      <c r="D48" s="117" t="n">
        <v>510</v>
      </c>
      <c r="E48" s="118" t="s">
        <v>136</v>
      </c>
      <c r="F48" s="102" t="n">
        <v>510</v>
      </c>
    </row>
    <row r="49" s="75" customFormat="true" ht="27" hidden="false" customHeight="true" outlineLevel="0" collapsed="false">
      <c r="A49" s="53" t="s">
        <v>137</v>
      </c>
      <c r="B49" s="53"/>
      <c r="C49" s="53"/>
      <c r="D49" s="54" t="s">
        <v>42</v>
      </c>
      <c r="E49" s="55" t="s">
        <v>43</v>
      </c>
      <c r="F49" s="55"/>
    </row>
    <row r="50" s="119" customFormat="true" ht="15" hidden="false" customHeight="true" outlineLevel="0" collapsed="false">
      <c r="A50" s="53"/>
      <c r="B50" s="53"/>
      <c r="C50" s="53"/>
      <c r="D50" s="57" t="s">
        <v>44</v>
      </c>
      <c r="E50" s="58" t="s">
        <v>45</v>
      </c>
      <c r="F50" s="59" t="s">
        <v>46</v>
      </c>
    </row>
    <row r="51" s="119" customFormat="true" ht="18" hidden="false" customHeight="true" outlineLevel="0" collapsed="false">
      <c r="A51" s="53"/>
      <c r="B51" s="53"/>
      <c r="C51" s="53"/>
      <c r="D51" s="57"/>
      <c r="E51" s="58"/>
      <c r="F51" s="59"/>
    </row>
    <row r="52" s="119" customFormat="true" ht="15" hidden="false" customHeight="true" outlineLevel="0" collapsed="false">
      <c r="A52" s="61" t="s">
        <v>47</v>
      </c>
      <c r="B52" s="62" t="s">
        <v>48</v>
      </c>
      <c r="C52" s="63" t="s">
        <v>49</v>
      </c>
      <c r="D52" s="64" t="s">
        <v>50</v>
      </c>
      <c r="E52" s="64" t="s">
        <v>51</v>
      </c>
      <c r="F52" s="65" t="s">
        <v>52</v>
      </c>
    </row>
    <row r="53" s="119" customFormat="true" ht="15" hidden="false" customHeight="true" outlineLevel="0" collapsed="false">
      <c r="A53" s="66" t="s">
        <v>138</v>
      </c>
      <c r="B53" s="67" t="s">
        <v>139</v>
      </c>
      <c r="C53" s="68" t="n">
        <v>1259</v>
      </c>
      <c r="D53" s="69" t="n">
        <f aca="false">(C53*1.1)+120</f>
        <v>1504.9</v>
      </c>
      <c r="E53" s="69" t="n">
        <f aca="false">(C53*1.5)+120</f>
        <v>2008.5</v>
      </c>
      <c r="F53" s="70" t="n">
        <f aca="false">(C53*3)+120</f>
        <v>3897</v>
      </c>
    </row>
    <row r="54" s="119" customFormat="true" ht="15" hidden="false" customHeight="true" outlineLevel="0" collapsed="false">
      <c r="A54" s="66" t="s">
        <v>138</v>
      </c>
      <c r="B54" s="67" t="s">
        <v>140</v>
      </c>
      <c r="C54" s="68" t="n">
        <v>1229</v>
      </c>
      <c r="D54" s="69" t="n">
        <f aca="false">(C54*1.1)+60</f>
        <v>1411.9</v>
      </c>
      <c r="E54" s="69" t="n">
        <f aca="false">(C54*1.5)+60</f>
        <v>1903.5</v>
      </c>
      <c r="F54" s="70" t="n">
        <f aca="false">(C54*3)+60</f>
        <v>3747</v>
      </c>
    </row>
    <row r="55" s="75" customFormat="true" ht="14.25" hidden="false" customHeight="false" outlineLevel="0" collapsed="false">
      <c r="A55" s="71" t="s">
        <v>141</v>
      </c>
      <c r="B55" s="72" t="s">
        <v>142</v>
      </c>
      <c r="C55" s="120" t="n">
        <v>247</v>
      </c>
      <c r="D55" s="69" t="n">
        <f aca="false">C55*1.1</f>
        <v>271.7</v>
      </c>
      <c r="E55" s="69" t="n">
        <f aca="false">C55*1.5</f>
        <v>370.5</v>
      </c>
      <c r="F55" s="74" t="n">
        <f aca="false">C55*3</f>
        <v>741</v>
      </c>
    </row>
    <row r="56" s="75" customFormat="true" ht="14.25" hidden="false" customHeight="false" outlineLevel="0" collapsed="false">
      <c r="A56" s="76" t="s">
        <v>143</v>
      </c>
      <c r="B56" s="77" t="s">
        <v>144</v>
      </c>
      <c r="C56" s="121" t="n">
        <v>174</v>
      </c>
      <c r="D56" s="69" t="n">
        <f aca="false">C56*1.1</f>
        <v>191.4</v>
      </c>
      <c r="E56" s="69" t="n">
        <f aca="false">C56*1.5</f>
        <v>261</v>
      </c>
      <c r="F56" s="79" t="n">
        <f aca="false">C56*3</f>
        <v>522</v>
      </c>
    </row>
    <row r="57" s="75" customFormat="true" ht="14.25" hidden="false" customHeight="false" outlineLevel="0" collapsed="false">
      <c r="A57" s="76" t="s">
        <v>145</v>
      </c>
      <c r="B57" s="77" t="s">
        <v>146</v>
      </c>
      <c r="C57" s="121" t="n">
        <v>87</v>
      </c>
      <c r="D57" s="69" t="n">
        <f aca="false">C57*1.1</f>
        <v>95.7</v>
      </c>
      <c r="E57" s="69" t="n">
        <f aca="false">C57*1.5</f>
        <v>130.5</v>
      </c>
      <c r="F57" s="79" t="n">
        <f aca="false">C57*3</f>
        <v>261</v>
      </c>
    </row>
    <row r="58" s="75" customFormat="true" ht="14.25" hidden="false" customHeight="false" outlineLevel="0" collapsed="false">
      <c r="A58" s="76" t="s">
        <v>147</v>
      </c>
      <c r="B58" s="77" t="s">
        <v>148</v>
      </c>
      <c r="C58" s="121" t="n">
        <v>344</v>
      </c>
      <c r="D58" s="69" t="n">
        <f aca="false">C58*1.1</f>
        <v>378.4</v>
      </c>
      <c r="E58" s="69" t="n">
        <f aca="false">C58*1.5</f>
        <v>516</v>
      </c>
      <c r="F58" s="79" t="n">
        <f aca="false">C58*3</f>
        <v>1032</v>
      </c>
    </row>
    <row r="59" s="75" customFormat="true" ht="14.25" hidden="false" customHeight="false" outlineLevel="0" collapsed="false">
      <c r="A59" s="76" t="s">
        <v>149</v>
      </c>
      <c r="B59" s="77" t="s">
        <v>150</v>
      </c>
      <c r="C59" s="121" t="n">
        <v>232</v>
      </c>
      <c r="D59" s="69" t="n">
        <f aca="false">C59*1.1</f>
        <v>255.2</v>
      </c>
      <c r="E59" s="69" t="n">
        <f aca="false">C59*1.5</f>
        <v>348</v>
      </c>
      <c r="F59" s="79" t="n">
        <f aca="false">C59*3</f>
        <v>696</v>
      </c>
    </row>
    <row r="60" s="75" customFormat="true" ht="14.25" hidden="false" customHeight="false" outlineLevel="0" collapsed="false">
      <c r="A60" s="76" t="s">
        <v>151</v>
      </c>
      <c r="B60" s="77" t="s">
        <v>152</v>
      </c>
      <c r="C60" s="78" t="n">
        <v>116</v>
      </c>
      <c r="D60" s="69" t="n">
        <f aca="false">C60*1.1</f>
        <v>127.6</v>
      </c>
      <c r="E60" s="69" t="n">
        <f aca="false">C60*1.5</f>
        <v>174</v>
      </c>
      <c r="F60" s="79" t="n">
        <f aca="false">C60*3</f>
        <v>348</v>
      </c>
    </row>
    <row r="61" s="75" customFormat="true" ht="14.25" hidden="false" customHeight="false" outlineLevel="0" collapsed="false">
      <c r="A61" s="76" t="s">
        <v>153</v>
      </c>
      <c r="B61" s="77" t="s">
        <v>154</v>
      </c>
      <c r="C61" s="78" t="n">
        <v>180</v>
      </c>
      <c r="D61" s="69" t="n">
        <f aca="false">C61*1.1</f>
        <v>198</v>
      </c>
      <c r="E61" s="69" t="n">
        <f aca="false">C61*1.5</f>
        <v>270</v>
      </c>
      <c r="F61" s="79" t="n">
        <f aca="false">C61*3</f>
        <v>540</v>
      </c>
    </row>
    <row r="62" s="75" customFormat="true" ht="14.25" hidden="false" customHeight="false" outlineLevel="0" collapsed="false">
      <c r="A62" s="76" t="s">
        <v>155</v>
      </c>
      <c r="B62" s="77" t="s">
        <v>156</v>
      </c>
      <c r="C62" s="78" t="n">
        <v>204</v>
      </c>
      <c r="D62" s="69" t="n">
        <f aca="false">C62*1.1</f>
        <v>224.4</v>
      </c>
      <c r="E62" s="69" t="n">
        <f aca="false">C62*1.5</f>
        <v>306</v>
      </c>
      <c r="F62" s="79" t="n">
        <f aca="false">C62*3</f>
        <v>612</v>
      </c>
    </row>
    <row r="63" s="75" customFormat="true" ht="14.25" hidden="false" customHeight="false" outlineLevel="0" collapsed="false">
      <c r="A63" s="76" t="s">
        <v>157</v>
      </c>
      <c r="B63" s="77" t="s">
        <v>158</v>
      </c>
      <c r="C63" s="78" t="n">
        <v>3201</v>
      </c>
      <c r="D63" s="69" t="n">
        <f aca="false">C63*1.1</f>
        <v>3521.1</v>
      </c>
      <c r="E63" s="69" t="n">
        <f aca="false">C63*1.5</f>
        <v>4801.5</v>
      </c>
      <c r="F63" s="79" t="n">
        <f aca="false">C63*3</f>
        <v>9603</v>
      </c>
    </row>
    <row r="64" s="75" customFormat="true" ht="14.25" hidden="false" customHeight="false" outlineLevel="0" collapsed="false">
      <c r="A64" s="76" t="s">
        <v>159</v>
      </c>
      <c r="B64" s="77" t="s">
        <v>160</v>
      </c>
      <c r="C64" s="78" t="n">
        <v>177</v>
      </c>
      <c r="D64" s="69" t="n">
        <f aca="false">C64*1.1</f>
        <v>194.7</v>
      </c>
      <c r="E64" s="69" t="n">
        <f aca="false">C64*1.5</f>
        <v>265.5</v>
      </c>
      <c r="F64" s="79" t="n">
        <f aca="false">C64*3</f>
        <v>531</v>
      </c>
    </row>
    <row r="65" s="75" customFormat="true" ht="14.25" hidden="false" customHeight="false" outlineLevel="0" collapsed="false">
      <c r="A65" s="76" t="s">
        <v>161</v>
      </c>
      <c r="B65" s="77" t="s">
        <v>162</v>
      </c>
      <c r="C65" s="78" t="n">
        <v>191</v>
      </c>
      <c r="D65" s="69" t="n">
        <f aca="false">C65*1.1</f>
        <v>210.1</v>
      </c>
      <c r="E65" s="69" t="n">
        <f aca="false">C65*1.5</f>
        <v>286.5</v>
      </c>
      <c r="F65" s="79" t="n">
        <f aca="false">C65*3</f>
        <v>573</v>
      </c>
    </row>
    <row r="66" s="75" customFormat="true" ht="14.25" hidden="false" customHeight="false" outlineLevel="0" collapsed="false">
      <c r="A66" s="76" t="s">
        <v>163</v>
      </c>
      <c r="B66" s="77" t="s">
        <v>164</v>
      </c>
      <c r="C66" s="78" t="n">
        <v>845</v>
      </c>
      <c r="D66" s="69" t="n">
        <f aca="false">C66*1.1</f>
        <v>929.5</v>
      </c>
      <c r="E66" s="69" t="n">
        <f aca="false">C66*1.5</f>
        <v>1267.5</v>
      </c>
      <c r="F66" s="79" t="n">
        <f aca="false">C66*3</f>
        <v>2535</v>
      </c>
    </row>
    <row r="67" s="75" customFormat="true" ht="14.25" hidden="false" customHeight="false" outlineLevel="0" collapsed="false">
      <c r="A67" s="76" t="s">
        <v>165</v>
      </c>
      <c r="B67" s="77" t="s">
        <v>166</v>
      </c>
      <c r="C67" s="78" t="n">
        <v>86</v>
      </c>
      <c r="D67" s="69" t="n">
        <f aca="false">C67*1.1</f>
        <v>94.6</v>
      </c>
      <c r="E67" s="69" t="n">
        <f aca="false">C67*1.5</f>
        <v>129</v>
      </c>
      <c r="F67" s="79" t="n">
        <f aca="false">C67*3</f>
        <v>258</v>
      </c>
    </row>
    <row r="68" s="75" customFormat="true" ht="14.25" hidden="false" customHeight="false" outlineLevel="0" collapsed="false">
      <c r="A68" s="76" t="s">
        <v>167</v>
      </c>
      <c r="B68" s="77" t="s">
        <v>168</v>
      </c>
      <c r="C68" s="78" t="n">
        <v>124</v>
      </c>
      <c r="D68" s="69" t="n">
        <f aca="false">C68*1.1</f>
        <v>136.4</v>
      </c>
      <c r="E68" s="69" t="n">
        <f aca="false">C68*1.5</f>
        <v>186</v>
      </c>
      <c r="F68" s="79" t="n">
        <f aca="false">C68*3</f>
        <v>372</v>
      </c>
    </row>
    <row r="69" s="75" customFormat="true" ht="14.25" hidden="false" customHeight="false" outlineLevel="0" collapsed="false">
      <c r="A69" s="76" t="s">
        <v>169</v>
      </c>
      <c r="B69" s="77" t="s">
        <v>170</v>
      </c>
      <c r="C69" s="78" t="n">
        <v>161</v>
      </c>
      <c r="D69" s="69" t="n">
        <f aca="false">C69*1.1</f>
        <v>177.1</v>
      </c>
      <c r="E69" s="69" t="n">
        <f aca="false">C69*1.5</f>
        <v>241.5</v>
      </c>
      <c r="F69" s="79" t="n">
        <f aca="false">C69*3</f>
        <v>483</v>
      </c>
    </row>
    <row r="70" s="75" customFormat="true" ht="14.25" hidden="false" customHeight="false" outlineLevel="0" collapsed="false">
      <c r="A70" s="76" t="s">
        <v>171</v>
      </c>
      <c r="B70" s="77" t="s">
        <v>172</v>
      </c>
      <c r="C70" s="78" t="n">
        <v>198</v>
      </c>
      <c r="D70" s="69" t="n">
        <f aca="false">C70*1.1</f>
        <v>217.8</v>
      </c>
      <c r="E70" s="69" t="n">
        <f aca="false">C70*1.5</f>
        <v>297</v>
      </c>
      <c r="F70" s="79" t="n">
        <f aca="false">C70*3</f>
        <v>594</v>
      </c>
    </row>
    <row r="71" s="75" customFormat="true" ht="14.25" hidden="false" customHeight="false" outlineLevel="0" collapsed="false">
      <c r="A71" s="76" t="s">
        <v>173</v>
      </c>
      <c r="B71" s="77" t="s">
        <v>174</v>
      </c>
      <c r="C71" s="78" t="n">
        <v>149</v>
      </c>
      <c r="D71" s="69" t="n">
        <f aca="false">C71*1.1</f>
        <v>163.9</v>
      </c>
      <c r="E71" s="69" t="n">
        <f aca="false">C71*1.5</f>
        <v>223.5</v>
      </c>
      <c r="F71" s="79" t="n">
        <f aca="false">C71*3</f>
        <v>447</v>
      </c>
    </row>
    <row r="72" s="75" customFormat="true" ht="14.25" hidden="false" customHeight="false" outlineLevel="0" collapsed="false">
      <c r="A72" s="76" t="s">
        <v>175</v>
      </c>
      <c r="B72" s="77" t="s">
        <v>176</v>
      </c>
      <c r="C72" s="78" t="n">
        <v>186</v>
      </c>
      <c r="D72" s="69" t="n">
        <f aca="false">C72*1.1</f>
        <v>204.6</v>
      </c>
      <c r="E72" s="69" t="n">
        <f aca="false">C72*1.5</f>
        <v>279</v>
      </c>
      <c r="F72" s="79" t="n">
        <f aca="false">C72*3</f>
        <v>558</v>
      </c>
    </row>
    <row r="73" s="75" customFormat="true" ht="14.25" hidden="false" customHeight="false" outlineLevel="0" collapsed="false">
      <c r="A73" s="76" t="s">
        <v>177</v>
      </c>
      <c r="B73" s="77" t="s">
        <v>178</v>
      </c>
      <c r="C73" s="78" t="n">
        <v>224</v>
      </c>
      <c r="D73" s="69" t="n">
        <f aca="false">C73*1.1</f>
        <v>246.4</v>
      </c>
      <c r="E73" s="69" t="n">
        <f aca="false">C73*1.5</f>
        <v>336</v>
      </c>
      <c r="F73" s="79" t="n">
        <f aca="false">C73*3</f>
        <v>672</v>
      </c>
    </row>
    <row r="74" s="75" customFormat="true" ht="14.25" hidden="false" customHeight="false" outlineLevel="0" collapsed="false">
      <c r="A74" s="76" t="s">
        <v>179</v>
      </c>
      <c r="B74" s="77" t="s">
        <v>180</v>
      </c>
      <c r="C74" s="78" t="n">
        <v>298</v>
      </c>
      <c r="D74" s="69" t="n">
        <f aca="false">C74*1.1</f>
        <v>327.8</v>
      </c>
      <c r="E74" s="69" t="n">
        <f aca="false">C74*1.5</f>
        <v>447</v>
      </c>
      <c r="F74" s="79" t="n">
        <f aca="false">C74*3</f>
        <v>894</v>
      </c>
    </row>
    <row r="75" s="75" customFormat="true" ht="14.25" hidden="false" customHeight="false" outlineLevel="0" collapsed="false">
      <c r="A75" s="76" t="s">
        <v>181</v>
      </c>
      <c r="B75" s="77" t="s">
        <v>182</v>
      </c>
      <c r="C75" s="78" t="n">
        <v>221</v>
      </c>
      <c r="D75" s="69" t="n">
        <f aca="false">C75*1.1</f>
        <v>243.1</v>
      </c>
      <c r="E75" s="69" t="n">
        <f aca="false">C75*1.5</f>
        <v>331.5</v>
      </c>
      <c r="F75" s="79" t="n">
        <f aca="false">C75*3</f>
        <v>663</v>
      </c>
    </row>
    <row r="76" s="75" customFormat="true" ht="14.25" hidden="false" customHeight="false" outlineLevel="0" collapsed="false">
      <c r="A76" s="76" t="s">
        <v>183</v>
      </c>
      <c r="B76" s="77" t="s">
        <v>184</v>
      </c>
      <c r="C76" s="78" t="n">
        <v>93</v>
      </c>
      <c r="D76" s="69" t="n">
        <f aca="false">C76*1.1</f>
        <v>102.3</v>
      </c>
      <c r="E76" s="69" t="n">
        <f aca="false">C76*1.5</f>
        <v>139.5</v>
      </c>
      <c r="F76" s="79" t="n">
        <f aca="false">C76*3</f>
        <v>279</v>
      </c>
    </row>
    <row r="77" s="75" customFormat="true" ht="14.25" hidden="false" customHeight="false" outlineLevel="0" collapsed="false">
      <c r="A77" s="76" t="s">
        <v>185</v>
      </c>
      <c r="B77" s="77" t="s">
        <v>186</v>
      </c>
      <c r="C77" s="78" t="n">
        <v>109</v>
      </c>
      <c r="D77" s="69" t="n">
        <f aca="false">C77*1.1</f>
        <v>119.9</v>
      </c>
      <c r="E77" s="69" t="n">
        <f aca="false">C77*1.5</f>
        <v>163.5</v>
      </c>
      <c r="F77" s="79" t="n">
        <f aca="false">C77*3</f>
        <v>327</v>
      </c>
    </row>
    <row r="78" s="75" customFormat="true" ht="14.25" hidden="false" customHeight="false" outlineLevel="0" collapsed="false">
      <c r="A78" s="76" t="s">
        <v>187</v>
      </c>
      <c r="B78" s="77" t="s">
        <v>188</v>
      </c>
      <c r="C78" s="78" t="n">
        <v>112</v>
      </c>
      <c r="D78" s="69" t="n">
        <f aca="false">C78*1.1</f>
        <v>123.2</v>
      </c>
      <c r="E78" s="69" t="n">
        <f aca="false">C78*1.5</f>
        <v>168</v>
      </c>
      <c r="F78" s="79" t="n">
        <f aca="false">C78*3</f>
        <v>336</v>
      </c>
    </row>
    <row r="79" s="75" customFormat="true" ht="14.25" hidden="false" customHeight="false" outlineLevel="0" collapsed="false">
      <c r="A79" s="76" t="s">
        <v>189</v>
      </c>
      <c r="B79" s="77" t="s">
        <v>190</v>
      </c>
      <c r="C79" s="78" t="n">
        <v>321</v>
      </c>
      <c r="D79" s="69" t="n">
        <f aca="false">C79*1.1</f>
        <v>353.1</v>
      </c>
      <c r="E79" s="69" t="n">
        <f aca="false">C79*1.5</f>
        <v>481.5</v>
      </c>
      <c r="F79" s="79" t="n">
        <f aca="false">C79*3</f>
        <v>963</v>
      </c>
    </row>
    <row r="80" s="75" customFormat="true" ht="14.25" hidden="false" customHeight="false" outlineLevel="0" collapsed="false">
      <c r="A80" s="76" t="s">
        <v>191</v>
      </c>
      <c r="B80" s="77" t="s">
        <v>192</v>
      </c>
      <c r="C80" s="78" t="n">
        <v>105</v>
      </c>
      <c r="D80" s="69" t="n">
        <f aca="false">C80*1.1</f>
        <v>115.5</v>
      </c>
      <c r="E80" s="69" t="n">
        <f aca="false">C80*1.5</f>
        <v>157.5</v>
      </c>
      <c r="F80" s="79" t="n">
        <f aca="false">C80*3</f>
        <v>315</v>
      </c>
    </row>
    <row r="81" s="75" customFormat="true" ht="14.25" hidden="false" customHeight="false" outlineLevel="0" collapsed="false">
      <c r="A81" s="76" t="s">
        <v>193</v>
      </c>
      <c r="B81" s="77" t="s">
        <v>194</v>
      </c>
      <c r="C81" s="78" t="n">
        <v>91</v>
      </c>
      <c r="D81" s="69" t="n">
        <f aca="false">C81*1.1</f>
        <v>100.1</v>
      </c>
      <c r="E81" s="69" t="n">
        <f aca="false">C81*1.5</f>
        <v>136.5</v>
      </c>
      <c r="F81" s="79" t="n">
        <f aca="false">C81*3</f>
        <v>273</v>
      </c>
    </row>
    <row r="82" s="75" customFormat="true" ht="15" hidden="false" customHeight="false" outlineLevel="0" collapsed="false">
      <c r="A82" s="86" t="s">
        <v>195</v>
      </c>
      <c r="B82" s="87" t="s">
        <v>196</v>
      </c>
      <c r="C82" s="88" t="n">
        <v>668</v>
      </c>
      <c r="D82" s="89" t="n">
        <f aca="false">C82*1.1</f>
        <v>734.8</v>
      </c>
      <c r="E82" s="89" t="n">
        <f aca="false">C82*1.5</f>
        <v>1002</v>
      </c>
      <c r="F82" s="90" t="n">
        <f aca="false">C82*3</f>
        <v>2004</v>
      </c>
    </row>
    <row r="83" s="75" customFormat="true" ht="15" hidden="false" customHeight="false" outlineLevel="0" collapsed="false">
      <c r="A83" s="104"/>
      <c r="B83" s="122"/>
      <c r="C83" s="106"/>
      <c r="D83" s="123"/>
      <c r="E83" s="106"/>
      <c r="F83" s="106"/>
    </row>
    <row r="84" s="75" customFormat="true" ht="27" hidden="false" customHeight="true" outlineLevel="0" collapsed="false">
      <c r="A84" s="53" t="s">
        <v>197</v>
      </c>
      <c r="B84" s="53"/>
      <c r="C84" s="53"/>
      <c r="D84" s="54" t="s">
        <v>42</v>
      </c>
      <c r="E84" s="55" t="s">
        <v>43</v>
      </c>
      <c r="F84" s="55"/>
    </row>
    <row r="85" s="75" customFormat="true" ht="14.25" hidden="false" customHeight="true" outlineLevel="0" collapsed="false">
      <c r="A85" s="53"/>
      <c r="B85" s="53"/>
      <c r="C85" s="53"/>
      <c r="D85" s="57" t="s">
        <v>44</v>
      </c>
      <c r="E85" s="58" t="s">
        <v>45</v>
      </c>
      <c r="F85" s="59" t="s">
        <v>46</v>
      </c>
    </row>
    <row r="86" s="75" customFormat="true" ht="19.5" hidden="false" customHeight="true" outlineLevel="0" collapsed="false">
      <c r="A86" s="53"/>
      <c r="B86" s="53"/>
      <c r="C86" s="53"/>
      <c r="D86" s="57"/>
      <c r="E86" s="58"/>
      <c r="F86" s="59"/>
    </row>
    <row r="87" s="75" customFormat="true" ht="16.5" hidden="false" customHeight="true" outlineLevel="0" collapsed="false">
      <c r="A87" s="61" t="s">
        <v>47</v>
      </c>
      <c r="B87" s="62" t="s">
        <v>48</v>
      </c>
      <c r="C87" s="63" t="s">
        <v>49</v>
      </c>
      <c r="D87" s="64" t="s">
        <v>50</v>
      </c>
      <c r="E87" s="64" t="s">
        <v>51</v>
      </c>
      <c r="F87" s="65" t="s">
        <v>52</v>
      </c>
    </row>
    <row r="88" s="75" customFormat="true" ht="15" hidden="false" customHeight="true" outlineLevel="0" collapsed="false">
      <c r="A88" s="124" t="s">
        <v>138</v>
      </c>
      <c r="B88" s="125" t="s">
        <v>198</v>
      </c>
      <c r="C88" s="126" t="n">
        <v>1196</v>
      </c>
      <c r="D88" s="69" t="n">
        <f aca="false">(C88*1.1)+110</f>
        <v>1425.6</v>
      </c>
      <c r="E88" s="69" t="n">
        <f aca="false">(C88*1.5)+110</f>
        <v>1904</v>
      </c>
      <c r="F88" s="70" t="n">
        <f aca="false">(C88*3)+110</f>
        <v>3698</v>
      </c>
    </row>
    <row r="89" s="75" customFormat="true" ht="14.25" hidden="false" customHeight="false" outlineLevel="0" collapsed="false">
      <c r="A89" s="71" t="s">
        <v>199</v>
      </c>
      <c r="B89" s="127" t="s">
        <v>200</v>
      </c>
      <c r="C89" s="128" t="n">
        <v>344</v>
      </c>
      <c r="D89" s="69" t="n">
        <f aca="false">C89*1.1</f>
        <v>378.4</v>
      </c>
      <c r="E89" s="69" t="n">
        <f aca="false">C89*1.5</f>
        <v>516</v>
      </c>
      <c r="F89" s="74" t="n">
        <f aca="false">C89*3</f>
        <v>1032</v>
      </c>
    </row>
    <row r="90" s="75" customFormat="true" ht="14.25" hidden="false" customHeight="false" outlineLevel="0" collapsed="false">
      <c r="A90" s="76" t="s">
        <v>201</v>
      </c>
      <c r="B90" s="129" t="s">
        <v>202</v>
      </c>
      <c r="C90" s="98" t="n">
        <v>232</v>
      </c>
      <c r="D90" s="69" t="n">
        <f aca="false">C90*1.1</f>
        <v>255.2</v>
      </c>
      <c r="E90" s="69" t="n">
        <f aca="false">C90*1.5</f>
        <v>348</v>
      </c>
      <c r="F90" s="79" t="n">
        <f aca="false">C90*3</f>
        <v>696</v>
      </c>
    </row>
    <row r="91" s="75" customFormat="true" ht="15" hidden="false" customHeight="false" outlineLevel="0" collapsed="false">
      <c r="A91" s="130" t="s">
        <v>203</v>
      </c>
      <c r="B91" s="131" t="s">
        <v>204</v>
      </c>
      <c r="C91" s="100" t="n">
        <v>116</v>
      </c>
      <c r="D91" s="101" t="n">
        <f aca="false">C91*1.1</f>
        <v>127.6</v>
      </c>
      <c r="E91" s="89" t="n">
        <f aca="false">C91*1.5</f>
        <v>174</v>
      </c>
      <c r="F91" s="90" t="n">
        <f aca="false">C91*3</f>
        <v>348</v>
      </c>
    </row>
    <row r="92" s="135" customFormat="true" ht="15" hidden="false" customHeight="false" outlineLevel="0" collapsed="false">
      <c r="A92" s="132"/>
      <c r="B92" s="116"/>
      <c r="C92" s="133"/>
      <c r="D92" s="134"/>
      <c r="E92" s="133"/>
      <c r="F92" s="133"/>
    </row>
    <row r="93" s="75" customFormat="true" ht="27" hidden="false" customHeight="true" outlineLevel="0" collapsed="false">
      <c r="A93" s="136" t="s">
        <v>205</v>
      </c>
      <c r="B93" s="136"/>
      <c r="C93" s="136"/>
      <c r="D93" s="54" t="s">
        <v>42</v>
      </c>
      <c r="E93" s="55" t="s">
        <v>43</v>
      </c>
      <c r="F93" s="55"/>
    </row>
    <row r="94" s="75" customFormat="true" ht="15" hidden="false" customHeight="true" outlineLevel="0" collapsed="false">
      <c r="A94" s="136"/>
      <c r="B94" s="136"/>
      <c r="C94" s="136"/>
      <c r="D94" s="57" t="s">
        <v>44</v>
      </c>
      <c r="E94" s="58" t="s">
        <v>45</v>
      </c>
      <c r="F94" s="59" t="s">
        <v>46</v>
      </c>
    </row>
    <row r="95" s="75" customFormat="true" ht="18" hidden="false" customHeight="true" outlineLevel="0" collapsed="false">
      <c r="A95" s="136"/>
      <c r="B95" s="136"/>
      <c r="C95" s="136"/>
      <c r="D95" s="57"/>
      <c r="E95" s="58"/>
      <c r="F95" s="59"/>
    </row>
    <row r="96" s="75" customFormat="true" ht="16.5" hidden="false" customHeight="true" outlineLevel="0" collapsed="false">
      <c r="A96" s="61" t="s">
        <v>47</v>
      </c>
      <c r="B96" s="62" t="s">
        <v>48</v>
      </c>
      <c r="C96" s="63" t="s">
        <v>49</v>
      </c>
      <c r="D96" s="64" t="s">
        <v>50</v>
      </c>
      <c r="E96" s="64" t="s">
        <v>51</v>
      </c>
      <c r="F96" s="65" t="s">
        <v>52</v>
      </c>
    </row>
    <row r="97" s="75" customFormat="true" ht="15" hidden="false" customHeight="true" outlineLevel="0" collapsed="false">
      <c r="A97" s="137" t="s">
        <v>206</v>
      </c>
      <c r="B97" s="138" t="s">
        <v>207</v>
      </c>
      <c r="C97" s="139" t="n">
        <v>703</v>
      </c>
      <c r="D97" s="99" t="n">
        <f aca="false">C97*1.1</f>
        <v>773.3</v>
      </c>
      <c r="E97" s="69" t="n">
        <f aca="false">C97*1.5</f>
        <v>1054.5</v>
      </c>
      <c r="F97" s="79" t="n">
        <f aca="false">C97*3</f>
        <v>2109</v>
      </c>
    </row>
    <row r="98" s="75" customFormat="true" ht="15.75" hidden="false" customHeight="true" outlineLevel="0" collapsed="false">
      <c r="A98" s="76" t="s">
        <v>208</v>
      </c>
      <c r="B98" s="77" t="s">
        <v>209</v>
      </c>
      <c r="C98" s="78" t="n">
        <v>185</v>
      </c>
      <c r="D98" s="99" t="n">
        <f aca="false">C98*1.1</f>
        <v>203.5</v>
      </c>
      <c r="E98" s="69" t="n">
        <f aca="false">C98*1.5</f>
        <v>277.5</v>
      </c>
      <c r="F98" s="79" t="n">
        <f aca="false">C98*3</f>
        <v>555</v>
      </c>
    </row>
    <row r="99" s="75" customFormat="true" ht="15.75" hidden="false" customHeight="true" outlineLevel="0" collapsed="false">
      <c r="A99" s="71" t="s">
        <v>210</v>
      </c>
      <c r="B99" s="127" t="s">
        <v>211</v>
      </c>
      <c r="C99" s="120" t="n">
        <v>100</v>
      </c>
      <c r="D99" s="99" t="n">
        <f aca="false">C99*1.1</f>
        <v>110</v>
      </c>
      <c r="E99" s="69" t="n">
        <f aca="false">C99*1.5</f>
        <v>150</v>
      </c>
      <c r="F99" s="79" t="n">
        <f aca="false">C99*3</f>
        <v>300</v>
      </c>
    </row>
    <row r="100" s="75" customFormat="true" ht="14.25" hidden="false" customHeight="false" outlineLevel="0" collapsed="false">
      <c r="A100" s="71" t="s">
        <v>212</v>
      </c>
      <c r="B100" s="127" t="s">
        <v>213</v>
      </c>
      <c r="C100" s="120" t="n">
        <v>229</v>
      </c>
      <c r="D100" s="69" t="n">
        <f aca="false">C100*1.1</f>
        <v>251.9</v>
      </c>
      <c r="E100" s="69" t="n">
        <f aca="false">C100*1.5</f>
        <v>343.5</v>
      </c>
      <c r="F100" s="74" t="n">
        <f aca="false">C100*3</f>
        <v>687</v>
      </c>
    </row>
    <row r="101" s="75" customFormat="true" ht="14.25" hidden="false" customHeight="false" outlineLevel="0" collapsed="false">
      <c r="A101" s="71" t="s">
        <v>214</v>
      </c>
      <c r="B101" s="127" t="s">
        <v>215</v>
      </c>
      <c r="C101" s="120" t="n">
        <v>156</v>
      </c>
      <c r="D101" s="69" t="n">
        <f aca="false">C101*1.1</f>
        <v>171.6</v>
      </c>
      <c r="E101" s="69" t="n">
        <f aca="false">C101*1.5</f>
        <v>234</v>
      </c>
      <c r="F101" s="74" t="n">
        <f aca="false">C101*3</f>
        <v>468</v>
      </c>
    </row>
    <row r="102" s="75" customFormat="true" ht="14.25" hidden="false" customHeight="false" outlineLevel="0" collapsed="false">
      <c r="A102" s="71" t="s">
        <v>216</v>
      </c>
      <c r="B102" s="127" t="s">
        <v>217</v>
      </c>
      <c r="C102" s="120" t="n">
        <v>78</v>
      </c>
      <c r="D102" s="69" t="n">
        <f aca="false">C102*1.1</f>
        <v>85.8</v>
      </c>
      <c r="E102" s="69" t="n">
        <f aca="false">C102*1.5</f>
        <v>117</v>
      </c>
      <c r="F102" s="74" t="n">
        <f aca="false">C102*3</f>
        <v>234</v>
      </c>
    </row>
    <row r="103" s="75" customFormat="true" ht="14.25" hidden="false" customHeight="false" outlineLevel="0" collapsed="false">
      <c r="A103" s="71" t="s">
        <v>218</v>
      </c>
      <c r="B103" s="127" t="s">
        <v>219</v>
      </c>
      <c r="C103" s="120" t="n">
        <v>344</v>
      </c>
      <c r="D103" s="69" t="n">
        <f aca="false">C103*1.1</f>
        <v>378.4</v>
      </c>
      <c r="E103" s="69" t="n">
        <f aca="false">C103*1.5</f>
        <v>516</v>
      </c>
      <c r="F103" s="74" t="n">
        <f aca="false">C103*3</f>
        <v>1032</v>
      </c>
    </row>
    <row r="104" s="75" customFormat="true" ht="14.25" hidden="false" customHeight="false" outlineLevel="0" collapsed="false">
      <c r="A104" s="71" t="s">
        <v>220</v>
      </c>
      <c r="B104" s="127" t="s">
        <v>221</v>
      </c>
      <c r="C104" s="120" t="n">
        <v>232</v>
      </c>
      <c r="D104" s="69" t="n">
        <f aca="false">C104*1.1</f>
        <v>255.2</v>
      </c>
      <c r="E104" s="69" t="n">
        <f aca="false">C104*1.5</f>
        <v>348</v>
      </c>
      <c r="F104" s="74" t="n">
        <f aca="false">C104*3</f>
        <v>696</v>
      </c>
    </row>
    <row r="105" s="75" customFormat="true" ht="14.25" hidden="false" customHeight="false" outlineLevel="0" collapsed="false">
      <c r="A105" s="71" t="s">
        <v>222</v>
      </c>
      <c r="B105" s="127" t="s">
        <v>223</v>
      </c>
      <c r="C105" s="120" t="n">
        <v>116</v>
      </c>
      <c r="D105" s="69" t="n">
        <f aca="false">C105*1.1</f>
        <v>127.6</v>
      </c>
      <c r="E105" s="69" t="n">
        <f aca="false">C105*1.5</f>
        <v>174</v>
      </c>
      <c r="F105" s="74" t="n">
        <f aca="false">C105*3</f>
        <v>348</v>
      </c>
    </row>
    <row r="106" s="75" customFormat="true" ht="14.25" hidden="false" customHeight="false" outlineLevel="0" collapsed="false">
      <c r="A106" s="71" t="s">
        <v>224</v>
      </c>
      <c r="B106" s="127" t="s">
        <v>225</v>
      </c>
      <c r="C106" s="120" t="n">
        <v>112</v>
      </c>
      <c r="D106" s="69" t="n">
        <f aca="false">C106*1.1</f>
        <v>123.2</v>
      </c>
      <c r="E106" s="69" t="n">
        <f aca="false">C106*1.5</f>
        <v>168</v>
      </c>
      <c r="F106" s="74" t="n">
        <f aca="false">C106*3</f>
        <v>336</v>
      </c>
    </row>
    <row r="107" s="75" customFormat="true" ht="14.25" hidden="false" customHeight="false" outlineLevel="0" collapsed="false">
      <c r="A107" s="71" t="s">
        <v>226</v>
      </c>
      <c r="B107" s="127" t="s">
        <v>227</v>
      </c>
      <c r="C107" s="120" t="n">
        <v>296</v>
      </c>
      <c r="D107" s="69" t="n">
        <f aca="false">C107*1.1</f>
        <v>325.6</v>
      </c>
      <c r="E107" s="69" t="n">
        <f aca="false">C107*1.5</f>
        <v>444</v>
      </c>
      <c r="F107" s="74" t="n">
        <f aca="false">C107*3</f>
        <v>888</v>
      </c>
    </row>
    <row r="108" s="75" customFormat="true" ht="14.25" hidden="false" customHeight="false" outlineLevel="0" collapsed="false">
      <c r="A108" s="71" t="s">
        <v>228</v>
      </c>
      <c r="B108" s="127" t="s">
        <v>229</v>
      </c>
      <c r="C108" s="120" t="n">
        <v>320</v>
      </c>
      <c r="D108" s="69" t="n">
        <f aca="false">C108*1.1</f>
        <v>352</v>
      </c>
      <c r="E108" s="69" t="n">
        <f aca="false">C108*1.5</f>
        <v>480</v>
      </c>
      <c r="F108" s="74" t="n">
        <f aca="false">C108*3</f>
        <v>960</v>
      </c>
    </row>
    <row r="109" s="75" customFormat="true" ht="14.25" hidden="false" customHeight="false" outlineLevel="0" collapsed="false">
      <c r="A109" s="71" t="s">
        <v>230</v>
      </c>
      <c r="B109" s="127" t="s">
        <v>231</v>
      </c>
      <c r="C109" s="120" t="n">
        <v>484</v>
      </c>
      <c r="D109" s="69" t="n">
        <f aca="false">C109*1.1</f>
        <v>532.4</v>
      </c>
      <c r="E109" s="69" t="n">
        <f aca="false">C109*1.5</f>
        <v>726</v>
      </c>
      <c r="F109" s="74" t="n">
        <f aca="false">C109*3</f>
        <v>1452</v>
      </c>
    </row>
    <row r="110" s="75" customFormat="true" ht="14.25" hidden="false" customHeight="false" outlineLevel="0" collapsed="false">
      <c r="A110" s="71" t="s">
        <v>232</v>
      </c>
      <c r="B110" s="127" t="s">
        <v>233</v>
      </c>
      <c r="C110" s="120" t="n">
        <v>677</v>
      </c>
      <c r="D110" s="69" t="n">
        <f aca="false">C110*1.1</f>
        <v>744.7</v>
      </c>
      <c r="E110" s="69" t="n">
        <f aca="false">C110*1.5</f>
        <v>1015.5</v>
      </c>
      <c r="F110" s="74" t="n">
        <f aca="false">C110*3</f>
        <v>2031</v>
      </c>
    </row>
    <row r="111" s="75" customFormat="true" ht="14.25" hidden="false" customHeight="false" outlineLevel="0" collapsed="false">
      <c r="A111" s="71" t="s">
        <v>234</v>
      </c>
      <c r="B111" s="127" t="s">
        <v>235</v>
      </c>
      <c r="C111" s="120" t="n">
        <v>734</v>
      </c>
      <c r="D111" s="69" t="n">
        <f aca="false">C111*1.1</f>
        <v>807.4</v>
      </c>
      <c r="E111" s="69" t="n">
        <f aca="false">C111*1.5</f>
        <v>1101</v>
      </c>
      <c r="F111" s="74" t="n">
        <f aca="false">C111*3</f>
        <v>2202</v>
      </c>
    </row>
    <row r="112" s="75" customFormat="true" ht="14.25" hidden="false" customHeight="false" outlineLevel="0" collapsed="false">
      <c r="A112" s="76" t="s">
        <v>236</v>
      </c>
      <c r="B112" s="129" t="s">
        <v>235</v>
      </c>
      <c r="C112" s="78" t="n">
        <v>860</v>
      </c>
      <c r="D112" s="69" t="n">
        <f aca="false">C112*1.1</f>
        <v>946</v>
      </c>
      <c r="E112" s="69" t="n">
        <f aca="false">C112*1.5</f>
        <v>1290</v>
      </c>
      <c r="F112" s="79" t="n">
        <f aca="false">C112*3</f>
        <v>2580</v>
      </c>
    </row>
    <row r="113" s="75" customFormat="true" ht="14.25" hidden="false" customHeight="false" outlineLevel="0" collapsed="false">
      <c r="A113" s="76" t="s">
        <v>237</v>
      </c>
      <c r="B113" s="77" t="s">
        <v>235</v>
      </c>
      <c r="C113" s="78" t="n">
        <v>943</v>
      </c>
      <c r="D113" s="69" t="n">
        <f aca="false">C113*1.1</f>
        <v>1037.3</v>
      </c>
      <c r="E113" s="69" t="n">
        <f aca="false">C113*1.5</f>
        <v>1414.5</v>
      </c>
      <c r="F113" s="79" t="n">
        <f aca="false">C113*3</f>
        <v>2829</v>
      </c>
    </row>
    <row r="114" s="75" customFormat="true" ht="14.25" hidden="false" customHeight="false" outlineLevel="0" collapsed="false">
      <c r="A114" s="76" t="s">
        <v>238</v>
      </c>
      <c r="B114" s="77" t="s">
        <v>239</v>
      </c>
      <c r="C114" s="78" t="n">
        <v>82</v>
      </c>
      <c r="D114" s="69" t="n">
        <f aca="false">C114*1.1</f>
        <v>90.2</v>
      </c>
      <c r="E114" s="69" t="n">
        <f aca="false">C114*1.5</f>
        <v>123</v>
      </c>
      <c r="F114" s="79" t="n">
        <f aca="false">C114*3</f>
        <v>246</v>
      </c>
    </row>
    <row r="115" s="75" customFormat="true" ht="14.25" hidden="false" customHeight="false" outlineLevel="0" collapsed="false">
      <c r="A115" s="76" t="s">
        <v>240</v>
      </c>
      <c r="B115" s="77" t="s">
        <v>241</v>
      </c>
      <c r="C115" s="78" t="n">
        <v>269</v>
      </c>
      <c r="D115" s="69" t="n">
        <f aca="false">C115*1.1</f>
        <v>295.9</v>
      </c>
      <c r="E115" s="69" t="n">
        <f aca="false">C115*1.5</f>
        <v>403.5</v>
      </c>
      <c r="F115" s="79" t="n">
        <f aca="false">C115*3</f>
        <v>807</v>
      </c>
    </row>
    <row r="116" s="75" customFormat="true" ht="14.25" hidden="false" customHeight="false" outlineLevel="0" collapsed="false">
      <c r="A116" s="76" t="s">
        <v>242</v>
      </c>
      <c r="B116" s="77" t="s">
        <v>243</v>
      </c>
      <c r="C116" s="78" t="n">
        <v>524</v>
      </c>
      <c r="D116" s="69" t="n">
        <f aca="false">C116*1.1</f>
        <v>576.4</v>
      </c>
      <c r="E116" s="69" t="n">
        <f aca="false">C116*1.5</f>
        <v>786</v>
      </c>
      <c r="F116" s="79" t="n">
        <f aca="false">C116*3</f>
        <v>1572</v>
      </c>
    </row>
    <row r="117" s="75" customFormat="true" ht="14.25" hidden="false" customHeight="false" outlineLevel="0" collapsed="false">
      <c r="A117" s="76" t="s">
        <v>244</v>
      </c>
      <c r="B117" s="77" t="s">
        <v>245</v>
      </c>
      <c r="C117" s="78" t="n">
        <v>362</v>
      </c>
      <c r="D117" s="69" t="n">
        <f aca="false">C117*1.1</f>
        <v>398.2</v>
      </c>
      <c r="E117" s="69" t="n">
        <f aca="false">C117*1.5</f>
        <v>543</v>
      </c>
      <c r="F117" s="79" t="n">
        <f aca="false">C117*3</f>
        <v>1086</v>
      </c>
    </row>
    <row r="118" s="75" customFormat="true" ht="14.25" hidden="false" customHeight="false" outlineLevel="0" collapsed="false">
      <c r="A118" s="76" t="s">
        <v>246</v>
      </c>
      <c r="B118" s="77" t="s">
        <v>247</v>
      </c>
      <c r="C118" s="78" t="n">
        <v>520</v>
      </c>
      <c r="D118" s="69" t="n">
        <f aca="false">C118*1.1</f>
        <v>572</v>
      </c>
      <c r="E118" s="69" t="n">
        <f aca="false">C118*1.5</f>
        <v>780</v>
      </c>
      <c r="F118" s="79" t="n">
        <f aca="false">C118*3</f>
        <v>1560</v>
      </c>
    </row>
    <row r="119" s="75" customFormat="true" ht="14.25" hidden="false" customHeight="false" outlineLevel="0" collapsed="false">
      <c r="A119" s="76" t="s">
        <v>248</v>
      </c>
      <c r="B119" s="77" t="s">
        <v>247</v>
      </c>
      <c r="C119" s="78" t="n">
        <v>732</v>
      </c>
      <c r="D119" s="69" t="n">
        <f aca="false">C119*1.1</f>
        <v>805.2</v>
      </c>
      <c r="E119" s="69" t="n">
        <f aca="false">C119*1.5</f>
        <v>1098</v>
      </c>
      <c r="F119" s="79" t="n">
        <f aca="false">C119*3</f>
        <v>2196</v>
      </c>
    </row>
    <row r="120" s="75" customFormat="true" ht="14.25" hidden="false" customHeight="false" outlineLevel="0" collapsed="false">
      <c r="A120" s="76" t="s">
        <v>249</v>
      </c>
      <c r="B120" s="77" t="s">
        <v>247</v>
      </c>
      <c r="C120" s="78" t="n">
        <v>782</v>
      </c>
      <c r="D120" s="69" t="n">
        <f aca="false">C120*1.1</f>
        <v>860.2</v>
      </c>
      <c r="E120" s="69" t="n">
        <f aca="false">C120*1.5</f>
        <v>1173</v>
      </c>
      <c r="F120" s="79" t="n">
        <f aca="false">C120*3</f>
        <v>2346</v>
      </c>
    </row>
    <row r="121" s="75" customFormat="true" ht="14.25" hidden="false" customHeight="false" outlineLevel="0" collapsed="false">
      <c r="A121" s="76" t="s">
        <v>250</v>
      </c>
      <c r="B121" s="77" t="s">
        <v>251</v>
      </c>
      <c r="C121" s="78" t="n">
        <v>601</v>
      </c>
      <c r="D121" s="69" t="n">
        <f aca="false">C121*1.1</f>
        <v>661.1</v>
      </c>
      <c r="E121" s="69" t="n">
        <f aca="false">C121*1.5</f>
        <v>901.5</v>
      </c>
      <c r="F121" s="79" t="n">
        <f aca="false">C121*3</f>
        <v>1803</v>
      </c>
    </row>
    <row r="122" s="75" customFormat="true" ht="14.25" hidden="false" customHeight="false" outlineLevel="0" collapsed="false">
      <c r="A122" s="80" t="s">
        <v>252</v>
      </c>
      <c r="B122" s="81" t="s">
        <v>253</v>
      </c>
      <c r="C122" s="82" t="n">
        <v>749</v>
      </c>
      <c r="D122" s="69" t="n">
        <f aca="false">C122*1.1</f>
        <v>823.9</v>
      </c>
      <c r="E122" s="69" t="n">
        <f aca="false">C122*1.5</f>
        <v>1123.5</v>
      </c>
      <c r="F122" s="83" t="n">
        <f aca="false">C122*3</f>
        <v>2247</v>
      </c>
    </row>
    <row r="123" s="75" customFormat="true" ht="14.25" hidden="false" customHeight="false" outlineLevel="0" collapsed="false">
      <c r="A123" s="80" t="s">
        <v>254</v>
      </c>
      <c r="B123" s="81" t="s">
        <v>255</v>
      </c>
      <c r="C123" s="82" t="n">
        <v>606</v>
      </c>
      <c r="D123" s="84" t="n">
        <f aca="false">C123*1.1</f>
        <v>666.6</v>
      </c>
      <c r="E123" s="69" t="n">
        <f aca="false">C123*1.5</f>
        <v>909</v>
      </c>
      <c r="F123" s="83" t="n">
        <f aca="false">C123*3</f>
        <v>1818</v>
      </c>
    </row>
    <row r="124" s="75" customFormat="true" ht="14.25" hidden="false" customHeight="false" outlineLevel="0" collapsed="false">
      <c r="A124" s="80" t="s">
        <v>256</v>
      </c>
      <c r="B124" s="81" t="s">
        <v>257</v>
      </c>
      <c r="C124" s="82" t="n">
        <v>520</v>
      </c>
      <c r="D124" s="84" t="n">
        <f aca="false">C124*1.1</f>
        <v>572</v>
      </c>
      <c r="E124" s="69" t="n">
        <f aca="false">C124*1.5</f>
        <v>780</v>
      </c>
      <c r="F124" s="83" t="n">
        <f aca="false">C124*3</f>
        <v>1560</v>
      </c>
    </row>
    <row r="125" s="75" customFormat="true" ht="14.25" hidden="false" customHeight="false" outlineLevel="0" collapsed="false">
      <c r="A125" s="80" t="s">
        <v>258</v>
      </c>
      <c r="B125" s="81" t="s">
        <v>259</v>
      </c>
      <c r="C125" s="82" t="n">
        <v>1366</v>
      </c>
      <c r="D125" s="84" t="n">
        <f aca="false">C125*1.1</f>
        <v>1502.6</v>
      </c>
      <c r="E125" s="69" t="n">
        <f aca="false">C125*1.5</f>
        <v>2049</v>
      </c>
      <c r="F125" s="83" t="n">
        <f aca="false">C125*3</f>
        <v>4098</v>
      </c>
    </row>
    <row r="126" s="75" customFormat="true" ht="14.25" hidden="false" customHeight="false" outlineLevel="0" collapsed="false">
      <c r="A126" s="80" t="s">
        <v>260</v>
      </c>
      <c r="B126" s="81" t="s">
        <v>261</v>
      </c>
      <c r="C126" s="82" t="n">
        <v>172</v>
      </c>
      <c r="D126" s="140" t="n">
        <f aca="false">C126*1.1</f>
        <v>189.2</v>
      </c>
      <c r="E126" s="69" t="n">
        <f aca="false">C126*1.5</f>
        <v>258</v>
      </c>
      <c r="F126" s="83" t="n">
        <f aca="false">C126*3</f>
        <v>516</v>
      </c>
    </row>
    <row r="127" s="75" customFormat="true" ht="14.25" hidden="false" customHeight="false" outlineLevel="0" collapsed="false">
      <c r="A127" s="76" t="s">
        <v>262</v>
      </c>
      <c r="B127" s="77" t="s">
        <v>263</v>
      </c>
      <c r="C127" s="78" t="n">
        <v>4283</v>
      </c>
      <c r="D127" s="84" t="n">
        <f aca="false">C127*1.1</f>
        <v>4711.3</v>
      </c>
      <c r="E127" s="69" t="n">
        <f aca="false">C127*1.5</f>
        <v>6424.5</v>
      </c>
      <c r="F127" s="79" t="n">
        <f aca="false">C127*3</f>
        <v>12849</v>
      </c>
    </row>
    <row r="128" s="75" customFormat="true" ht="14.25" hidden="false" customHeight="false" outlineLevel="0" collapsed="false">
      <c r="A128" s="76" t="s">
        <v>264</v>
      </c>
      <c r="B128" s="77" t="s">
        <v>265</v>
      </c>
      <c r="C128" s="78" t="n">
        <v>365</v>
      </c>
      <c r="D128" s="84" t="n">
        <f aca="false">C128*1.1</f>
        <v>401.5</v>
      </c>
      <c r="E128" s="69" t="n">
        <f aca="false">C128*1.5</f>
        <v>547.5</v>
      </c>
      <c r="F128" s="79" t="n">
        <f aca="false">C128*3</f>
        <v>1095</v>
      </c>
    </row>
    <row r="129" s="75" customFormat="true" ht="14.25" hidden="false" customHeight="false" outlineLevel="0" collapsed="false">
      <c r="A129" s="76" t="s">
        <v>266</v>
      </c>
      <c r="B129" s="77" t="s">
        <v>229</v>
      </c>
      <c r="C129" s="78" t="n">
        <v>389</v>
      </c>
      <c r="D129" s="84" t="n">
        <f aca="false">C129*1.1</f>
        <v>427.9</v>
      </c>
      <c r="E129" s="69" t="n">
        <f aca="false">C129*1.5</f>
        <v>583.5</v>
      </c>
      <c r="F129" s="79" t="n">
        <f aca="false">C129*3</f>
        <v>1167</v>
      </c>
    </row>
    <row r="130" s="75" customFormat="true" ht="14.25" hidden="false" customHeight="false" outlineLevel="0" collapsed="false">
      <c r="A130" s="76" t="s">
        <v>267</v>
      </c>
      <c r="B130" s="77" t="s">
        <v>268</v>
      </c>
      <c r="C130" s="78" t="n">
        <v>553</v>
      </c>
      <c r="D130" s="84" t="n">
        <f aca="false">C130*1.1</f>
        <v>608.3</v>
      </c>
      <c r="E130" s="69" t="n">
        <f aca="false">C130*1.5</f>
        <v>829.5</v>
      </c>
      <c r="F130" s="79" t="n">
        <f aca="false">C130*3</f>
        <v>1659</v>
      </c>
    </row>
    <row r="131" s="75" customFormat="true" ht="14.25" hidden="false" customHeight="false" outlineLevel="0" collapsed="false">
      <c r="A131" s="76" t="s">
        <v>269</v>
      </c>
      <c r="B131" s="77" t="s">
        <v>270</v>
      </c>
      <c r="C131" s="78" t="n">
        <v>746</v>
      </c>
      <c r="D131" s="84" t="n">
        <f aca="false">C131*1.1</f>
        <v>820.6</v>
      </c>
      <c r="E131" s="69" t="n">
        <f aca="false">C131*1.5</f>
        <v>1119</v>
      </c>
      <c r="F131" s="79" t="n">
        <f aca="false">C131*3</f>
        <v>2238</v>
      </c>
    </row>
    <row r="132" s="75" customFormat="true" ht="14.25" hidden="false" customHeight="false" outlineLevel="0" collapsed="false">
      <c r="A132" s="76" t="s">
        <v>271</v>
      </c>
      <c r="B132" s="77" t="s">
        <v>235</v>
      </c>
      <c r="C132" s="78" t="n">
        <v>803</v>
      </c>
      <c r="D132" s="84" t="n">
        <f aca="false">C132*1.1</f>
        <v>883.3</v>
      </c>
      <c r="E132" s="69" t="n">
        <f aca="false">C132*1.5</f>
        <v>1204.5</v>
      </c>
      <c r="F132" s="79" t="n">
        <f aca="false">C132*3</f>
        <v>2409</v>
      </c>
    </row>
    <row r="133" s="75" customFormat="true" ht="14.25" hidden="false" customHeight="false" outlineLevel="0" collapsed="false">
      <c r="A133" s="76" t="s">
        <v>272</v>
      </c>
      <c r="B133" s="77" t="s">
        <v>235</v>
      </c>
      <c r="C133" s="78" t="n">
        <v>929</v>
      </c>
      <c r="D133" s="84" t="n">
        <f aca="false">C133*1.1</f>
        <v>1021.9</v>
      </c>
      <c r="E133" s="69" t="n">
        <f aca="false">C133*1.5</f>
        <v>1393.5</v>
      </c>
      <c r="F133" s="79" t="n">
        <f aca="false">C133*3</f>
        <v>2787</v>
      </c>
    </row>
    <row r="134" s="75" customFormat="true" ht="14.25" hidden="false" customHeight="false" outlineLevel="0" collapsed="false">
      <c r="A134" s="76" t="s">
        <v>273</v>
      </c>
      <c r="B134" s="77" t="s">
        <v>235</v>
      </c>
      <c r="C134" s="78" t="n">
        <v>1012</v>
      </c>
      <c r="D134" s="84" t="n">
        <f aca="false">C134*1.1</f>
        <v>1113.2</v>
      </c>
      <c r="E134" s="69" t="n">
        <f aca="false">C134*1.5</f>
        <v>1518</v>
      </c>
      <c r="F134" s="79" t="n">
        <f aca="false">C134*3</f>
        <v>3036</v>
      </c>
    </row>
    <row r="135" s="75" customFormat="true" ht="14.25" hidden="false" customHeight="false" outlineLevel="0" collapsed="false">
      <c r="A135" s="76" t="s">
        <v>274</v>
      </c>
      <c r="B135" s="77" t="s">
        <v>275</v>
      </c>
      <c r="C135" s="78" t="n">
        <v>439</v>
      </c>
      <c r="D135" s="84" t="n">
        <f aca="false">C135*1.1</f>
        <v>482.9</v>
      </c>
      <c r="E135" s="69" t="n">
        <f aca="false">C135*1.5</f>
        <v>658.5</v>
      </c>
      <c r="F135" s="79" t="n">
        <f aca="false">C135*3</f>
        <v>1317</v>
      </c>
    </row>
    <row r="136" s="75" customFormat="true" ht="14.25" hidden="false" customHeight="false" outlineLevel="0" collapsed="false">
      <c r="A136" s="76" t="s">
        <v>276</v>
      </c>
      <c r="B136" s="77" t="s">
        <v>247</v>
      </c>
      <c r="C136" s="78" t="n">
        <v>589</v>
      </c>
      <c r="D136" s="84" t="n">
        <f aca="false">C136*1.1</f>
        <v>647.9</v>
      </c>
      <c r="E136" s="69" t="n">
        <f aca="false">C136*1.5</f>
        <v>883.5</v>
      </c>
      <c r="F136" s="79" t="n">
        <f aca="false">C136*3</f>
        <v>1767</v>
      </c>
    </row>
    <row r="137" s="75" customFormat="true" ht="14.25" hidden="false" customHeight="false" outlineLevel="0" collapsed="false">
      <c r="A137" s="76" t="s">
        <v>277</v>
      </c>
      <c r="B137" s="77" t="s">
        <v>247</v>
      </c>
      <c r="C137" s="78" t="n">
        <v>801</v>
      </c>
      <c r="D137" s="84" t="n">
        <f aca="false">C137*1.1</f>
        <v>881.1</v>
      </c>
      <c r="E137" s="69" t="n">
        <f aca="false">C137*1.5</f>
        <v>1201.5</v>
      </c>
      <c r="F137" s="79" t="n">
        <f aca="false">C137*3</f>
        <v>2403</v>
      </c>
    </row>
    <row r="138" s="75" customFormat="true" ht="14.25" hidden="false" customHeight="false" outlineLevel="0" collapsed="false">
      <c r="A138" s="76" t="s">
        <v>278</v>
      </c>
      <c r="B138" s="77" t="s">
        <v>247</v>
      </c>
      <c r="C138" s="78" t="n">
        <v>851</v>
      </c>
      <c r="D138" s="84" t="n">
        <f aca="false">C138*1.1</f>
        <v>936.1</v>
      </c>
      <c r="E138" s="69" t="n">
        <f aca="false">C138*1.5</f>
        <v>1276.5</v>
      </c>
      <c r="F138" s="79" t="n">
        <f aca="false">C138*3</f>
        <v>2553</v>
      </c>
    </row>
    <row r="139" s="75" customFormat="true" ht="14.25" hidden="false" customHeight="false" outlineLevel="0" collapsed="false">
      <c r="A139" s="76" t="s">
        <v>279</v>
      </c>
      <c r="B139" s="77" t="s">
        <v>280</v>
      </c>
      <c r="C139" s="78" t="n">
        <v>705</v>
      </c>
      <c r="D139" s="84" t="n">
        <f aca="false">C139*1.1</f>
        <v>775.5</v>
      </c>
      <c r="E139" s="69" t="n">
        <f aca="false">C139*1.5</f>
        <v>1057.5</v>
      </c>
      <c r="F139" s="79" t="n">
        <f aca="false">C139*3</f>
        <v>2115</v>
      </c>
    </row>
    <row r="140" s="75" customFormat="true" ht="14.25" hidden="false" customHeight="false" outlineLevel="0" collapsed="false">
      <c r="A140" s="76" t="s">
        <v>281</v>
      </c>
      <c r="B140" s="77" t="s">
        <v>253</v>
      </c>
      <c r="C140" s="78" t="n">
        <v>818</v>
      </c>
      <c r="D140" s="84" t="n">
        <f aca="false">C140*1.1</f>
        <v>899.8</v>
      </c>
      <c r="E140" s="69" t="n">
        <f aca="false">C140*1.5</f>
        <v>1227</v>
      </c>
      <c r="F140" s="79" t="n">
        <f aca="false">C140*3</f>
        <v>2454</v>
      </c>
    </row>
    <row r="141" s="75" customFormat="true" ht="15" hidden="false" customHeight="false" outlineLevel="0" collapsed="false">
      <c r="A141" s="141" t="n">
        <v>78999</v>
      </c>
      <c r="B141" s="87" t="s">
        <v>282</v>
      </c>
      <c r="C141" s="142" t="n">
        <v>207</v>
      </c>
      <c r="D141" s="89" t="n">
        <f aca="false">C141*1.1</f>
        <v>227.7</v>
      </c>
      <c r="E141" s="89" t="n">
        <f aca="false">C141*1.5</f>
        <v>310.5</v>
      </c>
      <c r="F141" s="90" t="n">
        <f aca="false">C141*3</f>
        <v>621</v>
      </c>
    </row>
    <row r="142" s="75" customFormat="true" ht="26.25" hidden="false" customHeight="true" outlineLevel="0" collapsed="false">
      <c r="A142" s="53" t="s">
        <v>283</v>
      </c>
      <c r="B142" s="53"/>
      <c r="C142" s="53"/>
      <c r="D142" s="54" t="s">
        <v>42</v>
      </c>
      <c r="E142" s="55" t="s">
        <v>43</v>
      </c>
      <c r="F142" s="55"/>
    </row>
    <row r="143" s="75" customFormat="true" ht="15" hidden="false" customHeight="true" outlineLevel="0" collapsed="false">
      <c r="A143" s="53"/>
      <c r="B143" s="53"/>
      <c r="C143" s="53"/>
      <c r="D143" s="57" t="s">
        <v>44</v>
      </c>
      <c r="E143" s="58" t="s">
        <v>45</v>
      </c>
      <c r="F143" s="59" t="s">
        <v>46</v>
      </c>
    </row>
    <row r="144" s="75" customFormat="true" ht="18" hidden="false" customHeight="true" outlineLevel="0" collapsed="false">
      <c r="A144" s="53"/>
      <c r="B144" s="53"/>
      <c r="C144" s="53"/>
      <c r="D144" s="57"/>
      <c r="E144" s="58"/>
      <c r="F144" s="59"/>
    </row>
    <row r="145" s="75" customFormat="true" ht="16.5" hidden="false" customHeight="true" outlineLevel="0" collapsed="false">
      <c r="A145" s="61" t="s">
        <v>47</v>
      </c>
      <c r="B145" s="62" t="s">
        <v>48</v>
      </c>
      <c r="C145" s="63" t="s">
        <v>49</v>
      </c>
      <c r="D145" s="64" t="s">
        <v>50</v>
      </c>
      <c r="E145" s="64" t="s">
        <v>51</v>
      </c>
      <c r="F145" s="65" t="s">
        <v>52</v>
      </c>
    </row>
    <row r="146" s="75" customFormat="true" ht="15" hidden="false" customHeight="true" outlineLevel="0" collapsed="false">
      <c r="A146" s="124" t="s">
        <v>138</v>
      </c>
      <c r="B146" s="143" t="s">
        <v>284</v>
      </c>
      <c r="C146" s="144" t="n">
        <v>1376</v>
      </c>
      <c r="D146" s="69" t="n">
        <f aca="false">(C146*1.1)+60</f>
        <v>1573.6</v>
      </c>
      <c r="E146" s="69" t="n">
        <f aca="false">(C146*1.5)+60</f>
        <v>2124</v>
      </c>
      <c r="F146" s="70" t="n">
        <f aca="false">(C146*3)+60</f>
        <v>4188</v>
      </c>
    </row>
    <row r="147" s="75" customFormat="true" ht="14.25" hidden="false" customHeight="false" outlineLevel="0" collapsed="false">
      <c r="A147" s="76" t="s">
        <v>285</v>
      </c>
      <c r="B147" s="77" t="s">
        <v>286</v>
      </c>
      <c r="C147" s="78" t="n">
        <v>184</v>
      </c>
      <c r="D147" s="69" t="n">
        <f aca="false">C147*1.1</f>
        <v>202.4</v>
      </c>
      <c r="E147" s="69" t="n">
        <f aca="false">C147*1.5</f>
        <v>276</v>
      </c>
      <c r="F147" s="79" t="n">
        <f aca="false">C147*3</f>
        <v>552</v>
      </c>
    </row>
    <row r="148" s="75" customFormat="true" ht="14.25" hidden="false" customHeight="false" outlineLevel="0" collapsed="false">
      <c r="A148" s="76" t="s">
        <v>287</v>
      </c>
      <c r="B148" s="77" t="s">
        <v>288</v>
      </c>
      <c r="C148" s="78" t="n">
        <v>1019</v>
      </c>
      <c r="D148" s="69" t="n">
        <f aca="false">C148*1.1</f>
        <v>1120.9</v>
      </c>
      <c r="E148" s="69" t="n">
        <f aca="false">C148*1.5</f>
        <v>1528.5</v>
      </c>
      <c r="F148" s="79" t="n">
        <f aca="false">C148*3</f>
        <v>3057</v>
      </c>
    </row>
    <row r="149" s="75" customFormat="true" ht="14.25" hidden="false" customHeight="false" outlineLevel="0" collapsed="false">
      <c r="A149" s="76" t="s">
        <v>289</v>
      </c>
      <c r="B149" s="77" t="s">
        <v>290</v>
      </c>
      <c r="C149" s="78" t="n">
        <v>224</v>
      </c>
      <c r="D149" s="69" t="n">
        <f aca="false">C149*1.1</f>
        <v>246.4</v>
      </c>
      <c r="E149" s="69" t="n">
        <f aca="false">C149*1.5</f>
        <v>336</v>
      </c>
      <c r="F149" s="79" t="n">
        <f aca="false">C149*3</f>
        <v>672</v>
      </c>
    </row>
    <row r="150" s="75" customFormat="true" ht="14.25" hidden="false" customHeight="false" outlineLevel="0" collapsed="false">
      <c r="A150" s="76" t="s">
        <v>291</v>
      </c>
      <c r="B150" s="77" t="s">
        <v>292</v>
      </c>
      <c r="C150" s="78" t="n">
        <v>150</v>
      </c>
      <c r="D150" s="69" t="n">
        <f aca="false">C150*1.1</f>
        <v>165</v>
      </c>
      <c r="E150" s="69" t="n">
        <f aca="false">C150*1.5</f>
        <v>225</v>
      </c>
      <c r="F150" s="79" t="n">
        <f aca="false">C150*3</f>
        <v>450</v>
      </c>
    </row>
    <row r="151" s="75" customFormat="true" ht="14.25" hidden="false" customHeight="false" outlineLevel="0" collapsed="false">
      <c r="A151" s="76" t="s">
        <v>293</v>
      </c>
      <c r="B151" s="77" t="s">
        <v>294</v>
      </c>
      <c r="C151" s="78" t="n">
        <v>79</v>
      </c>
      <c r="D151" s="69" t="n">
        <f aca="false">C151*1.1</f>
        <v>86.9</v>
      </c>
      <c r="E151" s="69" t="n">
        <f aca="false">C151*1.5</f>
        <v>118.5</v>
      </c>
      <c r="F151" s="79" t="n">
        <f aca="false">C151*3</f>
        <v>237</v>
      </c>
    </row>
    <row r="152" s="75" customFormat="true" ht="14.25" hidden="false" customHeight="false" outlineLevel="0" collapsed="false">
      <c r="A152" s="76" t="s">
        <v>295</v>
      </c>
      <c r="B152" s="77" t="s">
        <v>296</v>
      </c>
      <c r="C152" s="78" t="n">
        <v>344</v>
      </c>
      <c r="D152" s="69" t="n">
        <f aca="false">C152*1.1</f>
        <v>378.4</v>
      </c>
      <c r="E152" s="69" t="n">
        <f aca="false">C152*1.5</f>
        <v>516</v>
      </c>
      <c r="F152" s="79" t="n">
        <f aca="false">C152*3</f>
        <v>1032</v>
      </c>
    </row>
    <row r="153" s="75" customFormat="true" ht="14.25" hidden="false" customHeight="false" outlineLevel="0" collapsed="false">
      <c r="A153" s="76" t="s">
        <v>297</v>
      </c>
      <c r="B153" s="77" t="s">
        <v>298</v>
      </c>
      <c r="C153" s="78" t="n">
        <v>232</v>
      </c>
      <c r="D153" s="69" t="n">
        <f aca="false">C153*1.1</f>
        <v>255.2</v>
      </c>
      <c r="E153" s="69" t="n">
        <f aca="false">C153*1.5</f>
        <v>348</v>
      </c>
      <c r="F153" s="79" t="n">
        <f aca="false">C153*3</f>
        <v>696</v>
      </c>
    </row>
    <row r="154" s="75" customFormat="true" ht="14.25" hidden="false" customHeight="false" outlineLevel="0" collapsed="false">
      <c r="A154" s="76" t="s">
        <v>299</v>
      </c>
      <c r="B154" s="77" t="s">
        <v>300</v>
      </c>
      <c r="C154" s="78" t="n">
        <v>116</v>
      </c>
      <c r="D154" s="69" t="n">
        <f aca="false">C154*1.1</f>
        <v>127.6</v>
      </c>
      <c r="E154" s="69" t="n">
        <f aca="false">C154*1.5</f>
        <v>174</v>
      </c>
      <c r="F154" s="79" t="n">
        <f aca="false">C154*3</f>
        <v>348</v>
      </c>
    </row>
    <row r="155" s="75" customFormat="true" ht="14.25" hidden="false" customHeight="false" outlineLevel="0" collapsed="false">
      <c r="A155" s="76" t="s">
        <v>301</v>
      </c>
      <c r="B155" s="77" t="s">
        <v>302</v>
      </c>
      <c r="C155" s="78" t="n">
        <v>31</v>
      </c>
      <c r="D155" s="69" t="n">
        <f aca="false">C155*1.1</f>
        <v>34.1</v>
      </c>
      <c r="E155" s="69" t="n">
        <f aca="false">C155*1.5</f>
        <v>46.5</v>
      </c>
      <c r="F155" s="79" t="n">
        <f aca="false">C155*3</f>
        <v>93</v>
      </c>
    </row>
    <row r="156" s="75" customFormat="true" ht="14.25" hidden="false" customHeight="false" outlineLevel="0" collapsed="false">
      <c r="A156" s="76" t="s">
        <v>303</v>
      </c>
      <c r="B156" s="77" t="s">
        <v>304</v>
      </c>
      <c r="C156" s="78" t="n">
        <v>367</v>
      </c>
      <c r="D156" s="69" t="n">
        <f aca="false">C156*1.1</f>
        <v>403.7</v>
      </c>
      <c r="E156" s="69" t="n">
        <f aca="false">C156*1.5</f>
        <v>550.5</v>
      </c>
      <c r="F156" s="79" t="n">
        <f aca="false">C156*3</f>
        <v>1101</v>
      </c>
    </row>
    <row r="157" s="75" customFormat="true" ht="14.25" hidden="false" customHeight="false" outlineLevel="0" collapsed="false">
      <c r="A157" s="76" t="s">
        <v>305</v>
      </c>
      <c r="B157" s="77" t="s">
        <v>306</v>
      </c>
      <c r="C157" s="78" t="n">
        <v>239</v>
      </c>
      <c r="D157" s="69" t="n">
        <f aca="false">C157*1.1</f>
        <v>262.9</v>
      </c>
      <c r="E157" s="69" t="n">
        <f aca="false">C157*1.5</f>
        <v>358.5</v>
      </c>
      <c r="F157" s="79" t="n">
        <f aca="false">C157*3</f>
        <v>717</v>
      </c>
    </row>
    <row r="158" s="75" customFormat="true" ht="14.25" hidden="false" customHeight="false" outlineLevel="0" collapsed="false">
      <c r="A158" s="76" t="s">
        <v>307</v>
      </c>
      <c r="B158" s="77" t="s">
        <v>308</v>
      </c>
      <c r="C158" s="78" t="n">
        <v>53</v>
      </c>
      <c r="D158" s="69" t="n">
        <f aca="false">C158*1.1</f>
        <v>58.3</v>
      </c>
      <c r="E158" s="69" t="n">
        <f aca="false">C158*1.5</f>
        <v>79.5</v>
      </c>
      <c r="F158" s="79" t="n">
        <f aca="false">C158*3</f>
        <v>159</v>
      </c>
    </row>
    <row r="159" s="75" customFormat="true" ht="14.25" hidden="false" customHeight="false" outlineLevel="0" collapsed="false">
      <c r="A159" s="76" t="s">
        <v>309</v>
      </c>
      <c r="B159" s="77" t="s">
        <v>310</v>
      </c>
      <c r="C159" s="78" t="n">
        <v>442</v>
      </c>
      <c r="D159" s="69" t="n">
        <f aca="false">C159*1.1</f>
        <v>486.2</v>
      </c>
      <c r="E159" s="69" t="n">
        <f aca="false">C159*1.5</f>
        <v>663</v>
      </c>
      <c r="F159" s="79" t="n">
        <f aca="false">C159*3</f>
        <v>1326</v>
      </c>
    </row>
    <row r="160" s="75" customFormat="true" ht="14.25" hidden="false" customHeight="false" outlineLevel="0" collapsed="false">
      <c r="A160" s="76" t="s">
        <v>311</v>
      </c>
      <c r="B160" s="77" t="s">
        <v>312</v>
      </c>
      <c r="C160" s="78" t="n">
        <v>235</v>
      </c>
      <c r="D160" s="69" t="n">
        <f aca="false">C160*1.1</f>
        <v>258.5</v>
      </c>
      <c r="E160" s="69" t="n">
        <f aca="false">C160*1.5</f>
        <v>352.5</v>
      </c>
      <c r="F160" s="79" t="n">
        <f aca="false">C160*3</f>
        <v>705</v>
      </c>
    </row>
    <row r="161" s="75" customFormat="true" ht="14.25" hidden="false" customHeight="false" outlineLevel="0" collapsed="false">
      <c r="A161" s="76" t="s">
        <v>313</v>
      </c>
      <c r="B161" s="77" t="s">
        <v>314</v>
      </c>
      <c r="C161" s="78" t="n">
        <v>370</v>
      </c>
      <c r="D161" s="69" t="n">
        <f aca="false">C161*1.1</f>
        <v>407</v>
      </c>
      <c r="E161" s="69" t="n">
        <f aca="false">C161*1.5</f>
        <v>555</v>
      </c>
      <c r="F161" s="79" t="n">
        <f aca="false">C161*3</f>
        <v>1110</v>
      </c>
    </row>
    <row r="162" s="75" customFormat="true" ht="14.25" hidden="false" customHeight="false" outlineLevel="0" collapsed="false">
      <c r="A162" s="76" t="s">
        <v>315</v>
      </c>
      <c r="B162" s="77" t="s">
        <v>316</v>
      </c>
      <c r="C162" s="78" t="n">
        <v>2918</v>
      </c>
      <c r="D162" s="69" t="n">
        <f aca="false">C162*1.1</f>
        <v>3209.8</v>
      </c>
      <c r="E162" s="69" t="n">
        <f aca="false">C162*1.5</f>
        <v>4377</v>
      </c>
      <c r="F162" s="79" t="n">
        <f aca="false">C162*3</f>
        <v>8754</v>
      </c>
    </row>
    <row r="163" s="75" customFormat="true" ht="14.25" hidden="false" customHeight="false" outlineLevel="0" collapsed="false">
      <c r="A163" s="76" t="s">
        <v>317</v>
      </c>
      <c r="B163" s="77" t="s">
        <v>318</v>
      </c>
      <c r="C163" s="78" t="n">
        <v>508</v>
      </c>
      <c r="D163" s="69" t="n">
        <f aca="false">C163*1.1</f>
        <v>558.8</v>
      </c>
      <c r="E163" s="69" t="n">
        <f aca="false">C163*1.5</f>
        <v>762</v>
      </c>
      <c r="F163" s="79" t="n">
        <f aca="false">C163*3</f>
        <v>1524</v>
      </c>
    </row>
    <row r="164" s="75" customFormat="true" ht="14.25" hidden="false" customHeight="false" outlineLevel="0" collapsed="false">
      <c r="A164" s="76" t="s">
        <v>319</v>
      </c>
      <c r="B164" s="77" t="s">
        <v>320</v>
      </c>
      <c r="C164" s="78" t="n">
        <v>6614</v>
      </c>
      <c r="D164" s="69" t="n">
        <f aca="false">C164*1.1</f>
        <v>7275.4</v>
      </c>
      <c r="E164" s="69" t="n">
        <f aca="false">C164*1.5</f>
        <v>9921</v>
      </c>
      <c r="F164" s="79" t="n">
        <f aca="false">C164*3</f>
        <v>19842</v>
      </c>
    </row>
    <row r="165" s="75" customFormat="true" ht="14.25" hidden="false" customHeight="false" outlineLevel="0" collapsed="false">
      <c r="A165" s="76" t="s">
        <v>321</v>
      </c>
      <c r="B165" s="77" t="s">
        <v>322</v>
      </c>
      <c r="C165" s="78" t="n">
        <v>2975</v>
      </c>
      <c r="D165" s="69" t="n">
        <f aca="false">C165*1.1</f>
        <v>3272.5</v>
      </c>
      <c r="E165" s="69" t="n">
        <f aca="false">C165*1.5</f>
        <v>4462.5</v>
      </c>
      <c r="F165" s="79" t="n">
        <f aca="false">C165*3</f>
        <v>8925</v>
      </c>
    </row>
    <row r="166" s="75" customFormat="true" ht="14.25" hidden="false" customHeight="false" outlineLevel="0" collapsed="false">
      <c r="A166" s="76" t="s">
        <v>323</v>
      </c>
      <c r="B166" s="77" t="s">
        <v>324</v>
      </c>
      <c r="C166" s="78" t="n">
        <v>532</v>
      </c>
      <c r="D166" s="69" t="n">
        <f aca="false">C166*1.1</f>
        <v>585.2</v>
      </c>
      <c r="E166" s="69" t="n">
        <f aca="false">C166*1.5</f>
        <v>798</v>
      </c>
      <c r="F166" s="79" t="n">
        <f aca="false">C166*3</f>
        <v>1596</v>
      </c>
    </row>
    <row r="167" s="75" customFormat="true" ht="14.25" hidden="false" customHeight="false" outlineLevel="0" collapsed="false">
      <c r="A167" s="76" t="s">
        <v>325</v>
      </c>
      <c r="B167" s="77" t="s">
        <v>326</v>
      </c>
      <c r="C167" s="78" t="n">
        <v>687</v>
      </c>
      <c r="D167" s="69" t="n">
        <f aca="false">C167*1.1</f>
        <v>755.7</v>
      </c>
      <c r="E167" s="69" t="n">
        <f aca="false">C167*1.5</f>
        <v>1030.5</v>
      </c>
      <c r="F167" s="79" t="n">
        <f aca="false">C167*3</f>
        <v>2061</v>
      </c>
    </row>
    <row r="168" s="75" customFormat="true" ht="14.25" hidden="false" customHeight="false" outlineLevel="0" collapsed="false">
      <c r="A168" s="76" t="s">
        <v>327</v>
      </c>
      <c r="B168" s="77" t="s">
        <v>328</v>
      </c>
      <c r="C168" s="78" t="n">
        <v>448</v>
      </c>
      <c r="D168" s="69" t="n">
        <f aca="false">C168*1.1</f>
        <v>492.8</v>
      </c>
      <c r="E168" s="69" t="n">
        <f aca="false">C168*1.5</f>
        <v>672</v>
      </c>
      <c r="F168" s="79" t="n">
        <f aca="false">C168*3</f>
        <v>1344</v>
      </c>
    </row>
    <row r="169" s="75" customFormat="true" ht="14.25" hidden="false" customHeight="false" outlineLevel="0" collapsed="false">
      <c r="A169" s="76" t="s">
        <v>329</v>
      </c>
      <c r="B169" s="77" t="s">
        <v>330</v>
      </c>
      <c r="C169" s="78" t="n">
        <v>298</v>
      </c>
      <c r="D169" s="69" t="n">
        <f aca="false">C169*1.1</f>
        <v>327.8</v>
      </c>
      <c r="E169" s="69" t="n">
        <f aca="false">C169*1.5</f>
        <v>447</v>
      </c>
      <c r="F169" s="79" t="n">
        <f aca="false">C169*3</f>
        <v>894</v>
      </c>
    </row>
    <row r="170" s="75" customFormat="true" ht="14.25" hidden="false" customHeight="false" outlineLevel="0" collapsed="false">
      <c r="A170" s="76" t="s">
        <v>331</v>
      </c>
      <c r="B170" s="77" t="s">
        <v>332</v>
      </c>
      <c r="C170" s="78" t="n">
        <v>445</v>
      </c>
      <c r="D170" s="69" t="n">
        <f aca="false">C170*1.1</f>
        <v>489.5</v>
      </c>
      <c r="E170" s="69" t="n">
        <f aca="false">C170*1.5</f>
        <v>667.5</v>
      </c>
      <c r="F170" s="79" t="n">
        <f aca="false">C170*3</f>
        <v>1335</v>
      </c>
    </row>
    <row r="171" s="75" customFormat="true" ht="14.25" hidden="false" customHeight="false" outlineLevel="0" collapsed="false">
      <c r="A171" s="76" t="s">
        <v>333</v>
      </c>
      <c r="B171" s="77" t="s">
        <v>334</v>
      </c>
      <c r="C171" s="78" t="n">
        <v>1307</v>
      </c>
      <c r="D171" s="69" t="n">
        <f aca="false">C171*1.1</f>
        <v>1437.7</v>
      </c>
      <c r="E171" s="69" t="n">
        <f aca="false">C171*1.5</f>
        <v>1960.5</v>
      </c>
      <c r="F171" s="79" t="n">
        <f aca="false">C171*3</f>
        <v>3921</v>
      </c>
    </row>
    <row r="172" s="75" customFormat="true" ht="14.25" hidden="false" customHeight="false" outlineLevel="0" collapsed="false">
      <c r="A172" s="76" t="s">
        <v>335</v>
      </c>
      <c r="B172" s="77" t="s">
        <v>336</v>
      </c>
      <c r="C172" s="78" t="n">
        <v>797</v>
      </c>
      <c r="D172" s="69" t="n">
        <f aca="false">C172*1.1</f>
        <v>876.7</v>
      </c>
      <c r="E172" s="69" t="n">
        <f aca="false">C172*1.5</f>
        <v>1195.5</v>
      </c>
      <c r="F172" s="79" t="n">
        <f aca="false">C172*3</f>
        <v>2391</v>
      </c>
    </row>
    <row r="173" s="75" customFormat="true" ht="14.25" hidden="false" customHeight="false" outlineLevel="0" collapsed="false">
      <c r="A173" s="76" t="s">
        <v>337</v>
      </c>
      <c r="B173" s="77" t="s">
        <v>338</v>
      </c>
      <c r="C173" s="78" t="n">
        <v>153</v>
      </c>
      <c r="D173" s="69" t="n">
        <f aca="false">C173*1.1</f>
        <v>168.3</v>
      </c>
      <c r="E173" s="69" t="n">
        <f aca="false">C173*1.5</f>
        <v>229.5</v>
      </c>
      <c r="F173" s="79" t="n">
        <f aca="false">C173*3</f>
        <v>459</v>
      </c>
    </row>
    <row r="174" s="75" customFormat="true" ht="14.25" hidden="false" customHeight="false" outlineLevel="0" collapsed="false">
      <c r="A174" s="76" t="s">
        <v>339</v>
      </c>
      <c r="B174" s="77" t="s">
        <v>340</v>
      </c>
      <c r="C174" s="78" t="n">
        <v>2772</v>
      </c>
      <c r="D174" s="69" t="n">
        <f aca="false">C174*1.1</f>
        <v>3049.2</v>
      </c>
      <c r="E174" s="69" t="n">
        <f aca="false">C174*1.5</f>
        <v>4158</v>
      </c>
      <c r="F174" s="79" t="n">
        <f aca="false">C174*3</f>
        <v>8316</v>
      </c>
    </row>
    <row r="175" s="75" customFormat="true" ht="14.25" hidden="false" customHeight="false" outlineLevel="0" collapsed="false">
      <c r="A175" s="76" t="s">
        <v>341</v>
      </c>
      <c r="B175" s="77" t="s">
        <v>342</v>
      </c>
      <c r="C175" s="78" t="n">
        <v>3910</v>
      </c>
      <c r="D175" s="69" t="n">
        <f aca="false">C175*1.1</f>
        <v>4301</v>
      </c>
      <c r="E175" s="69" t="n">
        <f aca="false">C175*1.5</f>
        <v>5865</v>
      </c>
      <c r="F175" s="79" t="n">
        <f aca="false">C175*3</f>
        <v>11730</v>
      </c>
    </row>
    <row r="176" s="75" customFormat="true" ht="14.25" hidden="false" customHeight="false" outlineLevel="0" collapsed="false">
      <c r="A176" s="76" t="s">
        <v>343</v>
      </c>
      <c r="B176" s="77" t="s">
        <v>344</v>
      </c>
      <c r="C176" s="78" t="n">
        <v>196</v>
      </c>
      <c r="D176" s="69" t="n">
        <f aca="false">C176*1.1</f>
        <v>215.6</v>
      </c>
      <c r="E176" s="69" t="n">
        <f aca="false">C176*1.5</f>
        <v>294</v>
      </c>
      <c r="F176" s="79" t="n">
        <f aca="false">C176*3</f>
        <v>588</v>
      </c>
    </row>
    <row r="177" s="75" customFormat="true" ht="14.25" hidden="false" customHeight="false" outlineLevel="0" collapsed="false">
      <c r="A177" s="76" t="s">
        <v>345</v>
      </c>
      <c r="B177" s="77" t="s">
        <v>346</v>
      </c>
      <c r="C177" s="78" t="n">
        <v>910</v>
      </c>
      <c r="D177" s="69" t="n">
        <f aca="false">C177*1.1</f>
        <v>1001</v>
      </c>
      <c r="E177" s="69" t="n">
        <f aca="false">C177*1.5</f>
        <v>1365</v>
      </c>
      <c r="F177" s="79" t="n">
        <f aca="false">C177*3</f>
        <v>2730</v>
      </c>
    </row>
    <row r="178" s="75" customFormat="true" ht="14.25" hidden="false" customHeight="false" outlineLevel="0" collapsed="false">
      <c r="A178" s="76" t="s">
        <v>347</v>
      </c>
      <c r="B178" s="77" t="s">
        <v>348</v>
      </c>
      <c r="C178" s="78" t="n">
        <v>181</v>
      </c>
      <c r="D178" s="69" t="n">
        <f aca="false">C178*1.1</f>
        <v>199.1</v>
      </c>
      <c r="E178" s="69" t="n">
        <f aca="false">C178*1.5</f>
        <v>271.5</v>
      </c>
      <c r="F178" s="79" t="n">
        <f aca="false">C178*3</f>
        <v>543</v>
      </c>
    </row>
    <row r="179" s="75" customFormat="true" ht="14.25" hidden="false" customHeight="false" outlineLevel="0" collapsed="false">
      <c r="A179" s="76" t="s">
        <v>349</v>
      </c>
      <c r="B179" s="77" t="s">
        <v>350</v>
      </c>
      <c r="C179" s="78" t="n">
        <v>285</v>
      </c>
      <c r="D179" s="69" t="n">
        <f aca="false">C179*1.1</f>
        <v>313.5</v>
      </c>
      <c r="E179" s="69" t="n">
        <f aca="false">C179*1.5</f>
        <v>427.5</v>
      </c>
      <c r="F179" s="79" t="n">
        <f aca="false">C179*3</f>
        <v>855</v>
      </c>
    </row>
    <row r="180" s="75" customFormat="true" ht="14.25" hidden="false" customHeight="false" outlineLevel="0" collapsed="false">
      <c r="A180" s="76" t="s">
        <v>351</v>
      </c>
      <c r="B180" s="77" t="s">
        <v>352</v>
      </c>
      <c r="C180" s="78" t="n">
        <v>642</v>
      </c>
      <c r="D180" s="69" t="n">
        <f aca="false">C180*1.1</f>
        <v>706.2</v>
      </c>
      <c r="E180" s="69" t="n">
        <f aca="false">C180*1.5</f>
        <v>963</v>
      </c>
      <c r="F180" s="79" t="n">
        <f aca="false">C180*3</f>
        <v>1926</v>
      </c>
    </row>
    <row r="181" s="75" customFormat="true" ht="14.25" hidden="false" customHeight="false" outlineLevel="0" collapsed="false">
      <c r="A181" s="76" t="s">
        <v>353</v>
      </c>
      <c r="B181" s="77" t="s">
        <v>354</v>
      </c>
      <c r="C181" s="78" t="n">
        <v>305</v>
      </c>
      <c r="D181" s="69" t="n">
        <f aca="false">C181*1.1</f>
        <v>335.5</v>
      </c>
      <c r="E181" s="69" t="n">
        <f aca="false">C181*1.5</f>
        <v>457.5</v>
      </c>
      <c r="F181" s="79" t="n">
        <f aca="false">C181*3</f>
        <v>915</v>
      </c>
    </row>
    <row r="182" s="75" customFormat="true" ht="14.25" hidden="false" customHeight="false" outlineLevel="0" collapsed="false">
      <c r="A182" s="76" t="s">
        <v>355</v>
      </c>
      <c r="B182" s="77" t="s">
        <v>356</v>
      </c>
      <c r="C182" s="78" t="n">
        <v>476</v>
      </c>
      <c r="D182" s="69" t="n">
        <f aca="false">C182*1.1</f>
        <v>523.6</v>
      </c>
      <c r="E182" s="69" t="n">
        <f aca="false">C182*1.5</f>
        <v>714</v>
      </c>
      <c r="F182" s="79" t="n">
        <f aca="false">C182*3</f>
        <v>1428</v>
      </c>
    </row>
    <row r="183" s="75" customFormat="true" ht="14.25" hidden="false" customHeight="false" outlineLevel="0" collapsed="false">
      <c r="A183" s="76" t="s">
        <v>357</v>
      </c>
      <c r="B183" s="77" t="s">
        <v>358</v>
      </c>
      <c r="C183" s="78" t="n">
        <v>591</v>
      </c>
      <c r="D183" s="69" t="n">
        <f aca="false">C183*1.1</f>
        <v>650.1</v>
      </c>
      <c r="E183" s="69" t="n">
        <f aca="false">C183*1.5</f>
        <v>886.5</v>
      </c>
      <c r="F183" s="79" t="n">
        <f aca="false">C183*3</f>
        <v>1773</v>
      </c>
    </row>
    <row r="184" s="75" customFormat="true" ht="14.25" hidden="false" customHeight="false" outlineLevel="0" collapsed="false">
      <c r="A184" s="76" t="s">
        <v>359</v>
      </c>
      <c r="B184" s="77" t="s">
        <v>360</v>
      </c>
      <c r="C184" s="78" t="n">
        <v>34</v>
      </c>
      <c r="D184" s="69" t="n">
        <f aca="false">C184*1.1</f>
        <v>37.4</v>
      </c>
      <c r="E184" s="69" t="n">
        <f aca="false">C184*1.5</f>
        <v>51</v>
      </c>
      <c r="F184" s="79" t="n">
        <f aca="false">C184*3</f>
        <v>102</v>
      </c>
    </row>
    <row r="185" s="75" customFormat="true" ht="14.25" hidden="false" customHeight="false" outlineLevel="0" collapsed="false">
      <c r="A185" s="76" t="s">
        <v>361</v>
      </c>
      <c r="B185" s="77" t="s">
        <v>362</v>
      </c>
      <c r="C185" s="78" t="n">
        <v>108</v>
      </c>
      <c r="D185" s="69" t="n">
        <f aca="false">C185*1.1</f>
        <v>118.8</v>
      </c>
      <c r="E185" s="69" t="n">
        <f aca="false">C185*1.5</f>
        <v>162</v>
      </c>
      <c r="F185" s="79" t="n">
        <f aca="false">C185*3</f>
        <v>324</v>
      </c>
    </row>
    <row r="186" s="75" customFormat="true" ht="14.25" hidden="false" customHeight="false" outlineLevel="0" collapsed="false">
      <c r="A186" s="76" t="s">
        <v>363</v>
      </c>
      <c r="B186" s="77" t="s">
        <v>364</v>
      </c>
      <c r="C186" s="78" t="n">
        <v>177</v>
      </c>
      <c r="D186" s="69" t="n">
        <f aca="false">C186*1.1</f>
        <v>194.7</v>
      </c>
      <c r="E186" s="69" t="n">
        <f aca="false">C186*1.5</f>
        <v>265.5</v>
      </c>
      <c r="F186" s="79" t="n">
        <f aca="false">C186*3</f>
        <v>531</v>
      </c>
    </row>
    <row r="187" s="75" customFormat="true" ht="14.25" hidden="false" customHeight="false" outlineLevel="0" collapsed="false">
      <c r="A187" s="76" t="s">
        <v>365</v>
      </c>
      <c r="B187" s="77" t="s">
        <v>366</v>
      </c>
      <c r="C187" s="78" t="n">
        <v>4508</v>
      </c>
      <c r="D187" s="69" t="n">
        <f aca="false">C187*1.1</f>
        <v>4958.8</v>
      </c>
      <c r="E187" s="69" t="n">
        <f aca="false">C187*1.5</f>
        <v>6762</v>
      </c>
      <c r="F187" s="79" t="n">
        <f aca="false">C187*3</f>
        <v>13524</v>
      </c>
    </row>
    <row r="188" s="75" customFormat="true" ht="14.25" hidden="false" customHeight="false" outlineLevel="0" collapsed="false">
      <c r="A188" s="76" t="s">
        <v>367</v>
      </c>
      <c r="B188" s="77" t="s">
        <v>368</v>
      </c>
      <c r="C188" s="78" t="n">
        <v>307</v>
      </c>
      <c r="D188" s="69" t="n">
        <f aca="false">C188*1.1</f>
        <v>337.7</v>
      </c>
      <c r="E188" s="69" t="n">
        <f aca="false">C188*1.5</f>
        <v>460.5</v>
      </c>
      <c r="F188" s="79" t="n">
        <f aca="false">C188*3</f>
        <v>921</v>
      </c>
    </row>
    <row r="189" s="75" customFormat="true" ht="14.25" hidden="false" customHeight="false" outlineLevel="0" collapsed="false">
      <c r="A189" s="145" t="s">
        <v>369</v>
      </c>
      <c r="B189" s="146" t="s">
        <v>370</v>
      </c>
      <c r="C189" s="147" t="n">
        <v>990</v>
      </c>
      <c r="D189" s="148" t="n">
        <f aca="false">C189*1.1</f>
        <v>1089</v>
      </c>
      <c r="E189" s="148" t="n">
        <f aca="false">C189*1.1</f>
        <v>1089</v>
      </c>
      <c r="F189" s="149" t="n">
        <f aca="false">C189*1.1</f>
        <v>1089</v>
      </c>
    </row>
    <row r="190" s="75" customFormat="true" ht="14.25" hidden="false" customHeight="false" outlineLevel="0" collapsed="false">
      <c r="A190" s="145" t="s">
        <v>371</v>
      </c>
      <c r="B190" s="146" t="s">
        <v>372</v>
      </c>
      <c r="C190" s="147" t="n">
        <v>12660</v>
      </c>
      <c r="D190" s="148" t="n">
        <f aca="false">C190*1.1</f>
        <v>13926</v>
      </c>
      <c r="E190" s="148" t="n">
        <f aca="false">C190*1.1</f>
        <v>13926</v>
      </c>
      <c r="F190" s="149" t="n">
        <f aca="false">C190*1.1</f>
        <v>13926</v>
      </c>
    </row>
    <row r="191" s="75" customFormat="true" ht="15" hidden="false" customHeight="false" outlineLevel="0" collapsed="false">
      <c r="A191" s="150" t="s">
        <v>373</v>
      </c>
      <c r="B191" s="151" t="s">
        <v>374</v>
      </c>
      <c r="C191" s="152" t="n">
        <v>26000</v>
      </c>
      <c r="D191" s="153" t="n">
        <f aca="false">C191*1.1</f>
        <v>28600</v>
      </c>
      <c r="E191" s="154" t="n">
        <f aca="false">C191*1.1</f>
        <v>28600</v>
      </c>
      <c r="F191" s="155" t="n">
        <f aca="false">C191*1.1</f>
        <v>28600</v>
      </c>
    </row>
    <row r="192" s="75" customFormat="true" ht="27" hidden="false" customHeight="true" outlineLevel="0" collapsed="false">
      <c r="A192" s="156" t="s">
        <v>283</v>
      </c>
      <c r="B192" s="156"/>
      <c r="C192" s="156"/>
      <c r="D192" s="157" t="s">
        <v>42</v>
      </c>
      <c r="E192" s="158" t="s">
        <v>43</v>
      </c>
      <c r="F192" s="158"/>
    </row>
    <row r="193" s="75" customFormat="true" ht="14.25" hidden="false" customHeight="true" outlineLevel="0" collapsed="false">
      <c r="A193" s="156"/>
      <c r="B193" s="156"/>
      <c r="C193" s="156"/>
      <c r="D193" s="159" t="s">
        <v>44</v>
      </c>
      <c r="E193" s="160" t="s">
        <v>45</v>
      </c>
      <c r="F193" s="161" t="s">
        <v>46</v>
      </c>
    </row>
    <row r="194" s="75" customFormat="true" ht="18" hidden="false" customHeight="true" outlineLevel="0" collapsed="false">
      <c r="A194" s="156"/>
      <c r="B194" s="156"/>
      <c r="C194" s="156"/>
      <c r="D194" s="159"/>
      <c r="E194" s="160"/>
      <c r="F194" s="161"/>
    </row>
    <row r="195" s="75" customFormat="true" ht="16.5" hidden="false" customHeight="true" outlineLevel="0" collapsed="false">
      <c r="A195" s="61" t="s">
        <v>47</v>
      </c>
      <c r="B195" s="62" t="s">
        <v>48</v>
      </c>
      <c r="C195" s="63" t="s">
        <v>49</v>
      </c>
      <c r="D195" s="64" t="s">
        <v>50</v>
      </c>
      <c r="E195" s="64" t="s">
        <v>51</v>
      </c>
      <c r="F195" s="65" t="s">
        <v>52</v>
      </c>
    </row>
    <row r="196" s="75" customFormat="true" ht="15.75" hidden="false" customHeight="true" outlineLevel="0" collapsed="false">
      <c r="A196" s="162" t="s">
        <v>375</v>
      </c>
      <c r="B196" s="162"/>
      <c r="C196" s="162"/>
      <c r="D196" s="162"/>
      <c r="E196" s="162"/>
      <c r="F196" s="162"/>
    </row>
    <row r="197" s="75" customFormat="true" ht="15.75" hidden="false" customHeight="true" outlineLevel="0" collapsed="false">
      <c r="A197" s="71" t="s">
        <v>376</v>
      </c>
      <c r="B197" s="72" t="s">
        <v>377</v>
      </c>
      <c r="C197" s="97" t="n">
        <v>292</v>
      </c>
      <c r="D197" s="163" t="n">
        <f aca="false">C197*1.1</f>
        <v>321.2</v>
      </c>
      <c r="E197" s="69" t="n">
        <f aca="false">C197*1.5</f>
        <v>438</v>
      </c>
      <c r="F197" s="74" t="n">
        <f aca="false">C197*3</f>
        <v>876</v>
      </c>
    </row>
    <row r="198" s="75" customFormat="true" ht="14.25" hidden="false" customHeight="false" outlineLevel="0" collapsed="false">
      <c r="A198" s="71" t="s">
        <v>378</v>
      </c>
      <c r="B198" s="72" t="s">
        <v>379</v>
      </c>
      <c r="C198" s="97" t="n">
        <v>161</v>
      </c>
      <c r="D198" s="163" t="n">
        <f aca="false">C198*1.1</f>
        <v>177.1</v>
      </c>
      <c r="E198" s="69" t="n">
        <f aca="false">C198*1.5</f>
        <v>241.5</v>
      </c>
      <c r="F198" s="74" t="n">
        <f aca="false">C198*3</f>
        <v>483</v>
      </c>
    </row>
    <row r="199" s="75" customFormat="true" ht="14.25" hidden="false" customHeight="false" outlineLevel="0" collapsed="false">
      <c r="A199" s="76" t="s">
        <v>380</v>
      </c>
      <c r="B199" s="77" t="s">
        <v>381</v>
      </c>
      <c r="C199" s="98" t="n">
        <v>177</v>
      </c>
      <c r="D199" s="84" t="n">
        <f aca="false">C199*1.1</f>
        <v>194.7</v>
      </c>
      <c r="E199" s="69" t="n">
        <f aca="false">C199*1.5</f>
        <v>265.5</v>
      </c>
      <c r="F199" s="79" t="n">
        <f aca="false">C199*3</f>
        <v>531</v>
      </c>
    </row>
    <row r="200" s="75" customFormat="true" ht="14.25" hidden="false" customHeight="false" outlineLevel="0" collapsed="false">
      <c r="A200" s="76" t="s">
        <v>382</v>
      </c>
      <c r="B200" s="77" t="s">
        <v>383</v>
      </c>
      <c r="C200" s="98" t="n">
        <v>197</v>
      </c>
      <c r="D200" s="84" t="n">
        <f aca="false">C200*1.1</f>
        <v>216.7</v>
      </c>
      <c r="E200" s="69" t="n">
        <f aca="false">C200*1.5</f>
        <v>295.5</v>
      </c>
      <c r="F200" s="79" t="n">
        <f aca="false">C200*3</f>
        <v>591</v>
      </c>
    </row>
    <row r="201" s="75" customFormat="true" ht="14.25" hidden="false" customHeight="false" outlineLevel="0" collapsed="false">
      <c r="A201" s="76" t="s">
        <v>384</v>
      </c>
      <c r="B201" s="77" t="s">
        <v>385</v>
      </c>
      <c r="C201" s="98" t="n">
        <v>185</v>
      </c>
      <c r="D201" s="84" t="n">
        <f aca="false">C201*1.1</f>
        <v>203.5</v>
      </c>
      <c r="E201" s="69" t="n">
        <f aca="false">C201*1.5</f>
        <v>277.5</v>
      </c>
      <c r="F201" s="79" t="n">
        <f aca="false">C201*3</f>
        <v>555</v>
      </c>
    </row>
    <row r="202" s="75" customFormat="true" ht="15" hidden="false" customHeight="false" outlineLevel="0" collapsed="false">
      <c r="A202" s="86" t="s">
        <v>386</v>
      </c>
      <c r="B202" s="87" t="s">
        <v>387</v>
      </c>
      <c r="C202" s="103" t="n">
        <v>177</v>
      </c>
      <c r="D202" s="89" t="n">
        <f aca="false">C202*1.1</f>
        <v>194.7</v>
      </c>
      <c r="E202" s="69" t="n">
        <f aca="false">C202*1.5</f>
        <v>265.5</v>
      </c>
      <c r="F202" s="90" t="n">
        <f aca="false">C202*3</f>
        <v>531</v>
      </c>
    </row>
    <row r="203" s="75" customFormat="true" ht="15" hidden="false" customHeight="false" outlineLevel="0" collapsed="false">
      <c r="A203" s="164" t="s">
        <v>388</v>
      </c>
      <c r="B203" s="164"/>
      <c r="C203" s="164"/>
      <c r="D203" s="164"/>
      <c r="E203" s="164"/>
      <c r="F203" s="164"/>
    </row>
    <row r="204" s="75" customFormat="true" ht="14.25" hidden="false" customHeight="false" outlineLevel="0" collapsed="false">
      <c r="A204" s="71" t="s">
        <v>389</v>
      </c>
      <c r="B204" s="72" t="s">
        <v>390</v>
      </c>
      <c r="C204" s="97" t="n">
        <v>59</v>
      </c>
      <c r="D204" s="69" t="n">
        <f aca="false">C204*1.1</f>
        <v>64.9</v>
      </c>
      <c r="E204" s="69" t="n">
        <f aca="false">C204*1.5</f>
        <v>88.5</v>
      </c>
      <c r="F204" s="74" t="n">
        <f aca="false">C204*3</f>
        <v>177</v>
      </c>
    </row>
    <row r="205" s="75" customFormat="true" ht="14.25" hidden="false" customHeight="false" outlineLevel="0" collapsed="false">
      <c r="A205" s="165" t="s">
        <v>391</v>
      </c>
      <c r="B205" s="166" t="s">
        <v>392</v>
      </c>
      <c r="C205" s="167" t="n">
        <v>28</v>
      </c>
      <c r="D205" s="69" t="n">
        <f aca="false">C205*1.1</f>
        <v>30.8</v>
      </c>
      <c r="E205" s="69" t="n">
        <f aca="false">C205*1.5</f>
        <v>42</v>
      </c>
      <c r="F205" s="168" t="n">
        <f aca="false">C205*3</f>
        <v>84</v>
      </c>
    </row>
    <row r="206" s="75" customFormat="true" ht="15" hidden="false" customHeight="false" outlineLevel="0" collapsed="false">
      <c r="A206" s="86" t="s">
        <v>393</v>
      </c>
      <c r="B206" s="87" t="s">
        <v>394</v>
      </c>
      <c r="C206" s="103" t="n">
        <v>212</v>
      </c>
      <c r="D206" s="101" t="n">
        <f aca="false">C206*1.1</f>
        <v>233.2</v>
      </c>
      <c r="E206" s="89" t="n">
        <f aca="false">C206*1.5</f>
        <v>318</v>
      </c>
      <c r="F206" s="90" t="n">
        <f aca="false">C206*3</f>
        <v>636</v>
      </c>
    </row>
    <row r="207" s="75" customFormat="true" ht="15" hidden="false" customHeight="false" outlineLevel="0" collapsed="false">
      <c r="A207" s="104"/>
      <c r="B207" s="105"/>
      <c r="C207" s="106" t="s">
        <v>395</v>
      </c>
      <c r="D207" s="107"/>
      <c r="E207" s="107"/>
      <c r="F207" s="52"/>
    </row>
    <row r="208" s="135" customFormat="true" ht="15" hidden="false" customHeight="false" outlineLevel="0" collapsed="false">
      <c r="A208" s="108" t="s">
        <v>396</v>
      </c>
      <c r="B208" s="108"/>
      <c r="C208" s="108"/>
      <c r="D208" s="108"/>
      <c r="E208" s="108"/>
      <c r="F208" s="108"/>
    </row>
    <row r="209" s="135" customFormat="true" ht="24.75" hidden="false" customHeight="true" outlineLevel="0" collapsed="false">
      <c r="A209" s="109" t="s">
        <v>48</v>
      </c>
      <c r="B209" s="109"/>
      <c r="C209" s="110"/>
      <c r="D209" s="111" t="s">
        <v>132</v>
      </c>
      <c r="E209" s="112" t="s">
        <v>133</v>
      </c>
      <c r="F209" s="113" t="s">
        <v>134</v>
      </c>
    </row>
    <row r="210" s="135" customFormat="true" ht="15" hidden="false" customHeight="false" outlineLevel="0" collapsed="false">
      <c r="A210" s="169" t="s">
        <v>397</v>
      </c>
      <c r="B210" s="170"/>
      <c r="C210" s="171"/>
      <c r="D210" s="171"/>
      <c r="E210" s="172"/>
      <c r="F210" s="173"/>
    </row>
    <row r="211" s="135" customFormat="true" ht="15" hidden="false" customHeight="false" outlineLevel="0" collapsed="false">
      <c r="A211" s="174" t="s">
        <v>398</v>
      </c>
      <c r="B211" s="175"/>
      <c r="C211" s="176"/>
      <c r="D211" s="176" t="n">
        <v>3000</v>
      </c>
      <c r="E211" s="177" t="s">
        <v>399</v>
      </c>
      <c r="F211" s="178" t="n">
        <v>3000</v>
      </c>
    </row>
    <row r="212" s="135" customFormat="true" ht="14.25" hidden="false" customHeight="false" outlineLevel="0" collapsed="false">
      <c r="A212" s="179" t="s">
        <v>400</v>
      </c>
      <c r="B212" s="180"/>
      <c r="C212" s="181"/>
      <c r="D212" s="181"/>
      <c r="E212" s="182"/>
      <c r="F212" s="183"/>
    </row>
    <row r="213" s="135" customFormat="true" ht="15" hidden="false" customHeight="false" outlineLevel="0" collapsed="false">
      <c r="A213" s="174" t="s">
        <v>401</v>
      </c>
      <c r="B213" s="175"/>
      <c r="C213" s="184"/>
      <c r="D213" s="184" t="n">
        <v>4000</v>
      </c>
      <c r="E213" s="185" t="s">
        <v>399</v>
      </c>
      <c r="F213" s="186" t="n">
        <v>4000</v>
      </c>
    </row>
    <row r="214" s="135" customFormat="true" ht="15" hidden="false" customHeight="false" outlineLevel="0" collapsed="false">
      <c r="A214" s="187" t="s">
        <v>402</v>
      </c>
      <c r="B214" s="188"/>
      <c r="C214" s="189"/>
      <c r="D214" s="189" t="n">
        <v>500</v>
      </c>
      <c r="E214" s="190" t="s">
        <v>399</v>
      </c>
      <c r="F214" s="178" t="n">
        <v>500</v>
      </c>
    </row>
    <row r="215" s="135" customFormat="true" ht="14.25" hidden="false" customHeight="false" outlineLevel="0" collapsed="false">
      <c r="A215" s="191" t="s">
        <v>403</v>
      </c>
      <c r="B215" s="192"/>
      <c r="C215" s="193"/>
      <c r="D215" s="194"/>
      <c r="E215" s="194"/>
      <c r="F215" s="195"/>
    </row>
    <row r="216" s="135" customFormat="true" ht="15" hidden="false" customHeight="false" outlineLevel="0" collapsed="false">
      <c r="A216" s="196" t="s">
        <v>404</v>
      </c>
      <c r="B216" s="197"/>
      <c r="C216" s="197"/>
      <c r="D216" s="197"/>
      <c r="E216" s="197"/>
      <c r="F216" s="198"/>
      <c r="G216" s="199"/>
      <c r="H216" s="133"/>
      <c r="I216" s="200"/>
      <c r="J216" s="200"/>
    </row>
    <row r="217" s="135" customFormat="true" ht="14.25" hidden="false" customHeight="false" outlineLevel="0" collapsed="false">
      <c r="F217" s="201"/>
      <c r="G217" s="199"/>
      <c r="H217" s="133"/>
      <c r="I217" s="200"/>
      <c r="J217" s="200"/>
    </row>
    <row r="218" s="135" customFormat="true" ht="14.25" hidden="false" customHeight="false" outlineLevel="0" collapsed="false">
      <c r="F218" s="201"/>
      <c r="G218" s="116"/>
      <c r="H218" s="133"/>
      <c r="I218" s="202"/>
      <c r="J218" s="202"/>
    </row>
    <row r="219" s="135" customFormat="true" ht="15" hidden="false" customHeight="false" outlineLevel="0" collapsed="false">
      <c r="A219" s="203"/>
      <c r="B219" s="116"/>
      <c r="C219" s="133"/>
      <c r="D219" s="202"/>
      <c r="E219" s="202"/>
      <c r="F219" s="201"/>
    </row>
    <row r="220" s="135" customFormat="true" ht="15" hidden="false" customHeight="false" outlineLevel="0" collapsed="false">
      <c r="A220" s="204" t="s">
        <v>405</v>
      </c>
      <c r="B220" s="204"/>
      <c r="C220" s="204"/>
      <c r="D220" s="204"/>
      <c r="E220" s="204"/>
      <c r="F220" s="204"/>
    </row>
    <row r="221" s="135" customFormat="true" ht="29.25" hidden="false" customHeight="true" outlineLevel="0" collapsed="false">
      <c r="A221" s="205" t="s">
        <v>48</v>
      </c>
      <c r="B221" s="205"/>
      <c r="C221" s="206"/>
      <c r="D221" s="207" t="s">
        <v>406</v>
      </c>
      <c r="E221" s="208" t="s">
        <v>133</v>
      </c>
      <c r="F221" s="113" t="s">
        <v>134</v>
      </c>
    </row>
    <row r="222" s="135" customFormat="true" ht="15" hidden="false" customHeight="false" outlineLevel="0" collapsed="false">
      <c r="A222" s="209" t="s">
        <v>295</v>
      </c>
      <c r="B222" s="210" t="s">
        <v>407</v>
      </c>
      <c r="C222" s="211" t="n">
        <v>344</v>
      </c>
      <c r="D222" s="149" t="n">
        <f aca="false">C222*1.5</f>
        <v>516</v>
      </c>
      <c r="E222" s="212" t="s">
        <v>399</v>
      </c>
      <c r="F222" s="149" t="n">
        <f aca="false">C222*1.5</f>
        <v>516</v>
      </c>
    </row>
    <row r="223" s="135" customFormat="true" ht="14.25" hidden="false" customHeight="false" outlineLevel="0" collapsed="false">
      <c r="A223" s="145" t="s">
        <v>287</v>
      </c>
      <c r="B223" s="213" t="s">
        <v>288</v>
      </c>
      <c r="C223" s="214" t="n">
        <v>1019</v>
      </c>
      <c r="D223" s="149" t="n">
        <f aca="false">C223*1.5</f>
        <v>1528.5</v>
      </c>
      <c r="E223" s="215" t="s">
        <v>399</v>
      </c>
      <c r="F223" s="149" t="n">
        <f aca="false">C223*1.5</f>
        <v>1528.5</v>
      </c>
    </row>
    <row r="224" s="135" customFormat="true" ht="14.25" hidden="false" customHeight="false" outlineLevel="0" collapsed="false">
      <c r="A224" s="145" t="s">
        <v>297</v>
      </c>
      <c r="B224" s="213" t="s">
        <v>408</v>
      </c>
      <c r="C224" s="214" t="n">
        <v>232</v>
      </c>
      <c r="D224" s="149" t="n">
        <f aca="false">C224*1.5</f>
        <v>348</v>
      </c>
      <c r="E224" s="215" t="s">
        <v>399</v>
      </c>
      <c r="F224" s="149" t="n">
        <f aca="false">C224*1.5</f>
        <v>348</v>
      </c>
    </row>
    <row r="225" s="135" customFormat="true" ht="14.25" hidden="false" customHeight="false" outlineLevel="0" collapsed="false">
      <c r="A225" s="145" t="s">
        <v>409</v>
      </c>
      <c r="B225" s="213" t="s">
        <v>410</v>
      </c>
      <c r="C225" s="214"/>
      <c r="D225" s="216" t="n">
        <v>6103.7</v>
      </c>
      <c r="E225" s="215" t="s">
        <v>399</v>
      </c>
      <c r="F225" s="149" t="n">
        <v>6103.7</v>
      </c>
    </row>
    <row r="226" s="135" customFormat="true" ht="14.25" hidden="false" customHeight="false" outlineLevel="0" collapsed="false">
      <c r="A226" s="145" t="s">
        <v>138</v>
      </c>
      <c r="B226" s="213" t="s">
        <v>411</v>
      </c>
      <c r="C226" s="214" t="n">
        <v>2752</v>
      </c>
      <c r="D226" s="216" t="n">
        <f aca="false">(C226+75)*1.5+120</f>
        <v>4360.5</v>
      </c>
      <c r="E226" s="215" t="s">
        <v>399</v>
      </c>
      <c r="F226" s="217" t="n">
        <f aca="false">(C226+75)*1.5+120</f>
        <v>4360.5</v>
      </c>
    </row>
    <row r="227" s="135" customFormat="true" ht="15" hidden="false" customHeight="false" outlineLevel="0" collapsed="false">
      <c r="A227" s="150" t="s">
        <v>138</v>
      </c>
      <c r="B227" s="218" t="s">
        <v>412</v>
      </c>
      <c r="C227" s="219" t="n">
        <v>4128</v>
      </c>
      <c r="D227" s="220" t="n">
        <f aca="false">(C227+75)*1.5+180</f>
        <v>6484.5</v>
      </c>
      <c r="E227" s="221" t="s">
        <v>399</v>
      </c>
      <c r="F227" s="222" t="n">
        <f aca="false">(C227+75)*1.5+180</f>
        <v>6484.5</v>
      </c>
    </row>
    <row r="228" s="135" customFormat="true" ht="15" hidden="false" customHeight="false" outlineLevel="0" collapsed="false">
      <c r="A228" s="203"/>
      <c r="B228" s="116"/>
      <c r="C228" s="133"/>
      <c r="D228" s="202"/>
      <c r="E228" s="202"/>
      <c r="F228" s="201"/>
    </row>
    <row r="229" s="135" customFormat="true" ht="15" hidden="false" customHeight="false" outlineLevel="0" collapsed="false">
      <c r="A229" s="108" t="s">
        <v>413</v>
      </c>
      <c r="B229" s="108"/>
      <c r="C229" s="108"/>
      <c r="D229" s="108"/>
      <c r="E229" s="108"/>
      <c r="F229" s="108"/>
    </row>
    <row r="230" s="135" customFormat="true" ht="27.95" hidden="false" customHeight="true" outlineLevel="0" collapsed="false">
      <c r="A230" s="109" t="s">
        <v>48</v>
      </c>
      <c r="B230" s="109"/>
      <c r="C230" s="110"/>
      <c r="D230" s="111" t="s">
        <v>132</v>
      </c>
      <c r="E230" s="112" t="s">
        <v>133</v>
      </c>
      <c r="F230" s="113" t="s">
        <v>134</v>
      </c>
    </row>
    <row r="231" s="135" customFormat="true" ht="15.75" hidden="false" customHeight="false" outlineLevel="0" collapsed="false">
      <c r="A231" s="223" t="s">
        <v>414</v>
      </c>
      <c r="B231" s="224"/>
      <c r="C231" s="116"/>
      <c r="D231" s="117" t="n">
        <f aca="false">F231/121*100</f>
        <v>49.5867768595041</v>
      </c>
      <c r="E231" s="225" t="s">
        <v>415</v>
      </c>
      <c r="F231" s="226" t="n">
        <v>60</v>
      </c>
    </row>
    <row r="232" s="135" customFormat="true" ht="15" hidden="false" customHeight="false" outlineLevel="0" collapsed="false">
      <c r="A232" s="227" t="s">
        <v>416</v>
      </c>
      <c r="B232" s="228"/>
      <c r="C232" s="116"/>
      <c r="D232" s="117" t="n">
        <f aca="false">F232/121*100</f>
        <v>41.3223140495868</v>
      </c>
      <c r="E232" s="229" t="s">
        <v>415</v>
      </c>
      <c r="F232" s="230" t="n">
        <v>50</v>
      </c>
    </row>
    <row r="233" s="135" customFormat="true" ht="14.25" hidden="false" customHeight="false" outlineLevel="0" collapsed="false">
      <c r="A233" s="231" t="s">
        <v>417</v>
      </c>
      <c r="B233" s="232"/>
      <c r="C233" s="233"/>
      <c r="D233" s="234" t="n">
        <f aca="false">F233/121*100</f>
        <v>82.6446280991736</v>
      </c>
      <c r="E233" s="235" t="s">
        <v>415</v>
      </c>
      <c r="F233" s="236" t="n">
        <v>100</v>
      </c>
    </row>
    <row r="234" s="135" customFormat="true" ht="15" hidden="false" customHeight="false" outlineLevel="0" collapsed="false">
      <c r="A234" s="237" t="s">
        <v>418</v>
      </c>
      <c r="B234" s="238"/>
      <c r="C234" s="239"/>
      <c r="D234" s="240" t="n">
        <f aca="false">F234/121*100</f>
        <v>247.933884297521</v>
      </c>
      <c r="E234" s="241" t="s">
        <v>415</v>
      </c>
      <c r="F234" s="242" t="n">
        <v>300</v>
      </c>
    </row>
    <row r="235" s="135" customFormat="true" ht="15" hidden="false" customHeight="false" outlineLevel="0" collapsed="false">
      <c r="A235" s="174" t="s">
        <v>419</v>
      </c>
      <c r="B235" s="243"/>
      <c r="C235" s="244"/>
      <c r="D235" s="245" t="n">
        <v>600</v>
      </c>
      <c r="E235" s="190" t="s">
        <v>399</v>
      </c>
      <c r="F235" s="226" t="n">
        <v>600</v>
      </c>
    </row>
    <row r="236" s="135" customFormat="true" ht="14.25" hidden="false" customHeight="false" outlineLevel="0" collapsed="false">
      <c r="A236" s="132"/>
      <c r="B236" s="116"/>
      <c r="C236" s="133"/>
      <c r="D236" s="200"/>
      <c r="E236" s="200"/>
      <c r="F236" s="200"/>
    </row>
    <row r="237" s="135" customFormat="true" ht="15" hidden="false" customHeight="false" outlineLevel="0" collapsed="false">
      <c r="A237" s="132"/>
      <c r="B237" s="116"/>
      <c r="C237" s="133"/>
      <c r="D237" s="200"/>
      <c r="E237" s="200"/>
      <c r="F237" s="200"/>
    </row>
    <row r="238" s="135" customFormat="true" ht="13.5" hidden="false" customHeight="true" outlineLevel="0" collapsed="false">
      <c r="A238" s="246" t="s">
        <v>420</v>
      </c>
      <c r="B238" s="246"/>
      <c r="C238" s="246"/>
      <c r="D238" s="55" t="s">
        <v>43</v>
      </c>
      <c r="E238" s="55"/>
      <c r="F238" s="55"/>
    </row>
    <row r="239" s="135" customFormat="true" ht="14.25" hidden="false" customHeight="true" outlineLevel="0" collapsed="false">
      <c r="A239" s="246"/>
      <c r="B239" s="246"/>
      <c r="C239" s="246"/>
      <c r="D239" s="57"/>
      <c r="E239" s="58" t="s">
        <v>45</v>
      </c>
      <c r="F239" s="59" t="s">
        <v>46</v>
      </c>
    </row>
    <row r="240" s="75" customFormat="true" ht="14.25" hidden="false" customHeight="true" outlineLevel="0" collapsed="false">
      <c r="A240" s="246"/>
      <c r="B240" s="246"/>
      <c r="C240" s="246"/>
      <c r="D240" s="57"/>
      <c r="E240" s="58"/>
      <c r="F240" s="59"/>
    </row>
    <row r="241" s="75" customFormat="true" ht="13.5" hidden="false" customHeight="true" outlineLevel="0" collapsed="false">
      <c r="A241" s="61" t="s">
        <v>47</v>
      </c>
      <c r="B241" s="62" t="s">
        <v>48</v>
      </c>
      <c r="C241" s="63" t="s">
        <v>49</v>
      </c>
      <c r="D241" s="64"/>
      <c r="E241" s="64" t="s">
        <v>51</v>
      </c>
      <c r="F241" s="65" t="s">
        <v>52</v>
      </c>
    </row>
    <row r="242" s="75" customFormat="true" ht="15" hidden="false" customHeight="false" outlineLevel="0" collapsed="false">
      <c r="A242" s="247" t="s">
        <v>421</v>
      </c>
      <c r="B242" s="127" t="s">
        <v>422</v>
      </c>
      <c r="C242" s="128" t="n">
        <v>175</v>
      </c>
      <c r="D242" s="69"/>
      <c r="E242" s="69" t="n">
        <f aca="false">C242*1.5</f>
        <v>262.5</v>
      </c>
      <c r="F242" s="74" t="n">
        <f aca="false">C242*3</f>
        <v>525</v>
      </c>
    </row>
    <row r="243" s="75" customFormat="true" ht="14.25" hidden="false" customHeight="false" outlineLevel="0" collapsed="false">
      <c r="A243" s="71" t="s">
        <v>423</v>
      </c>
      <c r="B243" s="127" t="s">
        <v>424</v>
      </c>
      <c r="C243" s="128" t="n">
        <v>87</v>
      </c>
      <c r="D243" s="69"/>
      <c r="E243" s="69" t="n">
        <f aca="false">C243*1.5</f>
        <v>130.5</v>
      </c>
      <c r="F243" s="74" t="n">
        <f aca="false">C243*3</f>
        <v>261</v>
      </c>
    </row>
    <row r="244" s="75" customFormat="true" ht="14.25" hidden="false" customHeight="false" outlineLevel="0" collapsed="false">
      <c r="A244" s="71" t="s">
        <v>425</v>
      </c>
      <c r="B244" s="127" t="s">
        <v>426</v>
      </c>
      <c r="C244" s="128" t="n">
        <v>35</v>
      </c>
      <c r="D244" s="69"/>
      <c r="E244" s="69" t="n">
        <f aca="false">C244*1.5</f>
        <v>52.5</v>
      </c>
      <c r="F244" s="74" t="n">
        <f aca="false">C244*3</f>
        <v>105</v>
      </c>
    </row>
    <row r="245" s="75" customFormat="true" ht="14.25" hidden="false" customHeight="false" outlineLevel="0" collapsed="false">
      <c r="A245" s="76" t="s">
        <v>285</v>
      </c>
      <c r="B245" s="77" t="s">
        <v>286</v>
      </c>
      <c r="C245" s="98" t="n">
        <v>184</v>
      </c>
      <c r="D245" s="69"/>
      <c r="E245" s="69" t="n">
        <f aca="false">C245*1.5</f>
        <v>276</v>
      </c>
      <c r="F245" s="79" t="n">
        <f aca="false">C245*3</f>
        <v>552</v>
      </c>
    </row>
    <row r="246" s="75" customFormat="true" ht="14.25" hidden="false" customHeight="false" outlineLevel="0" collapsed="false">
      <c r="A246" s="76" t="s">
        <v>333</v>
      </c>
      <c r="B246" s="77" t="s">
        <v>334</v>
      </c>
      <c r="C246" s="98" t="n">
        <v>1307</v>
      </c>
      <c r="D246" s="69"/>
      <c r="E246" s="69" t="n">
        <f aca="false">C246*1.5</f>
        <v>1960.5</v>
      </c>
      <c r="F246" s="79" t="n">
        <f aca="false">C246*3</f>
        <v>3921</v>
      </c>
    </row>
    <row r="247" s="75" customFormat="true" ht="15" hidden="false" customHeight="true" outlineLevel="0" collapsed="false">
      <c r="A247" s="76" t="s">
        <v>335</v>
      </c>
      <c r="B247" s="77" t="s">
        <v>336</v>
      </c>
      <c r="C247" s="98" t="n">
        <v>797</v>
      </c>
      <c r="D247" s="69"/>
      <c r="E247" s="69" t="n">
        <f aca="false">C247*1.5</f>
        <v>1195.5</v>
      </c>
      <c r="F247" s="79" t="n">
        <f aca="false">C247*3</f>
        <v>2391</v>
      </c>
    </row>
    <row r="248" s="75" customFormat="true" ht="15" hidden="false" customHeight="true" outlineLevel="0" collapsed="false">
      <c r="A248" s="86" t="s">
        <v>345</v>
      </c>
      <c r="B248" s="87" t="s">
        <v>427</v>
      </c>
      <c r="C248" s="103" t="n">
        <v>910</v>
      </c>
      <c r="D248" s="101"/>
      <c r="E248" s="69" t="n">
        <f aca="false">C248*1.5</f>
        <v>1365</v>
      </c>
      <c r="F248" s="90" t="n">
        <f aca="false">C248*3</f>
        <v>2730</v>
      </c>
    </row>
    <row r="249" s="75" customFormat="true" ht="15" hidden="false" customHeight="true" outlineLevel="0" collapsed="false">
      <c r="A249" s="164" t="s">
        <v>428</v>
      </c>
      <c r="B249" s="164"/>
      <c r="C249" s="164"/>
      <c r="D249" s="164"/>
      <c r="E249" s="164"/>
      <c r="F249" s="164"/>
    </row>
    <row r="250" s="75" customFormat="true" ht="15" hidden="false" customHeight="true" outlineLevel="0" collapsed="false">
      <c r="A250" s="71" t="s">
        <v>429</v>
      </c>
      <c r="B250" s="72" t="s">
        <v>430</v>
      </c>
      <c r="C250" s="97" t="n">
        <v>262</v>
      </c>
      <c r="D250" s="163"/>
      <c r="E250" s="69" t="n">
        <f aca="false">C250*1.5</f>
        <v>393</v>
      </c>
      <c r="F250" s="79" t="n">
        <f aca="false">C250*3</f>
        <v>786</v>
      </c>
    </row>
    <row r="251" s="75" customFormat="true" ht="15" hidden="false" customHeight="true" outlineLevel="0" collapsed="false">
      <c r="A251" s="76" t="s">
        <v>431</v>
      </c>
      <c r="B251" s="77" t="s">
        <v>432</v>
      </c>
      <c r="C251" s="98" t="n">
        <v>160</v>
      </c>
      <c r="D251" s="84"/>
      <c r="E251" s="69" t="n">
        <f aca="false">C251*1.5</f>
        <v>240</v>
      </c>
      <c r="F251" s="79" t="n">
        <f aca="false">C251*3</f>
        <v>480</v>
      </c>
    </row>
    <row r="252" s="75" customFormat="true" ht="15" hidden="false" customHeight="true" outlineLevel="0" collapsed="false">
      <c r="A252" s="76" t="s">
        <v>433</v>
      </c>
      <c r="B252" s="77" t="s">
        <v>434</v>
      </c>
      <c r="C252" s="98" t="n">
        <v>283</v>
      </c>
      <c r="D252" s="84"/>
      <c r="E252" s="69" t="n">
        <f aca="false">C252*1.5</f>
        <v>424.5</v>
      </c>
      <c r="F252" s="79" t="n">
        <f aca="false">C252*3</f>
        <v>849</v>
      </c>
    </row>
    <row r="253" s="75" customFormat="true" ht="15" hidden="false" customHeight="true" outlineLevel="0" collapsed="false">
      <c r="A253" s="76" t="s">
        <v>435</v>
      </c>
      <c r="B253" s="77" t="s">
        <v>436</v>
      </c>
      <c r="C253" s="98" t="n">
        <v>382</v>
      </c>
      <c r="D253" s="84"/>
      <c r="E253" s="69" t="n">
        <f aca="false">C253*1.5</f>
        <v>573</v>
      </c>
      <c r="F253" s="79" t="n">
        <f aca="false">C253*3</f>
        <v>1146</v>
      </c>
    </row>
    <row r="254" s="75" customFormat="true" ht="15" hidden="false" customHeight="true" outlineLevel="0" collapsed="false">
      <c r="A254" s="76" t="s">
        <v>437</v>
      </c>
      <c r="B254" s="77" t="s">
        <v>438</v>
      </c>
      <c r="C254" s="98" t="n">
        <v>486</v>
      </c>
      <c r="D254" s="84"/>
      <c r="E254" s="69" t="n">
        <f aca="false">C254*1.5</f>
        <v>729</v>
      </c>
      <c r="F254" s="79" t="n">
        <f aca="false">C254*3</f>
        <v>1458</v>
      </c>
    </row>
    <row r="255" s="75" customFormat="true" ht="15" hidden="false" customHeight="true" outlineLevel="0" collapsed="false">
      <c r="A255" s="76" t="s">
        <v>439</v>
      </c>
      <c r="B255" s="77" t="s">
        <v>440</v>
      </c>
      <c r="C255" s="98" t="n">
        <v>234</v>
      </c>
      <c r="D255" s="84"/>
      <c r="E255" s="69" t="n">
        <f aca="false">C255*1.5</f>
        <v>351</v>
      </c>
      <c r="F255" s="79" t="n">
        <f aca="false">C255*3</f>
        <v>702</v>
      </c>
    </row>
    <row r="256" s="75" customFormat="true" ht="15" hidden="false" customHeight="true" outlineLevel="0" collapsed="false">
      <c r="A256" s="86" t="s">
        <v>441</v>
      </c>
      <c r="B256" s="87" t="s">
        <v>442</v>
      </c>
      <c r="C256" s="103" t="n">
        <v>16</v>
      </c>
      <c r="D256" s="89"/>
      <c r="E256" s="89" t="n">
        <f aca="false">C256*1.5</f>
        <v>24</v>
      </c>
      <c r="F256" s="90" t="n">
        <f aca="false">C256*3</f>
        <v>48</v>
      </c>
    </row>
    <row r="257" s="75" customFormat="true" ht="7.5" hidden="false" customHeight="true" outlineLevel="0" collapsed="false">
      <c r="A257" s="104"/>
      <c r="B257" s="105"/>
      <c r="C257" s="106"/>
      <c r="D257" s="107"/>
      <c r="E257" s="107"/>
      <c r="F257" s="52"/>
    </row>
    <row r="258" s="75" customFormat="true" ht="15" hidden="false" customHeight="false" outlineLevel="0" collapsed="false">
      <c r="A258" s="248" t="s">
        <v>443</v>
      </c>
      <c r="B258" s="248"/>
      <c r="C258" s="248"/>
      <c r="D258" s="248"/>
      <c r="E258" s="248"/>
      <c r="F258" s="248"/>
    </row>
    <row r="259" s="75" customFormat="true" ht="23.25" hidden="false" customHeight="true" outlineLevel="0" collapsed="false">
      <c r="A259" s="205" t="s">
        <v>48</v>
      </c>
      <c r="B259" s="205"/>
      <c r="C259" s="206"/>
      <c r="D259" s="207" t="s">
        <v>132</v>
      </c>
      <c r="E259" s="208" t="s">
        <v>133</v>
      </c>
      <c r="F259" s="113" t="s">
        <v>134</v>
      </c>
    </row>
    <row r="260" s="75" customFormat="true" ht="15" hidden="false" customHeight="true" outlineLevel="0" collapsed="false">
      <c r="A260" s="249" t="s">
        <v>444</v>
      </c>
      <c r="B260" s="250"/>
      <c r="C260" s="116"/>
      <c r="D260" s="251" t="n">
        <v>3500</v>
      </c>
      <c r="E260" s="252" t="s">
        <v>399</v>
      </c>
      <c r="F260" s="253" t="n">
        <v>3500</v>
      </c>
    </row>
    <row r="261" s="75" customFormat="true" ht="15" hidden="false" customHeight="true" outlineLevel="0" collapsed="false">
      <c r="A261" s="254" t="s">
        <v>445</v>
      </c>
      <c r="B261" s="255"/>
      <c r="C261" s="116"/>
      <c r="D261" s="256" t="n">
        <v>1000</v>
      </c>
      <c r="E261" s="257" t="s">
        <v>399</v>
      </c>
      <c r="F261" s="258" t="n">
        <v>1000</v>
      </c>
    </row>
    <row r="262" s="75" customFormat="true" ht="15" hidden="false" customHeight="true" outlineLevel="0" collapsed="false">
      <c r="A262" s="254" t="s">
        <v>446</v>
      </c>
      <c r="B262" s="259"/>
      <c r="C262" s="116"/>
      <c r="D262" s="256" t="n">
        <v>500</v>
      </c>
      <c r="E262" s="257" t="s">
        <v>399</v>
      </c>
      <c r="F262" s="258" t="n">
        <v>500</v>
      </c>
    </row>
    <row r="263" s="75" customFormat="true" ht="15" hidden="false" customHeight="true" outlineLevel="0" collapsed="false">
      <c r="A263" s="254" t="s">
        <v>447</v>
      </c>
      <c r="B263" s="255"/>
      <c r="C263" s="116"/>
      <c r="D263" s="256" t="n">
        <v>6000</v>
      </c>
      <c r="E263" s="257" t="s">
        <v>399</v>
      </c>
      <c r="F263" s="258" t="n">
        <v>6000</v>
      </c>
    </row>
    <row r="264" s="75" customFormat="true" ht="15" hidden="false" customHeight="true" outlineLevel="0" collapsed="false">
      <c r="A264" s="254" t="s">
        <v>448</v>
      </c>
      <c r="B264" s="259"/>
      <c r="C264" s="116"/>
      <c r="D264" s="256" t="n">
        <v>1000</v>
      </c>
      <c r="E264" s="257" t="s">
        <v>399</v>
      </c>
      <c r="F264" s="258" t="n">
        <v>1000</v>
      </c>
    </row>
    <row r="265" s="75" customFormat="true" ht="15" hidden="false" customHeight="true" outlineLevel="0" collapsed="false">
      <c r="A265" s="249" t="s">
        <v>449</v>
      </c>
      <c r="B265" s="250"/>
      <c r="C265" s="260"/>
      <c r="D265" s="256" t="n">
        <v>2000</v>
      </c>
      <c r="E265" s="261" t="s">
        <v>399</v>
      </c>
      <c r="F265" s="262" t="n">
        <v>2000</v>
      </c>
    </row>
    <row r="266" s="75" customFormat="true" ht="15" hidden="false" customHeight="true" outlineLevel="0" collapsed="false">
      <c r="A266" s="249" t="s">
        <v>450</v>
      </c>
      <c r="B266" s="250"/>
      <c r="C266" s="116"/>
      <c r="D266" s="256" t="n">
        <v>1500</v>
      </c>
      <c r="E266" s="261" t="s">
        <v>399</v>
      </c>
      <c r="F266" s="262" t="n">
        <v>1500</v>
      </c>
    </row>
    <row r="267" s="75" customFormat="true" ht="15" hidden="false" customHeight="true" outlineLevel="0" collapsed="false">
      <c r="A267" s="249" t="s">
        <v>451</v>
      </c>
      <c r="B267" s="250"/>
      <c r="C267" s="116"/>
      <c r="D267" s="263" t="n">
        <v>2500</v>
      </c>
      <c r="E267" s="264" t="s">
        <v>399</v>
      </c>
      <c r="F267" s="265" t="n">
        <v>2500</v>
      </c>
    </row>
    <row r="268" s="75" customFormat="true" ht="15" hidden="false" customHeight="true" outlineLevel="0" collapsed="false">
      <c r="A268" s="254" t="s">
        <v>452</v>
      </c>
      <c r="B268" s="259"/>
      <c r="C268" s="116"/>
      <c r="D268" s="266" t="n">
        <v>5000</v>
      </c>
      <c r="E268" s="267" t="s">
        <v>399</v>
      </c>
      <c r="F268" s="268" t="n">
        <v>5000</v>
      </c>
    </row>
    <row r="269" s="75" customFormat="true" ht="15" hidden="false" customHeight="true" outlineLevel="0" collapsed="false">
      <c r="A269" s="269" t="s">
        <v>453</v>
      </c>
      <c r="B269" s="270"/>
      <c r="C269" s="116"/>
      <c r="D269" s="256" t="n">
        <v>1089</v>
      </c>
      <c r="E269" s="257" t="s">
        <v>399</v>
      </c>
      <c r="F269" s="271" t="n">
        <v>1089</v>
      </c>
    </row>
    <row r="270" s="75" customFormat="true" ht="15" hidden="false" customHeight="true" outlineLevel="0" collapsed="false">
      <c r="A270" s="272" t="s">
        <v>454</v>
      </c>
      <c r="B270" s="273"/>
      <c r="C270" s="116"/>
      <c r="D270" s="256" t="n">
        <v>13926</v>
      </c>
      <c r="E270" s="257" t="s">
        <v>399</v>
      </c>
      <c r="F270" s="271" t="n">
        <v>13926</v>
      </c>
    </row>
    <row r="271" s="75" customFormat="true" ht="15" hidden="false" customHeight="true" outlineLevel="0" collapsed="false">
      <c r="A271" s="274" t="s">
        <v>455</v>
      </c>
      <c r="B271" s="270"/>
      <c r="C271" s="116"/>
      <c r="D271" s="256" t="n">
        <v>28600</v>
      </c>
      <c r="E271" s="257" t="s">
        <v>399</v>
      </c>
      <c r="F271" s="271" t="n">
        <v>28600</v>
      </c>
    </row>
    <row r="272" s="75" customFormat="true" ht="15" hidden="false" customHeight="true" outlineLevel="0" collapsed="false">
      <c r="A272" s="249" t="s">
        <v>456</v>
      </c>
      <c r="B272" s="250"/>
      <c r="C272" s="116"/>
      <c r="D272" s="256" t="n">
        <v>7000</v>
      </c>
      <c r="E272" s="257" t="s">
        <v>399</v>
      </c>
      <c r="F272" s="258" t="n">
        <v>7000</v>
      </c>
    </row>
    <row r="273" s="135" customFormat="true" ht="15" hidden="false" customHeight="true" outlineLevel="0" collapsed="false">
      <c r="A273" s="254" t="s">
        <v>457</v>
      </c>
      <c r="B273" s="255"/>
      <c r="C273" s="116"/>
      <c r="D273" s="256" t="n">
        <v>5000</v>
      </c>
      <c r="E273" s="257" t="s">
        <v>399</v>
      </c>
      <c r="F273" s="258" t="n">
        <v>5000</v>
      </c>
    </row>
    <row r="274" s="75" customFormat="true" ht="15" hidden="false" customHeight="true" outlineLevel="0" collapsed="false">
      <c r="A274" s="254" t="s">
        <v>458</v>
      </c>
      <c r="B274" s="259"/>
      <c r="C274" s="116"/>
      <c r="D274" s="256" t="n">
        <v>1000</v>
      </c>
      <c r="E274" s="257" t="s">
        <v>399</v>
      </c>
      <c r="F274" s="258" t="n">
        <v>1000</v>
      </c>
    </row>
    <row r="275" s="75" customFormat="true" ht="15" hidden="false" customHeight="true" outlineLevel="0" collapsed="false">
      <c r="A275" s="254" t="s">
        <v>459</v>
      </c>
      <c r="B275" s="259"/>
      <c r="C275" s="116"/>
      <c r="D275" s="256" t="n">
        <v>3000</v>
      </c>
      <c r="E275" s="257" t="s">
        <v>399</v>
      </c>
      <c r="F275" s="258" t="n">
        <v>3000</v>
      </c>
    </row>
    <row r="276" s="75" customFormat="true" ht="15" hidden="false" customHeight="true" outlineLevel="0" collapsed="false">
      <c r="A276" s="275" t="s">
        <v>460</v>
      </c>
      <c r="B276" s="276"/>
      <c r="C276" s="116"/>
      <c r="D276" s="256" t="n">
        <v>15000</v>
      </c>
      <c r="E276" s="257" t="s">
        <v>399</v>
      </c>
      <c r="F276" s="258" t="n">
        <v>15000</v>
      </c>
    </row>
    <row r="277" s="75" customFormat="true" ht="15" hidden="false" customHeight="true" outlineLevel="0" collapsed="false">
      <c r="A277" s="277" t="s">
        <v>461</v>
      </c>
      <c r="B277" s="278"/>
      <c r="C277" s="116"/>
      <c r="D277" s="256" t="n">
        <v>700</v>
      </c>
      <c r="E277" s="257" t="s">
        <v>399</v>
      </c>
      <c r="F277" s="258" t="n">
        <v>700</v>
      </c>
    </row>
    <row r="278" s="75" customFormat="true" ht="15" hidden="false" customHeight="true" outlineLevel="0" collapsed="false">
      <c r="A278" s="279" t="s">
        <v>462</v>
      </c>
      <c r="B278" s="280"/>
      <c r="C278" s="116"/>
      <c r="D278" s="281" t="n">
        <v>5000</v>
      </c>
      <c r="E278" s="282" t="s">
        <v>399</v>
      </c>
      <c r="F278" s="283" t="n">
        <v>5000</v>
      </c>
    </row>
    <row r="279" s="75" customFormat="true" ht="13.5" hidden="false" customHeight="true" outlineLevel="0" collapsed="false">
      <c r="A279" s="284" t="s">
        <v>463</v>
      </c>
      <c r="B279" s="284"/>
      <c r="C279" s="284"/>
      <c r="D279" s="284"/>
      <c r="E279" s="284"/>
      <c r="F279" s="284"/>
    </row>
    <row r="280" s="75" customFormat="true" ht="15" hidden="false" customHeight="true" outlineLevel="0" collapsed="false">
      <c r="A280" s="285" t="s">
        <v>464</v>
      </c>
      <c r="B280" s="286"/>
      <c r="C280" s="116"/>
      <c r="D280" s="287" t="n">
        <v>800</v>
      </c>
      <c r="E280" s="288" t="s">
        <v>399</v>
      </c>
      <c r="F280" s="289" t="n">
        <v>800</v>
      </c>
    </row>
    <row r="281" s="75" customFormat="true" ht="15" hidden="false" customHeight="true" outlineLevel="0" collapsed="false">
      <c r="A281" s="290" t="s">
        <v>465</v>
      </c>
      <c r="B281" s="290"/>
      <c r="C281" s="290"/>
      <c r="D281" s="290"/>
      <c r="E281" s="290"/>
      <c r="F281" s="291" t="s">
        <v>466</v>
      </c>
    </row>
    <row r="282" s="75" customFormat="true" ht="6.75" hidden="false" customHeight="true" outlineLevel="0" collapsed="false">
      <c r="A282" s="255"/>
      <c r="B282" s="292"/>
      <c r="C282" s="293"/>
      <c r="D282" s="294"/>
      <c r="E282" s="294"/>
      <c r="F282" s="295"/>
    </row>
    <row r="283" s="75" customFormat="true" ht="27.75" hidden="false" customHeight="true" outlineLevel="0" collapsed="false">
      <c r="A283" s="296" t="s">
        <v>467</v>
      </c>
      <c r="B283" s="296"/>
      <c r="C283" s="296"/>
      <c r="D283" s="296"/>
      <c r="E283" s="296"/>
      <c r="F283" s="296"/>
    </row>
    <row r="284" s="75" customFormat="true" ht="16.5" hidden="false" customHeight="true" outlineLevel="0" collapsed="false">
      <c r="A284" s="297" t="s">
        <v>48</v>
      </c>
      <c r="B284" s="297"/>
      <c r="C284" s="297"/>
      <c r="D284" s="297"/>
      <c r="E284" s="298" t="s">
        <v>468</v>
      </c>
      <c r="F284" s="298"/>
    </row>
    <row r="285" s="75" customFormat="true" ht="15" hidden="false" customHeight="true" outlineLevel="0" collapsed="false">
      <c r="A285" s="249" t="s">
        <v>469</v>
      </c>
      <c r="B285" s="250"/>
      <c r="C285" s="299"/>
      <c r="D285" s="300"/>
      <c r="E285" s="301"/>
      <c r="F285" s="302" t="n">
        <v>15000</v>
      </c>
    </row>
    <row r="286" s="75" customFormat="true" ht="15" hidden="false" customHeight="true" outlineLevel="0" collapsed="false">
      <c r="A286" s="303" t="s">
        <v>470</v>
      </c>
      <c r="B286" s="304"/>
      <c r="C286" s="305"/>
      <c r="D286" s="282"/>
      <c r="E286" s="306"/>
      <c r="F286" s="307" t="n">
        <v>1000</v>
      </c>
    </row>
    <row r="287" s="75" customFormat="true" ht="15" hidden="false" customHeight="true" outlineLevel="0" collapsed="false">
      <c r="A287" s="255"/>
      <c r="B287" s="255"/>
      <c r="C287" s="308"/>
      <c r="D287" s="301"/>
      <c r="E287" s="301"/>
      <c r="F287" s="309"/>
    </row>
    <row r="288" s="75" customFormat="true" ht="27" hidden="false" customHeight="true" outlineLevel="0" collapsed="false">
      <c r="A288" s="53" t="s">
        <v>471</v>
      </c>
      <c r="B288" s="53"/>
      <c r="C288" s="53"/>
      <c r="D288" s="54" t="s">
        <v>42</v>
      </c>
      <c r="E288" s="55" t="s">
        <v>43</v>
      </c>
      <c r="F288" s="55"/>
    </row>
    <row r="289" s="75" customFormat="true" ht="15" hidden="false" customHeight="true" outlineLevel="0" collapsed="false">
      <c r="A289" s="53"/>
      <c r="B289" s="53"/>
      <c r="C289" s="53"/>
      <c r="D289" s="57" t="s">
        <v>44</v>
      </c>
      <c r="E289" s="58" t="s">
        <v>45</v>
      </c>
      <c r="F289" s="59" t="s">
        <v>46</v>
      </c>
    </row>
    <row r="290" s="75" customFormat="true" ht="17.25" hidden="false" customHeight="true" outlineLevel="0" collapsed="false">
      <c r="A290" s="53"/>
      <c r="B290" s="53"/>
      <c r="C290" s="53"/>
      <c r="D290" s="57"/>
      <c r="E290" s="58"/>
      <c r="F290" s="59"/>
    </row>
    <row r="291" s="75" customFormat="true" ht="16.5" hidden="false" customHeight="true" outlineLevel="0" collapsed="false">
      <c r="A291" s="61" t="s">
        <v>47</v>
      </c>
      <c r="B291" s="62" t="s">
        <v>48</v>
      </c>
      <c r="C291" s="63" t="s">
        <v>49</v>
      </c>
      <c r="D291" s="64" t="s">
        <v>50</v>
      </c>
      <c r="E291" s="64" t="s">
        <v>51</v>
      </c>
      <c r="F291" s="65" t="s">
        <v>52</v>
      </c>
    </row>
    <row r="292" s="75" customFormat="true" ht="15" hidden="false" customHeight="false" outlineLevel="0" collapsed="false">
      <c r="A292" s="310" t="s">
        <v>472</v>
      </c>
      <c r="B292" s="311" t="s">
        <v>473</v>
      </c>
      <c r="C292" s="312" t="n">
        <v>947</v>
      </c>
      <c r="D292" s="69" t="n">
        <f aca="false">(C292*1.1)+60</f>
        <v>1101.7</v>
      </c>
      <c r="E292" s="69" t="n">
        <f aca="false">(C292*1.5)+60</f>
        <v>1480.5</v>
      </c>
      <c r="F292" s="70" t="n">
        <f aca="false">(C292*3)+60</f>
        <v>2901</v>
      </c>
    </row>
    <row r="293" s="75" customFormat="true" ht="14.25" hidden="false" customHeight="false" outlineLevel="0" collapsed="false">
      <c r="A293" s="313" t="s">
        <v>474</v>
      </c>
      <c r="B293" s="314" t="s">
        <v>475</v>
      </c>
      <c r="C293" s="315" t="n">
        <v>98</v>
      </c>
      <c r="D293" s="148" t="n">
        <f aca="false">C293*1.1</f>
        <v>107.8</v>
      </c>
      <c r="E293" s="69" t="n">
        <f aca="false">C293*1.5</f>
        <v>147</v>
      </c>
      <c r="F293" s="316" t="n">
        <f aca="false">C293*3</f>
        <v>294</v>
      </c>
    </row>
    <row r="294" s="75" customFormat="true" ht="14.25" hidden="false" customHeight="false" outlineLevel="0" collapsed="false">
      <c r="A294" s="76" t="s">
        <v>476</v>
      </c>
      <c r="B294" s="77" t="s">
        <v>477</v>
      </c>
      <c r="C294" s="98" t="n">
        <v>645</v>
      </c>
      <c r="D294" s="84" t="n">
        <f aca="false">C294*1.1</f>
        <v>709.5</v>
      </c>
      <c r="E294" s="69" t="n">
        <f aca="false">C294*1.5</f>
        <v>967.5</v>
      </c>
      <c r="F294" s="79" t="n">
        <f aca="false">C294*3</f>
        <v>1935</v>
      </c>
    </row>
    <row r="295" s="75" customFormat="true" ht="14.25" hidden="false" customHeight="false" outlineLevel="0" collapsed="false">
      <c r="A295" s="76" t="s">
        <v>478</v>
      </c>
      <c r="B295" s="77" t="s">
        <v>479</v>
      </c>
      <c r="C295" s="98" t="n">
        <v>327</v>
      </c>
      <c r="D295" s="84" t="n">
        <f aca="false">C295*1.1</f>
        <v>359.7</v>
      </c>
      <c r="E295" s="69" t="n">
        <f aca="false">C295*1.5</f>
        <v>490.5</v>
      </c>
      <c r="F295" s="79" t="n">
        <f aca="false">C295*3</f>
        <v>981</v>
      </c>
    </row>
    <row r="296" s="75" customFormat="true" ht="14.25" hidden="false" customHeight="false" outlineLevel="0" collapsed="false">
      <c r="A296" s="76" t="s">
        <v>480</v>
      </c>
      <c r="B296" s="77" t="s">
        <v>481</v>
      </c>
      <c r="C296" s="98" t="n">
        <v>166</v>
      </c>
      <c r="D296" s="84" t="n">
        <f aca="false">C296*1.1</f>
        <v>182.6</v>
      </c>
      <c r="E296" s="69" t="n">
        <f aca="false">C296*1.5</f>
        <v>249</v>
      </c>
      <c r="F296" s="79" t="n">
        <f aca="false">C296*3</f>
        <v>498</v>
      </c>
    </row>
    <row r="297" s="75" customFormat="true" ht="15" hidden="false" customHeight="false" outlineLevel="0" collapsed="false">
      <c r="A297" s="86" t="s">
        <v>482</v>
      </c>
      <c r="B297" s="87" t="s">
        <v>483</v>
      </c>
      <c r="C297" s="103" t="n">
        <v>196</v>
      </c>
      <c r="D297" s="89" t="n">
        <f aca="false">C297*1.1</f>
        <v>215.6</v>
      </c>
      <c r="E297" s="89" t="n">
        <f aca="false">C297*1.5</f>
        <v>294</v>
      </c>
      <c r="F297" s="90" t="n">
        <f aca="false">C297*3</f>
        <v>588</v>
      </c>
    </row>
    <row r="298" s="75" customFormat="true" ht="15.75" hidden="false" customHeight="true" outlineLevel="0" collapsed="false">
      <c r="A298" s="317"/>
      <c r="B298" s="122"/>
      <c r="C298" s="318"/>
      <c r="D298" s="319"/>
      <c r="E298" s="319"/>
      <c r="F298" s="319"/>
    </row>
    <row r="299" s="75" customFormat="true" ht="27" hidden="false" customHeight="true" outlineLevel="0" collapsed="false">
      <c r="A299" s="53" t="s">
        <v>484</v>
      </c>
      <c r="B299" s="53"/>
      <c r="C299" s="53"/>
      <c r="D299" s="54" t="s">
        <v>42</v>
      </c>
      <c r="E299" s="55" t="s">
        <v>43</v>
      </c>
      <c r="F299" s="55"/>
    </row>
    <row r="300" s="75" customFormat="true" ht="15" hidden="false" customHeight="true" outlineLevel="0" collapsed="false">
      <c r="A300" s="53"/>
      <c r="B300" s="53"/>
      <c r="C300" s="53"/>
      <c r="D300" s="57" t="s">
        <v>44</v>
      </c>
      <c r="E300" s="58" t="s">
        <v>45</v>
      </c>
      <c r="F300" s="59" t="s">
        <v>46</v>
      </c>
    </row>
    <row r="301" s="75" customFormat="true" ht="18" hidden="false" customHeight="true" outlineLevel="0" collapsed="false">
      <c r="A301" s="53"/>
      <c r="B301" s="53"/>
      <c r="C301" s="53"/>
      <c r="D301" s="57"/>
      <c r="E301" s="58"/>
      <c r="F301" s="59"/>
    </row>
    <row r="302" s="75" customFormat="true" ht="16.5" hidden="false" customHeight="true" outlineLevel="0" collapsed="false">
      <c r="A302" s="61" t="s">
        <v>47</v>
      </c>
      <c r="B302" s="62" t="s">
        <v>48</v>
      </c>
      <c r="C302" s="63" t="s">
        <v>49</v>
      </c>
      <c r="D302" s="64" t="s">
        <v>50</v>
      </c>
      <c r="E302" s="64" t="s">
        <v>51</v>
      </c>
      <c r="F302" s="65" t="s">
        <v>52</v>
      </c>
    </row>
    <row r="303" s="75" customFormat="true" ht="15" hidden="false" customHeight="true" outlineLevel="0" collapsed="false">
      <c r="A303" s="66" t="s">
        <v>485</v>
      </c>
      <c r="B303" s="67" t="s">
        <v>486</v>
      </c>
      <c r="C303" s="320" t="n">
        <v>1408</v>
      </c>
      <c r="D303" s="69" t="n">
        <f aca="false">(C303*1.1)+60</f>
        <v>1608.8</v>
      </c>
      <c r="E303" s="69" t="n">
        <f aca="false">(C303*1.5)+60</f>
        <v>2172</v>
      </c>
      <c r="F303" s="70" t="n">
        <f aca="false">(C303*3)+60</f>
        <v>4284</v>
      </c>
    </row>
    <row r="304" s="75" customFormat="true" ht="15" hidden="false" customHeight="true" outlineLevel="0" collapsed="false">
      <c r="A304" s="66" t="s">
        <v>487</v>
      </c>
      <c r="B304" s="321" t="s">
        <v>488</v>
      </c>
      <c r="C304" s="322" t="n">
        <v>220</v>
      </c>
      <c r="D304" s="69" t="n">
        <f aca="false">C304*1.1</f>
        <v>242</v>
      </c>
      <c r="E304" s="69" t="n">
        <f aca="false">C304*1.5</f>
        <v>330</v>
      </c>
      <c r="F304" s="74" t="n">
        <f aca="false">C304*3</f>
        <v>660</v>
      </c>
    </row>
    <row r="305" s="75" customFormat="true" ht="15" hidden="false" customHeight="true" outlineLevel="0" collapsed="false">
      <c r="A305" s="66" t="s">
        <v>489</v>
      </c>
      <c r="B305" s="321" t="s">
        <v>490</v>
      </c>
      <c r="C305" s="322" t="n">
        <v>167</v>
      </c>
      <c r="D305" s="69" t="n">
        <f aca="false">C305*1.1</f>
        <v>183.7</v>
      </c>
      <c r="E305" s="69" t="n">
        <f aca="false">C305*1.5</f>
        <v>250.5</v>
      </c>
      <c r="F305" s="74" t="n">
        <f aca="false">C305*3</f>
        <v>501</v>
      </c>
    </row>
    <row r="306" s="75" customFormat="true" ht="15.75" hidden="false" customHeight="true" outlineLevel="0" collapsed="false">
      <c r="A306" s="66" t="s">
        <v>491</v>
      </c>
      <c r="B306" s="67" t="s">
        <v>492</v>
      </c>
      <c r="C306" s="128" t="n">
        <v>34</v>
      </c>
      <c r="D306" s="69" t="n">
        <f aca="false">C306*1.1</f>
        <v>37.4</v>
      </c>
      <c r="E306" s="69" t="n">
        <f aca="false">C306*1.5</f>
        <v>51</v>
      </c>
      <c r="F306" s="74" t="n">
        <f aca="false">C306*3</f>
        <v>102</v>
      </c>
    </row>
    <row r="307" s="75" customFormat="true" ht="15.75" hidden="false" customHeight="true" outlineLevel="0" collapsed="false">
      <c r="A307" s="323" t="s">
        <v>493</v>
      </c>
      <c r="B307" s="324" t="s">
        <v>494</v>
      </c>
      <c r="C307" s="325" t="n">
        <v>80</v>
      </c>
      <c r="D307" s="69" t="n">
        <f aca="false">C307*1.1</f>
        <v>88</v>
      </c>
      <c r="E307" s="69" t="n">
        <f aca="false">C307*1.5</f>
        <v>120</v>
      </c>
      <c r="F307" s="74" t="n">
        <f aca="false">C307*3</f>
        <v>240</v>
      </c>
    </row>
    <row r="308" s="75" customFormat="true" ht="14.25" hidden="false" customHeight="false" outlineLevel="0" collapsed="false">
      <c r="A308" s="71" t="s">
        <v>495</v>
      </c>
      <c r="B308" s="127" t="s">
        <v>496</v>
      </c>
      <c r="C308" s="128" t="n">
        <v>645</v>
      </c>
      <c r="D308" s="69" t="n">
        <f aca="false">C308*1.1</f>
        <v>709.5</v>
      </c>
      <c r="E308" s="69" t="n">
        <f aca="false">C308*1.5</f>
        <v>967.5</v>
      </c>
      <c r="F308" s="74" t="n">
        <f aca="false">C308*3</f>
        <v>1935</v>
      </c>
    </row>
    <row r="309" s="75" customFormat="true" ht="14.25" hidden="false" customHeight="false" outlineLevel="0" collapsed="false">
      <c r="A309" s="76" t="s">
        <v>497</v>
      </c>
      <c r="B309" s="77" t="s">
        <v>498</v>
      </c>
      <c r="C309" s="98" t="n">
        <v>327</v>
      </c>
      <c r="D309" s="69" t="n">
        <f aca="false">C309*1.1</f>
        <v>359.7</v>
      </c>
      <c r="E309" s="69" t="n">
        <f aca="false">C309*1.5</f>
        <v>490.5</v>
      </c>
      <c r="F309" s="79" t="n">
        <f aca="false">C309*3</f>
        <v>981</v>
      </c>
    </row>
    <row r="310" s="75" customFormat="true" ht="14.25" hidden="false" customHeight="false" outlineLevel="0" collapsed="false">
      <c r="A310" s="76" t="s">
        <v>499</v>
      </c>
      <c r="B310" s="77" t="s">
        <v>500</v>
      </c>
      <c r="C310" s="98" t="n">
        <v>163</v>
      </c>
      <c r="D310" s="69" t="n">
        <f aca="false">C310*1.1</f>
        <v>179.3</v>
      </c>
      <c r="E310" s="69" t="n">
        <f aca="false">C310*1.5</f>
        <v>244.5</v>
      </c>
      <c r="F310" s="79" t="n">
        <f aca="false">C310*3</f>
        <v>489</v>
      </c>
    </row>
    <row r="311" s="75" customFormat="true" ht="14.25" hidden="false" customHeight="false" outlineLevel="0" collapsed="false">
      <c r="A311" s="71" t="s">
        <v>501</v>
      </c>
      <c r="B311" s="72" t="s">
        <v>502</v>
      </c>
      <c r="C311" s="97" t="n">
        <v>626</v>
      </c>
      <c r="D311" s="69" t="n">
        <f aca="false">C311*1.1</f>
        <v>688.6</v>
      </c>
      <c r="E311" s="69" t="n">
        <f aca="false">C311*1.5</f>
        <v>939</v>
      </c>
      <c r="F311" s="74" t="n">
        <f aca="false">C311*3</f>
        <v>1878</v>
      </c>
    </row>
    <row r="312" s="75" customFormat="true" ht="14.25" hidden="false" customHeight="false" outlineLevel="0" collapsed="false">
      <c r="A312" s="76" t="s">
        <v>503</v>
      </c>
      <c r="B312" s="77" t="s">
        <v>504</v>
      </c>
      <c r="C312" s="98" t="n">
        <v>371</v>
      </c>
      <c r="D312" s="69" t="n">
        <f aca="false">C312*1.1</f>
        <v>408.1</v>
      </c>
      <c r="E312" s="69" t="n">
        <f aca="false">C312*1.5</f>
        <v>556.5</v>
      </c>
      <c r="F312" s="74" t="n">
        <f aca="false">C312*3</f>
        <v>1113</v>
      </c>
    </row>
    <row r="313" s="75" customFormat="true" ht="14.25" hidden="false" customHeight="false" outlineLevel="0" collapsed="false">
      <c r="A313" s="76" t="s">
        <v>505</v>
      </c>
      <c r="B313" s="77" t="s">
        <v>506</v>
      </c>
      <c r="C313" s="98" t="n">
        <v>749</v>
      </c>
      <c r="D313" s="69" t="n">
        <f aca="false">C313*1.1</f>
        <v>823.9</v>
      </c>
      <c r="E313" s="69" t="n">
        <f aca="false">C313*1.5</f>
        <v>1123.5</v>
      </c>
      <c r="F313" s="74" t="n">
        <f aca="false">C313*3</f>
        <v>2247</v>
      </c>
    </row>
    <row r="314" s="75" customFormat="true" ht="14.25" hidden="false" customHeight="false" outlineLevel="0" collapsed="false">
      <c r="A314" s="76" t="s">
        <v>507</v>
      </c>
      <c r="B314" s="77" t="s">
        <v>508</v>
      </c>
      <c r="C314" s="98" t="n">
        <v>478</v>
      </c>
      <c r="D314" s="69" t="n">
        <f aca="false">C314*1.1</f>
        <v>525.8</v>
      </c>
      <c r="E314" s="69" t="n">
        <f aca="false">C314*1.5</f>
        <v>717</v>
      </c>
      <c r="F314" s="74" t="n">
        <f aca="false">C314*3</f>
        <v>1434</v>
      </c>
    </row>
    <row r="315" s="75" customFormat="true" ht="14.25" hidden="false" customHeight="false" outlineLevel="0" collapsed="false">
      <c r="A315" s="76" t="s">
        <v>509</v>
      </c>
      <c r="B315" s="77" t="s">
        <v>510</v>
      </c>
      <c r="C315" s="98" t="n">
        <v>583</v>
      </c>
      <c r="D315" s="69" t="n">
        <f aca="false">C315*1.1</f>
        <v>641.3</v>
      </c>
      <c r="E315" s="69" t="n">
        <f aca="false">C315*1.5</f>
        <v>874.5</v>
      </c>
      <c r="F315" s="74" t="n">
        <f aca="false">C315*3</f>
        <v>1749</v>
      </c>
    </row>
    <row r="316" s="75" customFormat="true" ht="14.25" hidden="false" customHeight="false" outlineLevel="0" collapsed="false">
      <c r="A316" s="76" t="s">
        <v>511</v>
      </c>
      <c r="B316" s="77" t="s">
        <v>512</v>
      </c>
      <c r="C316" s="98" t="n">
        <v>319</v>
      </c>
      <c r="D316" s="69" t="n">
        <f aca="false">C316*1.1</f>
        <v>350.9</v>
      </c>
      <c r="E316" s="69" t="n">
        <f aca="false">C316*1.5</f>
        <v>478.5</v>
      </c>
      <c r="F316" s="74" t="n">
        <f aca="false">C316*3</f>
        <v>957</v>
      </c>
    </row>
    <row r="317" s="75" customFormat="true" ht="14.25" hidden="false" customHeight="false" outlineLevel="0" collapsed="false">
      <c r="A317" s="76" t="s">
        <v>513</v>
      </c>
      <c r="B317" s="77" t="s">
        <v>514</v>
      </c>
      <c r="C317" s="98" t="n">
        <v>695</v>
      </c>
      <c r="D317" s="69" t="n">
        <f aca="false">C317*1.1</f>
        <v>764.5</v>
      </c>
      <c r="E317" s="69" t="n">
        <f aca="false">C317*1.5</f>
        <v>1042.5</v>
      </c>
      <c r="F317" s="74" t="n">
        <f aca="false">C317*3</f>
        <v>2085</v>
      </c>
    </row>
    <row r="318" s="75" customFormat="true" ht="14.25" hidden="false" customHeight="false" outlineLevel="0" collapsed="false">
      <c r="A318" s="76" t="s">
        <v>515</v>
      </c>
      <c r="B318" s="77" t="s">
        <v>516</v>
      </c>
      <c r="C318" s="98" t="n">
        <v>371</v>
      </c>
      <c r="D318" s="99" t="n">
        <f aca="false">C318*1.1</f>
        <v>408.1</v>
      </c>
      <c r="E318" s="69" t="n">
        <f aca="false">C318*1.5</f>
        <v>556.5</v>
      </c>
      <c r="F318" s="79" t="n">
        <f aca="false">C318*3</f>
        <v>1113</v>
      </c>
    </row>
    <row r="319" s="75" customFormat="true" ht="14.25" hidden="false" customHeight="false" outlineLevel="0" collapsed="false">
      <c r="A319" s="71" t="s">
        <v>517</v>
      </c>
      <c r="B319" s="72" t="s">
        <v>518</v>
      </c>
      <c r="C319" s="97" t="n">
        <v>418</v>
      </c>
      <c r="D319" s="69" t="n">
        <f aca="false">C319*1.1</f>
        <v>459.8</v>
      </c>
      <c r="E319" s="69" t="n">
        <f aca="false">C319*1.5</f>
        <v>627</v>
      </c>
      <c r="F319" s="74" t="n">
        <f aca="false">C319*3</f>
        <v>1254</v>
      </c>
    </row>
    <row r="320" s="75" customFormat="true" ht="14.25" hidden="false" customHeight="false" outlineLevel="0" collapsed="false">
      <c r="A320" s="76" t="s">
        <v>519</v>
      </c>
      <c r="B320" s="77" t="s">
        <v>520</v>
      </c>
      <c r="C320" s="98" t="n">
        <v>215</v>
      </c>
      <c r="D320" s="69" t="n">
        <f aca="false">C320*1.1</f>
        <v>236.5</v>
      </c>
      <c r="E320" s="69" t="n">
        <f aca="false">C320*1.5</f>
        <v>322.5</v>
      </c>
      <c r="F320" s="79" t="n">
        <f aca="false">C320*3</f>
        <v>645</v>
      </c>
    </row>
    <row r="321" s="75" customFormat="true" ht="14.25" hidden="false" customHeight="false" outlineLevel="0" collapsed="false">
      <c r="A321" s="76" t="s">
        <v>521</v>
      </c>
      <c r="B321" s="77" t="s">
        <v>522</v>
      </c>
      <c r="C321" s="98" t="n">
        <v>107</v>
      </c>
      <c r="D321" s="69" t="n">
        <f aca="false">C321*1.1</f>
        <v>117.7</v>
      </c>
      <c r="E321" s="69" t="n">
        <f aca="false">C321*1.5</f>
        <v>160.5</v>
      </c>
      <c r="F321" s="79" t="n">
        <f aca="false">C321*3</f>
        <v>321</v>
      </c>
    </row>
    <row r="322" s="75" customFormat="true" ht="14.25" hidden="false" customHeight="false" outlineLevel="0" collapsed="false">
      <c r="A322" s="76" t="s">
        <v>476</v>
      </c>
      <c r="B322" s="77" t="s">
        <v>523</v>
      </c>
      <c r="C322" s="98" t="n">
        <v>645</v>
      </c>
      <c r="D322" s="69" t="n">
        <f aca="false">C322*1.1</f>
        <v>709.5</v>
      </c>
      <c r="E322" s="69" t="n">
        <f aca="false">C322*1.5</f>
        <v>967.5</v>
      </c>
      <c r="F322" s="79" t="n">
        <f aca="false">C322*3</f>
        <v>1935</v>
      </c>
    </row>
    <row r="323" s="75" customFormat="true" ht="14.25" hidden="false" customHeight="false" outlineLevel="0" collapsed="false">
      <c r="A323" s="76" t="s">
        <v>478</v>
      </c>
      <c r="B323" s="77" t="s">
        <v>524</v>
      </c>
      <c r="C323" s="98" t="n">
        <v>327</v>
      </c>
      <c r="D323" s="69" t="n">
        <f aca="false">C323*1.1</f>
        <v>359.7</v>
      </c>
      <c r="E323" s="69" t="n">
        <f aca="false">C323*1.5</f>
        <v>490.5</v>
      </c>
      <c r="F323" s="79" t="n">
        <f aca="false">C323*3</f>
        <v>981</v>
      </c>
    </row>
    <row r="324" s="75" customFormat="true" ht="14.25" hidden="false" customHeight="false" outlineLevel="0" collapsed="false">
      <c r="A324" s="80" t="s">
        <v>525</v>
      </c>
      <c r="B324" s="81" t="s">
        <v>526</v>
      </c>
      <c r="C324" s="326" t="n">
        <v>163</v>
      </c>
      <c r="D324" s="327" t="n">
        <f aca="false">C324*1.1</f>
        <v>179.3</v>
      </c>
      <c r="E324" s="69" t="n">
        <f aca="false">C324*1.5</f>
        <v>244.5</v>
      </c>
      <c r="F324" s="83" t="n">
        <f aca="false">C324*3</f>
        <v>489</v>
      </c>
    </row>
    <row r="325" s="75" customFormat="true" ht="15" hidden="false" customHeight="false" outlineLevel="0" collapsed="false">
      <c r="A325" s="328" t="n">
        <v>31130</v>
      </c>
      <c r="B325" s="87" t="s">
        <v>527</v>
      </c>
      <c r="C325" s="142" t="n">
        <v>145</v>
      </c>
      <c r="D325" s="329" t="n">
        <f aca="false">C325*1.1</f>
        <v>159.5</v>
      </c>
      <c r="E325" s="89" t="n">
        <f aca="false">C325*1.5</f>
        <v>217.5</v>
      </c>
      <c r="F325" s="90" t="n">
        <f aca="false">C325*3</f>
        <v>435</v>
      </c>
    </row>
    <row r="326" s="75" customFormat="true" ht="15" hidden="false" customHeight="false" outlineLevel="0" collapsed="false">
      <c r="A326" s="317"/>
      <c r="C326" s="330"/>
      <c r="D326" s="331"/>
      <c r="E326" s="330"/>
      <c r="F326" s="330"/>
    </row>
    <row r="327" s="75" customFormat="true" ht="27" hidden="false" customHeight="true" outlineLevel="0" collapsed="false">
      <c r="A327" s="53" t="s">
        <v>528</v>
      </c>
      <c r="B327" s="53"/>
      <c r="C327" s="53"/>
      <c r="D327" s="54" t="s">
        <v>42</v>
      </c>
      <c r="E327" s="55" t="s">
        <v>43</v>
      </c>
      <c r="F327" s="55"/>
    </row>
    <row r="328" s="75" customFormat="true" ht="15" hidden="false" customHeight="true" outlineLevel="0" collapsed="false">
      <c r="A328" s="53"/>
      <c r="B328" s="53"/>
      <c r="C328" s="53"/>
      <c r="D328" s="57" t="s">
        <v>44</v>
      </c>
      <c r="E328" s="58" t="s">
        <v>45</v>
      </c>
      <c r="F328" s="59" t="s">
        <v>46</v>
      </c>
    </row>
    <row r="329" s="75" customFormat="true" ht="18" hidden="false" customHeight="true" outlineLevel="0" collapsed="false">
      <c r="A329" s="53"/>
      <c r="B329" s="53"/>
      <c r="C329" s="53"/>
      <c r="D329" s="57"/>
      <c r="E329" s="58"/>
      <c r="F329" s="59"/>
    </row>
    <row r="330" s="75" customFormat="true" ht="16.5" hidden="false" customHeight="true" outlineLevel="0" collapsed="false">
      <c r="A330" s="61" t="s">
        <v>47</v>
      </c>
      <c r="B330" s="62" t="s">
        <v>48</v>
      </c>
      <c r="C330" s="63" t="s">
        <v>49</v>
      </c>
      <c r="D330" s="64" t="s">
        <v>50</v>
      </c>
      <c r="E330" s="64" t="s">
        <v>51</v>
      </c>
      <c r="F330" s="65" t="s">
        <v>52</v>
      </c>
    </row>
    <row r="331" s="75" customFormat="true" ht="15" hidden="false" customHeight="true" outlineLevel="0" collapsed="false">
      <c r="A331" s="124" t="s">
        <v>138</v>
      </c>
      <c r="B331" s="143" t="s">
        <v>529</v>
      </c>
      <c r="C331" s="144" t="n">
        <v>1191</v>
      </c>
      <c r="D331" s="69" t="n">
        <f aca="false">(C331*1.1)+80</f>
        <v>1390.1</v>
      </c>
      <c r="E331" s="69" t="n">
        <f aca="false">(C331*1.5)+80</f>
        <v>1866.5</v>
      </c>
      <c r="F331" s="70" t="n">
        <f aca="false">(C331*3)+80</f>
        <v>3653</v>
      </c>
    </row>
    <row r="332" s="75" customFormat="true" ht="14.25" hidden="false" customHeight="false" outlineLevel="0" collapsed="false">
      <c r="A332" s="76" t="s">
        <v>530</v>
      </c>
      <c r="B332" s="77" t="s">
        <v>531</v>
      </c>
      <c r="C332" s="78" t="n">
        <v>108</v>
      </c>
      <c r="D332" s="69" t="n">
        <f aca="false">C332*1.1</f>
        <v>118.8</v>
      </c>
      <c r="E332" s="69" t="n">
        <f aca="false">C332*1.5</f>
        <v>162</v>
      </c>
      <c r="F332" s="79" t="n">
        <f aca="false">C332*3</f>
        <v>324</v>
      </c>
    </row>
    <row r="333" s="75" customFormat="true" ht="14.25" hidden="false" customHeight="false" outlineLevel="0" collapsed="false">
      <c r="A333" s="76" t="s">
        <v>532</v>
      </c>
      <c r="B333" s="77" t="s">
        <v>533</v>
      </c>
      <c r="C333" s="78" t="n">
        <v>121</v>
      </c>
      <c r="D333" s="69" t="n">
        <f aca="false">C333*1.1</f>
        <v>133.1</v>
      </c>
      <c r="E333" s="69" t="n">
        <f aca="false">C333*1.5</f>
        <v>181.5</v>
      </c>
      <c r="F333" s="79" t="n">
        <f aca="false">C333*3</f>
        <v>363</v>
      </c>
    </row>
    <row r="334" s="75" customFormat="true" ht="14.25" hidden="false" customHeight="false" outlineLevel="0" collapsed="false">
      <c r="A334" s="76" t="s">
        <v>534</v>
      </c>
      <c r="B334" s="77" t="s">
        <v>535</v>
      </c>
      <c r="C334" s="78" t="n">
        <v>628</v>
      </c>
      <c r="D334" s="69" t="n">
        <f aca="false">C334*1.1</f>
        <v>690.8</v>
      </c>
      <c r="E334" s="69" t="n">
        <f aca="false">C334*1.5</f>
        <v>942</v>
      </c>
      <c r="F334" s="79" t="n">
        <f aca="false">C334*3</f>
        <v>1884</v>
      </c>
    </row>
    <row r="335" s="75" customFormat="true" ht="14.25" hidden="false" customHeight="false" outlineLevel="0" collapsed="false">
      <c r="A335" s="76" t="s">
        <v>167</v>
      </c>
      <c r="B335" s="77" t="s">
        <v>536</v>
      </c>
      <c r="C335" s="78" t="n">
        <v>124</v>
      </c>
      <c r="D335" s="69" t="n">
        <f aca="false">C335*1.1</f>
        <v>136.4</v>
      </c>
      <c r="E335" s="69" t="n">
        <f aca="false">C335*1.5</f>
        <v>186</v>
      </c>
      <c r="F335" s="79" t="n">
        <f aca="false">C335*3</f>
        <v>372</v>
      </c>
    </row>
    <row r="336" s="75" customFormat="true" ht="14.25" hidden="false" customHeight="false" outlineLevel="0" collapsed="false">
      <c r="A336" s="76" t="s">
        <v>171</v>
      </c>
      <c r="B336" s="77" t="s">
        <v>537</v>
      </c>
      <c r="C336" s="78" t="n">
        <v>198</v>
      </c>
      <c r="D336" s="69" t="n">
        <f aca="false">C336*1.1</f>
        <v>217.8</v>
      </c>
      <c r="E336" s="69" t="n">
        <f aca="false">C336*1.5</f>
        <v>297</v>
      </c>
      <c r="F336" s="79" t="n">
        <f aca="false">C336*3</f>
        <v>594</v>
      </c>
    </row>
    <row r="337" s="75" customFormat="true" ht="14.25" hidden="false" customHeight="false" outlineLevel="0" collapsed="false">
      <c r="A337" s="76" t="s">
        <v>175</v>
      </c>
      <c r="B337" s="77" t="s">
        <v>538</v>
      </c>
      <c r="C337" s="78" t="n">
        <v>186</v>
      </c>
      <c r="D337" s="69" t="n">
        <f aca="false">C337*1.1</f>
        <v>204.6</v>
      </c>
      <c r="E337" s="69" t="n">
        <f aca="false">C337*1.5</f>
        <v>279</v>
      </c>
      <c r="F337" s="79" t="n">
        <f aca="false">C337*3</f>
        <v>558</v>
      </c>
    </row>
    <row r="338" s="75" customFormat="true" ht="14.25" hidden="false" customHeight="false" outlineLevel="0" collapsed="false">
      <c r="A338" s="76" t="s">
        <v>179</v>
      </c>
      <c r="B338" s="77" t="s">
        <v>539</v>
      </c>
      <c r="C338" s="78" t="n">
        <v>298</v>
      </c>
      <c r="D338" s="69" t="n">
        <f aca="false">C338*1.1</f>
        <v>327.8</v>
      </c>
      <c r="E338" s="69" t="n">
        <f aca="false">C338*1.5</f>
        <v>447</v>
      </c>
      <c r="F338" s="79" t="n">
        <f aca="false">C338*3</f>
        <v>894</v>
      </c>
    </row>
    <row r="339" s="75" customFormat="true" ht="14.25" hidden="false" customHeight="false" outlineLevel="0" collapsed="false">
      <c r="A339" s="76" t="s">
        <v>540</v>
      </c>
      <c r="B339" s="77" t="s">
        <v>541</v>
      </c>
      <c r="C339" s="78" t="n">
        <v>112</v>
      </c>
      <c r="D339" s="69" t="n">
        <f aca="false">C339*1.1</f>
        <v>123.2</v>
      </c>
      <c r="E339" s="69" t="n">
        <f aca="false">C339*1.5</f>
        <v>168</v>
      </c>
      <c r="F339" s="79" t="n">
        <f aca="false">C339*3</f>
        <v>336</v>
      </c>
    </row>
    <row r="340" s="75" customFormat="true" ht="14.25" hidden="false" customHeight="false" outlineLevel="0" collapsed="false">
      <c r="A340" s="76" t="s">
        <v>542</v>
      </c>
      <c r="B340" s="77" t="s">
        <v>543</v>
      </c>
      <c r="C340" s="78" t="n">
        <v>74</v>
      </c>
      <c r="D340" s="69" t="n">
        <f aca="false">C340*1.1</f>
        <v>81.4</v>
      </c>
      <c r="E340" s="69" t="n">
        <f aca="false">C340*1.5</f>
        <v>111</v>
      </c>
      <c r="F340" s="79" t="n">
        <f aca="false">C340*3</f>
        <v>222</v>
      </c>
    </row>
    <row r="341" s="75" customFormat="true" ht="14.25" hidden="false" customHeight="false" outlineLevel="0" collapsed="false">
      <c r="A341" s="76" t="s">
        <v>544</v>
      </c>
      <c r="B341" s="77" t="s">
        <v>545</v>
      </c>
      <c r="C341" s="78" t="n">
        <v>112</v>
      </c>
      <c r="D341" s="69" t="n">
        <f aca="false">C341*1.1</f>
        <v>123.2</v>
      </c>
      <c r="E341" s="69" t="n">
        <f aca="false">C341*1.5</f>
        <v>168</v>
      </c>
      <c r="F341" s="79" t="n">
        <f aca="false">C341*3</f>
        <v>336</v>
      </c>
    </row>
    <row r="342" s="75" customFormat="true" ht="14.25" hidden="false" customHeight="false" outlineLevel="0" collapsed="false">
      <c r="A342" s="76" t="s">
        <v>546</v>
      </c>
      <c r="B342" s="77" t="s">
        <v>547</v>
      </c>
      <c r="C342" s="78" t="n">
        <v>223</v>
      </c>
      <c r="D342" s="69" t="n">
        <f aca="false">C342*1.1</f>
        <v>245.3</v>
      </c>
      <c r="E342" s="69" t="n">
        <f aca="false">C342*1.5</f>
        <v>334.5</v>
      </c>
      <c r="F342" s="79" t="n">
        <f aca="false">C342*3</f>
        <v>669</v>
      </c>
    </row>
    <row r="343" s="75" customFormat="true" ht="14.25" hidden="false" customHeight="false" outlineLevel="0" collapsed="false">
      <c r="A343" s="76" t="s">
        <v>548</v>
      </c>
      <c r="B343" s="77" t="s">
        <v>549</v>
      </c>
      <c r="C343" s="78" t="n">
        <v>149</v>
      </c>
      <c r="D343" s="69" t="n">
        <f aca="false">C343*1.1</f>
        <v>163.9</v>
      </c>
      <c r="E343" s="69" t="n">
        <f aca="false">C343*1.5</f>
        <v>223.5</v>
      </c>
      <c r="F343" s="79" t="n">
        <f aca="false">C343*3</f>
        <v>447</v>
      </c>
    </row>
    <row r="344" s="75" customFormat="true" ht="14.25" hidden="false" customHeight="false" outlineLevel="0" collapsed="false">
      <c r="A344" s="76" t="s">
        <v>550</v>
      </c>
      <c r="B344" s="77" t="s">
        <v>551</v>
      </c>
      <c r="C344" s="78" t="n">
        <v>79</v>
      </c>
      <c r="D344" s="69" t="n">
        <f aca="false">C344*1.1</f>
        <v>86.9</v>
      </c>
      <c r="E344" s="69" t="n">
        <f aca="false">C344*1.5</f>
        <v>118.5</v>
      </c>
      <c r="F344" s="79" t="n">
        <f aca="false">C344*3</f>
        <v>237</v>
      </c>
    </row>
    <row r="345" s="75" customFormat="true" ht="14.25" hidden="false" customHeight="false" outlineLevel="0" collapsed="false">
      <c r="A345" s="76" t="s">
        <v>552</v>
      </c>
      <c r="B345" s="77" t="s">
        <v>553</v>
      </c>
      <c r="C345" s="78" t="n">
        <v>344</v>
      </c>
      <c r="D345" s="69" t="n">
        <f aca="false">C345*1.1</f>
        <v>378.4</v>
      </c>
      <c r="E345" s="69" t="n">
        <f aca="false">C345*1.5</f>
        <v>516</v>
      </c>
      <c r="F345" s="79" t="n">
        <f aca="false">C345*3</f>
        <v>1032</v>
      </c>
    </row>
    <row r="346" s="75" customFormat="true" ht="14.25" hidden="false" customHeight="false" outlineLevel="0" collapsed="false">
      <c r="A346" s="76" t="s">
        <v>554</v>
      </c>
      <c r="B346" s="77" t="s">
        <v>555</v>
      </c>
      <c r="C346" s="78" t="n">
        <v>232</v>
      </c>
      <c r="D346" s="69" t="n">
        <f aca="false">C346*1.1</f>
        <v>255.2</v>
      </c>
      <c r="E346" s="69" t="n">
        <f aca="false">C346*1.5</f>
        <v>348</v>
      </c>
      <c r="F346" s="79" t="n">
        <f aca="false">C346*3</f>
        <v>696</v>
      </c>
    </row>
    <row r="347" s="75" customFormat="true" ht="14.25" hidden="false" customHeight="false" outlineLevel="0" collapsed="false">
      <c r="A347" s="76" t="s">
        <v>556</v>
      </c>
      <c r="B347" s="77" t="s">
        <v>557</v>
      </c>
      <c r="C347" s="78" t="n">
        <v>116</v>
      </c>
      <c r="D347" s="69" t="n">
        <f aca="false">C347*1.1</f>
        <v>127.6</v>
      </c>
      <c r="E347" s="69" t="n">
        <f aca="false">C347*1.5</f>
        <v>174</v>
      </c>
      <c r="F347" s="79" t="n">
        <f aca="false">C347*3</f>
        <v>348</v>
      </c>
    </row>
    <row r="348" s="75" customFormat="true" ht="14.25" hidden="false" customHeight="false" outlineLevel="0" collapsed="false">
      <c r="A348" s="76" t="s">
        <v>482</v>
      </c>
      <c r="B348" s="77" t="s">
        <v>558</v>
      </c>
      <c r="C348" s="78" t="n">
        <v>196</v>
      </c>
      <c r="D348" s="69" t="n">
        <f aca="false">C348*1.1</f>
        <v>215.6</v>
      </c>
      <c r="E348" s="69" t="n">
        <f aca="false">C348*1.5</f>
        <v>294</v>
      </c>
      <c r="F348" s="79" t="n">
        <f aca="false">C348*3</f>
        <v>588</v>
      </c>
    </row>
    <row r="349" s="75" customFormat="true" ht="14.25" hidden="false" customHeight="false" outlineLevel="0" collapsed="false">
      <c r="A349" s="76" t="s">
        <v>559</v>
      </c>
      <c r="B349" s="77" t="s">
        <v>560</v>
      </c>
      <c r="C349" s="78" t="n">
        <v>4985</v>
      </c>
      <c r="D349" s="69" t="n">
        <f aca="false">C349*1.1</f>
        <v>5483.5</v>
      </c>
      <c r="E349" s="69" t="n">
        <f aca="false">C349*1.5</f>
        <v>7477.5</v>
      </c>
      <c r="F349" s="79" t="n">
        <f aca="false">C349*3</f>
        <v>14955</v>
      </c>
    </row>
    <row r="350" s="75" customFormat="true" ht="14.25" hidden="false" customHeight="false" outlineLevel="0" collapsed="false">
      <c r="A350" s="76" t="s">
        <v>561</v>
      </c>
      <c r="B350" s="77" t="s">
        <v>562</v>
      </c>
      <c r="C350" s="78" t="n">
        <v>5666</v>
      </c>
      <c r="D350" s="69" t="n">
        <f aca="false">C350*1.1</f>
        <v>6232.6</v>
      </c>
      <c r="E350" s="69" t="n">
        <f aca="false">C350*1.5</f>
        <v>8499</v>
      </c>
      <c r="F350" s="79" t="n">
        <f aca="false">C350*3</f>
        <v>16998</v>
      </c>
    </row>
    <row r="351" s="75" customFormat="true" ht="14.25" hidden="false" customHeight="false" outlineLevel="0" collapsed="false">
      <c r="A351" s="76" t="s">
        <v>563</v>
      </c>
      <c r="B351" s="77" t="s">
        <v>564</v>
      </c>
      <c r="C351" s="78" t="n">
        <v>112</v>
      </c>
      <c r="D351" s="69" t="n">
        <f aca="false">C351*1.1</f>
        <v>123.2</v>
      </c>
      <c r="E351" s="69" t="n">
        <f aca="false">C351*1.5</f>
        <v>168</v>
      </c>
      <c r="F351" s="79" t="n">
        <f aca="false">C351*3</f>
        <v>336</v>
      </c>
    </row>
    <row r="352" s="75" customFormat="true" ht="14.25" hidden="false" customHeight="false" outlineLevel="0" collapsed="false">
      <c r="A352" s="76" t="s">
        <v>565</v>
      </c>
      <c r="B352" s="77" t="s">
        <v>566</v>
      </c>
      <c r="C352" s="78" t="n">
        <v>781</v>
      </c>
      <c r="D352" s="69" t="n">
        <f aca="false">C352*1.1</f>
        <v>859.1</v>
      </c>
      <c r="E352" s="69" t="n">
        <f aca="false">C352*1.5</f>
        <v>1171.5</v>
      </c>
      <c r="F352" s="79" t="n">
        <f aca="false">C352*3</f>
        <v>2343</v>
      </c>
    </row>
    <row r="353" s="75" customFormat="true" ht="14.25" hidden="false" customHeight="false" outlineLevel="0" collapsed="false">
      <c r="A353" s="76" t="s">
        <v>567</v>
      </c>
      <c r="B353" s="77" t="s">
        <v>568</v>
      </c>
      <c r="C353" s="78" t="n">
        <v>499</v>
      </c>
      <c r="D353" s="69" t="n">
        <f aca="false">C353*1.1</f>
        <v>548.9</v>
      </c>
      <c r="E353" s="69" t="n">
        <f aca="false">C353*1.5</f>
        <v>748.5</v>
      </c>
      <c r="F353" s="79" t="n">
        <f aca="false">C353*3</f>
        <v>1497</v>
      </c>
    </row>
    <row r="354" s="75" customFormat="true" ht="14.25" hidden="false" customHeight="false" outlineLevel="0" collapsed="false">
      <c r="A354" s="76" t="s">
        <v>569</v>
      </c>
      <c r="B354" s="77" t="s">
        <v>570</v>
      </c>
      <c r="C354" s="78" t="n">
        <v>3893</v>
      </c>
      <c r="D354" s="69" t="n">
        <f aca="false">C354*1.1</f>
        <v>4282.3</v>
      </c>
      <c r="E354" s="69" t="n">
        <f aca="false">C354*1.5</f>
        <v>5839.5</v>
      </c>
      <c r="F354" s="79" t="n">
        <f aca="false">C354*3</f>
        <v>11679</v>
      </c>
    </row>
    <row r="355" s="75" customFormat="true" ht="14.25" hidden="false" customHeight="false" outlineLevel="0" collapsed="false">
      <c r="A355" s="76" t="s">
        <v>571</v>
      </c>
      <c r="B355" s="77" t="s">
        <v>572</v>
      </c>
      <c r="C355" s="78" t="n">
        <v>80</v>
      </c>
      <c r="D355" s="69" t="n">
        <f aca="false">C355*1.1</f>
        <v>88</v>
      </c>
      <c r="E355" s="69" t="n">
        <f aca="false">C355*1.5</f>
        <v>120</v>
      </c>
      <c r="F355" s="79" t="n">
        <f aca="false">C355*3</f>
        <v>240</v>
      </c>
    </row>
    <row r="356" s="75" customFormat="true" ht="14.25" hidden="false" customHeight="false" outlineLevel="0" collapsed="false">
      <c r="A356" s="76" t="s">
        <v>573</v>
      </c>
      <c r="B356" s="77" t="s">
        <v>574</v>
      </c>
      <c r="C356" s="78" t="n">
        <v>810</v>
      </c>
      <c r="D356" s="69" t="n">
        <f aca="false">C356*1.1</f>
        <v>891</v>
      </c>
      <c r="E356" s="69" t="n">
        <f aca="false">C356*1.5</f>
        <v>1215</v>
      </c>
      <c r="F356" s="79" t="n">
        <f aca="false">C356*3</f>
        <v>2430</v>
      </c>
    </row>
    <row r="357" s="75" customFormat="true" ht="14.25" hidden="false" customHeight="false" outlineLevel="0" collapsed="false">
      <c r="A357" s="76" t="s">
        <v>575</v>
      </c>
      <c r="B357" s="77" t="s">
        <v>576</v>
      </c>
      <c r="C357" s="78" t="n">
        <v>442</v>
      </c>
      <c r="D357" s="69" t="n">
        <f aca="false">C357*1.1</f>
        <v>486.2</v>
      </c>
      <c r="E357" s="69" t="n">
        <f aca="false">C357*1.5</f>
        <v>663</v>
      </c>
      <c r="F357" s="79" t="n">
        <f aca="false">C357*3</f>
        <v>1326</v>
      </c>
    </row>
    <row r="358" s="75" customFormat="true" ht="14.25" hidden="false" customHeight="false" outlineLevel="0" collapsed="false">
      <c r="A358" s="76" t="s">
        <v>577</v>
      </c>
      <c r="B358" s="77" t="s">
        <v>578</v>
      </c>
      <c r="C358" s="78" t="n">
        <v>155</v>
      </c>
      <c r="D358" s="69" t="n">
        <f aca="false">C358*1.1</f>
        <v>170.5</v>
      </c>
      <c r="E358" s="69" t="n">
        <f aca="false">C358*1.5</f>
        <v>232.5</v>
      </c>
      <c r="F358" s="79" t="n">
        <f aca="false">C358*3</f>
        <v>465</v>
      </c>
    </row>
    <row r="359" s="75" customFormat="true" ht="15" hidden="false" customHeight="false" outlineLevel="0" collapsed="false">
      <c r="A359" s="86" t="s">
        <v>579</v>
      </c>
      <c r="B359" s="87" t="s">
        <v>580</v>
      </c>
      <c r="C359" s="88" t="n">
        <v>336</v>
      </c>
      <c r="D359" s="332" t="n">
        <f aca="false">C359*1.1</f>
        <v>369.6</v>
      </c>
      <c r="E359" s="89" t="n">
        <f aca="false">C359*1.5</f>
        <v>504</v>
      </c>
      <c r="F359" s="90" t="n">
        <f aca="false">C359*3</f>
        <v>1008</v>
      </c>
    </row>
    <row r="360" s="75" customFormat="true" ht="14.25" hidden="false" customHeight="false" outlineLevel="0" collapsed="false">
      <c r="A360" s="104"/>
      <c r="B360" s="105"/>
      <c r="C360" s="333"/>
      <c r="D360" s="107"/>
      <c r="E360" s="107"/>
      <c r="F360" s="52"/>
    </row>
    <row r="361" s="75" customFormat="true" ht="14.25" hidden="false" customHeight="false" outlineLevel="0" collapsed="false">
      <c r="A361" s="104"/>
      <c r="B361" s="105"/>
      <c r="C361" s="333"/>
      <c r="D361" s="107"/>
      <c r="E361" s="107"/>
      <c r="F361" s="52"/>
    </row>
    <row r="362" s="75" customFormat="true" ht="14.25" hidden="false" customHeight="false" outlineLevel="0" collapsed="false">
      <c r="A362" s="104"/>
      <c r="B362" s="105"/>
      <c r="C362" s="333"/>
      <c r="D362" s="107"/>
      <c r="E362" s="107"/>
      <c r="F362" s="52"/>
    </row>
    <row r="363" s="75" customFormat="true" ht="14.25" hidden="false" customHeight="false" outlineLevel="0" collapsed="false">
      <c r="A363" s="104"/>
      <c r="B363" s="105"/>
      <c r="C363" s="333"/>
      <c r="D363" s="107"/>
      <c r="E363" s="107"/>
      <c r="F363" s="52"/>
    </row>
    <row r="364" s="75" customFormat="true" ht="15" hidden="false" customHeight="false" outlineLevel="0" collapsed="false">
      <c r="A364" s="104"/>
      <c r="B364" s="105"/>
      <c r="C364" s="333"/>
      <c r="D364" s="107"/>
      <c r="E364" s="107"/>
      <c r="F364" s="52"/>
    </row>
    <row r="365" s="75" customFormat="true" ht="15" hidden="false" customHeight="false" outlineLevel="0" collapsed="false">
      <c r="A365" s="108" t="s">
        <v>581</v>
      </c>
      <c r="B365" s="108"/>
      <c r="C365" s="108"/>
      <c r="D365" s="108"/>
      <c r="E365" s="108"/>
      <c r="F365" s="108"/>
    </row>
    <row r="366" s="75" customFormat="true" ht="30" hidden="false" customHeight="true" outlineLevel="0" collapsed="false">
      <c r="A366" s="109" t="s">
        <v>48</v>
      </c>
      <c r="B366" s="109"/>
      <c r="C366" s="110"/>
      <c r="D366" s="111" t="s">
        <v>132</v>
      </c>
      <c r="E366" s="112" t="s">
        <v>133</v>
      </c>
      <c r="F366" s="113" t="s">
        <v>134</v>
      </c>
    </row>
    <row r="367" s="75" customFormat="true" ht="15.75" hidden="false" customHeight="false" outlineLevel="0" collapsed="false">
      <c r="A367" s="334" t="s">
        <v>582</v>
      </c>
      <c r="B367" s="334"/>
      <c r="C367" s="116"/>
      <c r="D367" s="335" t="n">
        <v>2960</v>
      </c>
      <c r="E367" s="336" t="s">
        <v>399</v>
      </c>
      <c r="F367" s="102" t="n">
        <v>2960</v>
      </c>
    </row>
    <row r="368" s="75" customFormat="true" ht="15" hidden="false" customHeight="false" outlineLevel="0" collapsed="false">
      <c r="A368" s="337"/>
      <c r="B368" s="338"/>
      <c r="C368" s="116"/>
      <c r="D368" s="200"/>
      <c r="E368" s="339"/>
      <c r="F368" s="340"/>
    </row>
    <row r="369" s="347" customFormat="true" ht="30" hidden="false" customHeight="true" outlineLevel="0" collapsed="false">
      <c r="A369" s="341" t="s">
        <v>583</v>
      </c>
      <c r="B369" s="342"/>
      <c r="C369" s="343"/>
      <c r="D369" s="344" t="s">
        <v>584</v>
      </c>
      <c r="E369" s="345" t="s">
        <v>585</v>
      </c>
      <c r="F369" s="346" t="s">
        <v>586</v>
      </c>
    </row>
    <row r="370" s="75" customFormat="true" ht="15" hidden="false" customHeight="false" outlineLevel="0" collapsed="false">
      <c r="A370" s="348" t="s">
        <v>587</v>
      </c>
      <c r="B370" s="349"/>
      <c r="C370" s="333"/>
      <c r="D370" s="163" t="n">
        <v>800</v>
      </c>
      <c r="E370" s="163" t="n">
        <v>590</v>
      </c>
      <c r="F370" s="74" t="n">
        <v>1390</v>
      </c>
    </row>
    <row r="371" s="75" customFormat="true" ht="14.25" hidden="false" customHeight="false" outlineLevel="0" collapsed="false">
      <c r="A371" s="350" t="s">
        <v>588</v>
      </c>
      <c r="B371" s="351"/>
      <c r="C371" s="333"/>
      <c r="D371" s="84" t="n">
        <v>800</v>
      </c>
      <c r="E371" s="84" t="n">
        <v>590</v>
      </c>
      <c r="F371" s="79" t="s">
        <v>589</v>
      </c>
    </row>
    <row r="372" s="75" customFormat="true" ht="14.25" hidden="false" customHeight="false" outlineLevel="0" collapsed="false">
      <c r="A372" s="350" t="s">
        <v>590</v>
      </c>
      <c r="B372" s="351"/>
      <c r="C372" s="352"/>
      <c r="D372" s="84" t="n">
        <v>800</v>
      </c>
      <c r="E372" s="84" t="n">
        <v>590</v>
      </c>
      <c r="F372" s="79" t="s">
        <v>591</v>
      </c>
    </row>
    <row r="373" s="75" customFormat="true" ht="15" hidden="false" customHeight="false" outlineLevel="0" collapsed="false">
      <c r="A373" s="353" t="s">
        <v>592</v>
      </c>
      <c r="B373" s="354"/>
      <c r="C373" s="355"/>
      <c r="D373" s="356"/>
      <c r="E373" s="356"/>
      <c r="F373" s="357"/>
    </row>
    <row r="374" s="75" customFormat="true" ht="27" hidden="false" customHeight="true" outlineLevel="0" collapsed="false">
      <c r="A374" s="53" t="s">
        <v>593</v>
      </c>
      <c r="B374" s="53"/>
      <c r="C374" s="53"/>
      <c r="D374" s="54" t="s">
        <v>42</v>
      </c>
      <c r="E374" s="55" t="s">
        <v>43</v>
      </c>
      <c r="F374" s="55"/>
    </row>
    <row r="375" s="75" customFormat="true" ht="15" hidden="false" customHeight="true" outlineLevel="0" collapsed="false">
      <c r="A375" s="53"/>
      <c r="B375" s="53"/>
      <c r="C375" s="53"/>
      <c r="D375" s="57" t="s">
        <v>44</v>
      </c>
      <c r="E375" s="58" t="s">
        <v>45</v>
      </c>
      <c r="F375" s="59" t="s">
        <v>46</v>
      </c>
    </row>
    <row r="376" s="75" customFormat="true" ht="18" hidden="false" customHeight="true" outlineLevel="0" collapsed="false">
      <c r="A376" s="53"/>
      <c r="B376" s="53"/>
      <c r="C376" s="53"/>
      <c r="D376" s="57"/>
      <c r="E376" s="58"/>
      <c r="F376" s="59"/>
    </row>
    <row r="377" s="75" customFormat="true" ht="16.5" hidden="false" customHeight="true" outlineLevel="0" collapsed="false">
      <c r="A377" s="61" t="s">
        <v>47</v>
      </c>
      <c r="B377" s="62" t="s">
        <v>48</v>
      </c>
      <c r="C377" s="63" t="s">
        <v>49</v>
      </c>
      <c r="D377" s="64" t="s">
        <v>50</v>
      </c>
      <c r="E377" s="64" t="s">
        <v>51</v>
      </c>
      <c r="F377" s="65" t="s">
        <v>52</v>
      </c>
    </row>
    <row r="378" s="75" customFormat="true" ht="15" hidden="false" customHeight="true" outlineLevel="0" collapsed="false">
      <c r="A378" s="124" t="s">
        <v>138</v>
      </c>
      <c r="B378" s="143" t="s">
        <v>594</v>
      </c>
      <c r="C378" s="144" t="n">
        <v>1246</v>
      </c>
      <c r="D378" s="69" t="n">
        <f aca="false">(C378*1.1)+120</f>
        <v>1490.6</v>
      </c>
      <c r="E378" s="69" t="n">
        <f aca="false">(C378*1.5)+120</f>
        <v>1989</v>
      </c>
      <c r="F378" s="70" t="n">
        <f aca="false">(C378*3)+120</f>
        <v>3858</v>
      </c>
    </row>
    <row r="379" s="75" customFormat="true" ht="15" hidden="false" customHeight="true" outlineLevel="0" collapsed="false">
      <c r="A379" s="323" t="s">
        <v>138</v>
      </c>
      <c r="B379" s="324" t="s">
        <v>595</v>
      </c>
      <c r="C379" s="358" t="n">
        <v>1201</v>
      </c>
      <c r="D379" s="69" t="n">
        <f aca="false">(C379*1.1)+60</f>
        <v>1381.1</v>
      </c>
      <c r="E379" s="69" t="n">
        <f aca="false">(C379*1.5)+60</f>
        <v>1861.5</v>
      </c>
      <c r="F379" s="70" t="n">
        <f aca="false">(C379*3)+60</f>
        <v>3663</v>
      </c>
    </row>
    <row r="380" s="75" customFormat="true" ht="15" hidden="false" customHeight="true" outlineLevel="0" collapsed="false">
      <c r="A380" s="71" t="s">
        <v>596</v>
      </c>
      <c r="B380" s="127" t="s">
        <v>597</v>
      </c>
      <c r="C380" s="120" t="n">
        <v>232</v>
      </c>
      <c r="D380" s="69" t="n">
        <f aca="false">C380*1.1</f>
        <v>255.2</v>
      </c>
      <c r="E380" s="69" t="n">
        <f aca="false">C380*1.5</f>
        <v>348</v>
      </c>
      <c r="F380" s="74" t="n">
        <f aca="false">C380*3</f>
        <v>696</v>
      </c>
    </row>
    <row r="381" s="75" customFormat="true" ht="14.25" hidden="false" customHeight="false" outlineLevel="0" collapsed="false">
      <c r="A381" s="76" t="s">
        <v>598</v>
      </c>
      <c r="B381" s="77" t="s">
        <v>599</v>
      </c>
      <c r="C381" s="78" t="n">
        <v>159</v>
      </c>
      <c r="D381" s="69" t="n">
        <f aca="false">C381*1.1</f>
        <v>174.9</v>
      </c>
      <c r="E381" s="69" t="n">
        <f aca="false">C381*1.5</f>
        <v>238.5</v>
      </c>
      <c r="F381" s="79" t="n">
        <f aca="false">C381*3</f>
        <v>477</v>
      </c>
    </row>
    <row r="382" s="75" customFormat="true" ht="15" hidden="false" customHeight="true" outlineLevel="0" collapsed="false">
      <c r="A382" s="76" t="s">
        <v>600</v>
      </c>
      <c r="B382" s="77" t="s">
        <v>601</v>
      </c>
      <c r="C382" s="78" t="n">
        <v>80</v>
      </c>
      <c r="D382" s="69" t="n">
        <f aca="false">C382*1.1</f>
        <v>88</v>
      </c>
      <c r="E382" s="69" t="n">
        <f aca="false">C382*1.5</f>
        <v>120</v>
      </c>
      <c r="F382" s="79" t="n">
        <f aca="false">C382*3</f>
        <v>240</v>
      </c>
    </row>
    <row r="383" s="75" customFormat="true" ht="14.25" hidden="false" customHeight="false" outlineLevel="0" collapsed="false">
      <c r="A383" s="76" t="s">
        <v>602</v>
      </c>
      <c r="B383" s="77" t="s">
        <v>603</v>
      </c>
      <c r="C383" s="78" t="n">
        <v>344</v>
      </c>
      <c r="D383" s="69" t="n">
        <f aca="false">C383*1.1</f>
        <v>378.4</v>
      </c>
      <c r="E383" s="69" t="n">
        <f aca="false">C383*1.5</f>
        <v>516</v>
      </c>
      <c r="F383" s="79" t="n">
        <f aca="false">C383*3</f>
        <v>1032</v>
      </c>
    </row>
    <row r="384" s="75" customFormat="true" ht="14.25" hidden="false" customHeight="false" outlineLevel="0" collapsed="false">
      <c r="A384" s="76" t="s">
        <v>604</v>
      </c>
      <c r="B384" s="77" t="s">
        <v>605</v>
      </c>
      <c r="C384" s="78" t="n">
        <v>232</v>
      </c>
      <c r="D384" s="69" t="n">
        <f aca="false">C384*1.1</f>
        <v>255.2</v>
      </c>
      <c r="E384" s="69" t="n">
        <f aca="false">C384*1.5</f>
        <v>348</v>
      </c>
      <c r="F384" s="79" t="n">
        <f aca="false">C384*3</f>
        <v>696</v>
      </c>
    </row>
    <row r="385" s="75" customFormat="true" ht="14.25" hidden="false" customHeight="false" outlineLevel="0" collapsed="false">
      <c r="A385" s="80" t="s">
        <v>606</v>
      </c>
      <c r="B385" s="81" t="s">
        <v>607</v>
      </c>
      <c r="C385" s="82" t="n">
        <v>116</v>
      </c>
      <c r="D385" s="69" t="n">
        <f aca="false">C385*1.1</f>
        <v>127.6</v>
      </c>
      <c r="E385" s="69" t="n">
        <f aca="false">C385*1.5</f>
        <v>174</v>
      </c>
      <c r="F385" s="83" t="n">
        <f aca="false">C385*3</f>
        <v>348</v>
      </c>
    </row>
    <row r="386" s="75" customFormat="true" ht="14.25" hidden="false" customHeight="false" outlineLevel="0" collapsed="false">
      <c r="A386" s="80" t="s">
        <v>608</v>
      </c>
      <c r="B386" s="81" t="s">
        <v>609</v>
      </c>
      <c r="C386" s="82" t="n">
        <v>152</v>
      </c>
      <c r="D386" s="69" t="n">
        <f aca="false">C386*1.1</f>
        <v>167.2</v>
      </c>
      <c r="E386" s="69" t="n">
        <f aca="false">C386*1.5</f>
        <v>228</v>
      </c>
      <c r="F386" s="83" t="n">
        <f aca="false">C386*3</f>
        <v>456</v>
      </c>
    </row>
    <row r="387" s="75" customFormat="true" ht="14.25" hidden="false" customHeight="false" outlineLevel="0" collapsed="false">
      <c r="A387" s="76" t="s">
        <v>610</v>
      </c>
      <c r="B387" s="77" t="s">
        <v>611</v>
      </c>
      <c r="C387" s="78" t="n">
        <v>325</v>
      </c>
      <c r="D387" s="69" t="n">
        <f aca="false">C387*1.1</f>
        <v>357.5</v>
      </c>
      <c r="E387" s="69" t="n">
        <f aca="false">C387*1.5</f>
        <v>487.5</v>
      </c>
      <c r="F387" s="79" t="n">
        <f aca="false">C387*3</f>
        <v>975</v>
      </c>
    </row>
    <row r="388" s="75" customFormat="true" ht="14.25" hidden="false" customHeight="false" outlineLevel="0" collapsed="false">
      <c r="A388" s="76" t="s">
        <v>612</v>
      </c>
      <c r="B388" s="77" t="s">
        <v>613</v>
      </c>
      <c r="C388" s="78" t="n">
        <v>756</v>
      </c>
      <c r="D388" s="69" t="n">
        <f aca="false">C388*1.1</f>
        <v>831.6</v>
      </c>
      <c r="E388" s="69" t="n">
        <f aca="false">C388*1.5</f>
        <v>1134</v>
      </c>
      <c r="F388" s="79" t="n">
        <f aca="false">C388*3</f>
        <v>2268</v>
      </c>
    </row>
    <row r="389" s="75" customFormat="true" ht="14.25" hidden="false" customHeight="false" outlineLevel="0" collapsed="false">
      <c r="A389" s="80" t="s">
        <v>614</v>
      </c>
      <c r="B389" s="81" t="s">
        <v>615</v>
      </c>
      <c r="C389" s="82" t="n">
        <v>331</v>
      </c>
      <c r="D389" s="69" t="n">
        <f aca="false">C389*1.1</f>
        <v>364.1</v>
      </c>
      <c r="E389" s="69" t="n">
        <f aca="false">C389*1.5</f>
        <v>496.5</v>
      </c>
      <c r="F389" s="83" t="n">
        <f aca="false">C389*3</f>
        <v>993</v>
      </c>
    </row>
    <row r="390" s="75" customFormat="true" ht="14.25" hidden="false" customHeight="false" outlineLevel="0" collapsed="false">
      <c r="A390" s="80" t="s">
        <v>616</v>
      </c>
      <c r="B390" s="81" t="s">
        <v>617</v>
      </c>
      <c r="C390" s="82" t="n">
        <v>553</v>
      </c>
      <c r="D390" s="69" t="n">
        <f aca="false">C390*1.1</f>
        <v>608.3</v>
      </c>
      <c r="E390" s="69" t="n">
        <f aca="false">C390*1.5</f>
        <v>829.5</v>
      </c>
      <c r="F390" s="83" t="n">
        <f aca="false">C390*3</f>
        <v>1659</v>
      </c>
    </row>
    <row r="391" s="75" customFormat="true" ht="14.25" hidden="false" customHeight="false" outlineLevel="0" collapsed="false">
      <c r="A391" s="80" t="s">
        <v>618</v>
      </c>
      <c r="B391" s="81" t="s">
        <v>619</v>
      </c>
      <c r="C391" s="82" t="n">
        <v>303</v>
      </c>
      <c r="D391" s="69" t="n">
        <f aca="false">C391*1.1</f>
        <v>333.3</v>
      </c>
      <c r="E391" s="69" t="n">
        <f aca="false">C391*1.5</f>
        <v>454.5</v>
      </c>
      <c r="F391" s="83" t="n">
        <f aca="false">C391*3</f>
        <v>909</v>
      </c>
    </row>
    <row r="392" s="75" customFormat="true" ht="14.25" hidden="false" customHeight="false" outlineLevel="0" collapsed="false">
      <c r="A392" s="80" t="s">
        <v>620</v>
      </c>
      <c r="B392" s="81" t="s">
        <v>621</v>
      </c>
      <c r="C392" s="78" t="n">
        <v>6618</v>
      </c>
      <c r="D392" s="84" t="n">
        <f aca="false">C392*1.1</f>
        <v>7279.8</v>
      </c>
      <c r="E392" s="69" t="n">
        <f aca="false">C392*1.5</f>
        <v>9927</v>
      </c>
      <c r="F392" s="83" t="n">
        <f aca="false">C392*3</f>
        <v>19854</v>
      </c>
    </row>
    <row r="393" s="75" customFormat="true" ht="14.25" hidden="false" customHeight="false" outlineLevel="0" collapsed="false">
      <c r="A393" s="80" t="s">
        <v>622</v>
      </c>
      <c r="B393" s="81" t="s">
        <v>623</v>
      </c>
      <c r="C393" s="359" t="n">
        <v>578</v>
      </c>
      <c r="D393" s="140" t="n">
        <f aca="false">C393*1.1</f>
        <v>635.8</v>
      </c>
      <c r="E393" s="69" t="n">
        <f aca="false">C393*1.5</f>
        <v>867</v>
      </c>
      <c r="F393" s="83" t="n">
        <f aca="false">C393*3</f>
        <v>1734</v>
      </c>
    </row>
    <row r="394" s="75" customFormat="true" ht="14.25" hidden="false" customHeight="false" outlineLevel="0" collapsed="false">
      <c r="A394" s="76" t="s">
        <v>624</v>
      </c>
      <c r="B394" s="77" t="s">
        <v>625</v>
      </c>
      <c r="C394" s="78" t="n">
        <v>857</v>
      </c>
      <c r="D394" s="84" t="n">
        <f aca="false">C394*1.1</f>
        <v>942.7</v>
      </c>
      <c r="E394" s="69" t="n">
        <f aca="false">C394*1.5</f>
        <v>1285.5</v>
      </c>
      <c r="F394" s="79" t="n">
        <f aca="false">C394*3</f>
        <v>2571</v>
      </c>
    </row>
    <row r="395" s="75" customFormat="true" ht="14.25" hidden="false" customHeight="false" outlineLevel="0" collapsed="false">
      <c r="A395" s="76" t="s">
        <v>626</v>
      </c>
      <c r="B395" s="77" t="s">
        <v>627</v>
      </c>
      <c r="C395" s="78" t="n">
        <v>3960</v>
      </c>
      <c r="D395" s="84" t="n">
        <f aca="false">C395*1.1</f>
        <v>4356</v>
      </c>
      <c r="E395" s="69" t="n">
        <f aca="false">C395*1.5</f>
        <v>5940</v>
      </c>
      <c r="F395" s="79" t="n">
        <f aca="false">C395*3</f>
        <v>11880</v>
      </c>
    </row>
    <row r="396" s="75" customFormat="true" ht="15" hidden="false" customHeight="false" outlineLevel="0" collapsed="false">
      <c r="A396" s="86" t="s">
        <v>628</v>
      </c>
      <c r="B396" s="87" t="s">
        <v>629</v>
      </c>
      <c r="C396" s="88" t="n">
        <v>356</v>
      </c>
      <c r="D396" s="89" t="n">
        <f aca="false">C396*1.1</f>
        <v>391.6</v>
      </c>
      <c r="E396" s="89" t="n">
        <f aca="false">C396*1.5</f>
        <v>534</v>
      </c>
      <c r="F396" s="90" t="n">
        <f aca="false">C396*3</f>
        <v>1068</v>
      </c>
    </row>
    <row r="397" s="75" customFormat="true" ht="15" hidden="false" customHeight="false" outlineLevel="0" collapsed="false">
      <c r="A397" s="104"/>
      <c r="B397" s="105"/>
      <c r="C397" s="333"/>
      <c r="D397" s="107"/>
      <c r="E397" s="107"/>
      <c r="F397" s="52"/>
    </row>
    <row r="398" s="75" customFormat="true" ht="15.75" hidden="false" customHeight="false" outlineLevel="0" collapsed="false">
      <c r="A398" s="360" t="s">
        <v>630</v>
      </c>
      <c r="B398" s="360"/>
      <c r="C398" s="360"/>
      <c r="D398" s="360"/>
      <c r="E398" s="360"/>
      <c r="F398" s="360"/>
    </row>
    <row r="399" s="75" customFormat="true" ht="27" hidden="false" customHeight="true" outlineLevel="0" collapsed="false">
      <c r="A399" s="361" t="s">
        <v>631</v>
      </c>
      <c r="B399" s="361"/>
      <c r="C399" s="361"/>
      <c r="D399" s="361"/>
      <c r="E399" s="362" t="s">
        <v>45</v>
      </c>
      <c r="F399" s="363" t="s">
        <v>46</v>
      </c>
    </row>
    <row r="400" s="75" customFormat="true" ht="42.75" hidden="false" customHeight="false" outlineLevel="0" collapsed="false">
      <c r="A400" s="364" t="s">
        <v>47</v>
      </c>
      <c r="B400" s="365" t="s">
        <v>48</v>
      </c>
      <c r="C400" s="366" t="s">
        <v>49</v>
      </c>
      <c r="D400" s="367" t="s">
        <v>632</v>
      </c>
      <c r="E400" s="367" t="s">
        <v>633</v>
      </c>
      <c r="F400" s="368" t="s">
        <v>634</v>
      </c>
    </row>
    <row r="401" s="75" customFormat="true" ht="15" hidden="false" customHeight="true" outlineLevel="0" collapsed="false">
      <c r="A401" s="369" t="s">
        <v>635</v>
      </c>
      <c r="B401" s="369"/>
      <c r="C401" s="369"/>
      <c r="D401" s="369"/>
      <c r="E401" s="369"/>
      <c r="F401" s="369"/>
    </row>
    <row r="402" s="75" customFormat="true" ht="14.25" hidden="false" customHeight="false" outlineLevel="0" collapsed="false">
      <c r="A402" s="370" t="s">
        <v>602</v>
      </c>
      <c r="B402" s="371" t="s">
        <v>603</v>
      </c>
      <c r="C402" s="372" t="n">
        <v>344</v>
      </c>
      <c r="D402" s="373" t="n">
        <v>1</v>
      </c>
      <c r="E402" s="69" t="n">
        <f aca="false">C402*1.5</f>
        <v>516</v>
      </c>
      <c r="F402" s="74" t="n">
        <f aca="false">C402*3</f>
        <v>1032</v>
      </c>
    </row>
    <row r="403" s="75" customFormat="true" ht="14.25" hidden="false" customHeight="false" outlineLevel="0" collapsed="false">
      <c r="A403" s="374" t="s">
        <v>636</v>
      </c>
      <c r="B403" s="127" t="s">
        <v>637</v>
      </c>
      <c r="C403" s="120" t="n">
        <f aca="false">352*2</f>
        <v>704</v>
      </c>
      <c r="D403" s="373" t="n">
        <v>2</v>
      </c>
      <c r="E403" s="69" t="n">
        <f aca="false">C403*1.5</f>
        <v>1056</v>
      </c>
      <c r="F403" s="74" t="n">
        <f aca="false">C403*3</f>
        <v>2112</v>
      </c>
    </row>
    <row r="404" s="75" customFormat="true" ht="14.25" hidden="false" customHeight="false" outlineLevel="0" collapsed="false">
      <c r="A404" s="374" t="s">
        <v>604</v>
      </c>
      <c r="B404" s="127" t="s">
        <v>605</v>
      </c>
      <c r="C404" s="120" t="n">
        <v>232</v>
      </c>
      <c r="D404" s="373" t="n">
        <v>1</v>
      </c>
      <c r="E404" s="69" t="n">
        <f aca="false">C404*1.5</f>
        <v>348</v>
      </c>
      <c r="F404" s="74" t="n">
        <f aca="false">C404*3</f>
        <v>696</v>
      </c>
    </row>
    <row r="405" s="75" customFormat="true" ht="14.25" hidden="false" customHeight="false" outlineLevel="0" collapsed="false">
      <c r="A405" s="375" t="s">
        <v>638</v>
      </c>
      <c r="B405" s="77" t="s">
        <v>594</v>
      </c>
      <c r="C405" s="78" t="n">
        <v>1246</v>
      </c>
      <c r="D405" s="373" t="n">
        <v>1</v>
      </c>
      <c r="E405" s="69" t="n">
        <f aca="false">C405*1.5</f>
        <v>1869</v>
      </c>
      <c r="F405" s="79" t="n">
        <f aca="false">C405*3</f>
        <v>3738</v>
      </c>
    </row>
    <row r="406" s="75" customFormat="true" ht="14.25" hidden="false" customHeight="false" outlineLevel="0" collapsed="false">
      <c r="A406" s="376"/>
      <c r="B406" s="81" t="s">
        <v>639</v>
      </c>
      <c r="C406" s="82" t="n">
        <v>120</v>
      </c>
      <c r="D406" s="377" t="n">
        <v>1</v>
      </c>
      <c r="E406" s="84" t="n">
        <f aca="false">C406</f>
        <v>120</v>
      </c>
      <c r="F406" s="83" t="n">
        <f aca="false">C406</f>
        <v>120</v>
      </c>
    </row>
    <row r="407" s="75" customFormat="true" ht="15" hidden="false" customHeight="false" outlineLevel="0" collapsed="false">
      <c r="A407" s="376"/>
      <c r="B407" s="81" t="s">
        <v>640</v>
      </c>
      <c r="C407" s="82" t="n">
        <v>150</v>
      </c>
      <c r="D407" s="378" t="n">
        <v>1</v>
      </c>
      <c r="E407" s="69" t="n">
        <f aca="false">C407*1.5</f>
        <v>225</v>
      </c>
      <c r="F407" s="79" t="n">
        <f aca="false">C407*3</f>
        <v>450</v>
      </c>
    </row>
    <row r="408" s="75" customFormat="true" ht="15" hidden="false" customHeight="true" outlineLevel="0" collapsed="false">
      <c r="A408" s="369" t="s">
        <v>641</v>
      </c>
      <c r="B408" s="369"/>
      <c r="C408" s="369"/>
      <c r="D408" s="369"/>
      <c r="E408" s="369"/>
      <c r="F408" s="369"/>
    </row>
    <row r="409" s="75" customFormat="true" ht="14.25" hidden="false" customHeight="false" outlineLevel="0" collapsed="false">
      <c r="A409" s="374" t="s">
        <v>220</v>
      </c>
      <c r="B409" s="72" t="s">
        <v>221</v>
      </c>
      <c r="C409" s="73" t="n">
        <v>232</v>
      </c>
      <c r="D409" s="373" t="n">
        <v>1</v>
      </c>
      <c r="E409" s="69" t="n">
        <f aca="false">C409*1.5</f>
        <v>348</v>
      </c>
      <c r="F409" s="74" t="n">
        <f aca="false">C409*3</f>
        <v>696</v>
      </c>
    </row>
    <row r="410" s="75" customFormat="true" ht="14.25" hidden="false" customHeight="false" outlineLevel="0" collapsed="false">
      <c r="A410" s="375" t="s">
        <v>642</v>
      </c>
      <c r="B410" s="77" t="s">
        <v>643</v>
      </c>
      <c r="C410" s="78" t="n">
        <v>207</v>
      </c>
      <c r="D410" s="373" t="n">
        <v>1</v>
      </c>
      <c r="E410" s="69" t="n">
        <f aca="false">C410*1.5</f>
        <v>310.5</v>
      </c>
      <c r="F410" s="79" t="n">
        <f aca="false">C410*3</f>
        <v>621</v>
      </c>
    </row>
    <row r="411" s="75" customFormat="true" ht="14.25" hidden="false" customHeight="false" outlineLevel="0" collapsed="false">
      <c r="A411" s="374" t="s">
        <v>272</v>
      </c>
      <c r="B411" s="72" t="s">
        <v>644</v>
      </c>
      <c r="C411" s="379" t="n">
        <v>929</v>
      </c>
      <c r="D411" s="373" t="n">
        <v>1</v>
      </c>
      <c r="E411" s="69" t="n">
        <f aca="false">C411*1.5</f>
        <v>1393.5</v>
      </c>
      <c r="F411" s="79" t="n">
        <f aca="false">C411*3</f>
        <v>2787</v>
      </c>
    </row>
    <row r="412" s="75" customFormat="true" ht="14.25" hidden="false" customHeight="false" outlineLevel="0" collapsed="false">
      <c r="A412" s="374" t="s">
        <v>238</v>
      </c>
      <c r="B412" s="72" t="s">
        <v>239</v>
      </c>
      <c r="C412" s="379" t="n">
        <v>82</v>
      </c>
      <c r="D412" s="373" t="n">
        <v>1</v>
      </c>
      <c r="E412" s="69" t="n">
        <f aca="false">C412*1.5</f>
        <v>123</v>
      </c>
      <c r="F412" s="79" t="n">
        <f aca="false">C412*3</f>
        <v>246</v>
      </c>
    </row>
    <row r="413" s="75" customFormat="true" ht="15" hidden="false" customHeight="false" outlineLevel="0" collapsed="false">
      <c r="A413" s="380" t="s">
        <v>216</v>
      </c>
      <c r="B413" s="381" t="s">
        <v>645</v>
      </c>
      <c r="C413" s="382" t="n">
        <v>78</v>
      </c>
      <c r="D413" s="383" t="n">
        <v>1</v>
      </c>
      <c r="E413" s="89" t="n">
        <f aca="false">C413*1.5</f>
        <v>117</v>
      </c>
      <c r="F413" s="90" t="n">
        <f aca="false">C413*3</f>
        <v>234</v>
      </c>
    </row>
    <row r="414" s="75" customFormat="true" ht="14.25" hidden="false" customHeight="false" outlineLevel="0" collapsed="false">
      <c r="A414" s="10" t="s">
        <v>646</v>
      </c>
      <c r="B414" s="105"/>
      <c r="C414" s="333" t="n">
        <f aca="false">SUM(C402:C413)</f>
        <v>4324</v>
      </c>
      <c r="D414" s="107"/>
      <c r="E414" s="107"/>
      <c r="F414" s="52"/>
    </row>
    <row r="415" s="75" customFormat="true" ht="7.5" hidden="false" customHeight="true" outlineLevel="0" collapsed="false">
      <c r="A415" s="23"/>
      <c r="B415" s="105"/>
      <c r="C415" s="333"/>
      <c r="D415" s="107"/>
      <c r="E415" s="107"/>
      <c r="F415" s="52"/>
    </row>
    <row r="416" s="75" customFormat="true" ht="14.25" hidden="false" customHeight="false" outlineLevel="0" collapsed="false">
      <c r="A416" s="10" t="s">
        <v>647</v>
      </c>
      <c r="B416" s="105"/>
      <c r="C416" s="333"/>
      <c r="D416" s="107"/>
      <c r="E416" s="107"/>
      <c r="F416" s="52"/>
    </row>
    <row r="417" s="75" customFormat="true" ht="14.25" hidden="false" customHeight="false" outlineLevel="0" collapsed="false">
      <c r="A417" s="104"/>
      <c r="B417" s="105"/>
      <c r="C417" s="333"/>
      <c r="D417" s="107"/>
      <c r="E417" s="107"/>
      <c r="F417" s="52"/>
    </row>
    <row r="418" s="75" customFormat="true" ht="14.25" hidden="false" customHeight="false" outlineLevel="0" collapsed="false">
      <c r="A418" s="104"/>
      <c r="B418" s="105"/>
      <c r="C418" s="333"/>
      <c r="D418" s="107"/>
      <c r="E418" s="107"/>
      <c r="F418" s="52"/>
    </row>
    <row r="419" s="75" customFormat="true" ht="14.25" hidden="false" customHeight="false" outlineLevel="0" collapsed="false">
      <c r="A419" s="104"/>
      <c r="B419" s="105"/>
      <c r="C419" s="333"/>
      <c r="D419" s="107"/>
      <c r="E419" s="107"/>
      <c r="F419" s="52"/>
    </row>
    <row r="420" s="75" customFormat="true" ht="15" hidden="false" customHeight="false" outlineLevel="0" collapsed="false">
      <c r="A420" s="104"/>
      <c r="B420" s="105"/>
      <c r="C420" s="333"/>
      <c r="D420" s="107"/>
      <c r="E420" s="107"/>
      <c r="F420" s="52"/>
    </row>
    <row r="421" s="75" customFormat="true" ht="29.25" hidden="false" customHeight="true" outlineLevel="0" collapsed="false">
      <c r="A421" s="53" t="s">
        <v>648</v>
      </c>
      <c r="B421" s="53"/>
      <c r="C421" s="53"/>
      <c r="D421" s="54" t="s">
        <v>42</v>
      </c>
      <c r="E421" s="55" t="s">
        <v>43</v>
      </c>
      <c r="F421" s="55"/>
    </row>
    <row r="422" s="75" customFormat="true" ht="13.5" hidden="false" customHeight="true" outlineLevel="0" collapsed="false">
      <c r="A422" s="53"/>
      <c r="B422" s="53"/>
      <c r="C422" s="53"/>
      <c r="D422" s="57" t="s">
        <v>44</v>
      </c>
      <c r="E422" s="58" t="s">
        <v>45</v>
      </c>
      <c r="F422" s="59" t="s">
        <v>46</v>
      </c>
    </row>
    <row r="423" s="75" customFormat="true" ht="18" hidden="false" customHeight="true" outlineLevel="0" collapsed="false">
      <c r="A423" s="53"/>
      <c r="B423" s="53"/>
      <c r="C423" s="53"/>
      <c r="D423" s="57"/>
      <c r="E423" s="58"/>
      <c r="F423" s="59"/>
    </row>
    <row r="424" s="75" customFormat="true" ht="16.5" hidden="false" customHeight="true" outlineLevel="0" collapsed="false">
      <c r="A424" s="61" t="s">
        <v>47</v>
      </c>
      <c r="B424" s="62" t="s">
        <v>48</v>
      </c>
      <c r="C424" s="63" t="s">
        <v>49</v>
      </c>
      <c r="D424" s="64" t="s">
        <v>50</v>
      </c>
      <c r="E424" s="64" t="s">
        <v>51</v>
      </c>
      <c r="F424" s="65" t="s">
        <v>52</v>
      </c>
    </row>
    <row r="425" s="75" customFormat="true" ht="15" hidden="false" customHeight="true" outlineLevel="0" collapsed="false">
      <c r="A425" s="124" t="s">
        <v>138</v>
      </c>
      <c r="B425" s="143" t="s">
        <v>649</v>
      </c>
      <c r="C425" s="144" t="n">
        <v>1161</v>
      </c>
      <c r="D425" s="69" t="n">
        <f aca="false">(C425*1.1)+40</f>
        <v>1317.1</v>
      </c>
      <c r="E425" s="69" t="n">
        <f aca="false">(C425*1.5)+40</f>
        <v>1781.5</v>
      </c>
      <c r="F425" s="70" t="n">
        <f aca="false">(C425*3)+40</f>
        <v>3523</v>
      </c>
    </row>
    <row r="426" s="75" customFormat="true" ht="14.25" hidden="false" customHeight="false" outlineLevel="0" collapsed="false">
      <c r="A426" s="71" t="s">
        <v>650</v>
      </c>
      <c r="B426" s="127" t="s">
        <v>651</v>
      </c>
      <c r="C426" s="120" t="n">
        <v>237</v>
      </c>
      <c r="D426" s="69" t="n">
        <f aca="false">C426*1.1</f>
        <v>260.7</v>
      </c>
      <c r="E426" s="69" t="n">
        <f aca="false">C426*1.5</f>
        <v>355.5</v>
      </c>
      <c r="F426" s="74" t="n">
        <f aca="false">C426*3</f>
        <v>711</v>
      </c>
    </row>
    <row r="427" s="75" customFormat="true" ht="14.25" hidden="false" customHeight="false" outlineLevel="0" collapsed="false">
      <c r="A427" s="76" t="s">
        <v>652</v>
      </c>
      <c r="B427" s="77" t="s">
        <v>653</v>
      </c>
      <c r="C427" s="78" t="n">
        <v>164</v>
      </c>
      <c r="D427" s="69" t="n">
        <f aca="false">C427*1.1</f>
        <v>180.4</v>
      </c>
      <c r="E427" s="69" t="n">
        <f aca="false">C427*1.5</f>
        <v>246</v>
      </c>
      <c r="F427" s="79" t="n">
        <f aca="false">C427*3</f>
        <v>492</v>
      </c>
    </row>
    <row r="428" s="75" customFormat="true" ht="14.25" hidden="false" customHeight="false" outlineLevel="0" collapsed="false">
      <c r="A428" s="76" t="s">
        <v>654</v>
      </c>
      <c r="B428" s="77" t="s">
        <v>655</v>
      </c>
      <c r="C428" s="78" t="n">
        <v>82</v>
      </c>
      <c r="D428" s="69" t="n">
        <f aca="false">C428*1.1</f>
        <v>90.2</v>
      </c>
      <c r="E428" s="69" t="n">
        <f aca="false">C428*1.5</f>
        <v>123</v>
      </c>
      <c r="F428" s="79" t="n">
        <f aca="false">C428*3</f>
        <v>246</v>
      </c>
    </row>
    <row r="429" s="75" customFormat="true" ht="14.25" hidden="false" customHeight="false" outlineLevel="0" collapsed="false">
      <c r="A429" s="76" t="s">
        <v>656</v>
      </c>
      <c r="B429" s="77" t="s">
        <v>657</v>
      </c>
      <c r="C429" s="78" t="n">
        <v>344</v>
      </c>
      <c r="D429" s="69" t="n">
        <f aca="false">C429*1.1</f>
        <v>378.4</v>
      </c>
      <c r="E429" s="69" t="n">
        <f aca="false">C429*1.5</f>
        <v>516</v>
      </c>
      <c r="F429" s="79" t="n">
        <f aca="false">C429*3</f>
        <v>1032</v>
      </c>
    </row>
    <row r="430" s="75" customFormat="true" ht="14.25" hidden="false" customHeight="false" outlineLevel="0" collapsed="false">
      <c r="A430" s="76" t="s">
        <v>658</v>
      </c>
      <c r="B430" s="77" t="s">
        <v>659</v>
      </c>
      <c r="C430" s="78" t="n">
        <v>232</v>
      </c>
      <c r="D430" s="69" t="n">
        <f aca="false">C430*1.1</f>
        <v>255.2</v>
      </c>
      <c r="E430" s="69" t="n">
        <f aca="false">C430*1.5</f>
        <v>348</v>
      </c>
      <c r="F430" s="79" t="n">
        <f aca="false">C430*3</f>
        <v>696</v>
      </c>
    </row>
    <row r="431" s="75" customFormat="true" ht="14.25" hidden="false" customHeight="false" outlineLevel="0" collapsed="false">
      <c r="A431" s="76" t="s">
        <v>660</v>
      </c>
      <c r="B431" s="77" t="s">
        <v>661</v>
      </c>
      <c r="C431" s="78" t="n">
        <v>116</v>
      </c>
      <c r="D431" s="69" t="n">
        <f aca="false">C431*1.1</f>
        <v>127.6</v>
      </c>
      <c r="E431" s="69" t="n">
        <f aca="false">C431*1.5</f>
        <v>174</v>
      </c>
      <c r="F431" s="79" t="n">
        <f aca="false">C431*3</f>
        <v>348</v>
      </c>
    </row>
    <row r="432" s="75" customFormat="true" ht="14.25" hidden="false" customHeight="false" outlineLevel="0" collapsed="false">
      <c r="A432" s="76" t="s">
        <v>662</v>
      </c>
      <c r="B432" s="77" t="s">
        <v>663</v>
      </c>
      <c r="C432" s="78" t="n">
        <v>87</v>
      </c>
      <c r="D432" s="69" t="n">
        <f aca="false">C432*1.1</f>
        <v>95.7</v>
      </c>
      <c r="E432" s="69" t="n">
        <f aca="false">C432*1.5</f>
        <v>130.5</v>
      </c>
      <c r="F432" s="79" t="n">
        <f aca="false">C432*3</f>
        <v>261</v>
      </c>
    </row>
    <row r="433" s="75" customFormat="true" ht="14.25" hidden="false" customHeight="false" outlineLevel="0" collapsed="false">
      <c r="A433" s="76" t="s">
        <v>664</v>
      </c>
      <c r="B433" s="77" t="s">
        <v>665</v>
      </c>
      <c r="C433" s="78" t="n">
        <v>126</v>
      </c>
      <c r="D433" s="69" t="n">
        <f aca="false">C433*1.1</f>
        <v>138.6</v>
      </c>
      <c r="E433" s="69" t="n">
        <f aca="false">C433*1.5</f>
        <v>189</v>
      </c>
      <c r="F433" s="79" t="n">
        <f aca="false">C433*3</f>
        <v>378</v>
      </c>
    </row>
    <row r="434" s="75" customFormat="true" ht="14.25" hidden="false" customHeight="false" outlineLevel="0" collapsed="false">
      <c r="A434" s="76" t="s">
        <v>666</v>
      </c>
      <c r="B434" s="77" t="s">
        <v>667</v>
      </c>
      <c r="C434" s="78" t="n">
        <v>101</v>
      </c>
      <c r="D434" s="69" t="n">
        <f aca="false">C434*1.1</f>
        <v>111.1</v>
      </c>
      <c r="E434" s="69" t="n">
        <f aca="false">C434*1.5</f>
        <v>151.5</v>
      </c>
      <c r="F434" s="79" t="n">
        <f aca="false">C434*3</f>
        <v>303</v>
      </c>
    </row>
    <row r="435" s="75" customFormat="true" ht="14.25" hidden="false" customHeight="false" outlineLevel="0" collapsed="false">
      <c r="A435" s="76" t="s">
        <v>668</v>
      </c>
      <c r="B435" s="77" t="s">
        <v>669</v>
      </c>
      <c r="C435" s="78" t="n">
        <v>364</v>
      </c>
      <c r="D435" s="69" t="n">
        <f aca="false">C435*1.1</f>
        <v>400.4</v>
      </c>
      <c r="E435" s="69" t="n">
        <f aca="false">C435*1.5</f>
        <v>546</v>
      </c>
      <c r="F435" s="79" t="n">
        <f aca="false">C435*3</f>
        <v>1092</v>
      </c>
    </row>
    <row r="436" s="75" customFormat="true" ht="14.25" hidden="false" customHeight="false" outlineLevel="0" collapsed="false">
      <c r="A436" s="76" t="s">
        <v>670</v>
      </c>
      <c r="B436" s="77" t="s">
        <v>671</v>
      </c>
      <c r="C436" s="78" t="n">
        <v>186</v>
      </c>
      <c r="D436" s="69" t="n">
        <f aca="false">C436*1.1</f>
        <v>204.6</v>
      </c>
      <c r="E436" s="69" t="n">
        <f aca="false">C436*1.5</f>
        <v>279</v>
      </c>
      <c r="F436" s="79" t="n">
        <f aca="false">C436*3</f>
        <v>558</v>
      </c>
    </row>
    <row r="437" s="75" customFormat="true" ht="14.25" hidden="false" customHeight="false" outlineLevel="0" collapsed="false">
      <c r="A437" s="76" t="s">
        <v>672</v>
      </c>
      <c r="B437" s="77" t="s">
        <v>673</v>
      </c>
      <c r="C437" s="78" t="n">
        <v>112</v>
      </c>
      <c r="D437" s="69" t="n">
        <f aca="false">C437*1.1</f>
        <v>123.2</v>
      </c>
      <c r="E437" s="69" t="n">
        <f aca="false">C437*1.5</f>
        <v>168</v>
      </c>
      <c r="F437" s="79" t="n">
        <f aca="false">C437*3</f>
        <v>336</v>
      </c>
    </row>
    <row r="438" s="75" customFormat="true" ht="14.25" hidden="false" customHeight="false" outlineLevel="0" collapsed="false">
      <c r="A438" s="76" t="s">
        <v>674</v>
      </c>
      <c r="B438" s="77" t="s">
        <v>675</v>
      </c>
      <c r="C438" s="78" t="n">
        <v>57</v>
      </c>
      <c r="D438" s="69" t="n">
        <f aca="false">C438*1.1</f>
        <v>62.7</v>
      </c>
      <c r="E438" s="69" t="n">
        <f aca="false">C438*1.5</f>
        <v>85.5</v>
      </c>
      <c r="F438" s="79" t="n">
        <f aca="false">C438*3</f>
        <v>171</v>
      </c>
    </row>
    <row r="439" s="75" customFormat="true" ht="14.25" hidden="false" customHeight="false" outlineLevel="0" collapsed="false">
      <c r="A439" s="76" t="s">
        <v>676</v>
      </c>
      <c r="B439" s="77" t="s">
        <v>677</v>
      </c>
      <c r="C439" s="78" t="n">
        <v>75</v>
      </c>
      <c r="D439" s="69" t="n">
        <f aca="false">C439*1.1</f>
        <v>82.5</v>
      </c>
      <c r="E439" s="69" t="n">
        <f aca="false">C439*1.5</f>
        <v>112.5</v>
      </c>
      <c r="F439" s="79" t="n">
        <f aca="false">C439*3</f>
        <v>225</v>
      </c>
    </row>
    <row r="440" s="75" customFormat="true" ht="14.25" hidden="false" customHeight="false" outlineLevel="0" collapsed="false">
      <c r="A440" s="76" t="s">
        <v>678</v>
      </c>
      <c r="B440" s="77" t="s">
        <v>679</v>
      </c>
      <c r="C440" s="78" t="n">
        <v>2462</v>
      </c>
      <c r="D440" s="69" t="n">
        <f aca="false">C440*1.1</f>
        <v>2708.2</v>
      </c>
      <c r="E440" s="69" t="n">
        <f aca="false">C440*1.5</f>
        <v>3693</v>
      </c>
      <c r="F440" s="79" t="n">
        <f aca="false">C440*3</f>
        <v>7386</v>
      </c>
    </row>
    <row r="441" s="75" customFormat="true" ht="14.25" hidden="false" customHeight="false" outlineLevel="0" collapsed="false">
      <c r="A441" s="76" t="s">
        <v>680</v>
      </c>
      <c r="B441" s="77" t="s">
        <v>681</v>
      </c>
      <c r="C441" s="78" t="n">
        <v>2447</v>
      </c>
      <c r="D441" s="69" t="n">
        <f aca="false">C441*1.1</f>
        <v>2691.7</v>
      </c>
      <c r="E441" s="69" t="n">
        <f aca="false">C441*1.5</f>
        <v>3670.5</v>
      </c>
      <c r="F441" s="79" t="n">
        <f aca="false">C441*3</f>
        <v>7341</v>
      </c>
    </row>
    <row r="442" s="75" customFormat="true" ht="14.25" hidden="false" customHeight="false" outlineLevel="0" collapsed="false">
      <c r="A442" s="76" t="s">
        <v>682</v>
      </c>
      <c r="B442" s="77" t="s">
        <v>683</v>
      </c>
      <c r="C442" s="78" t="n">
        <v>2656</v>
      </c>
      <c r="D442" s="69" t="n">
        <f aca="false">C442*1.1</f>
        <v>2921.6</v>
      </c>
      <c r="E442" s="69" t="n">
        <f aca="false">C442*1.5</f>
        <v>3984</v>
      </c>
      <c r="F442" s="79" t="n">
        <f aca="false">C442*3</f>
        <v>7968</v>
      </c>
    </row>
    <row r="443" s="75" customFormat="true" ht="14.25" hidden="false" customHeight="false" outlineLevel="0" collapsed="false">
      <c r="A443" s="76" t="s">
        <v>684</v>
      </c>
      <c r="B443" s="77" t="s">
        <v>685</v>
      </c>
      <c r="C443" s="78" t="n">
        <v>92</v>
      </c>
      <c r="D443" s="69" t="n">
        <f aca="false">C443*1.1</f>
        <v>101.2</v>
      </c>
      <c r="E443" s="69" t="n">
        <f aca="false">C443*1.5</f>
        <v>138</v>
      </c>
      <c r="F443" s="79" t="n">
        <f aca="false">C443*3</f>
        <v>276</v>
      </c>
    </row>
    <row r="444" s="75" customFormat="true" ht="14.25" hidden="false" customHeight="false" outlineLevel="0" collapsed="false">
      <c r="A444" s="76" t="s">
        <v>686</v>
      </c>
      <c r="B444" s="77" t="s">
        <v>687</v>
      </c>
      <c r="C444" s="78" t="n">
        <v>242</v>
      </c>
      <c r="D444" s="69" t="n">
        <f aca="false">C444*1.1</f>
        <v>266.2</v>
      </c>
      <c r="E444" s="69" t="n">
        <f aca="false">C444*1.5</f>
        <v>363</v>
      </c>
      <c r="F444" s="79" t="n">
        <f aca="false">C444*3</f>
        <v>726</v>
      </c>
    </row>
    <row r="445" s="75" customFormat="true" ht="14.25" hidden="false" customHeight="false" outlineLevel="0" collapsed="false">
      <c r="A445" s="76" t="s">
        <v>688</v>
      </c>
      <c r="B445" s="77" t="s">
        <v>689</v>
      </c>
      <c r="C445" s="78" t="n">
        <v>49</v>
      </c>
      <c r="D445" s="69" t="n">
        <f aca="false">C445*1.1</f>
        <v>53.9</v>
      </c>
      <c r="E445" s="69" t="n">
        <f aca="false">C445*1.5</f>
        <v>73.5</v>
      </c>
      <c r="F445" s="79" t="n">
        <f aca="false">C445*3</f>
        <v>147</v>
      </c>
    </row>
    <row r="446" s="75" customFormat="true" ht="14.25" hidden="false" customHeight="false" outlineLevel="0" collapsed="false">
      <c r="A446" s="76" t="s">
        <v>690</v>
      </c>
      <c r="B446" s="77" t="s">
        <v>691</v>
      </c>
      <c r="C446" s="78" t="n">
        <v>117</v>
      </c>
      <c r="D446" s="69" t="n">
        <f aca="false">C446*1.1</f>
        <v>128.7</v>
      </c>
      <c r="E446" s="69" t="n">
        <f aca="false">C446*1.5</f>
        <v>175.5</v>
      </c>
      <c r="F446" s="79" t="n">
        <f aca="false">C446*3</f>
        <v>351</v>
      </c>
    </row>
    <row r="447" s="75" customFormat="true" ht="14.25" hidden="false" customHeight="false" outlineLevel="0" collapsed="false">
      <c r="A447" s="76" t="s">
        <v>692</v>
      </c>
      <c r="B447" s="77" t="s">
        <v>693</v>
      </c>
      <c r="C447" s="78" t="n">
        <v>2441</v>
      </c>
      <c r="D447" s="69" t="n">
        <f aca="false">C447*1.1</f>
        <v>2685.1</v>
      </c>
      <c r="E447" s="69" t="n">
        <f aca="false">C447*1.5</f>
        <v>3661.5</v>
      </c>
      <c r="F447" s="79" t="n">
        <f aca="false">C447*3</f>
        <v>7323</v>
      </c>
    </row>
    <row r="448" s="75" customFormat="true" ht="14.25" hidden="false" customHeight="false" outlineLevel="0" collapsed="false">
      <c r="A448" s="76" t="s">
        <v>694</v>
      </c>
      <c r="B448" s="77" t="s">
        <v>695</v>
      </c>
      <c r="C448" s="78" t="n">
        <v>1202</v>
      </c>
      <c r="D448" s="69" t="n">
        <f aca="false">C448*1.1</f>
        <v>1322.2</v>
      </c>
      <c r="E448" s="69" t="n">
        <f aca="false">C448*1.5</f>
        <v>1803</v>
      </c>
      <c r="F448" s="79" t="n">
        <f aca="false">C448*3</f>
        <v>3606</v>
      </c>
    </row>
    <row r="449" s="75" customFormat="true" ht="14.25" hidden="false" customHeight="false" outlineLevel="0" collapsed="false">
      <c r="A449" s="76" t="s">
        <v>696</v>
      </c>
      <c r="B449" s="77" t="s">
        <v>697</v>
      </c>
      <c r="C449" s="78" t="n">
        <v>440</v>
      </c>
      <c r="D449" s="69" t="n">
        <f aca="false">C449*1.1</f>
        <v>484</v>
      </c>
      <c r="E449" s="69" t="n">
        <f aca="false">C449*1.5</f>
        <v>660</v>
      </c>
      <c r="F449" s="79" t="n">
        <f aca="false">C449*3</f>
        <v>1320</v>
      </c>
    </row>
    <row r="450" s="75" customFormat="true" ht="14.25" hidden="false" customHeight="false" outlineLevel="0" collapsed="false">
      <c r="A450" s="76" t="s">
        <v>698</v>
      </c>
      <c r="B450" s="77" t="s">
        <v>699</v>
      </c>
      <c r="C450" s="78" t="n">
        <v>28</v>
      </c>
      <c r="D450" s="69" t="n">
        <f aca="false">C450*1.1</f>
        <v>30.8</v>
      </c>
      <c r="E450" s="69" t="n">
        <f aca="false">C450*1.5</f>
        <v>42</v>
      </c>
      <c r="F450" s="79" t="n">
        <f aca="false">C450*3</f>
        <v>84</v>
      </c>
    </row>
    <row r="451" s="75" customFormat="true" ht="14.25" hidden="false" customHeight="false" outlineLevel="0" collapsed="false">
      <c r="A451" s="76" t="s">
        <v>700</v>
      </c>
      <c r="B451" s="77" t="s">
        <v>701</v>
      </c>
      <c r="C451" s="78" t="n">
        <v>86</v>
      </c>
      <c r="D451" s="69" t="n">
        <f aca="false">C451*1.1</f>
        <v>94.6</v>
      </c>
      <c r="E451" s="69" t="n">
        <f aca="false">C451*1.5</f>
        <v>129</v>
      </c>
      <c r="F451" s="79" t="n">
        <f aca="false">C451*3</f>
        <v>258</v>
      </c>
    </row>
    <row r="452" s="75" customFormat="true" ht="14.25" hidden="false" customHeight="false" outlineLevel="0" collapsed="false">
      <c r="A452" s="76" t="s">
        <v>702</v>
      </c>
      <c r="B452" s="77" t="s">
        <v>703</v>
      </c>
      <c r="C452" s="78" t="n">
        <v>107</v>
      </c>
      <c r="D452" s="69" t="n">
        <f aca="false">C452*1.1</f>
        <v>117.7</v>
      </c>
      <c r="E452" s="69" t="n">
        <f aca="false">C452*1.5</f>
        <v>160.5</v>
      </c>
      <c r="F452" s="79" t="n">
        <f aca="false">C452*3</f>
        <v>321</v>
      </c>
    </row>
    <row r="453" s="75" customFormat="true" ht="14.25" hidden="false" customHeight="false" outlineLevel="0" collapsed="false">
      <c r="A453" s="76" t="s">
        <v>704</v>
      </c>
      <c r="B453" s="77" t="s">
        <v>705</v>
      </c>
      <c r="C453" s="78" t="n">
        <v>284</v>
      </c>
      <c r="D453" s="69" t="n">
        <f aca="false">C453*1.1</f>
        <v>312.4</v>
      </c>
      <c r="E453" s="69" t="n">
        <f aca="false">C453*1.5</f>
        <v>426</v>
      </c>
      <c r="F453" s="79" t="n">
        <f aca="false">C453*3</f>
        <v>852</v>
      </c>
    </row>
    <row r="454" s="75" customFormat="true" ht="14.25" hidden="false" customHeight="false" outlineLevel="0" collapsed="false">
      <c r="A454" s="76" t="s">
        <v>706</v>
      </c>
      <c r="B454" s="77" t="s">
        <v>707</v>
      </c>
      <c r="C454" s="78" t="n">
        <v>82</v>
      </c>
      <c r="D454" s="69" t="n">
        <f aca="false">C454*1.1</f>
        <v>90.2</v>
      </c>
      <c r="E454" s="69" t="n">
        <f aca="false">C454*1.5</f>
        <v>123</v>
      </c>
      <c r="F454" s="79" t="n">
        <f aca="false">C454*3</f>
        <v>246</v>
      </c>
    </row>
    <row r="455" s="75" customFormat="true" ht="14.25" hidden="false" customHeight="false" outlineLevel="0" collapsed="false">
      <c r="A455" s="76" t="s">
        <v>708</v>
      </c>
      <c r="B455" s="77" t="s">
        <v>709</v>
      </c>
      <c r="C455" s="78" t="n">
        <v>85</v>
      </c>
      <c r="D455" s="69" t="n">
        <f aca="false">C455*1.1</f>
        <v>93.5</v>
      </c>
      <c r="E455" s="69" t="n">
        <f aca="false">C455*1.5</f>
        <v>127.5</v>
      </c>
      <c r="F455" s="79" t="n">
        <f aca="false">C455*3</f>
        <v>255</v>
      </c>
    </row>
    <row r="456" s="75" customFormat="true" ht="14.25" hidden="false" customHeight="false" outlineLevel="0" collapsed="false">
      <c r="A456" s="76" t="s">
        <v>710</v>
      </c>
      <c r="B456" s="77" t="s">
        <v>711</v>
      </c>
      <c r="C456" s="78" t="n">
        <v>139</v>
      </c>
      <c r="D456" s="69" t="n">
        <f aca="false">C456*1.1</f>
        <v>152.9</v>
      </c>
      <c r="E456" s="69" t="n">
        <f aca="false">C456*1.5</f>
        <v>208.5</v>
      </c>
      <c r="F456" s="79" t="n">
        <f aca="false">C456*3</f>
        <v>417</v>
      </c>
    </row>
    <row r="457" s="75" customFormat="true" ht="14.25" hidden="false" customHeight="false" outlineLevel="0" collapsed="false">
      <c r="A457" s="76" t="s">
        <v>712</v>
      </c>
      <c r="B457" s="77" t="s">
        <v>713</v>
      </c>
      <c r="C457" s="78" t="n">
        <v>313</v>
      </c>
      <c r="D457" s="69" t="n">
        <f aca="false">C457*1.1</f>
        <v>344.3</v>
      </c>
      <c r="E457" s="69" t="n">
        <f aca="false">C457*1.5</f>
        <v>469.5</v>
      </c>
      <c r="F457" s="79" t="n">
        <f aca="false">C457*3</f>
        <v>939</v>
      </c>
    </row>
    <row r="458" s="75" customFormat="true" ht="14.25" hidden="false" customHeight="false" outlineLevel="0" collapsed="false">
      <c r="A458" s="76" t="s">
        <v>714</v>
      </c>
      <c r="B458" s="77" t="s">
        <v>715</v>
      </c>
      <c r="C458" s="78" t="n">
        <v>92</v>
      </c>
      <c r="D458" s="69" t="n">
        <f aca="false">C458*1.1</f>
        <v>101.2</v>
      </c>
      <c r="E458" s="69" t="n">
        <f aca="false">C458*1.5</f>
        <v>138</v>
      </c>
      <c r="F458" s="79" t="n">
        <f aca="false">C458*3</f>
        <v>276</v>
      </c>
    </row>
    <row r="459" s="75" customFormat="true" ht="14.25" hidden="false" customHeight="false" outlineLevel="0" collapsed="false">
      <c r="A459" s="76" t="s">
        <v>716</v>
      </c>
      <c r="B459" s="77" t="s">
        <v>717</v>
      </c>
      <c r="C459" s="78" t="n">
        <v>216</v>
      </c>
      <c r="D459" s="69" t="n">
        <f aca="false">C459*1.1</f>
        <v>237.6</v>
      </c>
      <c r="E459" s="69" t="n">
        <f aca="false">C459*1.5</f>
        <v>324</v>
      </c>
      <c r="F459" s="79" t="n">
        <f aca="false">C459*3</f>
        <v>648</v>
      </c>
    </row>
    <row r="460" s="75" customFormat="true" ht="14.25" hidden="false" customHeight="false" outlineLevel="0" collapsed="false">
      <c r="A460" s="76" t="s">
        <v>718</v>
      </c>
      <c r="B460" s="77" t="s">
        <v>719</v>
      </c>
      <c r="C460" s="78" t="n">
        <v>102</v>
      </c>
      <c r="D460" s="69" t="n">
        <f aca="false">C460*1.1</f>
        <v>112.2</v>
      </c>
      <c r="E460" s="69" t="n">
        <f aca="false">C460*1.5</f>
        <v>153</v>
      </c>
      <c r="F460" s="79" t="n">
        <f aca="false">C460*3</f>
        <v>306</v>
      </c>
    </row>
    <row r="461" s="75" customFormat="true" ht="14.25" hidden="false" customHeight="false" outlineLevel="0" collapsed="false">
      <c r="A461" s="76" t="s">
        <v>720</v>
      </c>
      <c r="B461" s="77" t="s">
        <v>721</v>
      </c>
      <c r="C461" s="78" t="n">
        <v>65</v>
      </c>
      <c r="D461" s="69" t="n">
        <f aca="false">C461*1.1</f>
        <v>71.5</v>
      </c>
      <c r="E461" s="69" t="n">
        <f aca="false">C461*1.5</f>
        <v>97.5</v>
      </c>
      <c r="F461" s="79" t="n">
        <f aca="false">C461*3</f>
        <v>195</v>
      </c>
    </row>
    <row r="462" s="75" customFormat="true" ht="14.25" hidden="false" customHeight="false" outlineLevel="0" collapsed="false">
      <c r="A462" s="71" t="s">
        <v>722</v>
      </c>
      <c r="B462" s="127" t="s">
        <v>723</v>
      </c>
      <c r="C462" s="120" t="n">
        <v>344</v>
      </c>
      <c r="D462" s="69" t="n">
        <f aca="false">C462*1.1</f>
        <v>378.4</v>
      </c>
      <c r="E462" s="69" t="n">
        <f aca="false">C462*1.5</f>
        <v>516</v>
      </c>
      <c r="F462" s="74" t="n">
        <f aca="false">C462*3</f>
        <v>1032</v>
      </c>
    </row>
    <row r="463" s="75" customFormat="true" ht="14.25" hidden="false" customHeight="false" outlineLevel="0" collapsed="false">
      <c r="A463" s="71" t="s">
        <v>724</v>
      </c>
      <c r="B463" s="127" t="s">
        <v>725</v>
      </c>
      <c r="C463" s="120" t="n">
        <v>232</v>
      </c>
      <c r="D463" s="69" t="n">
        <f aca="false">C463*1.1</f>
        <v>255.2</v>
      </c>
      <c r="E463" s="69" t="n">
        <f aca="false">C463*1.5</f>
        <v>348</v>
      </c>
      <c r="F463" s="79" t="n">
        <f aca="false">C463*3</f>
        <v>696</v>
      </c>
    </row>
    <row r="464" s="75" customFormat="true" ht="14.25" hidden="false" customHeight="false" outlineLevel="0" collapsed="false">
      <c r="A464" s="76" t="s">
        <v>726</v>
      </c>
      <c r="B464" s="77" t="s">
        <v>727</v>
      </c>
      <c r="C464" s="78" t="n">
        <v>116</v>
      </c>
      <c r="D464" s="69" t="n">
        <f aca="false">C464*1.1</f>
        <v>127.6</v>
      </c>
      <c r="E464" s="69" t="n">
        <f aca="false">C464*1.5</f>
        <v>174</v>
      </c>
      <c r="F464" s="79" t="n">
        <f aca="false">C464*3</f>
        <v>348</v>
      </c>
    </row>
    <row r="465" s="75" customFormat="true" ht="14.25" hidden="false" customHeight="false" outlineLevel="0" collapsed="false">
      <c r="A465" s="76" t="s">
        <v>728</v>
      </c>
      <c r="B465" s="77" t="s">
        <v>729</v>
      </c>
      <c r="C465" s="78" t="n">
        <v>192</v>
      </c>
      <c r="D465" s="69" t="n">
        <f aca="false">C465*1.1</f>
        <v>211.2</v>
      </c>
      <c r="E465" s="69" t="n">
        <f aca="false">C465*1.5</f>
        <v>288</v>
      </c>
      <c r="F465" s="79" t="n">
        <f aca="false">C465*3</f>
        <v>576</v>
      </c>
    </row>
    <row r="466" s="75" customFormat="true" ht="14.25" hidden="false" customHeight="false" outlineLevel="0" collapsed="false">
      <c r="A466" s="76" t="s">
        <v>730</v>
      </c>
      <c r="B466" s="77" t="s">
        <v>731</v>
      </c>
      <c r="C466" s="78" t="n">
        <v>142</v>
      </c>
      <c r="D466" s="69" t="n">
        <f aca="false">C466*1.1</f>
        <v>156.2</v>
      </c>
      <c r="E466" s="69" t="n">
        <f aca="false">C466*1.5</f>
        <v>213</v>
      </c>
      <c r="F466" s="79" t="n">
        <f aca="false">C466*3</f>
        <v>426</v>
      </c>
    </row>
    <row r="467" s="75" customFormat="true" ht="14.25" hidden="false" customHeight="false" outlineLevel="0" collapsed="false">
      <c r="A467" s="71" t="s">
        <v>732</v>
      </c>
      <c r="B467" s="72" t="s">
        <v>733</v>
      </c>
      <c r="C467" s="73" t="n">
        <v>88</v>
      </c>
      <c r="D467" s="69" t="n">
        <f aca="false">C467*1.1</f>
        <v>96.8</v>
      </c>
      <c r="E467" s="69" t="n">
        <f aca="false">C467*1.5</f>
        <v>132</v>
      </c>
      <c r="F467" s="74" t="n">
        <f aca="false">C467*3</f>
        <v>264</v>
      </c>
    </row>
    <row r="468" s="75" customFormat="true" ht="14.25" hidden="false" customHeight="false" outlineLevel="0" collapsed="false">
      <c r="A468" s="76" t="s">
        <v>734</v>
      </c>
      <c r="B468" s="77" t="s">
        <v>735</v>
      </c>
      <c r="C468" s="78" t="n">
        <v>139</v>
      </c>
      <c r="D468" s="69" t="n">
        <f aca="false">C468*1.1</f>
        <v>152.9</v>
      </c>
      <c r="E468" s="69" t="n">
        <f aca="false">C468*1.5</f>
        <v>208.5</v>
      </c>
      <c r="F468" s="79" t="n">
        <f aca="false">C468*3</f>
        <v>417</v>
      </c>
    </row>
    <row r="469" s="75" customFormat="true" ht="14.25" hidden="false" customHeight="false" outlineLevel="0" collapsed="false">
      <c r="A469" s="76" t="s">
        <v>736</v>
      </c>
      <c r="B469" s="77" t="s">
        <v>737</v>
      </c>
      <c r="C469" s="78" t="n">
        <v>109</v>
      </c>
      <c r="D469" s="69" t="n">
        <f aca="false">C469*1.1</f>
        <v>119.9</v>
      </c>
      <c r="E469" s="69" t="n">
        <f aca="false">C469*1.5</f>
        <v>163.5</v>
      </c>
      <c r="F469" s="79" t="n">
        <f aca="false">C469*3</f>
        <v>327</v>
      </c>
    </row>
    <row r="470" s="75" customFormat="true" ht="15" hidden="false" customHeight="false" outlineLevel="0" collapsed="false">
      <c r="A470" s="150" t="s">
        <v>738</v>
      </c>
      <c r="B470" s="218" t="s">
        <v>739</v>
      </c>
      <c r="C470" s="152" t="n">
        <v>136</v>
      </c>
      <c r="D470" s="153" t="n">
        <f aca="false">C470*1.1</f>
        <v>149.6</v>
      </c>
      <c r="E470" s="154" t="n">
        <f aca="false">C470*1.5</f>
        <v>204</v>
      </c>
      <c r="F470" s="384" t="n">
        <f aca="false">C470*3</f>
        <v>408</v>
      </c>
      <c r="G470" s="135"/>
    </row>
    <row r="471" s="75" customFormat="true" ht="27" hidden="false" customHeight="true" outlineLevel="0" collapsed="false">
      <c r="A471" s="53" t="s">
        <v>648</v>
      </c>
      <c r="B471" s="53"/>
      <c r="C471" s="53"/>
      <c r="D471" s="54" t="s">
        <v>42</v>
      </c>
      <c r="E471" s="55" t="s">
        <v>43</v>
      </c>
      <c r="F471" s="55"/>
    </row>
    <row r="472" s="75" customFormat="true" ht="14.25" hidden="false" customHeight="true" outlineLevel="0" collapsed="false">
      <c r="A472" s="53"/>
      <c r="B472" s="53"/>
      <c r="C472" s="53"/>
      <c r="D472" s="57" t="s">
        <v>44</v>
      </c>
      <c r="E472" s="58" t="s">
        <v>45</v>
      </c>
      <c r="F472" s="59" t="s">
        <v>46</v>
      </c>
    </row>
    <row r="473" s="75" customFormat="true" ht="15" hidden="false" customHeight="false" outlineLevel="0" collapsed="false">
      <c r="A473" s="53"/>
      <c r="B473" s="53"/>
      <c r="C473" s="53"/>
      <c r="D473" s="57"/>
      <c r="E473" s="58"/>
      <c r="F473" s="59"/>
    </row>
    <row r="474" s="75" customFormat="true" ht="16.5" hidden="false" customHeight="true" outlineLevel="0" collapsed="false">
      <c r="A474" s="61" t="s">
        <v>47</v>
      </c>
      <c r="B474" s="62" t="s">
        <v>48</v>
      </c>
      <c r="C474" s="63" t="s">
        <v>49</v>
      </c>
      <c r="D474" s="64" t="s">
        <v>50</v>
      </c>
      <c r="E474" s="64" t="s">
        <v>51</v>
      </c>
      <c r="F474" s="65" t="s">
        <v>52</v>
      </c>
    </row>
    <row r="475" s="75" customFormat="true" ht="15" hidden="false" customHeight="false" outlineLevel="0" collapsed="false">
      <c r="A475" s="71" t="s">
        <v>740</v>
      </c>
      <c r="B475" s="72" t="s">
        <v>741</v>
      </c>
      <c r="C475" s="73" t="n">
        <v>54</v>
      </c>
      <c r="D475" s="163" t="n">
        <f aca="false">C475*1.1</f>
        <v>59.4</v>
      </c>
      <c r="E475" s="163" t="n">
        <f aca="false">C475*1.5</f>
        <v>81</v>
      </c>
      <c r="F475" s="74" t="n">
        <f aca="false">C475*3</f>
        <v>162</v>
      </c>
    </row>
    <row r="476" s="75" customFormat="true" ht="14.25" hidden="false" customHeight="false" outlineLevel="0" collapsed="false">
      <c r="A476" s="71" t="s">
        <v>742</v>
      </c>
      <c r="B476" s="72" t="s">
        <v>743</v>
      </c>
      <c r="C476" s="73" t="n">
        <v>344</v>
      </c>
      <c r="D476" s="69" t="n">
        <f aca="false">C476*1.1</f>
        <v>378.4</v>
      </c>
      <c r="E476" s="163" t="n">
        <f aca="false">C476*1.5</f>
        <v>516</v>
      </c>
      <c r="F476" s="74" t="n">
        <f aca="false">C476*3</f>
        <v>1032</v>
      </c>
    </row>
    <row r="477" s="75" customFormat="true" ht="14.25" hidden="false" customHeight="false" outlineLevel="0" collapsed="false">
      <c r="A477" s="76" t="s">
        <v>744</v>
      </c>
      <c r="B477" s="77" t="s">
        <v>745</v>
      </c>
      <c r="C477" s="78" t="n">
        <v>232</v>
      </c>
      <c r="D477" s="69" t="n">
        <f aca="false">C477*1.1</f>
        <v>255.2</v>
      </c>
      <c r="E477" s="163" t="n">
        <f aca="false">C477*1.5</f>
        <v>348</v>
      </c>
      <c r="F477" s="79" t="n">
        <f aca="false">C477*3</f>
        <v>696</v>
      </c>
    </row>
    <row r="478" s="75" customFormat="true" ht="15" hidden="false" customHeight="true" outlineLevel="0" collapsed="false">
      <c r="A478" s="86" t="s">
        <v>746</v>
      </c>
      <c r="B478" s="87" t="s">
        <v>747</v>
      </c>
      <c r="C478" s="88" t="n">
        <v>116</v>
      </c>
      <c r="D478" s="332" t="n">
        <f aca="false">C478*1.1</f>
        <v>127.6</v>
      </c>
      <c r="E478" s="89" t="n">
        <f aca="false">C478*1.5</f>
        <v>174</v>
      </c>
      <c r="F478" s="90" t="n">
        <f aca="false">C478*3</f>
        <v>348</v>
      </c>
    </row>
    <row r="479" s="75" customFormat="true" ht="15" hidden="false" customHeight="true" outlineLevel="0" collapsed="false">
      <c r="A479" s="104"/>
      <c r="B479" s="105"/>
      <c r="C479" s="333"/>
      <c r="D479" s="107"/>
      <c r="E479" s="107"/>
      <c r="F479" s="52"/>
    </row>
    <row r="480" s="75" customFormat="true" ht="15" hidden="false" customHeight="true" outlineLevel="0" collapsed="false">
      <c r="A480" s="104"/>
      <c r="B480" s="105"/>
      <c r="C480" s="333"/>
      <c r="D480" s="107"/>
      <c r="E480" s="107"/>
      <c r="F480" s="52"/>
    </row>
    <row r="481" s="75" customFormat="true" ht="15" hidden="false" customHeight="true" outlineLevel="0" collapsed="false">
      <c r="A481" s="104"/>
      <c r="B481" s="105"/>
      <c r="C481" s="333"/>
      <c r="D481" s="107"/>
      <c r="E481" s="107"/>
      <c r="F481" s="52"/>
    </row>
    <row r="482" s="75" customFormat="true" ht="15" hidden="false" customHeight="true" outlineLevel="0" collapsed="false">
      <c r="A482" s="104"/>
      <c r="B482" s="105"/>
      <c r="C482" s="333"/>
      <c r="D482" s="107"/>
      <c r="E482" s="107"/>
      <c r="F482" s="52"/>
    </row>
    <row r="483" s="75" customFormat="true" ht="15" hidden="false" customHeight="true" outlineLevel="0" collapsed="false">
      <c r="A483" s="317"/>
      <c r="C483" s="330"/>
      <c r="D483" s="330"/>
      <c r="E483" s="330"/>
      <c r="F483" s="330"/>
    </row>
    <row r="484" s="135" customFormat="true" ht="30" hidden="false" customHeight="true" outlineLevel="0" collapsed="false">
      <c r="A484" s="385" t="s">
        <v>748</v>
      </c>
      <c r="B484" s="385"/>
      <c r="C484" s="385"/>
      <c r="D484" s="385"/>
      <c r="E484" s="385"/>
      <c r="F484" s="385"/>
    </row>
    <row r="485" s="75" customFormat="true" ht="18" hidden="false" customHeight="true" outlineLevel="0" collapsed="false">
      <c r="A485" s="386" t="s">
        <v>749</v>
      </c>
      <c r="B485" s="386"/>
      <c r="C485" s="386"/>
      <c r="D485" s="386"/>
      <c r="E485" s="386"/>
      <c r="F485" s="386"/>
    </row>
    <row r="486" s="75" customFormat="true" ht="27.95" hidden="false" customHeight="true" outlineLevel="0" collapsed="false">
      <c r="A486" s="109" t="s">
        <v>47</v>
      </c>
      <c r="B486" s="387" t="s">
        <v>48</v>
      </c>
      <c r="C486" s="122"/>
      <c r="D486" s="388" t="s">
        <v>406</v>
      </c>
      <c r="E486" s="389" t="s">
        <v>133</v>
      </c>
      <c r="F486" s="113" t="s">
        <v>134</v>
      </c>
    </row>
    <row r="487" s="75" customFormat="true" ht="15" hidden="false" customHeight="true" outlineLevel="0" collapsed="false">
      <c r="A487" s="390" t="s">
        <v>656</v>
      </c>
      <c r="B487" s="391" t="s">
        <v>750</v>
      </c>
      <c r="C487" s="122" t="n">
        <v>344</v>
      </c>
      <c r="D487" s="392" t="n">
        <f aca="false">C487*1.5</f>
        <v>516</v>
      </c>
      <c r="E487" s="393" t="s">
        <v>399</v>
      </c>
      <c r="F487" s="394" t="n">
        <f aca="false">C487*1.5</f>
        <v>516</v>
      </c>
    </row>
    <row r="488" s="75" customFormat="true" ht="15" hidden="false" customHeight="true" outlineLevel="0" collapsed="false">
      <c r="A488" s="76" t="s">
        <v>658</v>
      </c>
      <c r="B488" s="129" t="s">
        <v>751</v>
      </c>
      <c r="C488" s="122" t="n">
        <v>232</v>
      </c>
      <c r="D488" s="392" t="n">
        <f aca="false">C488*1.5</f>
        <v>348</v>
      </c>
      <c r="E488" s="393" t="s">
        <v>399</v>
      </c>
      <c r="F488" s="394" t="n">
        <f aca="false">C488*1.5</f>
        <v>348</v>
      </c>
    </row>
    <row r="489" s="75" customFormat="true" ht="15" hidden="false" customHeight="true" outlineLevel="0" collapsed="false">
      <c r="A489" s="165" t="s">
        <v>660</v>
      </c>
      <c r="B489" s="129" t="s">
        <v>661</v>
      </c>
      <c r="C489" s="122" t="n">
        <v>116</v>
      </c>
      <c r="D489" s="392" t="n">
        <f aca="false">C489*1.5</f>
        <v>174</v>
      </c>
      <c r="E489" s="393" t="s">
        <v>399</v>
      </c>
      <c r="F489" s="394" t="n">
        <f aca="false">C489*1.5</f>
        <v>174</v>
      </c>
    </row>
    <row r="490" s="75" customFormat="true" ht="15" hidden="false" customHeight="true" outlineLevel="0" collapsed="false">
      <c r="A490" s="76" t="s">
        <v>752</v>
      </c>
      <c r="B490" s="129" t="s">
        <v>753</v>
      </c>
      <c r="C490" s="122" t="n">
        <v>207</v>
      </c>
      <c r="D490" s="392" t="n">
        <f aca="false">C490*1.5</f>
        <v>310.5</v>
      </c>
      <c r="E490" s="393" t="s">
        <v>399</v>
      </c>
      <c r="F490" s="394" t="n">
        <f aca="false">C490*1.5</f>
        <v>310.5</v>
      </c>
    </row>
    <row r="491" s="75" customFormat="true" ht="15" hidden="false" customHeight="true" outlineLevel="0" collapsed="false">
      <c r="A491" s="76" t="s">
        <v>754</v>
      </c>
      <c r="B491" s="129" t="s">
        <v>755</v>
      </c>
      <c r="C491" s="122" t="n">
        <v>252</v>
      </c>
      <c r="D491" s="392" t="n">
        <f aca="false">C491*1.5</f>
        <v>378</v>
      </c>
      <c r="E491" s="393" t="s">
        <v>399</v>
      </c>
      <c r="F491" s="394" t="n">
        <f aca="false">C491*1.5</f>
        <v>378</v>
      </c>
    </row>
    <row r="492" s="75" customFormat="true" ht="15" hidden="false" customHeight="true" outlineLevel="0" collapsed="false">
      <c r="A492" s="76" t="s">
        <v>720</v>
      </c>
      <c r="B492" s="129" t="s">
        <v>756</v>
      </c>
      <c r="C492" s="122" t="n">
        <v>130</v>
      </c>
      <c r="D492" s="392" t="n">
        <f aca="false">C492*1.5</f>
        <v>195</v>
      </c>
      <c r="E492" s="393" t="s">
        <v>399</v>
      </c>
      <c r="F492" s="394" t="n">
        <f aca="false">C492*1.5</f>
        <v>195</v>
      </c>
    </row>
    <row r="493" s="75" customFormat="true" ht="15" hidden="false" customHeight="true" outlineLevel="0" collapsed="false">
      <c r="A493" s="76" t="s">
        <v>757</v>
      </c>
      <c r="B493" s="77" t="s">
        <v>758</v>
      </c>
      <c r="C493" s="122" t="n">
        <v>1083</v>
      </c>
      <c r="D493" s="392" t="n">
        <f aca="false">C493*1.5</f>
        <v>1624.5</v>
      </c>
      <c r="E493" s="393" t="s">
        <v>399</v>
      </c>
      <c r="F493" s="394" t="n">
        <f aca="false">C493*1.5</f>
        <v>1624.5</v>
      </c>
    </row>
    <row r="494" s="75" customFormat="true" ht="15" hidden="false" customHeight="true" outlineLevel="0" collapsed="false">
      <c r="A494" s="86" t="s">
        <v>138</v>
      </c>
      <c r="B494" s="218" t="s">
        <v>759</v>
      </c>
      <c r="C494" s="395" t="n">
        <v>3305</v>
      </c>
      <c r="D494" s="396" t="n">
        <f aca="false">(C494+225)*1.5+120</f>
        <v>5415</v>
      </c>
      <c r="E494" s="397" t="s">
        <v>399</v>
      </c>
      <c r="F494" s="398" t="n">
        <f aca="false">(C494+225)*1.5+120</f>
        <v>5415</v>
      </c>
    </row>
    <row r="495" s="75" customFormat="true" ht="15" hidden="false" customHeight="true" outlineLevel="0" collapsed="false">
      <c r="A495" s="399" t="s">
        <v>760</v>
      </c>
      <c r="B495" s="399"/>
      <c r="C495" s="399"/>
      <c r="D495" s="399"/>
      <c r="E495" s="399"/>
      <c r="F495" s="399"/>
    </row>
    <row r="496" s="75" customFormat="true" ht="15" hidden="false" customHeight="true" outlineLevel="0" collapsed="false">
      <c r="A496" s="165" t="s">
        <v>238</v>
      </c>
      <c r="B496" s="127" t="s">
        <v>761</v>
      </c>
      <c r="C496" s="122" t="n">
        <v>164</v>
      </c>
      <c r="D496" s="392" t="n">
        <f aca="false">C496*1.5</f>
        <v>246</v>
      </c>
      <c r="E496" s="400" t="s">
        <v>399</v>
      </c>
      <c r="F496" s="394" t="n">
        <f aca="false">C496*1.5</f>
        <v>246</v>
      </c>
    </row>
    <row r="497" s="75" customFormat="true" ht="15" hidden="false" customHeight="true" outlineLevel="0" collapsed="false">
      <c r="A497" s="76" t="s">
        <v>220</v>
      </c>
      <c r="B497" s="129" t="s">
        <v>762</v>
      </c>
      <c r="C497" s="122" t="n">
        <v>232</v>
      </c>
      <c r="D497" s="392" t="n">
        <f aca="false">C497*1.5</f>
        <v>348</v>
      </c>
      <c r="E497" s="400" t="s">
        <v>399</v>
      </c>
      <c r="F497" s="394" t="n">
        <f aca="false">C497*1.5</f>
        <v>348</v>
      </c>
    </row>
    <row r="498" s="75" customFormat="true" ht="15" hidden="false" customHeight="true" outlineLevel="0" collapsed="false">
      <c r="A498" s="76" t="s">
        <v>222</v>
      </c>
      <c r="B498" s="129" t="s">
        <v>763</v>
      </c>
      <c r="C498" s="122" t="n">
        <v>232</v>
      </c>
      <c r="D498" s="392" t="n">
        <f aca="false">C498*1.5</f>
        <v>348</v>
      </c>
      <c r="E498" s="400" t="s">
        <v>399</v>
      </c>
      <c r="F498" s="394" t="n">
        <f aca="false">C498*1.5</f>
        <v>348</v>
      </c>
    </row>
    <row r="499" s="75" customFormat="true" ht="15" hidden="false" customHeight="true" outlineLevel="0" collapsed="false">
      <c r="A499" s="71" t="s">
        <v>234</v>
      </c>
      <c r="B499" s="127" t="s">
        <v>764</v>
      </c>
      <c r="C499" s="122" t="n">
        <v>1468</v>
      </c>
      <c r="D499" s="392" t="n">
        <f aca="false">C499*1.5</f>
        <v>2202</v>
      </c>
      <c r="E499" s="400" t="s">
        <v>399</v>
      </c>
      <c r="F499" s="394" t="n">
        <f aca="false">C499*1.5</f>
        <v>2202</v>
      </c>
    </row>
    <row r="500" s="75" customFormat="true" ht="15" hidden="false" customHeight="true" outlineLevel="0" collapsed="false">
      <c r="A500" s="165" t="s">
        <v>260</v>
      </c>
      <c r="B500" s="401" t="s">
        <v>261</v>
      </c>
      <c r="C500" s="402" t="n">
        <v>172</v>
      </c>
      <c r="D500" s="392" t="n">
        <f aca="false">C500*1.5</f>
        <v>258</v>
      </c>
      <c r="E500" s="400" t="s">
        <v>399</v>
      </c>
      <c r="F500" s="394" t="n">
        <f aca="false">C500*1.5</f>
        <v>258</v>
      </c>
    </row>
    <row r="501" s="75" customFormat="true" ht="15" hidden="false" customHeight="true" outlineLevel="0" collapsed="false">
      <c r="A501" s="403" t="s">
        <v>765</v>
      </c>
      <c r="B501" s="404"/>
      <c r="C501" s="405"/>
      <c r="D501" s="406" t="n">
        <f aca="false">SUM(D487:D500)</f>
        <v>12363</v>
      </c>
      <c r="E501" s="407"/>
      <c r="F501" s="408" t="n">
        <f aca="false">SUM(F487:F500)</f>
        <v>12363</v>
      </c>
    </row>
    <row r="502" s="75" customFormat="true" ht="15" hidden="false" customHeight="true" outlineLevel="0" collapsed="false">
      <c r="A502" s="409"/>
      <c r="B502" s="410"/>
      <c r="C502" s="411"/>
      <c r="D502" s="202"/>
      <c r="E502" s="412"/>
      <c r="F502" s="201"/>
    </row>
    <row r="503" s="75" customFormat="true" ht="15" hidden="false" customHeight="true" outlineLevel="0" collapsed="false">
      <c r="A503" s="409"/>
      <c r="B503" s="410"/>
      <c r="C503" s="411"/>
      <c r="D503" s="412"/>
      <c r="E503" s="412"/>
      <c r="F503" s="201"/>
    </row>
    <row r="504" s="75" customFormat="true" ht="15" hidden="false" customHeight="true" outlineLevel="0" collapsed="false">
      <c r="A504" s="409"/>
      <c r="B504" s="410"/>
      <c r="C504" s="411"/>
      <c r="D504" s="412"/>
      <c r="E504" s="412"/>
      <c r="F504" s="201"/>
    </row>
    <row r="505" s="75" customFormat="true" ht="15" hidden="false" customHeight="true" outlineLevel="0" collapsed="false">
      <c r="A505" s="409"/>
      <c r="B505" s="410"/>
      <c r="C505" s="411"/>
      <c r="D505" s="412"/>
      <c r="E505" s="412"/>
      <c r="F505" s="201"/>
    </row>
    <row r="506" s="75" customFormat="true" ht="15" hidden="false" customHeight="true" outlineLevel="0" collapsed="false">
      <c r="A506" s="409"/>
      <c r="B506" s="410"/>
      <c r="C506" s="411"/>
      <c r="D506" s="412"/>
      <c r="E506" s="412"/>
      <c r="F506" s="201"/>
    </row>
    <row r="507" s="75" customFormat="true" ht="15" hidden="false" customHeight="true" outlineLevel="0" collapsed="false">
      <c r="A507" s="409"/>
      <c r="B507" s="410"/>
      <c r="C507" s="411"/>
      <c r="D507" s="412"/>
      <c r="E507" s="412"/>
      <c r="F507" s="201"/>
    </row>
    <row r="508" s="75" customFormat="true" ht="15" hidden="false" customHeight="false" outlineLevel="0" collapsed="false">
      <c r="A508" s="413"/>
      <c r="B508" s="414"/>
      <c r="C508" s="415"/>
      <c r="D508" s="416"/>
      <c r="E508" s="416"/>
      <c r="F508" s="416"/>
    </row>
    <row r="509" s="75" customFormat="true" ht="15" hidden="false" customHeight="false" outlineLevel="0" collapsed="false">
      <c r="A509" s="386" t="s">
        <v>766</v>
      </c>
      <c r="B509" s="386"/>
      <c r="C509" s="386"/>
      <c r="D509" s="386"/>
      <c r="E509" s="386"/>
      <c r="F509" s="386"/>
    </row>
    <row r="510" s="75" customFormat="true" ht="27.95" hidden="false" customHeight="true" outlineLevel="0" collapsed="false">
      <c r="A510" s="109" t="s">
        <v>48</v>
      </c>
      <c r="B510" s="109"/>
      <c r="C510" s="110"/>
      <c r="D510" s="111" t="s">
        <v>132</v>
      </c>
      <c r="E510" s="112" t="s">
        <v>133</v>
      </c>
      <c r="F510" s="113" t="s">
        <v>134</v>
      </c>
    </row>
    <row r="511" s="135" customFormat="true" ht="15.75" hidden="false" customHeight="false" outlineLevel="0" collapsed="false">
      <c r="A511" s="174" t="s">
        <v>767</v>
      </c>
      <c r="B511" s="417"/>
      <c r="C511" s="244"/>
      <c r="D511" s="240" t="n">
        <f aca="false">F511/121%</f>
        <v>99.1735537190083</v>
      </c>
      <c r="E511" s="418" t="s">
        <v>415</v>
      </c>
      <c r="F511" s="419" t="n">
        <v>120</v>
      </c>
    </row>
    <row r="512" s="75" customFormat="true" ht="15" hidden="false" customHeight="true" outlineLevel="0" collapsed="false">
      <c r="A512" s="104"/>
      <c r="B512" s="105"/>
      <c r="C512" s="106"/>
      <c r="D512" s="420"/>
      <c r="E512" s="420"/>
      <c r="F512" s="420"/>
    </row>
    <row r="513" s="75" customFormat="true" ht="26.25" hidden="false" customHeight="true" outlineLevel="0" collapsed="false">
      <c r="A513" s="53" t="s">
        <v>768</v>
      </c>
      <c r="B513" s="53"/>
      <c r="C513" s="53"/>
      <c r="D513" s="54" t="s">
        <v>42</v>
      </c>
      <c r="E513" s="55" t="s">
        <v>43</v>
      </c>
      <c r="F513" s="55"/>
    </row>
    <row r="514" s="75" customFormat="true" ht="13.5" hidden="false" customHeight="true" outlineLevel="0" collapsed="false">
      <c r="A514" s="53"/>
      <c r="B514" s="53"/>
      <c r="C514" s="53"/>
      <c r="D514" s="57" t="s">
        <v>44</v>
      </c>
      <c r="E514" s="58" t="s">
        <v>45</v>
      </c>
      <c r="F514" s="59" t="s">
        <v>46</v>
      </c>
    </row>
    <row r="515" s="75" customFormat="true" ht="18" hidden="false" customHeight="true" outlineLevel="0" collapsed="false">
      <c r="A515" s="53"/>
      <c r="B515" s="53"/>
      <c r="C515" s="53"/>
      <c r="D515" s="57"/>
      <c r="E515" s="58"/>
      <c r="F515" s="59"/>
    </row>
    <row r="516" s="75" customFormat="true" ht="16.5" hidden="false" customHeight="true" outlineLevel="0" collapsed="false">
      <c r="A516" s="61" t="s">
        <v>47</v>
      </c>
      <c r="B516" s="62" t="s">
        <v>48</v>
      </c>
      <c r="C516" s="63" t="s">
        <v>49</v>
      </c>
      <c r="D516" s="64" t="s">
        <v>50</v>
      </c>
      <c r="E516" s="64" t="s">
        <v>51</v>
      </c>
      <c r="F516" s="65" t="s">
        <v>52</v>
      </c>
    </row>
    <row r="517" s="75" customFormat="true" ht="14.85" hidden="false" customHeight="true" outlineLevel="0" collapsed="false">
      <c r="A517" s="124" t="s">
        <v>138</v>
      </c>
      <c r="B517" s="143" t="s">
        <v>769</v>
      </c>
      <c r="C517" s="144" t="n">
        <v>1110</v>
      </c>
      <c r="D517" s="69" t="n">
        <f aca="false">(C517*1.1)+30</f>
        <v>1251</v>
      </c>
      <c r="E517" s="69" t="n">
        <f aca="false">(C517*1.5)+30</f>
        <v>1695</v>
      </c>
      <c r="F517" s="70" t="n">
        <f aca="false">(C517*3)+30</f>
        <v>3360</v>
      </c>
    </row>
    <row r="518" s="75" customFormat="true" ht="14.85" hidden="false" customHeight="true" outlineLevel="0" collapsed="false">
      <c r="A518" s="66" t="s">
        <v>770</v>
      </c>
      <c r="B518" s="371" t="s">
        <v>771</v>
      </c>
      <c r="C518" s="372" t="n">
        <v>200</v>
      </c>
      <c r="D518" s="69" t="n">
        <f aca="false">C518*1.1</f>
        <v>220</v>
      </c>
      <c r="E518" s="69" t="n">
        <f aca="false">C518*1.5</f>
        <v>300</v>
      </c>
      <c r="F518" s="74" t="n">
        <f aca="false">C518*3</f>
        <v>600</v>
      </c>
    </row>
    <row r="519" s="75" customFormat="true" ht="14.85" hidden="false" customHeight="true" outlineLevel="0" collapsed="false">
      <c r="A519" s="71" t="s">
        <v>772</v>
      </c>
      <c r="B519" s="127" t="s">
        <v>773</v>
      </c>
      <c r="C519" s="120" t="n">
        <v>265</v>
      </c>
      <c r="D519" s="69" t="n">
        <f aca="false">C519*1.1</f>
        <v>291.5</v>
      </c>
      <c r="E519" s="69" t="n">
        <f aca="false">C519*1.5</f>
        <v>397.5</v>
      </c>
      <c r="F519" s="74" t="n">
        <f aca="false">C519*3</f>
        <v>795</v>
      </c>
    </row>
    <row r="520" s="75" customFormat="true" ht="14.85" hidden="false" customHeight="true" outlineLevel="0" collapsed="false">
      <c r="A520" s="76" t="s">
        <v>774</v>
      </c>
      <c r="B520" s="77" t="s">
        <v>775</v>
      </c>
      <c r="C520" s="78" t="n">
        <v>185</v>
      </c>
      <c r="D520" s="69" t="n">
        <f aca="false">C520*1.1</f>
        <v>203.5</v>
      </c>
      <c r="E520" s="69" t="n">
        <f aca="false">C520*1.5</f>
        <v>277.5</v>
      </c>
      <c r="F520" s="79" t="n">
        <f aca="false">C520*3</f>
        <v>555</v>
      </c>
    </row>
    <row r="521" s="75" customFormat="true" ht="14.85" hidden="false" customHeight="true" outlineLevel="0" collapsed="false">
      <c r="A521" s="76" t="s">
        <v>776</v>
      </c>
      <c r="B521" s="77" t="s">
        <v>777</v>
      </c>
      <c r="C521" s="78" t="n">
        <v>93</v>
      </c>
      <c r="D521" s="69" t="n">
        <f aca="false">C521*1.1</f>
        <v>102.3</v>
      </c>
      <c r="E521" s="69" t="n">
        <f aca="false">C521*1.5</f>
        <v>139.5</v>
      </c>
      <c r="F521" s="79" t="n">
        <f aca="false">C521*3</f>
        <v>279</v>
      </c>
    </row>
    <row r="522" s="75" customFormat="true" ht="14.85" hidden="false" customHeight="true" outlineLevel="0" collapsed="false">
      <c r="A522" s="76" t="s">
        <v>778</v>
      </c>
      <c r="B522" s="77" t="s">
        <v>779</v>
      </c>
      <c r="C522" s="78" t="n">
        <v>344</v>
      </c>
      <c r="D522" s="69" t="n">
        <f aca="false">C522*1.1</f>
        <v>378.4</v>
      </c>
      <c r="E522" s="69" t="n">
        <f aca="false">C522*1.5</f>
        <v>516</v>
      </c>
      <c r="F522" s="79" t="n">
        <f aca="false">C522*3</f>
        <v>1032</v>
      </c>
    </row>
    <row r="523" s="75" customFormat="true" ht="14.85" hidden="false" customHeight="true" outlineLevel="0" collapsed="false">
      <c r="A523" s="76" t="s">
        <v>780</v>
      </c>
      <c r="B523" s="77" t="s">
        <v>781</v>
      </c>
      <c r="C523" s="78" t="n">
        <v>232</v>
      </c>
      <c r="D523" s="69" t="n">
        <f aca="false">C523*1.1</f>
        <v>255.2</v>
      </c>
      <c r="E523" s="69" t="n">
        <f aca="false">C523*1.5</f>
        <v>348</v>
      </c>
      <c r="F523" s="79" t="n">
        <f aca="false">C523*3</f>
        <v>696</v>
      </c>
    </row>
    <row r="524" s="75" customFormat="true" ht="14.85" hidden="false" customHeight="true" outlineLevel="0" collapsed="false">
      <c r="A524" s="76" t="s">
        <v>782</v>
      </c>
      <c r="B524" s="77" t="s">
        <v>783</v>
      </c>
      <c r="C524" s="78" t="n">
        <v>116</v>
      </c>
      <c r="D524" s="69" t="n">
        <f aca="false">C524*1.1</f>
        <v>127.6</v>
      </c>
      <c r="E524" s="69" t="n">
        <f aca="false">C524*1.5</f>
        <v>174</v>
      </c>
      <c r="F524" s="79" t="n">
        <f aca="false">C524*3</f>
        <v>348</v>
      </c>
    </row>
    <row r="525" s="75" customFormat="true" ht="14.85" hidden="false" customHeight="true" outlineLevel="0" collapsed="false">
      <c r="A525" s="421" t="s">
        <v>784</v>
      </c>
      <c r="B525" s="72" t="s">
        <v>785</v>
      </c>
      <c r="C525" s="379" t="n">
        <v>84</v>
      </c>
      <c r="D525" s="69" t="n">
        <f aca="false">C525*1.1</f>
        <v>92.4</v>
      </c>
      <c r="E525" s="69" t="n">
        <f aca="false">C525*1.5</f>
        <v>126</v>
      </c>
      <c r="F525" s="79" t="n">
        <f aca="false">C525*3</f>
        <v>252</v>
      </c>
    </row>
    <row r="526" s="75" customFormat="true" ht="14.85" hidden="false" customHeight="true" outlineLevel="0" collapsed="false">
      <c r="A526" s="421" t="s">
        <v>786</v>
      </c>
      <c r="B526" s="72" t="s">
        <v>787</v>
      </c>
      <c r="C526" s="379" t="n">
        <v>65</v>
      </c>
      <c r="D526" s="69" t="n">
        <f aca="false">C526*1.1</f>
        <v>71.5</v>
      </c>
      <c r="E526" s="69" t="n">
        <f aca="false">C526*1.5</f>
        <v>97.5</v>
      </c>
      <c r="F526" s="79" t="n">
        <f aca="false">C526*3</f>
        <v>195</v>
      </c>
    </row>
    <row r="527" s="75" customFormat="true" ht="14.85" hidden="false" customHeight="true" outlineLevel="0" collapsed="false">
      <c r="A527" s="421" t="s">
        <v>788</v>
      </c>
      <c r="B527" s="72" t="s">
        <v>789</v>
      </c>
      <c r="C527" s="379" t="n">
        <v>112</v>
      </c>
      <c r="D527" s="69" t="n">
        <f aca="false">C527*1.1</f>
        <v>123.2</v>
      </c>
      <c r="E527" s="69" t="n">
        <f aca="false">C527*1.5</f>
        <v>168</v>
      </c>
      <c r="F527" s="79" t="n">
        <f aca="false">C527*3</f>
        <v>336</v>
      </c>
    </row>
    <row r="528" s="75" customFormat="true" ht="14.85" hidden="false" customHeight="true" outlineLevel="0" collapsed="false">
      <c r="A528" s="421" t="s">
        <v>790</v>
      </c>
      <c r="B528" s="72" t="s">
        <v>791</v>
      </c>
      <c r="C528" s="379" t="n">
        <v>147</v>
      </c>
      <c r="D528" s="69" t="n">
        <f aca="false">C528*1.1</f>
        <v>161.7</v>
      </c>
      <c r="E528" s="69" t="n">
        <f aca="false">C528*1.5</f>
        <v>220.5</v>
      </c>
      <c r="F528" s="79" t="n">
        <f aca="false">C528*3</f>
        <v>441</v>
      </c>
    </row>
    <row r="529" s="75" customFormat="true" ht="14.85" hidden="false" customHeight="true" outlineLevel="0" collapsed="false">
      <c r="A529" s="421" t="s">
        <v>792</v>
      </c>
      <c r="B529" s="72" t="s">
        <v>793</v>
      </c>
      <c r="C529" s="379" t="n">
        <v>32</v>
      </c>
      <c r="D529" s="69" t="n">
        <f aca="false">C529*1.1</f>
        <v>35.2</v>
      </c>
      <c r="E529" s="69" t="n">
        <f aca="false">C529*1.5</f>
        <v>48</v>
      </c>
      <c r="F529" s="79" t="n">
        <f aca="false">C529*3</f>
        <v>96</v>
      </c>
    </row>
    <row r="530" s="75" customFormat="true" ht="14.85" hidden="false" customHeight="true" outlineLevel="0" collapsed="false">
      <c r="A530" s="421" t="s">
        <v>794</v>
      </c>
      <c r="B530" s="72" t="s">
        <v>795</v>
      </c>
      <c r="C530" s="379" t="n">
        <v>36</v>
      </c>
      <c r="D530" s="69" t="n">
        <f aca="false">C530*1.1</f>
        <v>39.6</v>
      </c>
      <c r="E530" s="69" t="n">
        <f aca="false">C530*1.5</f>
        <v>54</v>
      </c>
      <c r="F530" s="79" t="n">
        <f aca="false">C530*3</f>
        <v>108</v>
      </c>
    </row>
    <row r="531" s="75" customFormat="true" ht="14.85" hidden="false" customHeight="true" outlineLevel="0" collapsed="false">
      <c r="A531" s="421" t="s">
        <v>796</v>
      </c>
      <c r="B531" s="72" t="s">
        <v>797</v>
      </c>
      <c r="C531" s="379" t="n">
        <v>563</v>
      </c>
      <c r="D531" s="69" t="n">
        <f aca="false">C531*1.1</f>
        <v>619.3</v>
      </c>
      <c r="E531" s="69" t="n">
        <f aca="false">C531*1.5</f>
        <v>844.5</v>
      </c>
      <c r="F531" s="79" t="n">
        <f aca="false">C531*3</f>
        <v>1689</v>
      </c>
    </row>
    <row r="532" s="75" customFormat="true" ht="14.85" hidden="false" customHeight="true" outlineLevel="0" collapsed="false">
      <c r="A532" s="421" t="s">
        <v>798</v>
      </c>
      <c r="B532" s="72" t="s">
        <v>799</v>
      </c>
      <c r="C532" s="379" t="n">
        <v>716</v>
      </c>
      <c r="D532" s="69" t="n">
        <f aca="false">C532*1.1</f>
        <v>787.6</v>
      </c>
      <c r="E532" s="69" t="n">
        <f aca="false">C532*1.5</f>
        <v>1074</v>
      </c>
      <c r="F532" s="79" t="n">
        <f aca="false">C532*3</f>
        <v>2148</v>
      </c>
    </row>
    <row r="533" s="75" customFormat="true" ht="14.85" hidden="false" customHeight="true" outlineLevel="0" collapsed="false">
      <c r="A533" s="421" t="s">
        <v>800</v>
      </c>
      <c r="B533" s="72" t="s">
        <v>801</v>
      </c>
      <c r="C533" s="379" t="n">
        <v>893</v>
      </c>
      <c r="D533" s="69" t="n">
        <f aca="false">C533*1.1</f>
        <v>982.3</v>
      </c>
      <c r="E533" s="69" t="n">
        <f aca="false">C533*1.5</f>
        <v>1339.5</v>
      </c>
      <c r="F533" s="79" t="n">
        <f aca="false">C533*3</f>
        <v>2679</v>
      </c>
    </row>
    <row r="534" s="75" customFormat="true" ht="14.85" hidden="false" customHeight="true" outlineLevel="0" collapsed="false">
      <c r="A534" s="421" t="s">
        <v>802</v>
      </c>
      <c r="B534" s="72" t="s">
        <v>803</v>
      </c>
      <c r="C534" s="379" t="n">
        <v>63</v>
      </c>
      <c r="D534" s="69" t="n">
        <f aca="false">C534*1.1</f>
        <v>69.3</v>
      </c>
      <c r="E534" s="69" t="n">
        <f aca="false">C534*1.5</f>
        <v>94.5</v>
      </c>
      <c r="F534" s="79" t="n">
        <f aca="false">C534*3</f>
        <v>189</v>
      </c>
    </row>
    <row r="535" s="75" customFormat="true" ht="14.85" hidden="false" customHeight="true" outlineLevel="0" collapsed="false">
      <c r="A535" s="421" t="s">
        <v>804</v>
      </c>
      <c r="B535" s="72" t="s">
        <v>805</v>
      </c>
      <c r="C535" s="379" t="n">
        <v>24</v>
      </c>
      <c r="D535" s="69" t="n">
        <f aca="false">C535*1.1</f>
        <v>26.4</v>
      </c>
      <c r="E535" s="69" t="n">
        <f aca="false">C535*1.5</f>
        <v>36</v>
      </c>
      <c r="F535" s="79" t="n">
        <f aca="false">C535*3</f>
        <v>72</v>
      </c>
    </row>
    <row r="536" s="75" customFormat="true" ht="14.85" hidden="false" customHeight="true" outlineLevel="0" collapsed="false">
      <c r="A536" s="421" t="s">
        <v>806</v>
      </c>
      <c r="B536" s="72" t="s">
        <v>807</v>
      </c>
      <c r="C536" s="379" t="n">
        <v>53</v>
      </c>
      <c r="D536" s="69" t="n">
        <f aca="false">C536*1.1</f>
        <v>58.3</v>
      </c>
      <c r="E536" s="69" t="n">
        <f aca="false">C536*1.5</f>
        <v>79.5</v>
      </c>
      <c r="F536" s="79" t="n">
        <f aca="false">C536*3</f>
        <v>159</v>
      </c>
    </row>
    <row r="537" s="75" customFormat="true" ht="14.85" hidden="false" customHeight="true" outlineLevel="0" collapsed="false">
      <c r="A537" s="421" t="s">
        <v>808</v>
      </c>
      <c r="B537" s="72" t="s">
        <v>809</v>
      </c>
      <c r="C537" s="379" t="n">
        <v>129</v>
      </c>
      <c r="D537" s="69" t="n">
        <f aca="false">C537*1.1</f>
        <v>141.9</v>
      </c>
      <c r="E537" s="69" t="n">
        <f aca="false">C537*1.5</f>
        <v>193.5</v>
      </c>
      <c r="F537" s="79" t="n">
        <f aca="false">C537*3</f>
        <v>387</v>
      </c>
    </row>
    <row r="538" s="75" customFormat="true" ht="14.85" hidden="false" customHeight="true" outlineLevel="0" collapsed="false">
      <c r="A538" s="76" t="s">
        <v>810</v>
      </c>
      <c r="B538" s="77" t="s">
        <v>811</v>
      </c>
      <c r="C538" s="78" t="n">
        <v>4091</v>
      </c>
      <c r="D538" s="69" t="n">
        <f aca="false">C538*1.1</f>
        <v>4500.1</v>
      </c>
      <c r="E538" s="69" t="n">
        <f aca="false">C538*1.5</f>
        <v>6136.5</v>
      </c>
      <c r="F538" s="79" t="n">
        <f aca="false">C538*3</f>
        <v>12273</v>
      </c>
    </row>
    <row r="539" s="75" customFormat="true" ht="14.85" hidden="false" customHeight="true" outlineLevel="0" collapsed="false">
      <c r="A539" s="76" t="s">
        <v>812</v>
      </c>
      <c r="B539" s="77" t="s">
        <v>813</v>
      </c>
      <c r="C539" s="78" t="n">
        <v>2054</v>
      </c>
      <c r="D539" s="69" t="n">
        <f aca="false">C539*1.1</f>
        <v>2259.4</v>
      </c>
      <c r="E539" s="69" t="n">
        <f aca="false">C539*1.5</f>
        <v>3081</v>
      </c>
      <c r="F539" s="79" t="n">
        <f aca="false">C539*3</f>
        <v>6162</v>
      </c>
    </row>
    <row r="540" s="75" customFormat="true" ht="14.85" hidden="false" customHeight="true" outlineLevel="0" collapsed="false">
      <c r="A540" s="76" t="s">
        <v>814</v>
      </c>
      <c r="B540" s="77" t="s">
        <v>815</v>
      </c>
      <c r="C540" s="78" t="n">
        <v>2032</v>
      </c>
      <c r="D540" s="69" t="n">
        <f aca="false">C540*1.1</f>
        <v>2235.2</v>
      </c>
      <c r="E540" s="69" t="n">
        <f aca="false">C540*1.5</f>
        <v>3048</v>
      </c>
      <c r="F540" s="79" t="n">
        <f aca="false">C540*3</f>
        <v>6096</v>
      </c>
    </row>
    <row r="541" s="75" customFormat="true" ht="14.85" hidden="false" customHeight="true" outlineLevel="0" collapsed="false">
      <c r="A541" s="422" t="s">
        <v>816</v>
      </c>
      <c r="B541" s="77" t="s">
        <v>817</v>
      </c>
      <c r="C541" s="423" t="n">
        <v>601</v>
      </c>
      <c r="D541" s="69" t="n">
        <f aca="false">C541*1.1</f>
        <v>661.1</v>
      </c>
      <c r="E541" s="69" t="n">
        <f aca="false">C541*1.5</f>
        <v>901.5</v>
      </c>
      <c r="F541" s="79" t="n">
        <f aca="false">C541*3</f>
        <v>1803</v>
      </c>
    </row>
    <row r="542" s="75" customFormat="true" ht="14.85" hidden="false" customHeight="true" outlineLevel="0" collapsed="false">
      <c r="A542" s="422" t="s">
        <v>818</v>
      </c>
      <c r="B542" s="77" t="s">
        <v>819</v>
      </c>
      <c r="C542" s="423" t="n">
        <v>6118</v>
      </c>
      <c r="D542" s="69" t="n">
        <f aca="false">C542*1.1</f>
        <v>6729.8</v>
      </c>
      <c r="E542" s="69" t="n">
        <f aca="false">C542*1.5</f>
        <v>9177</v>
      </c>
      <c r="F542" s="79" t="n">
        <f aca="false">C542*3</f>
        <v>18354</v>
      </c>
    </row>
    <row r="543" s="75" customFormat="true" ht="14.85" hidden="false" customHeight="true" outlineLevel="0" collapsed="false">
      <c r="A543" s="76" t="s">
        <v>820</v>
      </c>
      <c r="B543" s="77" t="s">
        <v>821</v>
      </c>
      <c r="C543" s="78" t="n">
        <v>1367</v>
      </c>
      <c r="D543" s="99" t="n">
        <f aca="false">C543*1.1</f>
        <v>1503.7</v>
      </c>
      <c r="E543" s="69" t="n">
        <f aca="false">C543*1.5</f>
        <v>2050.5</v>
      </c>
      <c r="F543" s="79" t="n">
        <f aca="false">C543*3</f>
        <v>4101</v>
      </c>
    </row>
    <row r="544" s="75" customFormat="true" ht="14.85" hidden="false" customHeight="true" outlineLevel="0" collapsed="false">
      <c r="A544" s="424" t="s">
        <v>822</v>
      </c>
      <c r="B544" s="166" t="s">
        <v>823</v>
      </c>
      <c r="C544" s="425" t="n">
        <v>119</v>
      </c>
      <c r="D544" s="140" t="n">
        <f aca="false">C544*1.1</f>
        <v>130.9</v>
      </c>
      <c r="E544" s="69" t="n">
        <f aca="false">C544*1.5</f>
        <v>178.5</v>
      </c>
      <c r="F544" s="168" t="n">
        <f aca="false">C544*3</f>
        <v>357</v>
      </c>
    </row>
    <row r="545" s="75" customFormat="true" ht="14.85" hidden="false" customHeight="true" outlineLevel="0" collapsed="false">
      <c r="A545" s="426" t="s">
        <v>824</v>
      </c>
      <c r="B545" s="87" t="s">
        <v>825</v>
      </c>
      <c r="C545" s="427" t="n">
        <v>599</v>
      </c>
      <c r="D545" s="89" t="n">
        <f aca="false">C545*1.1</f>
        <v>658.9</v>
      </c>
      <c r="E545" s="89" t="n">
        <f aca="false">C545*1.5</f>
        <v>898.5</v>
      </c>
      <c r="F545" s="90" t="n">
        <f aca="false">C545*3</f>
        <v>1797</v>
      </c>
    </row>
    <row r="546" s="75" customFormat="true" ht="15" hidden="false" customHeight="true" outlineLevel="0" collapsed="false">
      <c r="A546" s="428"/>
      <c r="B546" s="105"/>
      <c r="C546" s="429"/>
      <c r="D546" s="430"/>
      <c r="E546" s="430"/>
      <c r="F546" s="429"/>
    </row>
    <row r="547" s="75" customFormat="true" ht="15" hidden="false" customHeight="true" outlineLevel="0" collapsed="false">
      <c r="A547" s="428"/>
      <c r="B547" s="105"/>
      <c r="C547" s="429"/>
      <c r="D547" s="107"/>
      <c r="E547" s="107"/>
      <c r="F547" s="52"/>
    </row>
    <row r="548" s="75" customFormat="true" ht="15" hidden="false" customHeight="true" outlineLevel="0" collapsed="false">
      <c r="A548" s="428"/>
      <c r="B548" s="105"/>
      <c r="C548" s="429"/>
      <c r="D548" s="107"/>
      <c r="E548" s="107"/>
      <c r="F548" s="52"/>
    </row>
    <row r="549" s="75" customFormat="true" ht="15" hidden="false" customHeight="true" outlineLevel="0" collapsed="false">
      <c r="A549" s="428"/>
      <c r="B549" s="105"/>
      <c r="C549" s="429"/>
      <c r="D549" s="107"/>
      <c r="E549" s="107"/>
      <c r="F549" s="52"/>
    </row>
    <row r="550" s="75" customFormat="true" ht="15" hidden="false" customHeight="true" outlineLevel="0" collapsed="false">
      <c r="A550" s="386" t="s">
        <v>826</v>
      </c>
      <c r="B550" s="386"/>
      <c r="C550" s="386"/>
      <c r="D550" s="386"/>
      <c r="E550" s="386"/>
      <c r="F550" s="386"/>
    </row>
    <row r="551" s="75" customFormat="true" ht="27.75" hidden="false" customHeight="true" outlineLevel="0" collapsed="false">
      <c r="A551" s="205" t="s">
        <v>48</v>
      </c>
      <c r="B551" s="205"/>
      <c r="C551" s="206"/>
      <c r="D551" s="207" t="s">
        <v>132</v>
      </c>
      <c r="E551" s="208" t="s">
        <v>133</v>
      </c>
      <c r="F551" s="113" t="s">
        <v>134</v>
      </c>
    </row>
    <row r="552" s="75" customFormat="true" ht="14.85" hidden="false" customHeight="true" outlineLevel="0" collapsed="false">
      <c r="A552" s="431" t="s">
        <v>827</v>
      </c>
      <c r="B552" s="260"/>
      <c r="C552" s="116"/>
      <c r="D552" s="432" t="n">
        <v>300</v>
      </c>
      <c r="E552" s="172" t="s">
        <v>399</v>
      </c>
      <c r="F552" s="433" t="n">
        <v>300</v>
      </c>
    </row>
    <row r="553" s="75" customFormat="true" ht="14.85" hidden="false" customHeight="true" outlineLevel="0" collapsed="false">
      <c r="A553" s="434" t="s">
        <v>828</v>
      </c>
      <c r="B553" s="435"/>
      <c r="C553" s="116"/>
      <c r="D553" s="436" t="n">
        <v>300</v>
      </c>
      <c r="E553" s="437" t="s">
        <v>399</v>
      </c>
      <c r="F553" s="438" t="n">
        <v>300</v>
      </c>
    </row>
    <row r="554" s="75" customFormat="true" ht="14.85" hidden="false" customHeight="true" outlineLevel="0" collapsed="false">
      <c r="A554" s="254" t="s">
        <v>829</v>
      </c>
      <c r="B554" s="255"/>
      <c r="C554" s="116"/>
      <c r="D554" s="256" t="n">
        <v>6019</v>
      </c>
      <c r="E554" s="437" t="s">
        <v>399</v>
      </c>
      <c r="F554" s="258" t="n">
        <v>6019</v>
      </c>
    </row>
    <row r="555" s="75" customFormat="true" ht="14.85" hidden="false" customHeight="true" outlineLevel="0" collapsed="false">
      <c r="A555" s="254" t="s">
        <v>830</v>
      </c>
      <c r="B555" s="259"/>
      <c r="C555" s="116"/>
      <c r="D555" s="256" t="n">
        <v>17160</v>
      </c>
      <c r="E555" s="437" t="s">
        <v>399</v>
      </c>
      <c r="F555" s="258" t="n">
        <v>17160</v>
      </c>
    </row>
    <row r="556" s="75" customFormat="true" ht="14.85" hidden="false" customHeight="true" outlineLevel="0" collapsed="false">
      <c r="A556" s="254" t="s">
        <v>831</v>
      </c>
      <c r="B556" s="259"/>
      <c r="C556" s="116"/>
      <c r="D556" s="256" t="n">
        <v>9790</v>
      </c>
      <c r="E556" s="437" t="s">
        <v>399</v>
      </c>
      <c r="F556" s="258" t="n">
        <v>9790</v>
      </c>
    </row>
    <row r="557" s="75" customFormat="true" ht="14.85" hidden="false" customHeight="true" outlineLevel="0" collapsed="false">
      <c r="A557" s="254" t="s">
        <v>832</v>
      </c>
      <c r="B557" s="259"/>
      <c r="C557" s="116"/>
      <c r="D557" s="256" t="n">
        <v>9790</v>
      </c>
      <c r="E557" s="437" t="s">
        <v>399</v>
      </c>
      <c r="F557" s="258" t="n">
        <v>9790</v>
      </c>
    </row>
    <row r="558" s="75" customFormat="true" ht="14.85" hidden="false" customHeight="true" outlineLevel="0" collapsed="false">
      <c r="A558" s="254" t="s">
        <v>833</v>
      </c>
      <c r="B558" s="259"/>
      <c r="C558" s="116"/>
      <c r="D558" s="256" t="n">
        <v>9790</v>
      </c>
      <c r="E558" s="437" t="s">
        <v>399</v>
      </c>
      <c r="F558" s="258" t="n">
        <v>9790</v>
      </c>
    </row>
    <row r="559" s="75" customFormat="true" ht="14.85" hidden="false" customHeight="true" outlineLevel="0" collapsed="false">
      <c r="A559" s="254" t="s">
        <v>834</v>
      </c>
      <c r="B559" s="259"/>
      <c r="C559" s="116"/>
      <c r="D559" s="256" t="n">
        <v>5635.75</v>
      </c>
      <c r="E559" s="437" t="s">
        <v>399</v>
      </c>
      <c r="F559" s="258" t="n">
        <v>5635.75</v>
      </c>
    </row>
    <row r="560" s="75" customFormat="true" ht="14.85" hidden="false" customHeight="true" outlineLevel="0" collapsed="false">
      <c r="A560" s="254" t="s">
        <v>835</v>
      </c>
      <c r="B560" s="259"/>
      <c r="C560" s="116"/>
      <c r="D560" s="256" t="n">
        <v>24510</v>
      </c>
      <c r="E560" s="437" t="s">
        <v>399</v>
      </c>
      <c r="F560" s="258" t="n">
        <v>24510</v>
      </c>
    </row>
    <row r="561" s="75" customFormat="true" ht="14.85" hidden="false" customHeight="true" outlineLevel="0" collapsed="false">
      <c r="A561" s="254" t="s">
        <v>836</v>
      </c>
      <c r="B561" s="439"/>
      <c r="C561" s="116"/>
      <c r="D561" s="440" t="n">
        <v>25000</v>
      </c>
      <c r="E561" s="437" t="s">
        <v>399</v>
      </c>
      <c r="F561" s="441" t="n">
        <v>25000</v>
      </c>
    </row>
    <row r="562" s="75" customFormat="true" ht="14.85" hidden="false" customHeight="true" outlineLevel="0" collapsed="false">
      <c r="A562" s="227" t="s">
        <v>837</v>
      </c>
      <c r="B562" s="442"/>
      <c r="C562" s="116"/>
      <c r="D562" s="294" t="n">
        <v>25000</v>
      </c>
      <c r="E562" s="437" t="s">
        <v>399</v>
      </c>
      <c r="F562" s="443" t="n">
        <v>25000</v>
      </c>
    </row>
    <row r="563" s="75" customFormat="true" ht="14.85" hidden="false" customHeight="true" outlineLevel="0" collapsed="false">
      <c r="A563" s="254" t="s">
        <v>838</v>
      </c>
      <c r="B563" s="439"/>
      <c r="C563" s="116"/>
      <c r="D563" s="444" t="n">
        <v>907</v>
      </c>
      <c r="E563" s="445" t="s">
        <v>399</v>
      </c>
      <c r="F563" s="258" t="n">
        <v>907</v>
      </c>
    </row>
    <row r="564" s="75" customFormat="true" ht="14.85" hidden="false" customHeight="true" outlineLevel="0" collapsed="false">
      <c r="A564" s="254" t="s">
        <v>839</v>
      </c>
      <c r="B564" s="439"/>
      <c r="C564" s="116"/>
      <c r="D564" s="444" t="n">
        <v>1672</v>
      </c>
      <c r="E564" s="445" t="s">
        <v>399</v>
      </c>
      <c r="F564" s="258" t="n">
        <v>1672</v>
      </c>
    </row>
    <row r="565" s="75" customFormat="true" ht="14.85" hidden="false" customHeight="true" outlineLevel="0" collapsed="false">
      <c r="A565" s="254" t="s">
        <v>840</v>
      </c>
      <c r="B565" s="255"/>
      <c r="C565" s="116"/>
      <c r="D565" s="256" t="n">
        <v>1022</v>
      </c>
      <c r="E565" s="437" t="s">
        <v>399</v>
      </c>
      <c r="F565" s="258" t="n">
        <v>1022</v>
      </c>
    </row>
    <row r="566" s="75" customFormat="true" ht="14.85" hidden="false" customHeight="true" outlineLevel="0" collapsed="false">
      <c r="A566" s="254" t="s">
        <v>841</v>
      </c>
      <c r="B566" s="259"/>
      <c r="C566" s="116"/>
      <c r="D566" s="256" t="n">
        <v>4000</v>
      </c>
      <c r="E566" s="437" t="s">
        <v>399</v>
      </c>
      <c r="F566" s="258" t="n">
        <v>4000</v>
      </c>
    </row>
    <row r="567" s="75" customFormat="true" ht="14.85" hidden="false" customHeight="true" outlineLevel="0" collapsed="false">
      <c r="A567" s="254" t="s">
        <v>842</v>
      </c>
      <c r="B567" s="255"/>
      <c r="C567" s="116"/>
      <c r="D567" s="256" t="n">
        <v>26381</v>
      </c>
      <c r="E567" s="437" t="s">
        <v>399</v>
      </c>
      <c r="F567" s="258" t="n">
        <v>26381</v>
      </c>
    </row>
    <row r="568" s="135" customFormat="true" ht="14.85" hidden="false" customHeight="true" outlineLevel="0" collapsed="false">
      <c r="A568" s="254" t="s">
        <v>843</v>
      </c>
      <c r="B568" s="259"/>
      <c r="C568" s="116"/>
      <c r="D568" s="256" t="n">
        <v>7000</v>
      </c>
      <c r="E568" s="446" t="n">
        <v>0.15</v>
      </c>
      <c r="F568" s="258" t="n">
        <f aca="false">D568*115%</f>
        <v>8050</v>
      </c>
    </row>
    <row r="569" s="135" customFormat="true" ht="14.85" hidden="false" customHeight="true" outlineLevel="0" collapsed="false">
      <c r="A569" s="254" t="s">
        <v>844</v>
      </c>
      <c r="B569" s="250"/>
      <c r="C569" s="116"/>
      <c r="D569" s="256" t="n">
        <v>7000</v>
      </c>
      <c r="E569" s="446" t="n">
        <v>0.15</v>
      </c>
      <c r="F569" s="258" t="n">
        <f aca="false">D569*115%</f>
        <v>8050</v>
      </c>
    </row>
    <row r="570" s="135" customFormat="true" ht="14.85" hidden="false" customHeight="true" outlineLevel="0" collapsed="false">
      <c r="A570" s="254" t="s">
        <v>845</v>
      </c>
      <c r="B570" s="250"/>
      <c r="C570" s="116"/>
      <c r="D570" s="256" t="n">
        <v>10000</v>
      </c>
      <c r="E570" s="446" t="n">
        <v>0.15</v>
      </c>
      <c r="F570" s="258" t="n">
        <f aca="false">D570*115%</f>
        <v>11500</v>
      </c>
    </row>
    <row r="571" s="135" customFormat="true" ht="14.85" hidden="false" customHeight="true" outlineLevel="0" collapsed="false">
      <c r="A571" s="254" t="s">
        <v>846</v>
      </c>
      <c r="B571" s="250"/>
      <c r="C571" s="116"/>
      <c r="D571" s="256" t="n">
        <v>7000</v>
      </c>
      <c r="E571" s="446" t="n">
        <v>0.15</v>
      </c>
      <c r="F571" s="258" t="n">
        <f aca="false">D571*115%</f>
        <v>8050</v>
      </c>
    </row>
    <row r="572" s="75" customFormat="true" ht="14.85" hidden="false" customHeight="true" outlineLevel="0" collapsed="false">
      <c r="A572" s="254" t="s">
        <v>847</v>
      </c>
      <c r="B572" s="259"/>
      <c r="C572" s="116"/>
      <c r="D572" s="256" t="n">
        <v>500</v>
      </c>
      <c r="E572" s="446" t="s">
        <v>399</v>
      </c>
      <c r="F572" s="258" t="n">
        <v>500</v>
      </c>
    </row>
    <row r="573" s="75" customFormat="true" ht="14.85" hidden="false" customHeight="true" outlineLevel="0" collapsed="false">
      <c r="A573" s="254" t="s">
        <v>848</v>
      </c>
      <c r="B573" s="259"/>
      <c r="C573" s="116"/>
      <c r="D573" s="256" t="n">
        <v>3000</v>
      </c>
      <c r="E573" s="437" t="s">
        <v>399</v>
      </c>
      <c r="F573" s="258" t="n">
        <v>3000</v>
      </c>
    </row>
    <row r="574" s="75" customFormat="true" ht="14.85" hidden="false" customHeight="true" outlineLevel="0" collapsed="false">
      <c r="A574" s="447" t="s">
        <v>849</v>
      </c>
      <c r="B574" s="448"/>
      <c r="C574" s="116"/>
      <c r="D574" s="449" t="n">
        <v>10000</v>
      </c>
      <c r="E574" s="450" t="s">
        <v>399</v>
      </c>
      <c r="F574" s="451" t="n">
        <v>10000</v>
      </c>
    </row>
    <row r="575" s="75" customFormat="true" ht="14.85" hidden="false" customHeight="true" outlineLevel="0" collapsed="false">
      <c r="A575" s="447" t="s">
        <v>850</v>
      </c>
      <c r="B575" s="448"/>
      <c r="C575" s="116"/>
      <c r="D575" s="449" t="n">
        <v>29219.3</v>
      </c>
      <c r="E575" s="450" t="s">
        <v>399</v>
      </c>
      <c r="F575" s="451" t="n">
        <v>29219.3</v>
      </c>
    </row>
    <row r="576" s="75" customFormat="true" ht="14.85" hidden="false" customHeight="true" outlineLevel="0" collapsed="false">
      <c r="A576" s="447" t="s">
        <v>851</v>
      </c>
      <c r="B576" s="448"/>
      <c r="C576" s="116"/>
      <c r="D576" s="449" t="n">
        <v>13198</v>
      </c>
      <c r="E576" s="450" t="s">
        <v>399</v>
      </c>
      <c r="F576" s="451" t="n">
        <v>13198</v>
      </c>
    </row>
    <row r="577" s="75" customFormat="true" ht="14.85" hidden="false" customHeight="true" outlineLevel="0" collapsed="false">
      <c r="A577" s="303" t="s">
        <v>852</v>
      </c>
      <c r="B577" s="452"/>
      <c r="C577" s="244"/>
      <c r="D577" s="281" t="n">
        <v>200</v>
      </c>
      <c r="E577" s="453" t="s">
        <v>399</v>
      </c>
      <c r="F577" s="283" t="n">
        <v>200</v>
      </c>
    </row>
    <row r="578" s="75" customFormat="true" ht="14.85" hidden="false" customHeight="true" outlineLevel="0" collapsed="false">
      <c r="A578" s="255"/>
      <c r="B578" s="255"/>
      <c r="C578" s="116"/>
      <c r="D578" s="294"/>
      <c r="E578" s="454"/>
      <c r="F578" s="309"/>
    </row>
    <row r="579" s="75" customFormat="true" ht="14.85" hidden="false" customHeight="true" outlineLevel="0" collapsed="false">
      <c r="A579" s="255"/>
      <c r="B579" s="255"/>
      <c r="C579" s="116"/>
      <c r="D579" s="294"/>
      <c r="E579" s="454"/>
      <c r="F579" s="309"/>
    </row>
    <row r="580" s="75" customFormat="true" ht="14.25" hidden="false" customHeight="true" outlineLevel="0" collapsed="false">
      <c r="A580" s="255"/>
      <c r="B580" s="255"/>
      <c r="C580" s="122"/>
      <c r="D580" s="294"/>
      <c r="E580" s="455"/>
      <c r="F580" s="309"/>
    </row>
    <row r="581" s="75" customFormat="true" ht="27" hidden="false" customHeight="true" outlineLevel="0" collapsed="false">
      <c r="A581" s="136" t="s">
        <v>853</v>
      </c>
      <c r="B581" s="136"/>
      <c r="C581" s="136"/>
      <c r="D581" s="54" t="s">
        <v>42</v>
      </c>
      <c r="E581" s="55" t="s">
        <v>43</v>
      </c>
      <c r="F581" s="55"/>
    </row>
    <row r="582" s="75" customFormat="true" ht="14.25" hidden="false" customHeight="true" outlineLevel="0" collapsed="false">
      <c r="A582" s="136"/>
      <c r="B582" s="136"/>
      <c r="C582" s="136"/>
      <c r="D582" s="57" t="s">
        <v>44</v>
      </c>
      <c r="E582" s="58" t="s">
        <v>45</v>
      </c>
      <c r="F582" s="59" t="s">
        <v>46</v>
      </c>
    </row>
    <row r="583" s="75" customFormat="true" ht="18" hidden="false" customHeight="true" outlineLevel="0" collapsed="false">
      <c r="A583" s="136"/>
      <c r="B583" s="136"/>
      <c r="C583" s="136"/>
      <c r="D583" s="57"/>
      <c r="E583" s="58"/>
      <c r="F583" s="59"/>
    </row>
    <row r="584" s="75" customFormat="true" ht="16.5" hidden="false" customHeight="true" outlineLevel="0" collapsed="false">
      <c r="A584" s="61" t="s">
        <v>47</v>
      </c>
      <c r="B584" s="62" t="s">
        <v>48</v>
      </c>
      <c r="C584" s="63" t="s">
        <v>49</v>
      </c>
      <c r="D584" s="64" t="s">
        <v>50</v>
      </c>
      <c r="E584" s="64" t="s">
        <v>51</v>
      </c>
      <c r="F584" s="65" t="s">
        <v>52</v>
      </c>
    </row>
    <row r="585" s="75" customFormat="true" ht="14.25" hidden="false" customHeight="true" outlineLevel="0" collapsed="false">
      <c r="A585" s="124" t="s">
        <v>53</v>
      </c>
      <c r="B585" s="143" t="s">
        <v>854</v>
      </c>
      <c r="C585" s="456" t="n">
        <v>1182</v>
      </c>
      <c r="D585" s="69" t="n">
        <f aca="false">(C585*1.1)+80</f>
        <v>1380.2</v>
      </c>
      <c r="E585" s="69" t="n">
        <f aca="false">(C585*1.5)+80</f>
        <v>1853</v>
      </c>
      <c r="F585" s="70" t="n">
        <f aca="false">(C585*3)+80</f>
        <v>3626</v>
      </c>
    </row>
    <row r="586" s="75" customFormat="true" ht="14.25" hidden="false" customHeight="false" outlineLevel="0" collapsed="false">
      <c r="A586" s="71" t="s">
        <v>855</v>
      </c>
      <c r="B586" s="127" t="s">
        <v>856</v>
      </c>
      <c r="C586" s="457" t="n">
        <v>645</v>
      </c>
      <c r="D586" s="69" t="n">
        <f aca="false">C586*1.1</f>
        <v>709.5</v>
      </c>
      <c r="E586" s="69" t="n">
        <f aca="false">C586*1.5</f>
        <v>967.5</v>
      </c>
      <c r="F586" s="74" t="n">
        <f aca="false">C586*3</f>
        <v>1935</v>
      </c>
    </row>
    <row r="587" s="75" customFormat="true" ht="14.25" hidden="false" customHeight="false" outlineLevel="0" collapsed="false">
      <c r="A587" s="76" t="s">
        <v>857</v>
      </c>
      <c r="B587" s="129" t="s">
        <v>858</v>
      </c>
      <c r="C587" s="458" t="n">
        <v>327</v>
      </c>
      <c r="D587" s="69" t="n">
        <f aca="false">C587*1.1</f>
        <v>359.7</v>
      </c>
      <c r="E587" s="69" t="n">
        <f aca="false">C587*1.5</f>
        <v>490.5</v>
      </c>
      <c r="F587" s="79" t="n">
        <f aca="false">C587*3</f>
        <v>981</v>
      </c>
    </row>
    <row r="588" s="75" customFormat="true" ht="14.25" hidden="false" customHeight="false" outlineLevel="0" collapsed="false">
      <c r="A588" s="76" t="s">
        <v>859</v>
      </c>
      <c r="B588" s="77" t="s">
        <v>860</v>
      </c>
      <c r="C588" s="98" t="n">
        <v>163</v>
      </c>
      <c r="D588" s="69" t="n">
        <f aca="false">C588*1.1</f>
        <v>179.3</v>
      </c>
      <c r="E588" s="69" t="n">
        <f aca="false">C588*1.5</f>
        <v>244.5</v>
      </c>
      <c r="F588" s="79" t="n">
        <f aca="false">C588*3</f>
        <v>489</v>
      </c>
    </row>
    <row r="589" s="75" customFormat="true" ht="14.25" hidden="false" customHeight="false" outlineLevel="0" collapsed="false">
      <c r="A589" s="76" t="s">
        <v>861</v>
      </c>
      <c r="B589" s="129" t="s">
        <v>862</v>
      </c>
      <c r="C589" s="458" t="n">
        <v>434</v>
      </c>
      <c r="D589" s="69" t="n">
        <f aca="false">C589*1.1</f>
        <v>477.4</v>
      </c>
      <c r="E589" s="69" t="n">
        <f aca="false">C589*1.5</f>
        <v>651</v>
      </c>
      <c r="F589" s="79" t="n">
        <f aca="false">C589*3</f>
        <v>1302</v>
      </c>
    </row>
    <row r="590" s="75" customFormat="true" ht="14.25" hidden="false" customHeight="false" outlineLevel="0" collapsed="false">
      <c r="A590" s="76" t="s">
        <v>863</v>
      </c>
      <c r="B590" s="129" t="s">
        <v>864</v>
      </c>
      <c r="C590" s="458" t="n">
        <v>107</v>
      </c>
      <c r="D590" s="69" t="n">
        <f aca="false">C590*1.1</f>
        <v>117.7</v>
      </c>
      <c r="E590" s="69" t="n">
        <f aca="false">C590*1.5</f>
        <v>160.5</v>
      </c>
      <c r="F590" s="79" t="n">
        <f aca="false">C590*3</f>
        <v>321</v>
      </c>
    </row>
    <row r="591" s="75" customFormat="true" ht="14.25" hidden="false" customHeight="false" outlineLevel="0" collapsed="false">
      <c r="A591" s="76" t="s">
        <v>865</v>
      </c>
      <c r="B591" s="129" t="s">
        <v>866</v>
      </c>
      <c r="C591" s="458" t="n">
        <v>35</v>
      </c>
      <c r="D591" s="69" t="n">
        <f aca="false">C591*1.1</f>
        <v>38.5</v>
      </c>
      <c r="E591" s="69" t="n">
        <f aca="false">C591*1.5</f>
        <v>52.5</v>
      </c>
      <c r="F591" s="79" t="n">
        <f aca="false">C591*3</f>
        <v>105</v>
      </c>
    </row>
    <row r="592" s="75" customFormat="true" ht="15" hidden="false" customHeight="true" outlineLevel="0" collapsed="false">
      <c r="A592" s="76" t="s">
        <v>867</v>
      </c>
      <c r="B592" s="129" t="s">
        <v>868</v>
      </c>
      <c r="C592" s="458" t="n">
        <v>25</v>
      </c>
      <c r="D592" s="69" t="n">
        <f aca="false">C592*1.1</f>
        <v>27.5</v>
      </c>
      <c r="E592" s="69" t="n">
        <f aca="false">C592*1.5</f>
        <v>37.5</v>
      </c>
      <c r="F592" s="79" t="n">
        <f aca="false">C592*3</f>
        <v>75</v>
      </c>
    </row>
    <row r="593" s="75" customFormat="true" ht="14.25" hidden="false" customHeight="true" outlineLevel="0" collapsed="false">
      <c r="A593" s="76" t="s">
        <v>869</v>
      </c>
      <c r="B593" s="77" t="s">
        <v>870</v>
      </c>
      <c r="C593" s="98" t="n">
        <v>23</v>
      </c>
      <c r="D593" s="84" t="n">
        <f aca="false">C593*1.1</f>
        <v>25.3</v>
      </c>
      <c r="E593" s="69" t="n">
        <f aca="false">C593*1.5</f>
        <v>34.5</v>
      </c>
      <c r="F593" s="79" t="n">
        <f aca="false">C593*3</f>
        <v>69</v>
      </c>
    </row>
    <row r="594" s="75" customFormat="true" ht="14.25" hidden="false" customHeight="true" outlineLevel="0" collapsed="false">
      <c r="A594" s="86" t="s">
        <v>871</v>
      </c>
      <c r="B594" s="87" t="s">
        <v>872</v>
      </c>
      <c r="C594" s="103" t="n">
        <v>405</v>
      </c>
      <c r="D594" s="89" t="n">
        <f aca="false">C594*1.1</f>
        <v>445.5</v>
      </c>
      <c r="E594" s="89" t="n">
        <f aca="false">C594*1.5</f>
        <v>607.5</v>
      </c>
      <c r="F594" s="90" t="n">
        <f aca="false">C594*3</f>
        <v>1215</v>
      </c>
    </row>
    <row r="595" s="75" customFormat="true" ht="15" hidden="false" customHeight="true" outlineLevel="0" collapsed="false">
      <c r="A595" s="104"/>
      <c r="B595" s="122"/>
      <c r="C595" s="106"/>
      <c r="D595" s="123"/>
      <c r="E595" s="106"/>
      <c r="F595" s="106"/>
    </row>
    <row r="596" s="75" customFormat="true" ht="27" hidden="false" customHeight="true" outlineLevel="0" collapsed="false">
      <c r="A596" s="53" t="s">
        <v>873</v>
      </c>
      <c r="B596" s="53"/>
      <c r="C596" s="53"/>
      <c r="D596" s="54" t="s">
        <v>42</v>
      </c>
      <c r="E596" s="55" t="s">
        <v>43</v>
      </c>
      <c r="F596" s="55"/>
    </row>
    <row r="597" s="75" customFormat="true" ht="14.25" hidden="false" customHeight="true" outlineLevel="0" collapsed="false">
      <c r="A597" s="53"/>
      <c r="B597" s="53"/>
      <c r="C597" s="53"/>
      <c r="D597" s="57" t="s">
        <v>44</v>
      </c>
      <c r="E597" s="58" t="s">
        <v>45</v>
      </c>
      <c r="F597" s="59" t="s">
        <v>46</v>
      </c>
    </row>
    <row r="598" s="75" customFormat="true" ht="18" hidden="false" customHeight="true" outlineLevel="0" collapsed="false">
      <c r="A598" s="53"/>
      <c r="B598" s="53"/>
      <c r="C598" s="53"/>
      <c r="D598" s="57"/>
      <c r="E598" s="58"/>
      <c r="F598" s="59"/>
    </row>
    <row r="599" s="75" customFormat="true" ht="16.5" hidden="false" customHeight="true" outlineLevel="0" collapsed="false">
      <c r="A599" s="61" t="s">
        <v>47</v>
      </c>
      <c r="B599" s="62" t="s">
        <v>48</v>
      </c>
      <c r="C599" s="63" t="s">
        <v>49</v>
      </c>
      <c r="D599" s="64" t="s">
        <v>50</v>
      </c>
      <c r="E599" s="64" t="s">
        <v>51</v>
      </c>
      <c r="F599" s="65" t="s">
        <v>52</v>
      </c>
    </row>
    <row r="600" s="75" customFormat="true" ht="14.25" hidden="false" customHeight="true" outlineLevel="0" collapsed="false">
      <c r="A600" s="124" t="s">
        <v>53</v>
      </c>
      <c r="B600" s="143" t="s">
        <v>874</v>
      </c>
      <c r="C600" s="456" t="n">
        <v>1295</v>
      </c>
      <c r="D600" s="69" t="n">
        <f aca="false">(C600*1.1)+75</f>
        <v>1499.5</v>
      </c>
      <c r="E600" s="69" t="n">
        <f aca="false">(C600*1.5)+75</f>
        <v>2017.5</v>
      </c>
      <c r="F600" s="70" t="n">
        <f aca="false">(C600*3)+75</f>
        <v>3960</v>
      </c>
    </row>
    <row r="601" s="75" customFormat="true" ht="14.25" hidden="false" customHeight="false" outlineLevel="0" collapsed="false">
      <c r="A601" s="71" t="s">
        <v>875</v>
      </c>
      <c r="B601" s="127" t="s">
        <v>876</v>
      </c>
      <c r="C601" s="352" t="n">
        <v>645</v>
      </c>
      <c r="D601" s="69" t="n">
        <f aca="false">C601*1.1</f>
        <v>709.5</v>
      </c>
      <c r="E601" s="69" t="n">
        <f aca="false">C601*1.5</f>
        <v>967.5</v>
      </c>
      <c r="F601" s="74" t="n">
        <f aca="false">C601*3</f>
        <v>1935</v>
      </c>
    </row>
    <row r="602" s="75" customFormat="true" ht="14.25" hidden="false" customHeight="false" outlineLevel="0" collapsed="false">
      <c r="A602" s="76" t="s">
        <v>877</v>
      </c>
      <c r="B602" s="77" t="s">
        <v>878</v>
      </c>
      <c r="C602" s="78" t="n">
        <v>327</v>
      </c>
      <c r="D602" s="69" t="n">
        <f aca="false">C602*1.1</f>
        <v>359.7</v>
      </c>
      <c r="E602" s="69" t="n">
        <f aca="false">C602*1.5</f>
        <v>490.5</v>
      </c>
      <c r="F602" s="79" t="n">
        <f aca="false">C602*3</f>
        <v>981</v>
      </c>
    </row>
    <row r="603" s="75" customFormat="true" ht="14.25" hidden="false" customHeight="false" outlineLevel="0" collapsed="false">
      <c r="A603" s="76" t="s">
        <v>879</v>
      </c>
      <c r="B603" s="77" t="s">
        <v>880</v>
      </c>
      <c r="C603" s="78" t="n">
        <v>163</v>
      </c>
      <c r="D603" s="69" t="n">
        <f aca="false">C603*1.1</f>
        <v>179.3</v>
      </c>
      <c r="E603" s="69" t="n">
        <f aca="false">C603*1.5</f>
        <v>244.5</v>
      </c>
      <c r="F603" s="79" t="n">
        <f aca="false">C603*3</f>
        <v>489</v>
      </c>
    </row>
    <row r="604" s="75" customFormat="true" ht="14.25" hidden="false" customHeight="false" outlineLevel="0" collapsed="false">
      <c r="A604" s="76" t="s">
        <v>881</v>
      </c>
      <c r="B604" s="77" t="s">
        <v>882</v>
      </c>
      <c r="C604" s="78" t="n">
        <v>158</v>
      </c>
      <c r="D604" s="69" t="n">
        <f aca="false">C604*1.1</f>
        <v>173.8</v>
      </c>
      <c r="E604" s="69" t="n">
        <f aca="false">C604*1.5</f>
        <v>237</v>
      </c>
      <c r="F604" s="79" t="n">
        <f aca="false">C604*3</f>
        <v>474</v>
      </c>
    </row>
    <row r="605" s="75" customFormat="true" ht="14.25" hidden="false" customHeight="false" outlineLevel="0" collapsed="false">
      <c r="A605" s="76" t="s">
        <v>883</v>
      </c>
      <c r="B605" s="77" t="s">
        <v>884</v>
      </c>
      <c r="C605" s="78" t="n">
        <v>635</v>
      </c>
      <c r="D605" s="69" t="n">
        <f aca="false">C605*1.1</f>
        <v>698.5</v>
      </c>
      <c r="E605" s="69" t="n">
        <f aca="false">C605*1.5</f>
        <v>952.5</v>
      </c>
      <c r="F605" s="79" t="n">
        <f aca="false">C605*3</f>
        <v>1905</v>
      </c>
    </row>
    <row r="606" s="75" customFormat="true" ht="14.25" hidden="false" customHeight="false" outlineLevel="0" collapsed="false">
      <c r="A606" s="76" t="s">
        <v>885</v>
      </c>
      <c r="B606" s="77" t="s">
        <v>886</v>
      </c>
      <c r="C606" s="78" t="n">
        <v>322</v>
      </c>
      <c r="D606" s="69" t="n">
        <f aca="false">C606*1.1</f>
        <v>354.2</v>
      </c>
      <c r="E606" s="69" t="n">
        <f aca="false">C606*1.5</f>
        <v>483</v>
      </c>
      <c r="F606" s="79" t="n">
        <f aca="false">C606*3</f>
        <v>966</v>
      </c>
    </row>
    <row r="607" s="75" customFormat="true" ht="14.25" hidden="false" customHeight="false" outlineLevel="0" collapsed="false">
      <c r="A607" s="76" t="s">
        <v>887</v>
      </c>
      <c r="B607" s="77" t="s">
        <v>888</v>
      </c>
      <c r="C607" s="78" t="n">
        <v>105</v>
      </c>
      <c r="D607" s="69" t="n">
        <f aca="false">C607*1.1</f>
        <v>115.5</v>
      </c>
      <c r="E607" s="69" t="n">
        <f aca="false">C607*1.5</f>
        <v>157.5</v>
      </c>
      <c r="F607" s="79" t="n">
        <f aca="false">C607*3</f>
        <v>315</v>
      </c>
    </row>
    <row r="608" s="75" customFormat="true" ht="14.25" hidden="false" customHeight="false" outlineLevel="0" collapsed="false">
      <c r="A608" s="76" t="s">
        <v>889</v>
      </c>
      <c r="B608" s="77" t="s">
        <v>890</v>
      </c>
      <c r="C608" s="78" t="n">
        <v>596</v>
      </c>
      <c r="D608" s="69" t="n">
        <f aca="false">C608*1.1</f>
        <v>655.6</v>
      </c>
      <c r="E608" s="69" t="n">
        <f aca="false">C608*1.5</f>
        <v>894</v>
      </c>
      <c r="F608" s="79" t="n">
        <f aca="false">C608*3</f>
        <v>1788</v>
      </c>
    </row>
    <row r="609" s="75" customFormat="true" ht="14.25" hidden="false" customHeight="false" outlineLevel="0" collapsed="false">
      <c r="A609" s="76" t="s">
        <v>891</v>
      </c>
      <c r="B609" s="77" t="s">
        <v>892</v>
      </c>
      <c r="C609" s="78" t="n">
        <v>779</v>
      </c>
      <c r="D609" s="69" t="n">
        <f aca="false">C609*1.1</f>
        <v>856.9</v>
      </c>
      <c r="E609" s="69" t="n">
        <f aca="false">C609*1.5</f>
        <v>1168.5</v>
      </c>
      <c r="F609" s="79" t="n">
        <f aca="false">C609*3</f>
        <v>2337</v>
      </c>
    </row>
    <row r="610" s="75" customFormat="true" ht="14.25" hidden="false" customHeight="false" outlineLevel="0" collapsed="false">
      <c r="A610" s="76" t="s">
        <v>893</v>
      </c>
      <c r="B610" s="77" t="s">
        <v>894</v>
      </c>
      <c r="C610" s="78" t="n">
        <v>75</v>
      </c>
      <c r="D610" s="69" t="n">
        <f aca="false">C610*1.1</f>
        <v>82.5</v>
      </c>
      <c r="E610" s="69" t="n">
        <f aca="false">C610*1.5</f>
        <v>112.5</v>
      </c>
      <c r="F610" s="79" t="n">
        <f aca="false">C610*3</f>
        <v>225</v>
      </c>
    </row>
    <row r="611" s="75" customFormat="true" ht="15" hidden="false" customHeight="true" outlineLevel="0" collapsed="false">
      <c r="A611" s="76" t="s">
        <v>895</v>
      </c>
      <c r="B611" s="77" t="s">
        <v>896</v>
      </c>
      <c r="C611" s="78" t="n">
        <v>168</v>
      </c>
      <c r="D611" s="69" t="n">
        <f aca="false">C611*1.1</f>
        <v>184.8</v>
      </c>
      <c r="E611" s="69" t="n">
        <f aca="false">C611*1.5</f>
        <v>252</v>
      </c>
      <c r="F611" s="79" t="n">
        <f aca="false">C611*3</f>
        <v>504</v>
      </c>
    </row>
    <row r="612" s="75" customFormat="true" ht="15" hidden="false" customHeight="true" outlineLevel="0" collapsed="false">
      <c r="A612" s="76" t="s">
        <v>897</v>
      </c>
      <c r="B612" s="77" t="s">
        <v>898</v>
      </c>
      <c r="C612" s="78" t="n">
        <v>185</v>
      </c>
      <c r="D612" s="69" t="n">
        <f aca="false">C612*1.1</f>
        <v>203.5</v>
      </c>
      <c r="E612" s="69" t="n">
        <f aca="false">C612*1.5</f>
        <v>277.5</v>
      </c>
      <c r="F612" s="79" t="n">
        <f aca="false">C612*3</f>
        <v>555</v>
      </c>
    </row>
    <row r="613" s="75" customFormat="true" ht="15" hidden="false" customHeight="true" outlineLevel="0" collapsed="false">
      <c r="A613" s="76" t="s">
        <v>899</v>
      </c>
      <c r="B613" s="77" t="s">
        <v>900</v>
      </c>
      <c r="C613" s="78" t="n">
        <v>185</v>
      </c>
      <c r="D613" s="69" t="n">
        <f aca="false">C613*1.1</f>
        <v>203.5</v>
      </c>
      <c r="E613" s="69" t="n">
        <f aca="false">C613*1.5</f>
        <v>277.5</v>
      </c>
      <c r="F613" s="79" t="n">
        <f aca="false">C613*3</f>
        <v>555</v>
      </c>
    </row>
    <row r="614" s="75" customFormat="true" ht="15" hidden="false" customHeight="true" outlineLevel="0" collapsed="false">
      <c r="A614" s="76" t="s">
        <v>901</v>
      </c>
      <c r="B614" s="77" t="s">
        <v>902</v>
      </c>
      <c r="C614" s="78" t="n">
        <v>251</v>
      </c>
      <c r="D614" s="69" t="n">
        <f aca="false">C614*1.1</f>
        <v>276.1</v>
      </c>
      <c r="E614" s="69" t="n">
        <f aca="false">C614*1.5</f>
        <v>376.5</v>
      </c>
      <c r="F614" s="79" t="n">
        <f aca="false">C614*3</f>
        <v>753</v>
      </c>
    </row>
    <row r="615" s="75" customFormat="true" ht="15" hidden="false" customHeight="true" outlineLevel="0" collapsed="false">
      <c r="A615" s="66" t="s">
        <v>903</v>
      </c>
      <c r="B615" s="371" t="s">
        <v>904</v>
      </c>
      <c r="C615" s="372" t="n">
        <v>107</v>
      </c>
      <c r="D615" s="99" t="n">
        <f aca="false">C615*1.1</f>
        <v>117.7</v>
      </c>
      <c r="E615" s="69" t="n">
        <f aca="false">C615*1.5</f>
        <v>160.5</v>
      </c>
      <c r="F615" s="79" t="n">
        <f aca="false">C615*3</f>
        <v>321</v>
      </c>
    </row>
    <row r="616" s="75" customFormat="true" ht="15" hidden="false" customHeight="true" outlineLevel="0" collapsed="false">
      <c r="A616" s="80" t="s">
        <v>905</v>
      </c>
      <c r="B616" s="81" t="s">
        <v>906</v>
      </c>
      <c r="C616" s="82" t="n">
        <v>179</v>
      </c>
      <c r="D616" s="69" t="n">
        <f aca="false">C616*1.1</f>
        <v>196.9</v>
      </c>
      <c r="E616" s="69" t="n">
        <f aca="false">C616*1.5</f>
        <v>268.5</v>
      </c>
      <c r="F616" s="79" t="n">
        <f aca="false">C616*3</f>
        <v>537</v>
      </c>
    </row>
    <row r="617" s="75" customFormat="true" ht="14.25" hidden="false" customHeight="false" outlineLevel="0" collapsed="false">
      <c r="A617" s="80" t="s">
        <v>907</v>
      </c>
      <c r="B617" s="81" t="s">
        <v>908</v>
      </c>
      <c r="C617" s="82" t="n">
        <v>711</v>
      </c>
      <c r="D617" s="69" t="n">
        <f aca="false">C617*1.1</f>
        <v>782.1</v>
      </c>
      <c r="E617" s="69" t="n">
        <f aca="false">C617*1.5</f>
        <v>1066.5</v>
      </c>
      <c r="F617" s="79" t="n">
        <f aca="false">C617*3</f>
        <v>2133</v>
      </c>
    </row>
    <row r="618" s="75" customFormat="true" ht="14.25" hidden="false" customHeight="false" outlineLevel="0" collapsed="false">
      <c r="A618" s="80" t="s">
        <v>909</v>
      </c>
      <c r="B618" s="81" t="s">
        <v>910</v>
      </c>
      <c r="C618" s="82" t="n">
        <v>127</v>
      </c>
      <c r="D618" s="69" t="n">
        <f aca="false">C618*1.1</f>
        <v>139.7</v>
      </c>
      <c r="E618" s="69" t="n">
        <f aca="false">C618*1.5</f>
        <v>190.5</v>
      </c>
      <c r="F618" s="79" t="n">
        <f aca="false">C618*3</f>
        <v>381</v>
      </c>
    </row>
    <row r="619" s="75" customFormat="true" ht="15" hidden="false" customHeight="true" outlineLevel="0" collapsed="false">
      <c r="A619" s="76" t="s">
        <v>480</v>
      </c>
      <c r="B619" s="77" t="s">
        <v>911</v>
      </c>
      <c r="C619" s="78" t="n">
        <v>166</v>
      </c>
      <c r="D619" s="84" t="n">
        <f aca="false">C619*1.1</f>
        <v>182.6</v>
      </c>
      <c r="E619" s="69" t="n">
        <f aca="false">C619*1.5</f>
        <v>249</v>
      </c>
      <c r="F619" s="79" t="n">
        <f aca="false">C619*3</f>
        <v>498</v>
      </c>
    </row>
    <row r="620" s="75" customFormat="true" ht="14.25" hidden="false" customHeight="true" outlineLevel="0" collapsed="false">
      <c r="A620" s="86" t="s">
        <v>912</v>
      </c>
      <c r="B620" s="218" t="s">
        <v>913</v>
      </c>
      <c r="C620" s="88" t="n">
        <v>107</v>
      </c>
      <c r="D620" s="89" t="n">
        <f aca="false">C620*1.1</f>
        <v>117.7</v>
      </c>
      <c r="E620" s="89" t="n">
        <f aca="false">C620*1.5</f>
        <v>160.5</v>
      </c>
      <c r="F620" s="90" t="n">
        <f aca="false">C620*3</f>
        <v>321</v>
      </c>
    </row>
    <row r="621" s="75" customFormat="true" ht="15" hidden="false" customHeight="true" outlineLevel="0" collapsed="false">
      <c r="A621" s="317"/>
      <c r="C621" s="318"/>
      <c r="D621" s="459"/>
      <c r="E621" s="318"/>
      <c r="F621" s="318"/>
    </row>
    <row r="622" s="75" customFormat="true" ht="27" hidden="false" customHeight="true" outlineLevel="0" collapsed="false">
      <c r="A622" s="53" t="s">
        <v>914</v>
      </c>
      <c r="B622" s="53"/>
      <c r="C622" s="53"/>
      <c r="D622" s="54" t="s">
        <v>42</v>
      </c>
      <c r="E622" s="55" t="s">
        <v>43</v>
      </c>
      <c r="F622" s="55"/>
    </row>
    <row r="623" s="75" customFormat="true" ht="14.25" hidden="false" customHeight="true" outlineLevel="0" collapsed="false">
      <c r="A623" s="53"/>
      <c r="B623" s="53"/>
      <c r="C623" s="53"/>
      <c r="D623" s="57" t="s">
        <v>44</v>
      </c>
      <c r="E623" s="58" t="s">
        <v>45</v>
      </c>
      <c r="F623" s="59" t="s">
        <v>46</v>
      </c>
    </row>
    <row r="624" s="75" customFormat="true" ht="18" hidden="false" customHeight="true" outlineLevel="0" collapsed="false">
      <c r="A624" s="53"/>
      <c r="B624" s="53"/>
      <c r="C624" s="53"/>
      <c r="D624" s="57"/>
      <c r="E624" s="58"/>
      <c r="F624" s="59"/>
    </row>
    <row r="625" s="75" customFormat="true" ht="16.5" hidden="false" customHeight="true" outlineLevel="0" collapsed="false">
      <c r="A625" s="61" t="s">
        <v>47</v>
      </c>
      <c r="B625" s="62" t="s">
        <v>48</v>
      </c>
      <c r="C625" s="63" t="s">
        <v>49</v>
      </c>
      <c r="D625" s="64" t="s">
        <v>50</v>
      </c>
      <c r="E625" s="64" t="s">
        <v>51</v>
      </c>
      <c r="F625" s="65" t="s">
        <v>52</v>
      </c>
    </row>
    <row r="626" s="75" customFormat="true" ht="14.25" hidden="false" customHeight="true" outlineLevel="0" collapsed="false">
      <c r="A626" s="124" t="s">
        <v>53</v>
      </c>
      <c r="B626" s="143" t="s">
        <v>915</v>
      </c>
      <c r="C626" s="456" t="n">
        <v>1222</v>
      </c>
      <c r="D626" s="69" t="n">
        <f aca="false">(C626*1.1)+70</f>
        <v>1414.2</v>
      </c>
      <c r="E626" s="69" t="n">
        <f aca="false">(C626*1.5)+70</f>
        <v>1903</v>
      </c>
      <c r="F626" s="70" t="n">
        <f aca="false">(C626*3)+70</f>
        <v>3736</v>
      </c>
    </row>
    <row r="627" s="75" customFormat="true" ht="14.25" hidden="false" customHeight="false" outlineLevel="0" collapsed="false">
      <c r="A627" s="71" t="s">
        <v>495</v>
      </c>
      <c r="B627" s="127" t="s">
        <v>916</v>
      </c>
      <c r="C627" s="352" t="n">
        <v>645</v>
      </c>
      <c r="D627" s="69" t="n">
        <f aca="false">C627*1.1</f>
        <v>709.5</v>
      </c>
      <c r="E627" s="69" t="n">
        <f aca="false">C627*1.5</f>
        <v>967.5</v>
      </c>
      <c r="F627" s="74" t="n">
        <f aca="false">C627*3</f>
        <v>1935</v>
      </c>
    </row>
    <row r="628" s="75" customFormat="true" ht="14.25" hidden="false" customHeight="false" outlineLevel="0" collapsed="false">
      <c r="A628" s="460" t="n">
        <v>29002</v>
      </c>
      <c r="B628" s="77" t="s">
        <v>917</v>
      </c>
      <c r="C628" s="78" t="n">
        <v>327</v>
      </c>
      <c r="D628" s="69" t="n">
        <f aca="false">C628*1.1</f>
        <v>359.7</v>
      </c>
      <c r="E628" s="69" t="n">
        <f aca="false">C628*1.5</f>
        <v>490.5</v>
      </c>
      <c r="F628" s="79" t="n">
        <f aca="false">C628*3</f>
        <v>981</v>
      </c>
    </row>
    <row r="629" s="75" customFormat="true" ht="14.25" hidden="false" customHeight="false" outlineLevel="0" collapsed="false">
      <c r="A629" s="460" t="n">
        <v>29003</v>
      </c>
      <c r="B629" s="77" t="s">
        <v>918</v>
      </c>
      <c r="C629" s="78" t="n">
        <v>163</v>
      </c>
      <c r="D629" s="69" t="n">
        <f aca="false">C629*1.1</f>
        <v>179.3</v>
      </c>
      <c r="E629" s="69" t="n">
        <f aca="false">C629*1.5</f>
        <v>244.5</v>
      </c>
      <c r="F629" s="79" t="n">
        <f aca="false">C629*3</f>
        <v>489</v>
      </c>
    </row>
    <row r="630" s="75" customFormat="true" ht="14.25" hidden="false" customHeight="false" outlineLevel="0" collapsed="false">
      <c r="A630" s="460" t="n">
        <v>29011</v>
      </c>
      <c r="B630" s="77" t="s">
        <v>919</v>
      </c>
      <c r="C630" s="78" t="n">
        <v>417</v>
      </c>
      <c r="D630" s="69" t="n">
        <f aca="false">C630*1.1</f>
        <v>458.7</v>
      </c>
      <c r="E630" s="69" t="n">
        <f aca="false">C630*1.5</f>
        <v>625.5</v>
      </c>
      <c r="F630" s="79" t="n">
        <f aca="false">C630*3</f>
        <v>1251</v>
      </c>
    </row>
    <row r="631" s="75" customFormat="true" ht="15" hidden="false" customHeight="true" outlineLevel="0" collapsed="false">
      <c r="A631" s="460" t="n">
        <v>29012</v>
      </c>
      <c r="B631" s="77" t="s">
        <v>920</v>
      </c>
      <c r="C631" s="78" t="n">
        <v>214</v>
      </c>
      <c r="D631" s="69" t="n">
        <f aca="false">C631*1.1</f>
        <v>235.4</v>
      </c>
      <c r="E631" s="69" t="n">
        <f aca="false">C631*1.5</f>
        <v>321</v>
      </c>
      <c r="F631" s="79" t="n">
        <f aca="false">C631*3</f>
        <v>642</v>
      </c>
    </row>
    <row r="632" s="75" customFormat="true" ht="15" hidden="false" customHeight="true" outlineLevel="0" collapsed="false">
      <c r="A632" s="460" t="n">
        <v>29013</v>
      </c>
      <c r="B632" s="77" t="s">
        <v>921</v>
      </c>
      <c r="C632" s="78" t="n">
        <v>107</v>
      </c>
      <c r="D632" s="69" t="n">
        <f aca="false">C632*1.1</f>
        <v>117.7</v>
      </c>
      <c r="E632" s="69" t="n">
        <f aca="false">C632*1.5</f>
        <v>160.5</v>
      </c>
      <c r="F632" s="79" t="n">
        <f aca="false">C632*3</f>
        <v>321</v>
      </c>
    </row>
    <row r="633" s="75" customFormat="true" ht="15" hidden="false" customHeight="true" outlineLevel="0" collapsed="false">
      <c r="A633" s="460" t="n">
        <v>29021</v>
      </c>
      <c r="B633" s="77" t="s">
        <v>922</v>
      </c>
      <c r="C633" s="78" t="n">
        <v>645</v>
      </c>
      <c r="D633" s="69" t="n">
        <f aca="false">C633*1.1</f>
        <v>709.5</v>
      </c>
      <c r="E633" s="69" t="n">
        <f aca="false">C633*1.5</f>
        <v>967.5</v>
      </c>
      <c r="F633" s="79" t="n">
        <f aca="false">C633*3</f>
        <v>1935</v>
      </c>
    </row>
    <row r="634" s="75" customFormat="true" ht="15" hidden="false" customHeight="true" outlineLevel="0" collapsed="false">
      <c r="A634" s="460" t="n">
        <v>29022</v>
      </c>
      <c r="B634" s="77" t="s">
        <v>923</v>
      </c>
      <c r="C634" s="78" t="n">
        <v>327</v>
      </c>
      <c r="D634" s="69" t="n">
        <f aca="false">C634*1.1</f>
        <v>359.7</v>
      </c>
      <c r="E634" s="69" t="n">
        <f aca="false">C634*1.5</f>
        <v>490.5</v>
      </c>
      <c r="F634" s="79" t="n">
        <f aca="false">C634*3</f>
        <v>981</v>
      </c>
    </row>
    <row r="635" s="75" customFormat="true" ht="15" hidden="false" customHeight="true" outlineLevel="0" collapsed="false">
      <c r="A635" s="461" t="n">
        <v>29023</v>
      </c>
      <c r="B635" s="81" t="s">
        <v>924</v>
      </c>
      <c r="C635" s="82" t="n">
        <v>163</v>
      </c>
      <c r="D635" s="69" t="n">
        <f aca="false">C635*1.1</f>
        <v>179.3</v>
      </c>
      <c r="E635" s="69" t="n">
        <f aca="false">C635*1.5</f>
        <v>244.5</v>
      </c>
      <c r="F635" s="83" t="n">
        <f aca="false">C635*3</f>
        <v>489</v>
      </c>
    </row>
    <row r="636" s="75" customFormat="true" ht="15" hidden="false" customHeight="true" outlineLevel="0" collapsed="false">
      <c r="A636" s="460" t="n">
        <v>29210</v>
      </c>
      <c r="B636" s="77" t="s">
        <v>925</v>
      </c>
      <c r="C636" s="78" t="n">
        <v>123</v>
      </c>
      <c r="D636" s="69" t="n">
        <f aca="false">C636*1.1</f>
        <v>135.3</v>
      </c>
      <c r="E636" s="69" t="n">
        <f aca="false">C636*1.5</f>
        <v>184.5</v>
      </c>
      <c r="F636" s="79" t="n">
        <f aca="false">C636*3</f>
        <v>369</v>
      </c>
    </row>
    <row r="637" s="75" customFormat="true" ht="15" hidden="false" customHeight="true" outlineLevel="0" collapsed="false">
      <c r="A637" s="461" t="n">
        <v>29220</v>
      </c>
      <c r="B637" s="81" t="s">
        <v>926</v>
      </c>
      <c r="C637" s="82" t="n">
        <v>194</v>
      </c>
      <c r="D637" s="140" t="n">
        <f aca="false">C637*1.1</f>
        <v>213.4</v>
      </c>
      <c r="E637" s="69" t="n">
        <f aca="false">C637*1.5</f>
        <v>291</v>
      </c>
      <c r="F637" s="83" t="n">
        <f aca="false">C637*3</f>
        <v>582</v>
      </c>
    </row>
    <row r="638" s="75" customFormat="true" ht="15" hidden="false" customHeight="true" outlineLevel="0" collapsed="false">
      <c r="A638" s="460" t="n">
        <v>29230</v>
      </c>
      <c r="B638" s="77" t="s">
        <v>927</v>
      </c>
      <c r="C638" s="78" t="n">
        <v>158</v>
      </c>
      <c r="D638" s="84" t="n">
        <f aca="false">C638*1.1</f>
        <v>173.8</v>
      </c>
      <c r="E638" s="69" t="n">
        <f aca="false">C638*1.5</f>
        <v>237</v>
      </c>
      <c r="F638" s="79" t="n">
        <f aca="false">C638*3</f>
        <v>474</v>
      </c>
    </row>
    <row r="639" s="75" customFormat="true" ht="15" hidden="false" customHeight="true" outlineLevel="0" collapsed="false">
      <c r="A639" s="460" t="n">
        <v>29240</v>
      </c>
      <c r="B639" s="77" t="s">
        <v>928</v>
      </c>
      <c r="C639" s="78" t="n">
        <v>559</v>
      </c>
      <c r="D639" s="84" t="n">
        <f aca="false">C639*1.1</f>
        <v>614.9</v>
      </c>
      <c r="E639" s="69" t="n">
        <f aca="false">C639*1.5</f>
        <v>838.5</v>
      </c>
      <c r="F639" s="79" t="n">
        <f aca="false">C639*3</f>
        <v>1677</v>
      </c>
    </row>
    <row r="640" s="75" customFormat="true" ht="15" hidden="false" customHeight="true" outlineLevel="0" collapsed="false">
      <c r="A640" s="462" t="n">
        <v>29310</v>
      </c>
      <c r="B640" s="381" t="s">
        <v>929</v>
      </c>
      <c r="C640" s="463" t="n">
        <v>622</v>
      </c>
      <c r="D640" s="464" t="n">
        <f aca="false">C640*1.1</f>
        <v>684.2</v>
      </c>
      <c r="E640" s="89" t="n">
        <f aca="false">C640*1.5</f>
        <v>933</v>
      </c>
      <c r="F640" s="102" t="n">
        <f aca="false">C640*3</f>
        <v>1866</v>
      </c>
    </row>
    <row r="641" s="75" customFormat="true" ht="15" hidden="false" customHeight="true" outlineLevel="0" collapsed="false">
      <c r="A641" s="465"/>
      <c r="B641" s="122"/>
      <c r="C641" s="106"/>
      <c r="D641" s="107"/>
      <c r="E641" s="107"/>
      <c r="F641" s="52"/>
    </row>
    <row r="642" s="75" customFormat="true" ht="27.75" hidden="false" customHeight="true" outlineLevel="0" collapsed="false">
      <c r="A642" s="53" t="s">
        <v>930</v>
      </c>
      <c r="B642" s="53"/>
      <c r="C642" s="53"/>
      <c r="D642" s="54" t="s">
        <v>42</v>
      </c>
      <c r="E642" s="55" t="s">
        <v>43</v>
      </c>
      <c r="F642" s="55"/>
    </row>
    <row r="643" s="75" customFormat="true" ht="14.25" hidden="false" customHeight="true" outlineLevel="0" collapsed="false">
      <c r="A643" s="53"/>
      <c r="B643" s="53"/>
      <c r="C643" s="53"/>
      <c r="D643" s="57" t="s">
        <v>44</v>
      </c>
      <c r="E643" s="58" t="s">
        <v>45</v>
      </c>
      <c r="F643" s="59" t="s">
        <v>46</v>
      </c>
    </row>
    <row r="644" s="75" customFormat="true" ht="18" hidden="false" customHeight="true" outlineLevel="0" collapsed="false">
      <c r="A644" s="53"/>
      <c r="B644" s="53"/>
      <c r="C644" s="53"/>
      <c r="D644" s="57"/>
      <c r="E644" s="58"/>
      <c r="F644" s="59"/>
    </row>
    <row r="645" s="75" customFormat="true" ht="16.5" hidden="false" customHeight="true" outlineLevel="0" collapsed="false">
      <c r="A645" s="61" t="s">
        <v>47</v>
      </c>
      <c r="B645" s="62" t="s">
        <v>48</v>
      </c>
      <c r="C645" s="63" t="s">
        <v>49</v>
      </c>
      <c r="D645" s="64" t="s">
        <v>50</v>
      </c>
      <c r="E645" s="64" t="s">
        <v>51</v>
      </c>
      <c r="F645" s="65" t="s">
        <v>52</v>
      </c>
    </row>
    <row r="646" s="75" customFormat="true" ht="14.25" hidden="false" customHeight="true" outlineLevel="0" collapsed="false">
      <c r="A646" s="124" t="s">
        <v>931</v>
      </c>
      <c r="B646" s="143" t="s">
        <v>932</v>
      </c>
      <c r="C646" s="144" t="n">
        <v>1430</v>
      </c>
      <c r="D646" s="69" t="n">
        <f aca="false">(C646*1.1)+95</f>
        <v>1668</v>
      </c>
      <c r="E646" s="69" t="n">
        <f aca="false">(C646*1.5)+95</f>
        <v>2240</v>
      </c>
      <c r="F646" s="70" t="n">
        <f aca="false">(C646*3)+95</f>
        <v>4385</v>
      </c>
    </row>
    <row r="647" s="75" customFormat="true" ht="14.25" hidden="false" customHeight="true" outlineLevel="0" collapsed="false">
      <c r="A647" s="66" t="s">
        <v>931</v>
      </c>
      <c r="B647" s="67" t="s">
        <v>933</v>
      </c>
      <c r="C647" s="68" t="n">
        <v>1418</v>
      </c>
      <c r="D647" s="69" t="n">
        <f aca="false">(C647*1.1)+20</f>
        <v>1579.8</v>
      </c>
      <c r="E647" s="69" t="n">
        <f aca="false">(C647*1.5)+20</f>
        <v>2147</v>
      </c>
      <c r="F647" s="70" t="n">
        <f aca="false">(C647*3)+20</f>
        <v>4274</v>
      </c>
    </row>
    <row r="648" s="75" customFormat="true" ht="14.25" hidden="false" customHeight="false" outlineLevel="0" collapsed="false">
      <c r="A648" s="71" t="s">
        <v>934</v>
      </c>
      <c r="B648" s="127" t="s">
        <v>935</v>
      </c>
      <c r="C648" s="352" t="n">
        <v>825</v>
      </c>
      <c r="D648" s="69" t="n">
        <f aca="false">C648*1.1</f>
        <v>907.5</v>
      </c>
      <c r="E648" s="69" t="n">
        <f aca="false">C648*1.5</f>
        <v>1237.5</v>
      </c>
      <c r="F648" s="74" t="n">
        <f aca="false">C648*3</f>
        <v>2475</v>
      </c>
    </row>
    <row r="649" s="75" customFormat="true" ht="14.25" hidden="false" customHeight="false" outlineLevel="0" collapsed="false">
      <c r="A649" s="76" t="s">
        <v>936</v>
      </c>
      <c r="B649" s="77" t="s">
        <v>937</v>
      </c>
      <c r="C649" s="78" t="n">
        <v>348</v>
      </c>
      <c r="D649" s="69" t="n">
        <f aca="false">C649*1.1</f>
        <v>382.8</v>
      </c>
      <c r="E649" s="69" t="n">
        <f aca="false">C649*1.5</f>
        <v>522</v>
      </c>
      <c r="F649" s="79" t="n">
        <f aca="false">C649*3</f>
        <v>1044</v>
      </c>
    </row>
    <row r="650" s="75" customFormat="true" ht="14.25" hidden="false" customHeight="false" outlineLevel="0" collapsed="false">
      <c r="A650" s="76" t="s">
        <v>938</v>
      </c>
      <c r="B650" s="77" t="s">
        <v>939</v>
      </c>
      <c r="C650" s="78" t="n">
        <v>175</v>
      </c>
      <c r="D650" s="69" t="n">
        <f aca="false">C650*1.1</f>
        <v>192.5</v>
      </c>
      <c r="E650" s="69" t="n">
        <f aca="false">C650*1.5</f>
        <v>262.5</v>
      </c>
      <c r="F650" s="79" t="n">
        <f aca="false">C650*3</f>
        <v>525</v>
      </c>
    </row>
    <row r="651" s="75" customFormat="true" ht="14.25" hidden="false" customHeight="false" outlineLevel="0" collapsed="false">
      <c r="A651" s="76" t="s">
        <v>940</v>
      </c>
      <c r="B651" s="77" t="s">
        <v>941</v>
      </c>
      <c r="C651" s="78" t="n">
        <v>1283</v>
      </c>
      <c r="D651" s="69" t="n">
        <f aca="false">C651*1.1</f>
        <v>1411.3</v>
      </c>
      <c r="E651" s="69" t="n">
        <f aca="false">C651*1.5</f>
        <v>1924.5</v>
      </c>
      <c r="F651" s="79" t="n">
        <f aca="false">C651*3</f>
        <v>3849</v>
      </c>
    </row>
    <row r="652" s="75" customFormat="true" ht="14.25" hidden="false" customHeight="false" outlineLevel="0" collapsed="false">
      <c r="A652" s="76" t="s">
        <v>942</v>
      </c>
      <c r="B652" s="77" t="s">
        <v>943</v>
      </c>
      <c r="C652" s="78" t="n">
        <v>645</v>
      </c>
      <c r="D652" s="69" t="n">
        <f aca="false">C652*1.1</f>
        <v>709.5</v>
      </c>
      <c r="E652" s="69" t="n">
        <f aca="false">C652*1.5</f>
        <v>967.5</v>
      </c>
      <c r="F652" s="79" t="n">
        <f aca="false">C652*3</f>
        <v>1935</v>
      </c>
    </row>
    <row r="653" s="75" customFormat="true" ht="14.25" hidden="false" customHeight="false" outlineLevel="0" collapsed="false">
      <c r="A653" s="76" t="s">
        <v>944</v>
      </c>
      <c r="B653" s="77" t="s">
        <v>945</v>
      </c>
      <c r="C653" s="78" t="n">
        <v>323</v>
      </c>
      <c r="D653" s="69" t="n">
        <f aca="false">C653*1.1</f>
        <v>355.3</v>
      </c>
      <c r="E653" s="69" t="n">
        <f aca="false">C653*1.5</f>
        <v>484.5</v>
      </c>
      <c r="F653" s="79" t="n">
        <f aca="false">C653*3</f>
        <v>969</v>
      </c>
    </row>
    <row r="654" s="75" customFormat="true" ht="14.25" hidden="false" customHeight="false" outlineLevel="0" collapsed="false">
      <c r="A654" s="76" t="s">
        <v>946</v>
      </c>
      <c r="B654" s="77" t="s">
        <v>947</v>
      </c>
      <c r="C654" s="78" t="n">
        <v>319</v>
      </c>
      <c r="D654" s="69" t="n">
        <f aca="false">C654*1.1</f>
        <v>350.9</v>
      </c>
      <c r="E654" s="69" t="n">
        <f aca="false">C654*1.5</f>
        <v>478.5</v>
      </c>
      <c r="F654" s="79" t="n">
        <f aca="false">C654*3</f>
        <v>957</v>
      </c>
    </row>
    <row r="655" s="75" customFormat="true" ht="14.25" hidden="false" customHeight="false" outlineLevel="0" collapsed="false">
      <c r="A655" s="76" t="s">
        <v>948</v>
      </c>
      <c r="B655" s="77" t="s">
        <v>949</v>
      </c>
      <c r="C655" s="78" t="n">
        <v>212</v>
      </c>
      <c r="D655" s="69" t="n">
        <f aca="false">C655*1.1</f>
        <v>233.2</v>
      </c>
      <c r="E655" s="69" t="n">
        <f aca="false">C655*1.5</f>
        <v>318</v>
      </c>
      <c r="F655" s="79" t="n">
        <f aca="false">C655*3</f>
        <v>636</v>
      </c>
    </row>
    <row r="656" s="75" customFormat="true" ht="14.25" hidden="false" customHeight="false" outlineLevel="0" collapsed="false">
      <c r="A656" s="76" t="s">
        <v>950</v>
      </c>
      <c r="B656" s="77" t="s">
        <v>951</v>
      </c>
      <c r="C656" s="78" t="n">
        <v>22</v>
      </c>
      <c r="D656" s="69" t="n">
        <f aca="false">C656*1.1</f>
        <v>24.2</v>
      </c>
      <c r="E656" s="69" t="n">
        <f aca="false">C656*1.5</f>
        <v>33</v>
      </c>
      <c r="F656" s="79" t="n">
        <f aca="false">C656*3</f>
        <v>66</v>
      </c>
    </row>
    <row r="657" s="75" customFormat="true" ht="14.25" hidden="false" customHeight="false" outlineLevel="0" collapsed="false">
      <c r="A657" s="76" t="s">
        <v>952</v>
      </c>
      <c r="B657" s="77" t="s">
        <v>953</v>
      </c>
      <c r="C657" s="78" t="n">
        <v>617</v>
      </c>
      <c r="D657" s="69" t="n">
        <f aca="false">C657*1.1</f>
        <v>678.7</v>
      </c>
      <c r="E657" s="69" t="n">
        <f aca="false">C657*1.5</f>
        <v>925.5</v>
      </c>
      <c r="F657" s="79" t="n">
        <f aca="false">C657*3</f>
        <v>1851</v>
      </c>
    </row>
    <row r="658" s="75" customFormat="true" ht="14.25" hidden="false" customHeight="false" outlineLevel="0" collapsed="false">
      <c r="A658" s="76" t="s">
        <v>954</v>
      </c>
      <c r="B658" s="77" t="s">
        <v>955</v>
      </c>
      <c r="C658" s="78" t="n">
        <v>1496</v>
      </c>
      <c r="D658" s="69" t="n">
        <f aca="false">C658*1.1</f>
        <v>1645.6</v>
      </c>
      <c r="E658" s="69" t="n">
        <f aca="false">C658*1.5</f>
        <v>2244</v>
      </c>
      <c r="F658" s="79" t="n">
        <f aca="false">C658*3</f>
        <v>4488</v>
      </c>
    </row>
    <row r="659" s="75" customFormat="true" ht="15" hidden="false" customHeight="true" outlineLevel="0" collapsed="false">
      <c r="A659" s="76" t="s">
        <v>956</v>
      </c>
      <c r="B659" s="77" t="s">
        <v>957</v>
      </c>
      <c r="C659" s="78" t="n">
        <v>645</v>
      </c>
      <c r="D659" s="69" t="n">
        <f aca="false">C659*1.1</f>
        <v>709.5</v>
      </c>
      <c r="E659" s="69" t="n">
        <f aca="false">C659*1.5</f>
        <v>967.5</v>
      </c>
      <c r="F659" s="79" t="n">
        <f aca="false">C659*3</f>
        <v>1935</v>
      </c>
    </row>
    <row r="660" s="75" customFormat="true" ht="15" hidden="false" customHeight="true" outlineLevel="0" collapsed="false">
      <c r="A660" s="76" t="s">
        <v>958</v>
      </c>
      <c r="B660" s="77" t="s">
        <v>959</v>
      </c>
      <c r="C660" s="78" t="n">
        <v>375</v>
      </c>
      <c r="D660" s="69" t="n">
        <f aca="false">C660*1.1</f>
        <v>412.5</v>
      </c>
      <c r="E660" s="69" t="n">
        <f aca="false">C660*1.5</f>
        <v>562.5</v>
      </c>
      <c r="F660" s="79" t="n">
        <f aca="false">C660*3</f>
        <v>1125</v>
      </c>
    </row>
    <row r="661" s="75" customFormat="true" ht="14.25" hidden="false" customHeight="false" outlineLevel="0" collapsed="false">
      <c r="A661" s="76" t="s">
        <v>960</v>
      </c>
      <c r="B661" s="77" t="s">
        <v>961</v>
      </c>
      <c r="C661" s="78" t="n">
        <v>1283</v>
      </c>
      <c r="D661" s="69" t="n">
        <f aca="false">C661*1.1</f>
        <v>1411.3</v>
      </c>
      <c r="E661" s="69" t="n">
        <f aca="false">C661*1.5</f>
        <v>1924.5</v>
      </c>
      <c r="F661" s="79" t="n">
        <f aca="false">C661*3</f>
        <v>3849</v>
      </c>
    </row>
    <row r="662" s="75" customFormat="true" ht="14.25" hidden="false" customHeight="true" outlineLevel="0" collapsed="false">
      <c r="A662" s="76" t="s">
        <v>962</v>
      </c>
      <c r="B662" s="77" t="s">
        <v>963</v>
      </c>
      <c r="C662" s="78" t="n">
        <v>645</v>
      </c>
      <c r="D662" s="69" t="n">
        <f aca="false">C662*1.1</f>
        <v>709.5</v>
      </c>
      <c r="E662" s="69" t="n">
        <f aca="false">C662*1.5</f>
        <v>967.5</v>
      </c>
      <c r="F662" s="79" t="n">
        <f aca="false">C662*3</f>
        <v>1935</v>
      </c>
    </row>
    <row r="663" s="75" customFormat="true" ht="15" hidden="false" customHeight="true" outlineLevel="0" collapsed="false">
      <c r="A663" s="86" t="s">
        <v>964</v>
      </c>
      <c r="B663" s="87" t="s">
        <v>965</v>
      </c>
      <c r="C663" s="88" t="n">
        <v>323</v>
      </c>
      <c r="D663" s="101" t="n">
        <f aca="false">C663*1.1</f>
        <v>355.3</v>
      </c>
      <c r="E663" s="89" t="n">
        <f aca="false">C663*1.5</f>
        <v>484.5</v>
      </c>
      <c r="F663" s="90" t="n">
        <f aca="false">C663*3</f>
        <v>969</v>
      </c>
    </row>
    <row r="664" s="75" customFormat="true" ht="15" hidden="false" customHeight="true" outlineLevel="0" collapsed="false">
      <c r="A664" s="317"/>
      <c r="B664" s="122"/>
      <c r="C664" s="318"/>
      <c r="D664" s="459"/>
      <c r="E664" s="318"/>
      <c r="F664" s="318"/>
    </row>
    <row r="665" s="75" customFormat="true" ht="25.5" hidden="false" customHeight="true" outlineLevel="0" collapsed="false">
      <c r="A665" s="156" t="s">
        <v>966</v>
      </c>
      <c r="B665" s="156"/>
      <c r="C665" s="156"/>
      <c r="D665" s="54" t="s">
        <v>42</v>
      </c>
      <c r="E665" s="55" t="s">
        <v>43</v>
      </c>
      <c r="F665" s="55"/>
    </row>
    <row r="666" s="75" customFormat="true" ht="15" hidden="false" customHeight="true" outlineLevel="0" collapsed="false">
      <c r="A666" s="156"/>
      <c r="B666" s="156"/>
      <c r="C666" s="156"/>
      <c r="D666" s="159" t="s">
        <v>44</v>
      </c>
      <c r="E666" s="160" t="s">
        <v>45</v>
      </c>
      <c r="F666" s="161" t="s">
        <v>46</v>
      </c>
    </row>
    <row r="667" s="75" customFormat="true" ht="18" hidden="false" customHeight="true" outlineLevel="0" collapsed="false">
      <c r="A667" s="156"/>
      <c r="B667" s="156"/>
      <c r="C667" s="156"/>
      <c r="D667" s="159"/>
      <c r="E667" s="160"/>
      <c r="F667" s="161"/>
    </row>
    <row r="668" s="75" customFormat="true" ht="16.5" hidden="false" customHeight="true" outlineLevel="0" collapsed="false">
      <c r="A668" s="61" t="s">
        <v>47</v>
      </c>
      <c r="B668" s="62" t="s">
        <v>48</v>
      </c>
      <c r="C668" s="63" t="s">
        <v>49</v>
      </c>
      <c r="D668" s="64" t="s">
        <v>50</v>
      </c>
      <c r="E668" s="64" t="s">
        <v>51</v>
      </c>
      <c r="F668" s="65" t="s">
        <v>52</v>
      </c>
    </row>
    <row r="669" s="75" customFormat="true" ht="15" hidden="false" customHeight="true" outlineLevel="0" collapsed="false">
      <c r="A669" s="124" t="s">
        <v>53</v>
      </c>
      <c r="B669" s="143" t="s">
        <v>967</v>
      </c>
      <c r="C669" s="144" t="n">
        <v>1232</v>
      </c>
      <c r="D669" s="69" t="n">
        <f aca="false">(C669*1.1)+15</f>
        <v>1370.2</v>
      </c>
      <c r="E669" s="69" t="n">
        <f aca="false">(C669*1.5)+15</f>
        <v>1863</v>
      </c>
      <c r="F669" s="70" t="n">
        <f aca="false">(C669*3)+15</f>
        <v>3711</v>
      </c>
    </row>
    <row r="670" s="75" customFormat="true" ht="15" hidden="false" customHeight="true" outlineLevel="0" collapsed="false">
      <c r="A670" s="66" t="s">
        <v>968</v>
      </c>
      <c r="B670" s="67" t="s">
        <v>969</v>
      </c>
      <c r="C670" s="68" t="n">
        <v>169</v>
      </c>
      <c r="D670" s="69" t="n">
        <f aca="false">C670*1.1</f>
        <v>185.9</v>
      </c>
      <c r="E670" s="69" t="n">
        <f aca="false">C670*1.5</f>
        <v>253.5</v>
      </c>
      <c r="F670" s="74" t="n">
        <f aca="false">C670*3</f>
        <v>507</v>
      </c>
    </row>
    <row r="671" s="75" customFormat="true" ht="15" hidden="false" customHeight="true" outlineLevel="0" collapsed="false">
      <c r="A671" s="66" t="s">
        <v>970</v>
      </c>
      <c r="B671" s="67" t="s">
        <v>971</v>
      </c>
      <c r="C671" s="68" t="n">
        <v>35</v>
      </c>
      <c r="D671" s="69" t="n">
        <f aca="false">C671*1.1</f>
        <v>38.5</v>
      </c>
      <c r="E671" s="69" t="n">
        <f aca="false">C671*1.5</f>
        <v>52.5</v>
      </c>
      <c r="F671" s="74" t="n">
        <f aca="false">C671*3</f>
        <v>105</v>
      </c>
    </row>
    <row r="672" s="75" customFormat="true" ht="14.25" hidden="false" customHeight="false" outlineLevel="0" collapsed="false">
      <c r="A672" s="66" t="s">
        <v>972</v>
      </c>
      <c r="B672" s="67" t="s">
        <v>973</v>
      </c>
      <c r="C672" s="68" t="n">
        <v>76</v>
      </c>
      <c r="D672" s="69" t="n">
        <f aca="false">C672*1.1</f>
        <v>83.6</v>
      </c>
      <c r="E672" s="69" t="n">
        <f aca="false">C672*1.5</f>
        <v>114</v>
      </c>
      <c r="F672" s="74" t="n">
        <f aca="false">C672*3</f>
        <v>228</v>
      </c>
    </row>
    <row r="673" s="75" customFormat="true" ht="14.25" hidden="false" customHeight="false" outlineLevel="0" collapsed="false">
      <c r="A673" s="66" t="s">
        <v>974</v>
      </c>
      <c r="B673" s="67" t="s">
        <v>56</v>
      </c>
      <c r="C673" s="68" t="n">
        <v>112</v>
      </c>
      <c r="D673" s="69" t="n">
        <f aca="false">C673*1.1</f>
        <v>123.2</v>
      </c>
      <c r="E673" s="69" t="n">
        <f aca="false">C673*1.5</f>
        <v>168</v>
      </c>
      <c r="F673" s="74" t="n">
        <f aca="false">C673*3</f>
        <v>336</v>
      </c>
    </row>
    <row r="674" s="75" customFormat="true" ht="14.25" hidden="false" customHeight="false" outlineLevel="0" collapsed="false">
      <c r="A674" s="66" t="s">
        <v>975</v>
      </c>
      <c r="B674" s="67" t="s">
        <v>976</v>
      </c>
      <c r="C674" s="68" t="n">
        <v>26</v>
      </c>
      <c r="D674" s="69" t="n">
        <f aca="false">C674*1.1</f>
        <v>28.6</v>
      </c>
      <c r="E674" s="69" t="n">
        <f aca="false">C674*1.5</f>
        <v>39</v>
      </c>
      <c r="F674" s="74" t="n">
        <f aca="false">C674*3</f>
        <v>78</v>
      </c>
    </row>
    <row r="675" s="75" customFormat="true" ht="14.25" hidden="false" customHeight="false" outlineLevel="0" collapsed="false">
      <c r="A675" s="66" t="s">
        <v>977</v>
      </c>
      <c r="B675" s="67" t="s">
        <v>978</v>
      </c>
      <c r="C675" s="68" t="n">
        <v>34</v>
      </c>
      <c r="D675" s="69" t="n">
        <f aca="false">C675*1.1</f>
        <v>37.4</v>
      </c>
      <c r="E675" s="69" t="n">
        <f aca="false">C675*1.5</f>
        <v>51</v>
      </c>
      <c r="F675" s="74" t="n">
        <f aca="false">C675*3</f>
        <v>102</v>
      </c>
    </row>
    <row r="676" s="75" customFormat="true" ht="14.25" hidden="false" customHeight="false" outlineLevel="0" collapsed="false">
      <c r="A676" s="66" t="s">
        <v>979</v>
      </c>
      <c r="B676" s="67" t="s">
        <v>980</v>
      </c>
      <c r="C676" s="68" t="n">
        <v>117</v>
      </c>
      <c r="D676" s="69" t="n">
        <f aca="false">C676*1.1</f>
        <v>128.7</v>
      </c>
      <c r="E676" s="69" t="n">
        <f aca="false">C676*1.5</f>
        <v>175.5</v>
      </c>
      <c r="F676" s="74" t="n">
        <f aca="false">C676*3</f>
        <v>351</v>
      </c>
    </row>
    <row r="677" s="75" customFormat="true" ht="14.25" hidden="false" customHeight="false" outlineLevel="0" collapsed="false">
      <c r="A677" s="323" t="s">
        <v>981</v>
      </c>
      <c r="B677" s="324" t="s">
        <v>982</v>
      </c>
      <c r="C677" s="358" t="n">
        <v>240</v>
      </c>
      <c r="D677" s="69" t="n">
        <f aca="false">C677*1.1</f>
        <v>264</v>
      </c>
      <c r="E677" s="69" t="n">
        <f aca="false">C677*1.5</f>
        <v>360</v>
      </c>
      <c r="F677" s="74" t="n">
        <f aca="false">C677*3</f>
        <v>720</v>
      </c>
    </row>
    <row r="678" s="75" customFormat="true" ht="14.25" hidden="false" customHeight="false" outlineLevel="0" collapsed="false">
      <c r="A678" s="66" t="s">
        <v>895</v>
      </c>
      <c r="B678" s="371" t="s">
        <v>896</v>
      </c>
      <c r="C678" s="466" t="n">
        <v>168</v>
      </c>
      <c r="D678" s="69" t="n">
        <f aca="false">C678*1.1</f>
        <v>184.8</v>
      </c>
      <c r="E678" s="69" t="n">
        <f aca="false">C678*1.5</f>
        <v>252</v>
      </c>
      <c r="F678" s="74" t="n">
        <f aca="false">C678*3</f>
        <v>504</v>
      </c>
    </row>
    <row r="679" s="75" customFormat="true" ht="14.25" hidden="false" customHeight="false" outlineLevel="0" collapsed="false">
      <c r="A679" s="71" t="s">
        <v>983</v>
      </c>
      <c r="B679" s="127" t="s">
        <v>984</v>
      </c>
      <c r="C679" s="352" t="n">
        <v>645</v>
      </c>
      <c r="D679" s="69" t="n">
        <f aca="false">C679*1.1</f>
        <v>709.5</v>
      </c>
      <c r="E679" s="69" t="n">
        <f aca="false">C679*1.5</f>
        <v>967.5</v>
      </c>
      <c r="F679" s="74" t="n">
        <f aca="false">C679*3</f>
        <v>1935</v>
      </c>
    </row>
    <row r="680" s="75" customFormat="true" ht="15" hidden="false" customHeight="true" outlineLevel="0" collapsed="false">
      <c r="A680" s="76" t="s">
        <v>985</v>
      </c>
      <c r="B680" s="77" t="s">
        <v>986</v>
      </c>
      <c r="C680" s="78" t="n">
        <v>327</v>
      </c>
      <c r="D680" s="69" t="n">
        <f aca="false">C680*1.1</f>
        <v>359.7</v>
      </c>
      <c r="E680" s="69" t="n">
        <f aca="false">C680*1.5</f>
        <v>490.5</v>
      </c>
      <c r="F680" s="79" t="n">
        <f aca="false">C680*3</f>
        <v>981</v>
      </c>
    </row>
    <row r="681" s="75" customFormat="true" ht="15" hidden="false" customHeight="true" outlineLevel="0" collapsed="false">
      <c r="A681" s="76" t="s">
        <v>987</v>
      </c>
      <c r="B681" s="77" t="s">
        <v>988</v>
      </c>
      <c r="C681" s="78" t="n">
        <v>163</v>
      </c>
      <c r="D681" s="69" t="n">
        <f aca="false">C681*1.1</f>
        <v>179.3</v>
      </c>
      <c r="E681" s="69" t="n">
        <f aca="false">C681*1.5</f>
        <v>244.5</v>
      </c>
      <c r="F681" s="79" t="n">
        <f aca="false">C681*3</f>
        <v>489</v>
      </c>
    </row>
    <row r="682" s="75" customFormat="true" ht="15" hidden="false" customHeight="true" outlineLevel="0" collapsed="false">
      <c r="A682" s="76" t="s">
        <v>989</v>
      </c>
      <c r="B682" s="77" t="s">
        <v>990</v>
      </c>
      <c r="C682" s="78" t="n">
        <v>1304</v>
      </c>
      <c r="D682" s="69" t="n">
        <f aca="false">C682*1.1</f>
        <v>1434.4</v>
      </c>
      <c r="E682" s="69" t="n">
        <f aca="false">C682*1.5</f>
        <v>1956</v>
      </c>
      <c r="F682" s="79" t="n">
        <f aca="false">C682*3</f>
        <v>3912</v>
      </c>
    </row>
    <row r="683" s="75" customFormat="true" ht="15" hidden="false" customHeight="false" outlineLevel="0" collapsed="false">
      <c r="A683" s="86" t="s">
        <v>991</v>
      </c>
      <c r="B683" s="87" t="s">
        <v>992</v>
      </c>
      <c r="C683" s="88" t="n">
        <v>212</v>
      </c>
      <c r="D683" s="101" t="n">
        <f aca="false">C683*1.1</f>
        <v>233.2</v>
      </c>
      <c r="E683" s="89" t="n">
        <f aca="false">C683*1.5</f>
        <v>318</v>
      </c>
      <c r="F683" s="90" t="n">
        <f aca="false">C683*3</f>
        <v>636</v>
      </c>
    </row>
    <row r="684" s="75" customFormat="true" ht="15" hidden="false" customHeight="false" outlineLevel="0" collapsed="false">
      <c r="A684" s="104"/>
      <c r="B684" s="105"/>
      <c r="C684" s="333"/>
      <c r="D684" s="467"/>
      <c r="E684" s="333"/>
      <c r="F684" s="333"/>
    </row>
    <row r="685" s="75" customFormat="true" ht="15" hidden="false" customHeight="false" outlineLevel="0" collapsed="false">
      <c r="A685" s="468" t="s">
        <v>993</v>
      </c>
      <c r="B685" s="469"/>
      <c r="C685" s="469"/>
      <c r="D685" s="469"/>
      <c r="E685" s="469"/>
      <c r="F685" s="470"/>
    </row>
    <row r="686" s="75" customFormat="true" ht="24.75" hidden="false" customHeight="false" outlineLevel="0" collapsed="false">
      <c r="A686" s="471" t="s">
        <v>48</v>
      </c>
      <c r="B686" s="472"/>
      <c r="C686" s="110"/>
      <c r="D686" s="111" t="s">
        <v>132</v>
      </c>
      <c r="E686" s="112" t="s">
        <v>133</v>
      </c>
      <c r="F686" s="113" t="s">
        <v>134</v>
      </c>
    </row>
    <row r="687" s="135" customFormat="true" ht="15.75" hidden="false" customHeight="false" outlineLevel="0" collapsed="false">
      <c r="A687" s="473" t="s">
        <v>994</v>
      </c>
      <c r="B687" s="417"/>
      <c r="C687" s="244"/>
      <c r="D687" s="474" t="n">
        <v>1500</v>
      </c>
      <c r="E687" s="225" t="s">
        <v>415</v>
      </c>
      <c r="F687" s="475" t="n">
        <f aca="false">D687*121%</f>
        <v>1815</v>
      </c>
    </row>
    <row r="688" s="135" customFormat="true" ht="14.25" hidden="false" customHeight="false" outlineLevel="0" collapsed="false">
      <c r="A688" s="179" t="s">
        <v>995</v>
      </c>
      <c r="B688" s="476"/>
      <c r="C688" s="233"/>
      <c r="D688" s="477"/>
      <c r="E688" s="478" t="s">
        <v>415</v>
      </c>
      <c r="F688" s="479"/>
    </row>
    <row r="689" s="135" customFormat="true" ht="15" hidden="false" customHeight="false" outlineLevel="0" collapsed="false">
      <c r="A689" s="174" t="s">
        <v>996</v>
      </c>
      <c r="B689" s="480"/>
      <c r="C689" s="244"/>
      <c r="D689" s="481" t="n">
        <f aca="false">F689/121%</f>
        <v>537.190082644628</v>
      </c>
      <c r="E689" s="478"/>
      <c r="F689" s="482" t="n">
        <v>650</v>
      </c>
    </row>
    <row r="690" s="135" customFormat="true" ht="15" hidden="false" customHeight="false" outlineLevel="0" collapsed="false">
      <c r="A690" s="223" t="s">
        <v>997</v>
      </c>
      <c r="B690" s="224"/>
      <c r="C690" s="483"/>
      <c r="D690" s="481" t="n">
        <f aca="false">F690/121%</f>
        <v>49.5867768595041</v>
      </c>
      <c r="E690" s="229" t="s">
        <v>415</v>
      </c>
      <c r="F690" s="484" t="n">
        <v>60</v>
      </c>
    </row>
    <row r="691" s="487" customFormat="true" ht="14.25" hidden="false" customHeight="true" outlineLevel="0" collapsed="false">
      <c r="A691" s="485" t="s">
        <v>998</v>
      </c>
      <c r="B691" s="485"/>
      <c r="C691" s="486"/>
      <c r="D691" s="481" t="n">
        <f aca="false">F691/121%</f>
        <v>1752.06611570248</v>
      </c>
      <c r="E691" s="229" t="s">
        <v>415</v>
      </c>
      <c r="F691" s="178" t="n">
        <v>2120</v>
      </c>
      <c r="G691" s="135"/>
      <c r="H691" s="135"/>
    </row>
    <row r="692" s="75" customFormat="true" ht="14.25" hidden="false" customHeight="false" outlineLevel="0" collapsed="false">
      <c r="A692" s="488" t="s">
        <v>999</v>
      </c>
      <c r="B692" s="489"/>
      <c r="C692" s="122"/>
      <c r="D692" s="490" t="n">
        <f aca="false">F692/121%</f>
        <v>553.719008264463</v>
      </c>
      <c r="E692" s="491" t="n">
        <v>0.21</v>
      </c>
      <c r="F692" s="492" t="n">
        <v>670</v>
      </c>
    </row>
    <row r="693" s="75" customFormat="true" ht="14.25" hidden="false" customHeight="false" outlineLevel="0" collapsed="false">
      <c r="A693" s="493" t="s">
        <v>1000</v>
      </c>
      <c r="B693" s="494"/>
      <c r="C693" s="122"/>
      <c r="D693" s="495" t="n">
        <f aca="false">F693/121%</f>
        <v>276.859504132231</v>
      </c>
      <c r="E693" s="496" t="n">
        <v>0.21</v>
      </c>
      <c r="F693" s="497" t="n">
        <v>335</v>
      </c>
    </row>
    <row r="694" s="75" customFormat="true" ht="15" hidden="false" customHeight="false" outlineLevel="0" collapsed="false">
      <c r="A694" s="498" t="s">
        <v>1001</v>
      </c>
      <c r="B694" s="499"/>
      <c r="C694" s="395"/>
      <c r="D694" s="500" t="n">
        <f aca="false">F694/121%</f>
        <v>6.61157024793388</v>
      </c>
      <c r="E694" s="501" t="n">
        <v>0.21</v>
      </c>
      <c r="F694" s="502" t="n">
        <v>8</v>
      </c>
    </row>
    <row r="695" s="75" customFormat="true" ht="15" hidden="false" customHeight="false" outlineLevel="0" collapsed="false">
      <c r="A695" s="410"/>
    </row>
    <row r="696" s="75" customFormat="true" ht="15.75" hidden="false" customHeight="false" outlineLevel="0" collapsed="false">
      <c r="A696" s="503" t="s">
        <v>1002</v>
      </c>
      <c r="B696" s="504"/>
      <c r="C696" s="504"/>
      <c r="D696" s="504"/>
      <c r="E696" s="504"/>
      <c r="F696" s="505"/>
    </row>
    <row r="697" s="75" customFormat="true" ht="24.75" hidden="false" customHeight="false" outlineLevel="0" collapsed="false">
      <c r="A697" s="506" t="s">
        <v>48</v>
      </c>
      <c r="B697" s="507"/>
      <c r="C697" s="110"/>
      <c r="D697" s="111" t="s">
        <v>1003</v>
      </c>
      <c r="E697" s="112" t="s">
        <v>133</v>
      </c>
      <c r="F697" s="113" t="s">
        <v>1004</v>
      </c>
    </row>
    <row r="698" s="75" customFormat="true" ht="15" hidden="false" customHeight="false" outlineLevel="0" collapsed="false">
      <c r="A698" s="493" t="s">
        <v>1005</v>
      </c>
      <c r="B698" s="129"/>
      <c r="C698" s="105"/>
      <c r="D698" s="508" t="n">
        <v>1.2</v>
      </c>
      <c r="E698" s="496" t="n">
        <v>0.15</v>
      </c>
      <c r="F698" s="509" t="n">
        <f aca="false">D698*115%</f>
        <v>1.38</v>
      </c>
    </row>
    <row r="699" s="75" customFormat="true" ht="15" hidden="false" customHeight="false" outlineLevel="0" collapsed="false">
      <c r="A699" s="498" t="s">
        <v>1006</v>
      </c>
      <c r="B699" s="510"/>
      <c r="C699" s="511"/>
      <c r="D699" s="500" t="n">
        <v>1.2</v>
      </c>
      <c r="E699" s="512" t="s">
        <v>399</v>
      </c>
      <c r="F699" s="513" t="n">
        <v>1.2</v>
      </c>
    </row>
    <row r="700" s="75" customFormat="true" ht="14.25" hidden="false" customHeight="false" outlineLevel="0" collapsed="false">
      <c r="A700" s="119" t="s">
        <v>1007</v>
      </c>
      <c r="B700" s="105"/>
      <c r="C700" s="514"/>
      <c r="D700" s="107"/>
      <c r="E700" s="107"/>
      <c r="F700" s="52"/>
    </row>
    <row r="701" s="75" customFormat="true" ht="15" hidden="false" customHeight="false" outlineLevel="0" collapsed="false">
      <c r="A701" s="104"/>
      <c r="B701" s="122"/>
      <c r="C701" s="106"/>
      <c r="D701" s="107"/>
      <c r="E701" s="107"/>
      <c r="F701" s="52"/>
    </row>
    <row r="702" s="135" customFormat="true" ht="30.75" hidden="false" customHeight="true" outlineLevel="0" collapsed="false">
      <c r="A702" s="385" t="s">
        <v>966</v>
      </c>
      <c r="B702" s="385"/>
      <c r="C702" s="385"/>
      <c r="D702" s="385"/>
      <c r="E702" s="385"/>
      <c r="F702" s="385"/>
    </row>
    <row r="703" s="520" customFormat="true" ht="14.25" hidden="false" customHeight="false" outlineLevel="0" collapsed="false">
      <c r="A703" s="515" t="s">
        <v>1008</v>
      </c>
      <c r="B703" s="516"/>
      <c r="C703" s="517"/>
      <c r="D703" s="518"/>
      <c r="E703" s="518"/>
      <c r="F703" s="519"/>
    </row>
    <row r="704" s="75" customFormat="true" ht="15" hidden="false" customHeight="false" outlineLevel="0" collapsed="false">
      <c r="A704" s="521" t="s">
        <v>1009</v>
      </c>
      <c r="B704" s="522"/>
      <c r="C704" s="523"/>
      <c r="D704" s="524"/>
      <c r="E704" s="524"/>
      <c r="F704" s="525"/>
    </row>
    <row r="705" s="119" customFormat="true" ht="12" hidden="false" customHeight="true" outlineLevel="0" collapsed="false">
      <c r="A705" s="109" t="s">
        <v>47</v>
      </c>
      <c r="B705" s="526" t="s">
        <v>48</v>
      </c>
      <c r="C705" s="527"/>
      <c r="D705" s="528" t="s">
        <v>632</v>
      </c>
      <c r="E705" s="528"/>
      <c r="F705" s="529" t="s">
        <v>1010</v>
      </c>
    </row>
    <row r="706" s="119" customFormat="true" ht="27.75" hidden="false" customHeight="true" outlineLevel="0" collapsed="false">
      <c r="A706" s="109"/>
      <c r="B706" s="526"/>
      <c r="C706" s="530" t="s">
        <v>395</v>
      </c>
      <c r="D706" s="528"/>
      <c r="E706" s="528"/>
      <c r="F706" s="529"/>
    </row>
    <row r="707" s="75" customFormat="true" ht="15.75" hidden="false" customHeight="true" outlineLevel="0" collapsed="false">
      <c r="A707" s="531" t="s">
        <v>1011</v>
      </c>
      <c r="B707" s="531"/>
      <c r="C707" s="531"/>
      <c r="D707" s="531"/>
      <c r="E707" s="531"/>
      <c r="F707" s="531"/>
    </row>
    <row r="708" s="75" customFormat="true" ht="14.25" hidden="false" customHeight="false" outlineLevel="0" collapsed="false">
      <c r="A708" s="532" t="n">
        <v>41021</v>
      </c>
      <c r="B708" s="127" t="s">
        <v>984</v>
      </c>
      <c r="C708" s="352" t="n">
        <v>645</v>
      </c>
      <c r="D708" s="533" t="n">
        <v>1</v>
      </c>
      <c r="E708" s="533"/>
      <c r="F708" s="534" t="n">
        <f aca="false">C708*1.2</f>
        <v>774</v>
      </c>
    </row>
    <row r="709" s="75" customFormat="true" ht="14.25" hidden="false" customHeight="false" outlineLevel="0" collapsed="false">
      <c r="A709" s="535" t="n">
        <v>41022</v>
      </c>
      <c r="B709" s="77" t="s">
        <v>986</v>
      </c>
      <c r="C709" s="78" t="n">
        <v>327</v>
      </c>
      <c r="D709" s="536" t="n">
        <v>1</v>
      </c>
      <c r="E709" s="536"/>
      <c r="F709" s="534" t="n">
        <f aca="false">C709*1.2</f>
        <v>392.4</v>
      </c>
    </row>
    <row r="710" s="75" customFormat="true" ht="14.25" hidden="false" customHeight="false" outlineLevel="0" collapsed="false">
      <c r="A710" s="537" t="s">
        <v>991</v>
      </c>
      <c r="B710" s="77" t="s">
        <v>992</v>
      </c>
      <c r="C710" s="538" t="n">
        <v>212</v>
      </c>
      <c r="D710" s="536" t="n">
        <v>1</v>
      </c>
      <c r="E710" s="536"/>
      <c r="F710" s="534" t="n">
        <f aca="false">C710*1.2</f>
        <v>254.4</v>
      </c>
    </row>
    <row r="711" s="75" customFormat="true" ht="14.25" hidden="false" customHeight="false" outlineLevel="0" collapsed="false">
      <c r="A711" s="537" t="s">
        <v>1012</v>
      </c>
      <c r="B711" s="77" t="s">
        <v>973</v>
      </c>
      <c r="C711" s="539" t="n">
        <v>76</v>
      </c>
      <c r="D711" s="536" t="n">
        <v>1</v>
      </c>
      <c r="E711" s="536"/>
      <c r="F711" s="534" t="n">
        <f aca="false">C711*1.2</f>
        <v>91.2</v>
      </c>
    </row>
    <row r="712" s="75" customFormat="true" ht="14.25" hidden="false" customHeight="false" outlineLevel="0" collapsed="false">
      <c r="A712" s="535" t="s">
        <v>1013</v>
      </c>
      <c r="B712" s="540" t="s">
        <v>56</v>
      </c>
      <c r="C712" s="538" t="n">
        <v>112</v>
      </c>
      <c r="D712" s="536" t="n">
        <v>1</v>
      </c>
      <c r="E712" s="536"/>
      <c r="F712" s="534" t="n">
        <f aca="false">C712*1.2</f>
        <v>134.4</v>
      </c>
    </row>
    <row r="713" s="75" customFormat="true" ht="15" hidden="false" customHeight="false" outlineLevel="0" collapsed="false">
      <c r="A713" s="541" t="s">
        <v>1014</v>
      </c>
      <c r="B713" s="542" t="s">
        <v>1015</v>
      </c>
      <c r="C713" s="543" t="n">
        <v>26</v>
      </c>
      <c r="D713" s="544" t="n">
        <v>1</v>
      </c>
      <c r="E713" s="544"/>
      <c r="F713" s="534" t="n">
        <f aca="false">C713*1.2</f>
        <v>31.2</v>
      </c>
    </row>
    <row r="714" s="75" customFormat="true" ht="15" hidden="false" customHeight="false" outlineLevel="0" collapsed="false">
      <c r="A714" s="545" t="s">
        <v>1016</v>
      </c>
      <c r="B714" s="545"/>
      <c r="C714" s="545"/>
      <c r="D714" s="545"/>
      <c r="E714" s="545"/>
      <c r="F714" s="545"/>
    </row>
    <row r="715" s="75" customFormat="true" ht="14.25" hidden="false" customHeight="false" outlineLevel="0" collapsed="false">
      <c r="A715" s="546" t="s">
        <v>1017</v>
      </c>
      <c r="B715" s="547" t="s">
        <v>1018</v>
      </c>
      <c r="C715" s="538" t="n">
        <v>26</v>
      </c>
      <c r="D715" s="548" t="n">
        <v>1</v>
      </c>
      <c r="E715" s="548"/>
      <c r="F715" s="549" t="n">
        <f aca="false">C715*1.2</f>
        <v>31.2</v>
      </c>
    </row>
    <row r="716" s="75" customFormat="true" ht="15" hidden="false" customHeight="false" outlineLevel="0" collapsed="false">
      <c r="A716" s="550" t="s">
        <v>1019</v>
      </c>
      <c r="B716" s="542" t="s">
        <v>1020</v>
      </c>
      <c r="C716" s="543" t="n">
        <v>65</v>
      </c>
      <c r="D716" s="544" t="n">
        <v>1</v>
      </c>
      <c r="E716" s="544"/>
      <c r="F716" s="549" t="n">
        <f aca="false">C716*1.2</f>
        <v>78</v>
      </c>
    </row>
    <row r="717" s="75" customFormat="true" ht="15" hidden="false" customHeight="false" outlineLevel="0" collapsed="false">
      <c r="A717" s="545" t="s">
        <v>1021</v>
      </c>
      <c r="B717" s="545"/>
      <c r="C717" s="545"/>
      <c r="D717" s="545"/>
      <c r="E717" s="545"/>
      <c r="F717" s="545"/>
    </row>
    <row r="718" s="75" customFormat="true" ht="14.25" hidden="false" customHeight="false" outlineLevel="0" collapsed="false">
      <c r="A718" s="546" t="s">
        <v>1022</v>
      </c>
      <c r="B718" s="547" t="s">
        <v>1023</v>
      </c>
      <c r="C718" s="543" t="n">
        <v>18</v>
      </c>
      <c r="D718" s="548" t="n">
        <v>1</v>
      </c>
      <c r="E718" s="548"/>
      <c r="F718" s="549" t="n">
        <f aca="false">C718*1.2</f>
        <v>21.6</v>
      </c>
    </row>
    <row r="719" s="75" customFormat="true" ht="14.25" hidden="false" customHeight="false" outlineLevel="0" collapsed="false">
      <c r="A719" s="535" t="s">
        <v>1024</v>
      </c>
      <c r="B719" s="540" t="s">
        <v>1025</v>
      </c>
      <c r="C719" s="539" t="n">
        <v>31</v>
      </c>
      <c r="D719" s="536" t="n">
        <v>1</v>
      </c>
      <c r="E719" s="536"/>
      <c r="F719" s="549" t="n">
        <f aca="false">C719*1.2</f>
        <v>37.2</v>
      </c>
    </row>
    <row r="720" s="75" customFormat="true" ht="14.25" hidden="false" customHeight="false" outlineLevel="0" collapsed="false">
      <c r="A720" s="535" t="s">
        <v>1026</v>
      </c>
      <c r="B720" s="540" t="s">
        <v>1027</v>
      </c>
      <c r="C720" s="539" t="n">
        <v>18</v>
      </c>
      <c r="D720" s="536" t="n">
        <v>1</v>
      </c>
      <c r="E720" s="536"/>
      <c r="F720" s="549" t="n">
        <f aca="false">C720*1.2</f>
        <v>21.6</v>
      </c>
    </row>
    <row r="721" s="75" customFormat="true" ht="14.25" hidden="false" customHeight="false" outlineLevel="0" collapsed="false">
      <c r="A721" s="535" t="s">
        <v>1028</v>
      </c>
      <c r="B721" s="540" t="s">
        <v>1029</v>
      </c>
      <c r="C721" s="543" t="n">
        <v>16</v>
      </c>
      <c r="D721" s="536" t="n">
        <v>1</v>
      </c>
      <c r="E721" s="536"/>
      <c r="F721" s="549" t="n">
        <f aca="false">C721*1.2</f>
        <v>19.2</v>
      </c>
    </row>
    <row r="722" s="75" customFormat="true" ht="14.25" hidden="false" customHeight="false" outlineLevel="0" collapsed="false">
      <c r="A722" s="535" t="s">
        <v>1030</v>
      </c>
      <c r="B722" s="540" t="s">
        <v>1031</v>
      </c>
      <c r="C722" s="539" t="n">
        <v>18</v>
      </c>
      <c r="D722" s="536" t="n">
        <v>1</v>
      </c>
      <c r="E722" s="536"/>
      <c r="F722" s="549" t="n">
        <f aca="false">C722*1.2</f>
        <v>21.6</v>
      </c>
    </row>
    <row r="723" s="75" customFormat="true" ht="14.25" hidden="false" customHeight="false" outlineLevel="0" collapsed="false">
      <c r="A723" s="541" t="s">
        <v>1032</v>
      </c>
      <c r="B723" s="540" t="s">
        <v>1033</v>
      </c>
      <c r="C723" s="539" t="n">
        <v>21</v>
      </c>
      <c r="D723" s="536" t="n">
        <v>1</v>
      </c>
      <c r="E723" s="536"/>
      <c r="F723" s="549" t="n">
        <f aca="false">C723*1.2</f>
        <v>25.2</v>
      </c>
    </row>
    <row r="724" s="75" customFormat="true" ht="14.25" hidden="false" customHeight="false" outlineLevel="0" collapsed="false">
      <c r="A724" s="541" t="s">
        <v>1034</v>
      </c>
      <c r="B724" s="540" t="s">
        <v>1035</v>
      </c>
      <c r="C724" s="543" t="n">
        <v>15</v>
      </c>
      <c r="D724" s="536" t="n">
        <v>1</v>
      </c>
      <c r="E724" s="536"/>
      <c r="F724" s="549" t="n">
        <f aca="false">C724*1.2</f>
        <v>18</v>
      </c>
    </row>
    <row r="725" s="75" customFormat="true" ht="14.25" hidden="false" customHeight="false" outlineLevel="0" collapsed="false">
      <c r="A725" s="541" t="s">
        <v>1036</v>
      </c>
      <c r="B725" s="540" t="s">
        <v>1037</v>
      </c>
      <c r="C725" s="539" t="n">
        <v>23</v>
      </c>
      <c r="D725" s="536" t="n">
        <v>1</v>
      </c>
      <c r="E725" s="536"/>
      <c r="F725" s="549" t="n">
        <f aca="false">C725*1.2</f>
        <v>27.6</v>
      </c>
    </row>
    <row r="726" s="75" customFormat="true" ht="14.25" hidden="false" customHeight="false" outlineLevel="0" collapsed="false">
      <c r="A726" s="541" t="s">
        <v>1038</v>
      </c>
      <c r="B726" s="540" t="s">
        <v>1039</v>
      </c>
      <c r="C726" s="543" t="n">
        <v>50</v>
      </c>
      <c r="D726" s="536" t="n">
        <v>1</v>
      </c>
      <c r="E726" s="536"/>
      <c r="F726" s="549" t="n">
        <f aca="false">C726*1.2</f>
        <v>60</v>
      </c>
    </row>
    <row r="727" s="75" customFormat="true" ht="14.25" hidden="false" customHeight="false" outlineLevel="0" collapsed="false">
      <c r="A727" s="535" t="s">
        <v>1040</v>
      </c>
      <c r="B727" s="540" t="s">
        <v>1041</v>
      </c>
      <c r="C727" s="539" t="n">
        <v>17</v>
      </c>
      <c r="D727" s="536" t="n">
        <v>1</v>
      </c>
      <c r="E727" s="536"/>
      <c r="F727" s="549" t="n">
        <f aca="false">C727*1.2</f>
        <v>20.4</v>
      </c>
    </row>
    <row r="728" s="75" customFormat="true" ht="14.25" hidden="false" customHeight="false" outlineLevel="0" collapsed="false">
      <c r="A728" s="535" t="s">
        <v>1042</v>
      </c>
      <c r="B728" s="540" t="s">
        <v>1043</v>
      </c>
      <c r="C728" s="551" t="n">
        <v>60</v>
      </c>
      <c r="D728" s="536" t="n">
        <v>1</v>
      </c>
      <c r="E728" s="536"/>
      <c r="F728" s="549" t="n">
        <f aca="false">C728*1.2</f>
        <v>72</v>
      </c>
    </row>
    <row r="729" s="75" customFormat="true" ht="14.25" hidden="false" customHeight="false" outlineLevel="0" collapsed="false">
      <c r="A729" s="535" t="s">
        <v>1044</v>
      </c>
      <c r="B729" s="540" t="s">
        <v>1045</v>
      </c>
      <c r="C729" s="551" t="n">
        <v>28</v>
      </c>
      <c r="D729" s="536" t="n">
        <v>1</v>
      </c>
      <c r="E729" s="536"/>
      <c r="F729" s="549" t="n">
        <f aca="false">C729*1.2</f>
        <v>33.6</v>
      </c>
    </row>
    <row r="730" s="75" customFormat="true" ht="14.25" hidden="false" customHeight="false" outlineLevel="0" collapsed="false">
      <c r="A730" s="535" t="s">
        <v>1046</v>
      </c>
      <c r="B730" s="540" t="s">
        <v>1047</v>
      </c>
      <c r="C730" s="539" t="n">
        <v>18</v>
      </c>
      <c r="D730" s="536" t="n">
        <v>1</v>
      </c>
      <c r="E730" s="536"/>
      <c r="F730" s="549" t="n">
        <f aca="false">C730*1.2</f>
        <v>21.6</v>
      </c>
    </row>
    <row r="731" s="75" customFormat="true" ht="14.25" hidden="false" customHeight="false" outlineLevel="0" collapsed="false">
      <c r="A731" s="535" t="s">
        <v>1048</v>
      </c>
      <c r="B731" s="540" t="s">
        <v>1049</v>
      </c>
      <c r="C731" s="539" t="n">
        <v>147</v>
      </c>
      <c r="D731" s="536" t="n">
        <v>1</v>
      </c>
      <c r="E731" s="536"/>
      <c r="F731" s="549" t="n">
        <f aca="false">C731*1.2</f>
        <v>176.4</v>
      </c>
    </row>
    <row r="732" s="75" customFormat="true" ht="15" hidden="false" customHeight="false" outlineLevel="0" collapsed="false">
      <c r="A732" s="550" t="s">
        <v>441</v>
      </c>
      <c r="B732" s="542" t="s">
        <v>442</v>
      </c>
      <c r="C732" s="543" t="n">
        <v>16</v>
      </c>
      <c r="D732" s="544" t="n">
        <v>1</v>
      </c>
      <c r="E732" s="544"/>
      <c r="F732" s="549" t="n">
        <f aca="false">C732*1.2</f>
        <v>19.2</v>
      </c>
    </row>
    <row r="733" s="75" customFormat="true" ht="15" hidden="false" customHeight="false" outlineLevel="0" collapsed="false">
      <c r="A733" s="545" t="s">
        <v>1050</v>
      </c>
      <c r="B733" s="545"/>
      <c r="C733" s="545"/>
      <c r="D733" s="545"/>
      <c r="E733" s="545"/>
      <c r="F733" s="545"/>
    </row>
    <row r="734" s="75" customFormat="true" ht="15" hidden="false" customHeight="false" outlineLevel="0" collapsed="false">
      <c r="A734" s="550" t="s">
        <v>1051</v>
      </c>
      <c r="B734" s="552" t="s">
        <v>1052</v>
      </c>
      <c r="C734" s="543" t="n">
        <v>173</v>
      </c>
      <c r="D734" s="553" t="n">
        <v>1</v>
      </c>
      <c r="E734" s="553"/>
      <c r="F734" s="554" t="n">
        <f aca="false">C734*1.2</f>
        <v>207.6</v>
      </c>
    </row>
    <row r="735" s="75" customFormat="true" ht="15" hidden="false" customHeight="false" outlineLevel="0" collapsed="false">
      <c r="A735" s="545" t="s">
        <v>1053</v>
      </c>
      <c r="B735" s="545"/>
      <c r="C735" s="545"/>
      <c r="D735" s="545"/>
      <c r="E735" s="545"/>
      <c r="F735" s="545"/>
    </row>
    <row r="736" s="75" customFormat="true" ht="15" hidden="false" customHeight="false" outlineLevel="0" collapsed="false">
      <c r="A736" s="550" t="s">
        <v>89</v>
      </c>
      <c r="B736" s="552" t="s">
        <v>90</v>
      </c>
      <c r="C736" s="543" t="n">
        <v>582</v>
      </c>
      <c r="D736" s="553" t="n">
        <v>1</v>
      </c>
      <c r="E736" s="553"/>
      <c r="F736" s="554" t="n">
        <f aca="false">C736*1.2</f>
        <v>698.4</v>
      </c>
    </row>
    <row r="737" s="75" customFormat="true" ht="15" hidden="false" customHeight="false" outlineLevel="0" collapsed="false">
      <c r="A737" s="545" t="s">
        <v>1054</v>
      </c>
      <c r="B737" s="545"/>
      <c r="C737" s="545"/>
      <c r="D737" s="545"/>
      <c r="E737" s="545"/>
      <c r="F737" s="545"/>
    </row>
    <row r="738" s="75" customFormat="true" ht="14.25" hidden="false" customHeight="false" outlineLevel="0" collapsed="false">
      <c r="A738" s="546" t="s">
        <v>1055</v>
      </c>
      <c r="B738" s="547" t="s">
        <v>1056</v>
      </c>
      <c r="C738" s="555" t="n">
        <v>96</v>
      </c>
      <c r="D738" s="548" t="n">
        <v>1</v>
      </c>
      <c r="E738" s="548"/>
      <c r="F738" s="534" t="n">
        <f aca="false">C738*1.2</f>
        <v>115.2</v>
      </c>
    </row>
    <row r="739" s="75" customFormat="true" ht="14.25" hidden="false" customHeight="false" outlineLevel="0" collapsed="false">
      <c r="A739" s="556" t="n">
        <v>82075</v>
      </c>
      <c r="B739" s="77" t="s">
        <v>1057</v>
      </c>
      <c r="C739" s="557" t="n">
        <v>283</v>
      </c>
      <c r="D739" s="536" t="n">
        <v>1</v>
      </c>
      <c r="E739" s="536"/>
      <c r="F739" s="534" t="n">
        <f aca="false">C739*1.2</f>
        <v>339.6</v>
      </c>
    </row>
    <row r="740" s="75" customFormat="true" ht="14.25" hidden="false" customHeight="false" outlineLevel="0" collapsed="false">
      <c r="A740" s="535" t="s">
        <v>435</v>
      </c>
      <c r="B740" s="77" t="s">
        <v>1058</v>
      </c>
      <c r="C740" s="557" t="n">
        <v>382</v>
      </c>
      <c r="D740" s="536" t="n">
        <v>1</v>
      </c>
      <c r="E740" s="536"/>
      <c r="F740" s="534" t="n">
        <f aca="false">C740*1.2</f>
        <v>458.4</v>
      </c>
    </row>
    <row r="741" s="75" customFormat="true" ht="14.25" hidden="false" customHeight="false" outlineLevel="0" collapsed="false">
      <c r="A741" s="546" t="s">
        <v>1059</v>
      </c>
      <c r="B741" s="540" t="s">
        <v>1060</v>
      </c>
      <c r="C741" s="558" t="n">
        <v>41</v>
      </c>
      <c r="D741" s="536" t="n">
        <v>1</v>
      </c>
      <c r="E741" s="536"/>
      <c r="F741" s="534" t="n">
        <f aca="false">C741*1.2</f>
        <v>49.2</v>
      </c>
    </row>
    <row r="742" s="75" customFormat="true" ht="15" hidden="false" customHeight="true" outlineLevel="0" collapsed="false">
      <c r="A742" s="556" t="n">
        <v>82119</v>
      </c>
      <c r="B742" s="540" t="s">
        <v>1061</v>
      </c>
      <c r="C742" s="558" t="n">
        <v>234</v>
      </c>
      <c r="D742" s="536" t="n">
        <v>1</v>
      </c>
      <c r="E742" s="536"/>
      <c r="F742" s="534" t="n">
        <f aca="false">C742*1.2</f>
        <v>280.8</v>
      </c>
    </row>
    <row r="743" s="75" customFormat="true" ht="14.25" hidden="false" customHeight="false" outlineLevel="0" collapsed="false">
      <c r="A743" s="535" t="s">
        <v>1062</v>
      </c>
      <c r="B743" s="540" t="s">
        <v>1063</v>
      </c>
      <c r="C743" s="558" t="n">
        <v>72</v>
      </c>
      <c r="D743" s="536" t="n">
        <v>1</v>
      </c>
      <c r="E743" s="536"/>
      <c r="F743" s="534" t="n">
        <f aca="false">C743*1.2</f>
        <v>86.4</v>
      </c>
    </row>
    <row r="744" s="75" customFormat="true" ht="14.25" hidden="false" customHeight="false" outlineLevel="0" collapsed="false">
      <c r="A744" s="535" t="s">
        <v>1064</v>
      </c>
      <c r="B744" s="540" t="s">
        <v>1065</v>
      </c>
      <c r="C744" s="558" t="n">
        <v>297</v>
      </c>
      <c r="D744" s="536" t="n">
        <v>1</v>
      </c>
      <c r="E744" s="536"/>
      <c r="F744" s="534" t="n">
        <f aca="false">C744*1.2</f>
        <v>356.4</v>
      </c>
    </row>
    <row r="745" s="75" customFormat="true" ht="15" hidden="false" customHeight="false" outlineLevel="0" collapsed="false">
      <c r="A745" s="559" t="s">
        <v>441</v>
      </c>
      <c r="B745" s="560" t="s">
        <v>442</v>
      </c>
      <c r="C745" s="561" t="n">
        <v>16</v>
      </c>
      <c r="D745" s="562" t="n">
        <v>1</v>
      </c>
      <c r="E745" s="562"/>
      <c r="F745" s="563" t="n">
        <f aca="false">C745*1.2</f>
        <v>19.2</v>
      </c>
    </row>
    <row r="746" s="75" customFormat="true" ht="14.25" hidden="false" customHeight="false" outlineLevel="0" collapsed="false">
      <c r="A746" s="409" t="s">
        <v>1066</v>
      </c>
      <c r="B746" s="122"/>
      <c r="C746" s="543"/>
      <c r="D746" s="564"/>
      <c r="E746" s="564"/>
      <c r="F746" s="565"/>
    </row>
    <row r="747" s="75" customFormat="true" ht="15" hidden="false" customHeight="false" outlineLevel="0" collapsed="false">
      <c r="A747" s="566"/>
      <c r="B747" s="567"/>
      <c r="C747" s="543"/>
      <c r="D747" s="564"/>
      <c r="E747" s="564"/>
      <c r="F747" s="565"/>
    </row>
    <row r="748" s="75" customFormat="true" ht="14.25" hidden="false" customHeight="true" outlineLevel="0" collapsed="false">
      <c r="A748" s="566"/>
      <c r="B748" s="567"/>
      <c r="C748" s="543"/>
      <c r="D748" s="564"/>
      <c r="E748" s="564"/>
      <c r="F748" s="565"/>
    </row>
    <row r="749" s="75" customFormat="true" ht="14.25" hidden="false" customHeight="true" outlineLevel="0" collapsed="false">
      <c r="A749" s="568"/>
      <c r="B749" s="567"/>
      <c r="C749" s="543"/>
      <c r="D749" s="564"/>
      <c r="E749" s="564"/>
      <c r="F749" s="565"/>
    </row>
    <row r="750" s="75" customFormat="true" ht="26.25" hidden="false" customHeight="true" outlineLevel="0" collapsed="false">
      <c r="A750" s="53" t="s">
        <v>1067</v>
      </c>
      <c r="B750" s="53"/>
      <c r="C750" s="53"/>
      <c r="D750" s="54" t="s">
        <v>42</v>
      </c>
      <c r="E750" s="55" t="s">
        <v>43</v>
      </c>
      <c r="F750" s="55"/>
    </row>
    <row r="751" s="75" customFormat="true" ht="14.25" hidden="false" customHeight="true" outlineLevel="0" collapsed="false">
      <c r="A751" s="53"/>
      <c r="B751" s="53"/>
      <c r="C751" s="53"/>
      <c r="D751" s="57" t="s">
        <v>44</v>
      </c>
      <c r="E751" s="58" t="s">
        <v>45</v>
      </c>
      <c r="F751" s="59" t="s">
        <v>46</v>
      </c>
    </row>
    <row r="752" s="75" customFormat="true" ht="18" hidden="false" customHeight="true" outlineLevel="0" collapsed="false">
      <c r="A752" s="53"/>
      <c r="B752" s="53"/>
      <c r="C752" s="53"/>
      <c r="D752" s="57"/>
      <c r="E752" s="58"/>
      <c r="F752" s="59"/>
    </row>
    <row r="753" s="75" customFormat="true" ht="16.5" hidden="false" customHeight="true" outlineLevel="0" collapsed="false">
      <c r="A753" s="61" t="s">
        <v>47</v>
      </c>
      <c r="B753" s="62" t="s">
        <v>48</v>
      </c>
      <c r="C753" s="63" t="s">
        <v>49</v>
      </c>
      <c r="D753" s="64" t="s">
        <v>50</v>
      </c>
      <c r="E753" s="64" t="s">
        <v>51</v>
      </c>
      <c r="F753" s="65" t="s">
        <v>52</v>
      </c>
    </row>
    <row r="754" s="75" customFormat="true" ht="14.25" hidden="false" customHeight="true" outlineLevel="0" collapsed="false">
      <c r="A754" s="124" t="s">
        <v>53</v>
      </c>
      <c r="B754" s="143" t="s">
        <v>1068</v>
      </c>
      <c r="C754" s="456" t="n">
        <v>1157</v>
      </c>
      <c r="D754" s="69" t="n">
        <f aca="false">(C754*1.1)+30</f>
        <v>1302.7</v>
      </c>
      <c r="E754" s="69" t="n">
        <f aca="false">(C754*1.5)+30</f>
        <v>1765.5</v>
      </c>
      <c r="F754" s="70" t="n">
        <f aca="false">(C754*3)+30</f>
        <v>3501</v>
      </c>
    </row>
    <row r="755" s="75" customFormat="true" ht="14.25" hidden="false" customHeight="false" outlineLevel="0" collapsed="false">
      <c r="A755" s="569" t="s">
        <v>1069</v>
      </c>
      <c r="B755" s="67" t="s">
        <v>1070</v>
      </c>
      <c r="C755" s="320" t="n">
        <v>118</v>
      </c>
      <c r="D755" s="69" t="n">
        <f aca="false">C755*1.1</f>
        <v>129.8</v>
      </c>
      <c r="E755" s="69" t="n">
        <f aca="false">C755*1.5</f>
        <v>177</v>
      </c>
      <c r="F755" s="79" t="n">
        <f aca="false">C755*3</f>
        <v>354</v>
      </c>
    </row>
    <row r="756" s="75" customFormat="true" ht="14.25" hidden="false" customHeight="false" outlineLevel="0" collapsed="false">
      <c r="A756" s="76" t="s">
        <v>1071</v>
      </c>
      <c r="B756" s="77" t="s">
        <v>1072</v>
      </c>
      <c r="C756" s="98" t="n">
        <v>442</v>
      </c>
      <c r="D756" s="69" t="n">
        <f aca="false">C756*1.1</f>
        <v>486.2</v>
      </c>
      <c r="E756" s="69" t="n">
        <f aca="false">C756*1.5</f>
        <v>663</v>
      </c>
      <c r="F756" s="79" t="n">
        <f aca="false">C756*3</f>
        <v>1326</v>
      </c>
    </row>
    <row r="757" s="75" customFormat="true" ht="14.25" hidden="false" customHeight="false" outlineLevel="0" collapsed="false">
      <c r="A757" s="76" t="s">
        <v>1073</v>
      </c>
      <c r="B757" s="77" t="s">
        <v>1074</v>
      </c>
      <c r="C757" s="98" t="n">
        <v>238</v>
      </c>
      <c r="D757" s="69" t="n">
        <f aca="false">C757*1.1</f>
        <v>261.8</v>
      </c>
      <c r="E757" s="69" t="n">
        <f aca="false">C757*1.5</f>
        <v>357</v>
      </c>
      <c r="F757" s="79" t="n">
        <f aca="false">C757*3</f>
        <v>714</v>
      </c>
    </row>
    <row r="758" s="75" customFormat="true" ht="14.25" hidden="false" customHeight="false" outlineLevel="0" collapsed="false">
      <c r="A758" s="76" t="s">
        <v>1075</v>
      </c>
      <c r="B758" s="77" t="s">
        <v>1076</v>
      </c>
      <c r="C758" s="98" t="n">
        <v>116</v>
      </c>
      <c r="D758" s="69" t="n">
        <f aca="false">C758*1.1</f>
        <v>127.6</v>
      </c>
      <c r="E758" s="69" t="n">
        <f aca="false">C758*1.5</f>
        <v>174</v>
      </c>
      <c r="F758" s="79" t="n">
        <f aca="false">C758*3</f>
        <v>348</v>
      </c>
    </row>
    <row r="759" s="75" customFormat="true" ht="14.25" hidden="false" customHeight="false" outlineLevel="0" collapsed="false">
      <c r="A759" s="76" t="s">
        <v>1077</v>
      </c>
      <c r="B759" s="77" t="s">
        <v>1078</v>
      </c>
      <c r="C759" s="98" t="n">
        <v>645</v>
      </c>
      <c r="D759" s="69" t="n">
        <f aca="false">C759*1.1</f>
        <v>709.5</v>
      </c>
      <c r="E759" s="69" t="n">
        <f aca="false">C759*1.5</f>
        <v>967.5</v>
      </c>
      <c r="F759" s="79" t="n">
        <f aca="false">C759*3</f>
        <v>1935</v>
      </c>
    </row>
    <row r="760" s="75" customFormat="true" ht="14.25" hidden="false" customHeight="false" outlineLevel="0" collapsed="false">
      <c r="A760" s="76" t="s">
        <v>1079</v>
      </c>
      <c r="B760" s="77" t="s">
        <v>1080</v>
      </c>
      <c r="C760" s="98" t="n">
        <v>327</v>
      </c>
      <c r="D760" s="69" t="n">
        <f aca="false">C760*1.1</f>
        <v>359.7</v>
      </c>
      <c r="E760" s="69" t="n">
        <f aca="false">C760*1.5</f>
        <v>490.5</v>
      </c>
      <c r="F760" s="79" t="n">
        <f aca="false">C760*3</f>
        <v>981</v>
      </c>
    </row>
    <row r="761" s="75" customFormat="true" ht="14.25" hidden="false" customHeight="false" outlineLevel="0" collapsed="false">
      <c r="A761" s="76" t="s">
        <v>1081</v>
      </c>
      <c r="B761" s="77" t="s">
        <v>1082</v>
      </c>
      <c r="C761" s="98" t="n">
        <v>163</v>
      </c>
      <c r="D761" s="69" t="n">
        <f aca="false">C761*1.1</f>
        <v>179.3</v>
      </c>
      <c r="E761" s="69" t="n">
        <f aca="false">C761*1.5</f>
        <v>244.5</v>
      </c>
      <c r="F761" s="79" t="n">
        <f aca="false">C761*3</f>
        <v>489</v>
      </c>
    </row>
    <row r="762" s="75" customFormat="true" ht="15" hidden="false" customHeight="true" outlineLevel="0" collapsed="false">
      <c r="A762" s="76" t="s">
        <v>1083</v>
      </c>
      <c r="B762" s="77" t="s">
        <v>1084</v>
      </c>
      <c r="C762" s="98" t="n">
        <v>216</v>
      </c>
      <c r="D762" s="69" t="n">
        <f aca="false">C762*1.1</f>
        <v>237.6</v>
      </c>
      <c r="E762" s="69" t="n">
        <f aca="false">C762*1.5</f>
        <v>324</v>
      </c>
      <c r="F762" s="79" t="n">
        <f aca="false">C762*3</f>
        <v>648</v>
      </c>
    </row>
    <row r="763" s="75" customFormat="true" ht="14.25" hidden="false" customHeight="false" outlineLevel="0" collapsed="false">
      <c r="A763" s="76" t="s">
        <v>1085</v>
      </c>
      <c r="B763" s="77" t="s">
        <v>1086</v>
      </c>
      <c r="C763" s="98" t="n">
        <v>147</v>
      </c>
      <c r="D763" s="69" t="n">
        <f aca="false">C763*1.1</f>
        <v>161.7</v>
      </c>
      <c r="E763" s="69" t="n">
        <f aca="false">C763*1.5</f>
        <v>220.5</v>
      </c>
      <c r="F763" s="79" t="n">
        <f aca="false">C763*3</f>
        <v>441</v>
      </c>
    </row>
    <row r="764" s="75" customFormat="true" ht="14.25" hidden="false" customHeight="false" outlineLevel="0" collapsed="false">
      <c r="A764" s="76" t="s">
        <v>1087</v>
      </c>
      <c r="B764" s="77" t="s">
        <v>1088</v>
      </c>
      <c r="C764" s="98" t="n">
        <v>74</v>
      </c>
      <c r="D764" s="69" t="n">
        <f aca="false">C764*1.1</f>
        <v>81.4</v>
      </c>
      <c r="E764" s="69" t="n">
        <f aca="false">C764*1.5</f>
        <v>111</v>
      </c>
      <c r="F764" s="79" t="n">
        <f aca="false">C764*3</f>
        <v>222</v>
      </c>
    </row>
    <row r="765" s="75" customFormat="true" ht="14.25" hidden="false" customHeight="false" outlineLevel="0" collapsed="false">
      <c r="A765" s="76" t="s">
        <v>1089</v>
      </c>
      <c r="B765" s="77" t="s">
        <v>1090</v>
      </c>
      <c r="C765" s="98" t="n">
        <v>327</v>
      </c>
      <c r="D765" s="69" t="n">
        <f aca="false">C765*1.1</f>
        <v>359.7</v>
      </c>
      <c r="E765" s="69" t="n">
        <f aca="false">C765*1.5</f>
        <v>490.5</v>
      </c>
      <c r="F765" s="79" t="n">
        <f aca="false">C765*3</f>
        <v>981</v>
      </c>
    </row>
    <row r="766" s="75" customFormat="true" ht="14.25" hidden="false" customHeight="false" outlineLevel="0" collapsed="false">
      <c r="A766" s="76" t="s">
        <v>1091</v>
      </c>
      <c r="B766" s="77" t="s">
        <v>1092</v>
      </c>
      <c r="C766" s="98" t="n">
        <v>220</v>
      </c>
      <c r="D766" s="69" t="n">
        <f aca="false">C766*1.1</f>
        <v>242</v>
      </c>
      <c r="E766" s="69" t="n">
        <f aca="false">C766*1.5</f>
        <v>330</v>
      </c>
      <c r="F766" s="79" t="n">
        <f aca="false">C766*3</f>
        <v>660</v>
      </c>
    </row>
    <row r="767" s="75" customFormat="true" ht="14.25" hidden="false" customHeight="false" outlineLevel="0" collapsed="false">
      <c r="A767" s="71" t="s">
        <v>1093</v>
      </c>
      <c r="B767" s="72" t="s">
        <v>1094</v>
      </c>
      <c r="C767" s="97" t="n">
        <v>111</v>
      </c>
      <c r="D767" s="69" t="n">
        <f aca="false">C767*1.1</f>
        <v>122.1</v>
      </c>
      <c r="E767" s="69" t="n">
        <f aca="false">C767*1.5</f>
        <v>166.5</v>
      </c>
      <c r="F767" s="79" t="n">
        <f aca="false">C767*3</f>
        <v>333</v>
      </c>
    </row>
    <row r="768" s="75" customFormat="true" ht="14.25" hidden="false" customHeight="false" outlineLevel="0" collapsed="false">
      <c r="A768" s="76" t="s">
        <v>1095</v>
      </c>
      <c r="B768" s="77" t="s">
        <v>1096</v>
      </c>
      <c r="C768" s="98" t="n">
        <v>61</v>
      </c>
      <c r="D768" s="69" t="n">
        <f aca="false">C768*1.1</f>
        <v>67.1</v>
      </c>
      <c r="E768" s="69" t="n">
        <f aca="false">C768*1.5</f>
        <v>91.5</v>
      </c>
      <c r="F768" s="79" t="n">
        <f aca="false">C768*3</f>
        <v>183</v>
      </c>
    </row>
    <row r="769" s="75" customFormat="true" ht="14.25" hidden="false" customHeight="false" outlineLevel="0" collapsed="false">
      <c r="A769" s="76" t="s">
        <v>1097</v>
      </c>
      <c r="B769" s="77" t="s">
        <v>1098</v>
      </c>
      <c r="C769" s="98" t="n">
        <v>21</v>
      </c>
      <c r="D769" s="69" t="n">
        <f aca="false">C769*1.1</f>
        <v>23.1</v>
      </c>
      <c r="E769" s="69" t="n">
        <f aca="false">C769*1.5</f>
        <v>31.5</v>
      </c>
      <c r="F769" s="79" t="n">
        <f aca="false">C769*3</f>
        <v>63</v>
      </c>
    </row>
    <row r="770" s="75" customFormat="true" ht="14.25" hidden="false" customHeight="false" outlineLevel="0" collapsed="false">
      <c r="A770" s="76" t="s">
        <v>1099</v>
      </c>
      <c r="B770" s="77" t="s">
        <v>1100</v>
      </c>
      <c r="C770" s="98" t="n">
        <v>69</v>
      </c>
      <c r="D770" s="69" t="n">
        <f aca="false">C770*1.1</f>
        <v>75.9</v>
      </c>
      <c r="E770" s="69" t="n">
        <f aca="false">C770*1.5</f>
        <v>103.5</v>
      </c>
      <c r="F770" s="79" t="n">
        <f aca="false">C770*3</f>
        <v>207</v>
      </c>
    </row>
    <row r="771" s="75" customFormat="true" ht="14.25" hidden="false" customHeight="false" outlineLevel="0" collapsed="false">
      <c r="A771" s="76" t="s">
        <v>1101</v>
      </c>
      <c r="B771" s="77" t="s">
        <v>1102</v>
      </c>
      <c r="C771" s="98" t="n">
        <v>207</v>
      </c>
      <c r="D771" s="69" t="n">
        <f aca="false">C771*1.1</f>
        <v>227.7</v>
      </c>
      <c r="E771" s="69" t="n">
        <f aca="false">C771*1.5</f>
        <v>310.5</v>
      </c>
      <c r="F771" s="79" t="n">
        <f aca="false">C771*3</f>
        <v>621</v>
      </c>
    </row>
    <row r="772" s="75" customFormat="true" ht="14.25" hidden="false" customHeight="false" outlineLevel="0" collapsed="false">
      <c r="A772" s="76" t="s">
        <v>1103</v>
      </c>
      <c r="B772" s="77" t="s">
        <v>1104</v>
      </c>
      <c r="C772" s="98" t="n">
        <v>112</v>
      </c>
      <c r="D772" s="69" t="n">
        <f aca="false">C772*1.1</f>
        <v>123.2</v>
      </c>
      <c r="E772" s="69" t="n">
        <f aca="false">C772*1.5</f>
        <v>168</v>
      </c>
      <c r="F772" s="79" t="n">
        <f aca="false">C772*3</f>
        <v>336</v>
      </c>
    </row>
    <row r="773" s="75" customFormat="true" ht="14.25" hidden="false" customHeight="false" outlineLevel="0" collapsed="false">
      <c r="A773" s="76" t="s">
        <v>1105</v>
      </c>
      <c r="B773" s="77" t="s">
        <v>1106</v>
      </c>
      <c r="C773" s="98" t="n">
        <v>638</v>
      </c>
      <c r="D773" s="69" t="n">
        <f aca="false">C773*1.1</f>
        <v>701.8</v>
      </c>
      <c r="E773" s="69" t="n">
        <f aca="false">C773*1.5</f>
        <v>957</v>
      </c>
      <c r="F773" s="79" t="n">
        <f aca="false">C773*3</f>
        <v>1914</v>
      </c>
    </row>
    <row r="774" s="75" customFormat="true" ht="14.25" hidden="false" customHeight="false" outlineLevel="0" collapsed="false">
      <c r="A774" s="76" t="s">
        <v>1107</v>
      </c>
      <c r="B774" s="77" t="s">
        <v>1108</v>
      </c>
      <c r="C774" s="98" t="n">
        <v>92</v>
      </c>
      <c r="D774" s="69" t="n">
        <f aca="false">C774*1.1</f>
        <v>101.2</v>
      </c>
      <c r="E774" s="69" t="n">
        <f aca="false">C774*1.5</f>
        <v>138</v>
      </c>
      <c r="F774" s="79" t="n">
        <f aca="false">C774*3</f>
        <v>276</v>
      </c>
    </row>
    <row r="775" s="75" customFormat="true" ht="14.25" hidden="false" customHeight="false" outlineLevel="0" collapsed="false">
      <c r="A775" s="76" t="s">
        <v>1109</v>
      </c>
      <c r="B775" s="77" t="s">
        <v>1110</v>
      </c>
      <c r="C775" s="98" t="n">
        <v>78</v>
      </c>
      <c r="D775" s="69" t="n">
        <f aca="false">C775*1.1</f>
        <v>85.8</v>
      </c>
      <c r="E775" s="69" t="n">
        <f aca="false">C775*1.5</f>
        <v>117</v>
      </c>
      <c r="F775" s="79" t="n">
        <f aca="false">C775*3</f>
        <v>234</v>
      </c>
    </row>
    <row r="776" s="75" customFormat="true" ht="14.25" hidden="false" customHeight="false" outlineLevel="0" collapsed="false">
      <c r="A776" s="76" t="s">
        <v>1111</v>
      </c>
      <c r="B776" s="77" t="s">
        <v>1112</v>
      </c>
      <c r="C776" s="98" t="n">
        <v>61</v>
      </c>
      <c r="D776" s="69" t="n">
        <f aca="false">C776*1.1</f>
        <v>67.1</v>
      </c>
      <c r="E776" s="69" t="n">
        <f aca="false">C776*1.5</f>
        <v>91.5</v>
      </c>
      <c r="F776" s="79" t="n">
        <f aca="false">C776*3</f>
        <v>183</v>
      </c>
    </row>
    <row r="777" s="75" customFormat="true" ht="14.25" hidden="false" customHeight="false" outlineLevel="0" collapsed="false">
      <c r="A777" s="76" t="s">
        <v>1113</v>
      </c>
      <c r="B777" s="77" t="s">
        <v>1114</v>
      </c>
      <c r="C777" s="98" t="n">
        <v>208</v>
      </c>
      <c r="D777" s="69" t="n">
        <f aca="false">C777*1.1</f>
        <v>228.8</v>
      </c>
      <c r="E777" s="69" t="n">
        <f aca="false">C777*1.5</f>
        <v>312</v>
      </c>
      <c r="F777" s="79" t="n">
        <f aca="false">C777*3</f>
        <v>624</v>
      </c>
    </row>
    <row r="778" s="75" customFormat="true" ht="14.25" hidden="false" customHeight="false" outlineLevel="0" collapsed="false">
      <c r="A778" s="80" t="s">
        <v>1115</v>
      </c>
      <c r="B778" s="81" t="s">
        <v>1116</v>
      </c>
      <c r="C778" s="326" t="n">
        <v>157</v>
      </c>
      <c r="D778" s="140" t="n">
        <f aca="false">C778*1.1</f>
        <v>172.7</v>
      </c>
      <c r="E778" s="69" t="n">
        <f aca="false">C778*1.5</f>
        <v>235.5</v>
      </c>
      <c r="F778" s="83" t="n">
        <f aca="false">C778*3</f>
        <v>471</v>
      </c>
    </row>
    <row r="779" s="75" customFormat="true" ht="14.25" hidden="false" customHeight="false" outlineLevel="0" collapsed="false">
      <c r="A779" s="80" t="s">
        <v>1117</v>
      </c>
      <c r="B779" s="81" t="s">
        <v>1118</v>
      </c>
      <c r="C779" s="326" t="n">
        <v>310</v>
      </c>
      <c r="D779" s="84" t="n">
        <f aca="false">C779*1.1</f>
        <v>341</v>
      </c>
      <c r="E779" s="69" t="n">
        <f aca="false">C779*1.5</f>
        <v>465</v>
      </c>
      <c r="F779" s="83" t="n">
        <f aca="false">C779*3</f>
        <v>930</v>
      </c>
    </row>
    <row r="780" s="75" customFormat="true" ht="14.25" hidden="false" customHeight="false" outlineLevel="0" collapsed="false">
      <c r="A780" s="80" t="s">
        <v>1119</v>
      </c>
      <c r="B780" s="81" t="s">
        <v>1120</v>
      </c>
      <c r="C780" s="326" t="n">
        <v>109</v>
      </c>
      <c r="D780" s="84" t="n">
        <f aca="false">C780*1.1</f>
        <v>119.9</v>
      </c>
      <c r="E780" s="69" t="n">
        <f aca="false">C780*1.5</f>
        <v>163.5</v>
      </c>
      <c r="F780" s="83" t="n">
        <f aca="false">C780*3</f>
        <v>327</v>
      </c>
    </row>
    <row r="781" s="75" customFormat="true" ht="15" hidden="false" customHeight="true" outlineLevel="0" collapsed="false">
      <c r="A781" s="80" t="s">
        <v>1121</v>
      </c>
      <c r="B781" s="81" t="s">
        <v>1122</v>
      </c>
      <c r="C781" s="326" t="n">
        <v>231</v>
      </c>
      <c r="D781" s="84" t="n">
        <f aca="false">C781*1.1</f>
        <v>254.1</v>
      </c>
      <c r="E781" s="69" t="n">
        <f aca="false">C781*1.5</f>
        <v>346.5</v>
      </c>
      <c r="F781" s="83" t="n">
        <f aca="false">C781*3</f>
        <v>693</v>
      </c>
    </row>
    <row r="782" s="75" customFormat="true" ht="15" hidden="false" customHeight="true" outlineLevel="0" collapsed="false">
      <c r="A782" s="80" t="s">
        <v>1123</v>
      </c>
      <c r="B782" s="81" t="s">
        <v>1124</v>
      </c>
      <c r="C782" s="326" t="n">
        <v>384</v>
      </c>
      <c r="D782" s="84" t="n">
        <f aca="false">C782*1.1</f>
        <v>422.4</v>
      </c>
      <c r="E782" s="69" t="n">
        <f aca="false">C782*1.5</f>
        <v>576</v>
      </c>
      <c r="F782" s="83" t="n">
        <f aca="false">C782*3</f>
        <v>1152</v>
      </c>
    </row>
    <row r="783" s="75" customFormat="true" ht="15" hidden="false" customHeight="true" outlineLevel="0" collapsed="false">
      <c r="A783" s="80" t="s">
        <v>1125</v>
      </c>
      <c r="B783" s="81" t="s">
        <v>1126</v>
      </c>
      <c r="C783" s="326" t="n">
        <v>580</v>
      </c>
      <c r="D783" s="84" t="n">
        <f aca="false">C783*1.1</f>
        <v>638</v>
      </c>
      <c r="E783" s="69" t="n">
        <f aca="false">C783*1.5</f>
        <v>870</v>
      </c>
      <c r="F783" s="83" t="n">
        <f aca="false">C783*3</f>
        <v>1740</v>
      </c>
    </row>
    <row r="784" s="75" customFormat="true" ht="15" hidden="false" customHeight="true" outlineLevel="0" collapsed="false">
      <c r="A784" s="80" t="s">
        <v>159</v>
      </c>
      <c r="B784" s="81" t="s">
        <v>1127</v>
      </c>
      <c r="C784" s="326" t="n">
        <v>177</v>
      </c>
      <c r="D784" s="84" t="n">
        <f aca="false">C784*1.1</f>
        <v>194.7</v>
      </c>
      <c r="E784" s="69" t="n">
        <f aca="false">C784*1.5</f>
        <v>265.5</v>
      </c>
      <c r="F784" s="83" t="n">
        <f aca="false">C784*3</f>
        <v>531</v>
      </c>
    </row>
    <row r="785" s="75" customFormat="true" ht="15" hidden="false" customHeight="true" outlineLevel="0" collapsed="false">
      <c r="A785" s="80" t="s">
        <v>1128</v>
      </c>
      <c r="B785" s="81" t="s">
        <v>1129</v>
      </c>
      <c r="C785" s="326" t="n">
        <v>114</v>
      </c>
      <c r="D785" s="84" t="n">
        <f aca="false">C785*1.1</f>
        <v>125.4</v>
      </c>
      <c r="E785" s="69" t="n">
        <f aca="false">C785*1.5</f>
        <v>171</v>
      </c>
      <c r="F785" s="83" t="n">
        <f aca="false">C785*3</f>
        <v>342</v>
      </c>
    </row>
    <row r="786" s="75" customFormat="true" ht="15" hidden="false" customHeight="true" outlineLevel="0" collapsed="false">
      <c r="A786" s="80" t="s">
        <v>1130</v>
      </c>
      <c r="B786" s="81" t="s">
        <v>1131</v>
      </c>
      <c r="C786" s="326" t="n">
        <v>431</v>
      </c>
      <c r="D786" s="84" t="n">
        <f aca="false">C786*1.1</f>
        <v>474.1</v>
      </c>
      <c r="E786" s="69" t="n">
        <f aca="false">C786*1.5</f>
        <v>646.5</v>
      </c>
      <c r="F786" s="83" t="n">
        <f aca="false">C786*3</f>
        <v>1293</v>
      </c>
    </row>
    <row r="787" s="75" customFormat="true" ht="15" hidden="false" customHeight="true" outlineLevel="0" collapsed="false">
      <c r="A787" s="76" t="s">
        <v>1132</v>
      </c>
      <c r="B787" s="77" t="s">
        <v>1133</v>
      </c>
      <c r="C787" s="214" t="n">
        <v>481</v>
      </c>
      <c r="D787" s="99" t="n">
        <f aca="false">C787*1.1</f>
        <v>529.1</v>
      </c>
      <c r="E787" s="69" t="n">
        <f aca="false">C787*1.5</f>
        <v>721.5</v>
      </c>
      <c r="F787" s="79" t="n">
        <f aca="false">C787*3</f>
        <v>1443</v>
      </c>
    </row>
    <row r="788" s="75" customFormat="true" ht="15" hidden="false" customHeight="true" outlineLevel="0" collapsed="false">
      <c r="A788" s="86" t="s">
        <v>1134</v>
      </c>
      <c r="B788" s="87" t="s">
        <v>1135</v>
      </c>
      <c r="C788" s="103" t="n">
        <v>659</v>
      </c>
      <c r="D788" s="89" t="n">
        <f aca="false">C788*1.1</f>
        <v>724.9</v>
      </c>
      <c r="E788" s="89" t="n">
        <f aca="false">C788*1.5</f>
        <v>988.5</v>
      </c>
      <c r="F788" s="90" t="n">
        <f aca="false">C788*3</f>
        <v>1977</v>
      </c>
    </row>
    <row r="789" s="75" customFormat="true" ht="15" hidden="false" customHeight="true" outlineLevel="0" collapsed="false">
      <c r="A789" s="570" t="s">
        <v>1136</v>
      </c>
      <c r="B789" s="570"/>
      <c r="C789" s="570"/>
      <c r="D789" s="570"/>
      <c r="E789" s="570"/>
      <c r="F789" s="570"/>
    </row>
    <row r="790" s="75" customFormat="true" ht="15" hidden="false" customHeight="true" outlineLevel="0" collapsed="false">
      <c r="A790" s="571" t="s">
        <v>1137</v>
      </c>
      <c r="B790" s="572" t="s">
        <v>1138</v>
      </c>
      <c r="C790" s="573" t="n">
        <v>113</v>
      </c>
      <c r="D790" s="574" t="n">
        <f aca="false">C790*1.1</f>
        <v>124.3</v>
      </c>
      <c r="E790" s="575" t="n">
        <f aca="false">C790*1.5</f>
        <v>169.5</v>
      </c>
      <c r="F790" s="576" t="n">
        <f aca="false">C790*3</f>
        <v>339</v>
      </c>
    </row>
    <row r="791" s="75" customFormat="true" ht="15" hidden="false" customHeight="true" outlineLevel="0" collapsed="false">
      <c r="A791" s="577" t="s">
        <v>1139</v>
      </c>
      <c r="B791" s="578" t="s">
        <v>1140</v>
      </c>
      <c r="C791" s="98" t="n">
        <v>490</v>
      </c>
      <c r="D791" s="84" t="n">
        <f aca="false">C791*1.1</f>
        <v>539</v>
      </c>
      <c r="E791" s="84" t="n">
        <f aca="false">C791*1.5</f>
        <v>735</v>
      </c>
      <c r="F791" s="579" t="n">
        <f aca="false">C791*3</f>
        <v>1470</v>
      </c>
    </row>
    <row r="792" s="75" customFormat="true" ht="15" hidden="false" customHeight="true" outlineLevel="0" collapsed="false">
      <c r="A792" s="577"/>
      <c r="B792" s="580" t="s">
        <v>1141</v>
      </c>
      <c r="C792" s="98"/>
      <c r="D792" s="84"/>
      <c r="E792" s="84"/>
      <c r="F792" s="579"/>
    </row>
    <row r="793" s="75" customFormat="true" ht="15" hidden="false" customHeight="true" outlineLevel="0" collapsed="false">
      <c r="A793" s="71" t="s">
        <v>1142</v>
      </c>
      <c r="B793" s="72" t="s">
        <v>1143</v>
      </c>
      <c r="C793" s="97" t="n">
        <v>231</v>
      </c>
      <c r="D793" s="69" t="n">
        <f aca="false">C793*1.1</f>
        <v>254.1</v>
      </c>
      <c r="E793" s="69" t="n">
        <f aca="false">C793*1.5</f>
        <v>346.5</v>
      </c>
      <c r="F793" s="74" t="n">
        <f aca="false">C793*3</f>
        <v>693</v>
      </c>
    </row>
    <row r="794" s="75" customFormat="true" ht="15" hidden="false" customHeight="true" outlineLevel="0" collapsed="false">
      <c r="A794" s="86" t="s">
        <v>1144</v>
      </c>
      <c r="B794" s="87" t="s">
        <v>1145</v>
      </c>
      <c r="C794" s="103" t="n">
        <v>245</v>
      </c>
      <c r="D794" s="101" t="n">
        <f aca="false">C794*1.1</f>
        <v>269.5</v>
      </c>
      <c r="E794" s="89" t="n">
        <f aca="false">C794*1.5</f>
        <v>367.5</v>
      </c>
      <c r="F794" s="90" t="n">
        <f aca="false">C794*3</f>
        <v>735</v>
      </c>
    </row>
    <row r="795" s="135" customFormat="true" ht="15" hidden="false" customHeight="true" outlineLevel="0" collapsed="false">
      <c r="A795" s="132"/>
      <c r="B795" s="199"/>
      <c r="C795" s="133"/>
      <c r="D795" s="134"/>
      <c r="E795" s="133"/>
      <c r="F795" s="133"/>
    </row>
    <row r="796" s="135" customFormat="true" ht="30" hidden="false" customHeight="true" outlineLevel="0" collapsed="false">
      <c r="A796" s="385" t="s">
        <v>1067</v>
      </c>
      <c r="B796" s="385"/>
      <c r="C796" s="385"/>
      <c r="D796" s="385"/>
      <c r="E796" s="385"/>
      <c r="F796" s="385"/>
    </row>
    <row r="797" s="75" customFormat="true" ht="14.25" hidden="false" customHeight="true" outlineLevel="0" collapsed="false">
      <c r="A797" s="581" t="s">
        <v>1146</v>
      </c>
      <c r="B797" s="581"/>
      <c r="C797" s="581"/>
      <c r="D797" s="581"/>
      <c r="E797" s="581"/>
      <c r="F797" s="581"/>
    </row>
    <row r="798" s="119" customFormat="true" ht="27.95" hidden="false" customHeight="true" outlineLevel="0" collapsed="false">
      <c r="A798" s="205" t="s">
        <v>48</v>
      </c>
      <c r="B798" s="205"/>
      <c r="C798" s="206"/>
      <c r="D798" s="207" t="s">
        <v>132</v>
      </c>
      <c r="E798" s="208" t="s">
        <v>133</v>
      </c>
      <c r="F798" s="113" t="s">
        <v>134</v>
      </c>
    </row>
    <row r="799" s="75" customFormat="true" ht="15" hidden="false" customHeight="true" outlineLevel="0" collapsed="false">
      <c r="A799" s="582" t="s">
        <v>1147</v>
      </c>
      <c r="B799" s="582"/>
      <c r="C799" s="244"/>
      <c r="D799" s="583" t="n">
        <f aca="false">F799/115%</f>
        <v>500</v>
      </c>
      <c r="E799" s="225" t="s">
        <v>1148</v>
      </c>
      <c r="F799" s="584" t="n">
        <v>575</v>
      </c>
    </row>
    <row r="800" s="75" customFormat="true" ht="15" hidden="false" customHeight="true" outlineLevel="0" collapsed="false">
      <c r="A800" s="585" t="s">
        <v>1149</v>
      </c>
      <c r="B800" s="585"/>
      <c r="C800" s="116"/>
      <c r="D800" s="586" t="n">
        <f aca="false">F800/115%</f>
        <v>304.347826086957</v>
      </c>
      <c r="E800" s="225" t="s">
        <v>1148</v>
      </c>
      <c r="F800" s="587" t="n">
        <v>350</v>
      </c>
    </row>
    <row r="801" s="75" customFormat="true" ht="15" hidden="false" customHeight="true" outlineLevel="0" collapsed="false">
      <c r="A801" s="588" t="s">
        <v>1150</v>
      </c>
      <c r="B801" s="588"/>
      <c r="C801" s="233"/>
      <c r="D801" s="589"/>
      <c r="E801" s="590"/>
      <c r="F801" s="591"/>
    </row>
    <row r="802" s="75" customFormat="true" ht="15" hidden="false" customHeight="true" outlineLevel="0" collapsed="false">
      <c r="A802" s="592" t="s">
        <v>1151</v>
      </c>
      <c r="B802" s="592"/>
      <c r="C802" s="593"/>
      <c r="D802" s="589"/>
      <c r="E802" s="589"/>
      <c r="F802" s="591"/>
    </row>
    <row r="803" s="75" customFormat="true" ht="15" hidden="false" customHeight="true" outlineLevel="0" collapsed="false">
      <c r="A803" s="174"/>
      <c r="B803" s="594" t="s">
        <v>1152</v>
      </c>
      <c r="C803" s="244"/>
      <c r="D803" s="595" t="n">
        <f aca="false">F803/115%</f>
        <v>204.347826086957</v>
      </c>
      <c r="E803" s="241" t="s">
        <v>1148</v>
      </c>
      <c r="F803" s="596" t="n">
        <v>235</v>
      </c>
    </row>
    <row r="804" s="75" customFormat="true" ht="15" hidden="false" customHeight="true" outlineLevel="0" collapsed="false">
      <c r="A804" s="597" t="s">
        <v>1153</v>
      </c>
      <c r="B804" s="598"/>
      <c r="C804" s="599"/>
      <c r="D804" s="595" t="n">
        <f aca="false">F804/115%</f>
        <v>456.521739130435</v>
      </c>
      <c r="E804" s="241" t="s">
        <v>1148</v>
      </c>
      <c r="F804" s="596" t="n">
        <v>525</v>
      </c>
    </row>
    <row r="805" s="75" customFormat="true" ht="15" hidden="false" customHeight="true" outlineLevel="0" collapsed="false">
      <c r="A805" s="485" t="s">
        <v>1154</v>
      </c>
      <c r="B805" s="485"/>
      <c r="C805" s="483"/>
      <c r="D805" s="595" t="n">
        <f aca="false">F805/115%</f>
        <v>17.3913043478261</v>
      </c>
      <c r="E805" s="241" t="s">
        <v>1148</v>
      </c>
      <c r="F805" s="596" t="n">
        <v>20</v>
      </c>
    </row>
    <row r="806" s="75" customFormat="true" ht="15" hidden="false" customHeight="true" outlineLevel="0" collapsed="false">
      <c r="A806" s="600" t="s">
        <v>1155</v>
      </c>
      <c r="B806" s="600"/>
      <c r="C806" s="233"/>
      <c r="D806" s="595" t="n">
        <f aca="false">F806/115%</f>
        <v>104.347826086957</v>
      </c>
      <c r="E806" s="241" t="s">
        <v>1148</v>
      </c>
      <c r="F806" s="596" t="n">
        <v>120</v>
      </c>
    </row>
    <row r="807" s="75" customFormat="true" ht="15" hidden="false" customHeight="true" outlineLevel="0" collapsed="false">
      <c r="A807" s="174"/>
      <c r="B807" s="188" t="s">
        <v>1156</v>
      </c>
      <c r="C807" s="244"/>
      <c r="D807" s="595" t="n">
        <f aca="false">F807/115%</f>
        <v>60.8695652173913</v>
      </c>
      <c r="E807" s="241" t="s">
        <v>1148</v>
      </c>
      <c r="F807" s="596" t="n">
        <v>70</v>
      </c>
    </row>
    <row r="808" s="75" customFormat="true" ht="15" hidden="false" customHeight="true" outlineLevel="0" collapsed="false">
      <c r="A808" s="485" t="s">
        <v>1157</v>
      </c>
      <c r="B808" s="485"/>
      <c r="C808" s="483"/>
      <c r="D808" s="595" t="n">
        <f aca="false">F808/115%</f>
        <v>147.826086956522</v>
      </c>
      <c r="E808" s="241" t="s">
        <v>1148</v>
      </c>
      <c r="F808" s="596" t="n">
        <v>170</v>
      </c>
    </row>
    <row r="809" s="75" customFormat="true" ht="15" hidden="false" customHeight="true" outlineLevel="0" collapsed="false">
      <c r="A809" s="588" t="s">
        <v>1158</v>
      </c>
      <c r="B809" s="588"/>
      <c r="C809" s="233"/>
      <c r="D809" s="234" t="n">
        <f aca="false">F809/115%</f>
        <v>147.826086956522</v>
      </c>
      <c r="E809" s="235" t="s">
        <v>1148</v>
      </c>
      <c r="F809" s="601" t="n">
        <v>170</v>
      </c>
    </row>
    <row r="810" s="75" customFormat="true" ht="15" hidden="false" customHeight="true" outlineLevel="0" collapsed="false">
      <c r="A810" s="602" t="s">
        <v>1159</v>
      </c>
      <c r="B810" s="602"/>
      <c r="C810" s="116"/>
      <c r="D810" s="234"/>
      <c r="E810" s="235"/>
      <c r="F810" s="601"/>
    </row>
    <row r="811" s="75" customFormat="true" ht="15" hidden="false" customHeight="true" outlineLevel="0" collapsed="false">
      <c r="A811" s="603"/>
      <c r="B811" s="604" t="s">
        <v>1160</v>
      </c>
      <c r="C811" s="244"/>
      <c r="D811" s="595" t="n">
        <f aca="false">F811/115%</f>
        <v>47.8260869565217</v>
      </c>
      <c r="E811" s="605" t="s">
        <v>1148</v>
      </c>
      <c r="F811" s="606" t="n">
        <v>55</v>
      </c>
    </row>
    <row r="812" s="75" customFormat="true" ht="15" hidden="false" customHeight="true" outlineLevel="0" collapsed="false">
      <c r="A812" s="607" t="s">
        <v>1161</v>
      </c>
      <c r="B812" s="607"/>
      <c r="C812" s="233"/>
      <c r="D812" s="477"/>
      <c r="E812" s="229" t="s">
        <v>1148</v>
      </c>
      <c r="F812" s="608"/>
    </row>
    <row r="813" s="75" customFormat="true" ht="15" hidden="false" customHeight="true" outlineLevel="0" collapsed="false">
      <c r="A813" s="609" t="s">
        <v>1162</v>
      </c>
      <c r="B813" s="609"/>
      <c r="C813" s="244"/>
      <c r="D813" s="610" t="n">
        <f aca="false">F813/115%</f>
        <v>200</v>
      </c>
      <c r="E813" s="229"/>
      <c r="F813" s="611" t="n">
        <v>230</v>
      </c>
    </row>
    <row r="814" s="75" customFormat="true" ht="15" hidden="false" customHeight="true" outlineLevel="0" collapsed="false">
      <c r="A814" s="585" t="s">
        <v>1163</v>
      </c>
      <c r="B814" s="585"/>
      <c r="C814" s="116"/>
      <c r="D814" s="586" t="n">
        <f aca="false">F814/115%</f>
        <v>147.826086956522</v>
      </c>
      <c r="E814" s="612" t="s">
        <v>1148</v>
      </c>
      <c r="F814" s="173" t="n">
        <v>170</v>
      </c>
    </row>
    <row r="815" s="75" customFormat="true" ht="15" hidden="false" customHeight="true" outlineLevel="0" collapsed="false">
      <c r="A815" s="588" t="s">
        <v>1164</v>
      </c>
      <c r="B815" s="588"/>
      <c r="C815" s="233"/>
      <c r="D815" s="117" t="n">
        <f aca="false">F816/115%</f>
        <v>104.347826086957</v>
      </c>
      <c r="E815" s="613"/>
      <c r="F815" s="614"/>
    </row>
    <row r="816" s="75" customFormat="true" ht="15" hidden="false" customHeight="true" outlineLevel="0" collapsed="false">
      <c r="A816" s="615" t="s">
        <v>1165</v>
      </c>
      <c r="B816" s="615"/>
      <c r="C816" s="244"/>
      <c r="D816" s="117"/>
      <c r="E816" s="616" t="s">
        <v>1148</v>
      </c>
      <c r="F816" s="226" t="n">
        <v>120</v>
      </c>
    </row>
    <row r="817" s="75" customFormat="true" ht="15" hidden="false" customHeight="true" outlineLevel="0" collapsed="false">
      <c r="A817" s="588" t="s">
        <v>1166</v>
      </c>
      <c r="B817" s="588"/>
      <c r="C817" s="233"/>
      <c r="D817" s="477"/>
      <c r="E817" s="229" t="s">
        <v>1148</v>
      </c>
      <c r="F817" s="608"/>
    </row>
    <row r="818" s="75" customFormat="true" ht="15" hidden="false" customHeight="true" outlineLevel="0" collapsed="false">
      <c r="A818" s="609" t="s">
        <v>1167</v>
      </c>
      <c r="B818" s="609"/>
      <c r="C818" s="244"/>
      <c r="D818" s="245" t="n">
        <f aca="false">F818/115%</f>
        <v>139.130434782609</v>
      </c>
      <c r="E818" s="229"/>
      <c r="F818" s="617" t="n">
        <v>160</v>
      </c>
    </row>
    <row r="819" s="75" customFormat="true" ht="15" hidden="false" customHeight="true" outlineLevel="0" collapsed="false">
      <c r="A819" s="485" t="s">
        <v>1168</v>
      </c>
      <c r="B819" s="485"/>
      <c r="C819" s="483"/>
      <c r="D819" s="618" t="s">
        <v>1169</v>
      </c>
      <c r="E819" s="229" t="s">
        <v>415</v>
      </c>
      <c r="F819" s="619" t="s">
        <v>1170</v>
      </c>
      <c r="G819" s="620"/>
    </row>
    <row r="820" s="75" customFormat="true" ht="15" hidden="false" customHeight="true" outlineLevel="0" collapsed="false">
      <c r="A820" s="588" t="s">
        <v>1171</v>
      </c>
      <c r="B820" s="588"/>
      <c r="C820" s="233"/>
      <c r="D820" s="477" t="n">
        <f aca="false">F820/115%</f>
        <v>304.347826086957</v>
      </c>
      <c r="E820" s="229" t="s">
        <v>1148</v>
      </c>
      <c r="F820" s="621" t="n">
        <v>350</v>
      </c>
    </row>
    <row r="821" s="75" customFormat="true" ht="15" hidden="false" customHeight="true" outlineLevel="0" collapsed="false">
      <c r="A821" s="615" t="s">
        <v>1172</v>
      </c>
      <c r="B821" s="615"/>
      <c r="C821" s="244"/>
      <c r="D821" s="176" t="n">
        <f aca="false">F821/115%</f>
        <v>1565.21739130435</v>
      </c>
      <c r="E821" s="229"/>
      <c r="F821" s="622" t="n">
        <v>1800</v>
      </c>
    </row>
    <row r="822" s="75" customFormat="true" ht="15" hidden="false" customHeight="true" outlineLevel="0" collapsed="false">
      <c r="A822" s="623" t="s">
        <v>1173</v>
      </c>
      <c r="B822" s="623"/>
      <c r="C822" s="233"/>
      <c r="D822" s="624" t="n">
        <f aca="false">F822/115%</f>
        <v>286.95652173913</v>
      </c>
      <c r="E822" s="229" t="s">
        <v>1148</v>
      </c>
      <c r="F822" s="625" t="n">
        <v>330</v>
      </c>
    </row>
    <row r="823" s="75" customFormat="true" ht="15" hidden="false" customHeight="true" outlineLevel="0" collapsed="false">
      <c r="A823" s="609" t="s">
        <v>1174</v>
      </c>
      <c r="B823" s="609"/>
      <c r="C823" s="244"/>
      <c r="D823" s="176" t="n">
        <f aca="false">F823/115%</f>
        <v>608.695652173913</v>
      </c>
      <c r="E823" s="229"/>
      <c r="F823" s="622" t="n">
        <v>700</v>
      </c>
    </row>
    <row r="824" s="75" customFormat="true" ht="15" hidden="false" customHeight="true" outlineLevel="0" collapsed="false">
      <c r="A824" s="588" t="s">
        <v>1175</v>
      </c>
      <c r="B824" s="588"/>
      <c r="C824" s="233"/>
      <c r="D824" s="477"/>
      <c r="E824" s="229" t="s">
        <v>415</v>
      </c>
      <c r="F824" s="608"/>
    </row>
    <row r="825" s="75" customFormat="true" ht="15" hidden="false" customHeight="true" outlineLevel="0" collapsed="false">
      <c r="A825" s="615" t="s">
        <v>1176</v>
      </c>
      <c r="B825" s="615"/>
      <c r="C825" s="244"/>
      <c r="D825" s="610" t="n">
        <f aca="false">F825/121%</f>
        <v>181.818181818182</v>
      </c>
      <c r="E825" s="229"/>
      <c r="F825" s="611" t="n">
        <v>220</v>
      </c>
    </row>
    <row r="826" s="75" customFormat="true" ht="15" hidden="false" customHeight="true" outlineLevel="0" collapsed="false">
      <c r="A826" s="588" t="s">
        <v>1177</v>
      </c>
      <c r="B826" s="588"/>
      <c r="C826" s="233"/>
      <c r="D826" s="477"/>
      <c r="E826" s="229" t="s">
        <v>1148</v>
      </c>
      <c r="F826" s="608"/>
    </row>
    <row r="827" s="75" customFormat="true" ht="15" hidden="false" customHeight="true" outlineLevel="0" collapsed="false">
      <c r="A827" s="174"/>
      <c r="B827" s="626" t="s">
        <v>1178</v>
      </c>
      <c r="C827" s="244"/>
      <c r="D827" s="610" t="n">
        <f aca="false">F827/115%</f>
        <v>186.95652173913</v>
      </c>
      <c r="E827" s="229"/>
      <c r="F827" s="611" t="n">
        <v>215</v>
      </c>
    </row>
    <row r="828" s="75" customFormat="true" ht="15" hidden="false" customHeight="true" outlineLevel="0" collapsed="false">
      <c r="A828" s="588" t="s">
        <v>1179</v>
      </c>
      <c r="B828" s="588"/>
      <c r="C828" s="233"/>
      <c r="D828" s="477"/>
      <c r="E828" s="229" t="s">
        <v>1148</v>
      </c>
      <c r="F828" s="608"/>
    </row>
    <row r="829" s="75" customFormat="true" ht="15" hidden="false" customHeight="true" outlineLevel="0" collapsed="false">
      <c r="A829" s="627"/>
      <c r="B829" s="626" t="s">
        <v>1180</v>
      </c>
      <c r="C829" s="244"/>
      <c r="D829" s="610" t="n">
        <f aca="false">F829/115%</f>
        <v>86.9565217391304</v>
      </c>
      <c r="E829" s="229"/>
      <c r="F829" s="611" t="n">
        <v>100</v>
      </c>
    </row>
    <row r="830" s="75" customFormat="true" ht="15" hidden="false" customHeight="true" outlineLevel="0" collapsed="false">
      <c r="A830" s="628" t="s">
        <v>1181</v>
      </c>
      <c r="B830" s="628"/>
      <c r="C830" s="483"/>
      <c r="D830" s="117" t="n">
        <f aca="false">F830/115%</f>
        <v>500</v>
      </c>
      <c r="E830" s="629" t="s">
        <v>1148</v>
      </c>
      <c r="F830" s="630" t="n">
        <v>575</v>
      </c>
    </row>
    <row r="831" s="75" customFormat="true" ht="15" hidden="false" customHeight="true" outlineLevel="0" collapsed="false">
      <c r="A831" s="631" t="s">
        <v>1182</v>
      </c>
      <c r="B831" s="631"/>
      <c r="C831" s="631"/>
      <c r="D831" s="631"/>
      <c r="E831" s="631"/>
      <c r="F831" s="631"/>
    </row>
    <row r="832" s="75" customFormat="true" ht="15" hidden="false" customHeight="true" outlineLevel="0" collapsed="false">
      <c r="A832" s="431"/>
      <c r="B832" s="632" t="s">
        <v>1183</v>
      </c>
      <c r="C832" s="116"/>
      <c r="D832" s="633" t="n">
        <f aca="false">F832/121%</f>
        <v>2066.11570247934</v>
      </c>
      <c r="E832" s="634" t="s">
        <v>415</v>
      </c>
      <c r="F832" s="316" t="n">
        <v>2500</v>
      </c>
    </row>
    <row r="833" s="75" customFormat="true" ht="16.5" hidden="false" customHeight="true" outlineLevel="0" collapsed="false">
      <c r="A833" s="174"/>
      <c r="B833" s="594" t="s">
        <v>1184</v>
      </c>
      <c r="C833" s="244"/>
      <c r="D833" s="635" t="n">
        <f aca="false">F833/121%</f>
        <v>1000</v>
      </c>
      <c r="E833" s="636" t="s">
        <v>415</v>
      </c>
      <c r="F833" s="226" t="n">
        <v>1210</v>
      </c>
    </row>
    <row r="834" s="75" customFormat="true" ht="15" hidden="false" customHeight="true" outlineLevel="0" collapsed="false">
      <c r="A834" s="637" t="s">
        <v>1185</v>
      </c>
      <c r="B834" s="637"/>
      <c r="C834" s="637"/>
      <c r="D834" s="637"/>
      <c r="E834" s="637"/>
      <c r="F834" s="637"/>
    </row>
    <row r="835" s="75" customFormat="true" ht="15" hidden="false" customHeight="true" outlineLevel="0" collapsed="false">
      <c r="A835" s="638"/>
      <c r="B835" s="639" t="s">
        <v>1186</v>
      </c>
      <c r="C835" s="116"/>
      <c r="D835" s="633" t="n">
        <f aca="false">F835/121%</f>
        <v>2561.98347107438</v>
      </c>
      <c r="E835" s="640" t="s">
        <v>415</v>
      </c>
      <c r="F835" s="641" t="n">
        <v>3100</v>
      </c>
    </row>
    <row r="836" s="75" customFormat="true" ht="15" hidden="false" customHeight="true" outlineLevel="0" collapsed="false">
      <c r="A836" s="642"/>
      <c r="B836" s="643" t="s">
        <v>1187</v>
      </c>
      <c r="C836" s="116"/>
      <c r="D836" s="633" t="n">
        <f aca="false">F836/121%</f>
        <v>4586.77685950413</v>
      </c>
      <c r="E836" s="640" t="s">
        <v>415</v>
      </c>
      <c r="F836" s="641" t="n">
        <v>5550</v>
      </c>
    </row>
    <row r="837" s="75" customFormat="true" ht="15" hidden="false" customHeight="true" outlineLevel="0" collapsed="false">
      <c r="A837" s="603"/>
      <c r="B837" s="644" t="s">
        <v>1188</v>
      </c>
      <c r="C837" s="244"/>
      <c r="D837" s="633" t="n">
        <f aca="false">F837/121%</f>
        <v>1818.18181818182</v>
      </c>
      <c r="E837" s="640" t="s">
        <v>415</v>
      </c>
      <c r="F837" s="641" t="n">
        <v>2200</v>
      </c>
    </row>
    <row r="838" s="75" customFormat="true" ht="15" hidden="false" customHeight="true" outlineLevel="0" collapsed="false">
      <c r="A838" s="645" t="s">
        <v>1189</v>
      </c>
      <c r="B838" s="645"/>
      <c r="C838" s="645"/>
      <c r="D838" s="645"/>
      <c r="E838" s="645"/>
      <c r="F838" s="645"/>
    </row>
    <row r="839" s="75" customFormat="true" ht="15" hidden="false" customHeight="true" outlineLevel="0" collapsed="false">
      <c r="A839" s="638"/>
      <c r="B839" s="639" t="s">
        <v>1190</v>
      </c>
      <c r="C839" s="116"/>
      <c r="D839" s="633" t="n">
        <f aca="false">F839/121%</f>
        <v>2561.98347107438</v>
      </c>
      <c r="E839" s="640" t="s">
        <v>415</v>
      </c>
      <c r="F839" s="641" t="n">
        <v>3100</v>
      </c>
    </row>
    <row r="840" s="75" customFormat="true" ht="15" hidden="false" customHeight="true" outlineLevel="0" collapsed="false">
      <c r="A840" s="646"/>
      <c r="B840" s="647" t="s">
        <v>1191</v>
      </c>
      <c r="C840" s="244"/>
      <c r="D840" s="176" t="n">
        <f aca="false">F840/121%</f>
        <v>4132.23140495868</v>
      </c>
      <c r="E840" s="648" t="s">
        <v>415</v>
      </c>
      <c r="F840" s="649" t="n">
        <v>5000</v>
      </c>
    </row>
    <row r="841" s="75" customFormat="true" ht="15" hidden="false" customHeight="true" outlineLevel="0" collapsed="false">
      <c r="A841" s="116"/>
      <c r="B841" s="203"/>
      <c r="C841" s="116"/>
      <c r="D841" s="200"/>
      <c r="E841" s="650"/>
      <c r="F841" s="651"/>
    </row>
    <row r="842" s="75" customFormat="true" ht="15" hidden="false" customHeight="true" outlineLevel="0" collapsed="false">
      <c r="A842" s="116"/>
      <c r="B842" s="203"/>
      <c r="C842" s="116"/>
      <c r="D842" s="200"/>
      <c r="E842" s="650"/>
      <c r="F842" s="651"/>
    </row>
    <row r="843" s="75" customFormat="true" ht="30" hidden="false" customHeight="true" outlineLevel="0" collapsed="false">
      <c r="A843" s="385" t="s">
        <v>1067</v>
      </c>
      <c r="B843" s="385"/>
      <c r="C843" s="385"/>
      <c r="D843" s="385"/>
      <c r="E843" s="385"/>
      <c r="F843" s="385"/>
    </row>
    <row r="844" s="75" customFormat="true" ht="15" hidden="false" customHeight="true" outlineLevel="0" collapsed="false">
      <c r="A844" s="581" t="s">
        <v>1146</v>
      </c>
      <c r="B844" s="581"/>
      <c r="C844" s="581"/>
      <c r="D844" s="581"/>
      <c r="E844" s="581"/>
      <c r="F844" s="581"/>
    </row>
    <row r="845" s="75" customFormat="true" ht="27.75" hidden="false" customHeight="true" outlineLevel="0" collapsed="false">
      <c r="A845" s="205" t="s">
        <v>48</v>
      </c>
      <c r="B845" s="205"/>
      <c r="C845" s="652"/>
      <c r="D845" s="207" t="s">
        <v>132</v>
      </c>
      <c r="E845" s="208" t="s">
        <v>133</v>
      </c>
      <c r="F845" s="113" t="s">
        <v>134</v>
      </c>
    </row>
    <row r="846" s="75" customFormat="true" ht="15" hidden="false" customHeight="true" outlineLevel="0" collapsed="false">
      <c r="A846" s="637" t="s">
        <v>1192</v>
      </c>
      <c r="B846" s="637"/>
      <c r="C846" s="637"/>
      <c r="D846" s="637"/>
      <c r="E846" s="637"/>
      <c r="F846" s="637"/>
    </row>
    <row r="847" s="75" customFormat="true" ht="15" hidden="false" customHeight="true" outlineLevel="0" collapsed="false">
      <c r="A847" s="638"/>
      <c r="B847" s="639" t="s">
        <v>1193</v>
      </c>
      <c r="C847" s="116"/>
      <c r="D847" s="633" t="n">
        <f aca="false">F847/121%</f>
        <v>3677.68595041322</v>
      </c>
      <c r="E847" s="640" t="s">
        <v>415</v>
      </c>
      <c r="F847" s="641" t="n">
        <v>4450</v>
      </c>
    </row>
    <row r="848" s="75" customFormat="true" ht="15" hidden="false" customHeight="true" outlineLevel="0" collapsed="false">
      <c r="A848" s="646"/>
      <c r="B848" s="653" t="s">
        <v>1194</v>
      </c>
      <c r="C848" s="244"/>
      <c r="D848" s="633" t="n">
        <f aca="false">F848/121%</f>
        <v>6198.34710743802</v>
      </c>
      <c r="E848" s="648" t="s">
        <v>415</v>
      </c>
      <c r="F848" s="641" t="n">
        <v>7500</v>
      </c>
    </row>
    <row r="849" s="75" customFormat="true" ht="15" hidden="false" customHeight="true" outlineLevel="0" collapsed="false">
      <c r="A849" s="645" t="s">
        <v>1195</v>
      </c>
      <c r="B849" s="645"/>
      <c r="C849" s="645"/>
      <c r="D849" s="645"/>
      <c r="E849" s="645"/>
      <c r="F849" s="645"/>
    </row>
    <row r="850" s="75" customFormat="true" ht="15" hidden="false" customHeight="true" outlineLevel="0" collapsed="false">
      <c r="A850" s="638"/>
      <c r="B850" s="639" t="s">
        <v>1193</v>
      </c>
      <c r="C850" s="116"/>
      <c r="D850" s="633" t="n">
        <f aca="false">F850/121%</f>
        <v>4586.77685950413</v>
      </c>
      <c r="E850" s="640" t="s">
        <v>415</v>
      </c>
      <c r="F850" s="641" t="n">
        <v>5550</v>
      </c>
    </row>
    <row r="851" s="75" customFormat="true" ht="15" hidden="false" customHeight="true" outlineLevel="0" collapsed="false">
      <c r="A851" s="646"/>
      <c r="B851" s="653" t="s">
        <v>1194</v>
      </c>
      <c r="C851" s="244"/>
      <c r="D851" s="633" t="n">
        <f aca="false">F851/121%</f>
        <v>8264.46280991736</v>
      </c>
      <c r="E851" s="648" t="s">
        <v>415</v>
      </c>
      <c r="F851" s="641" t="n">
        <v>10000</v>
      </c>
    </row>
    <row r="852" s="75" customFormat="true" ht="15" hidden="false" customHeight="true" outlineLevel="0" collapsed="false">
      <c r="A852" s="654" t="s">
        <v>1196</v>
      </c>
      <c r="B852" s="654"/>
      <c r="C852" s="654"/>
      <c r="D852" s="654"/>
      <c r="E852" s="654"/>
      <c r="F852" s="654"/>
    </row>
    <row r="853" s="75" customFormat="true" ht="15" hidden="false" customHeight="true" outlineLevel="0" collapsed="false">
      <c r="A853" s="169"/>
      <c r="B853" s="203" t="s">
        <v>1193</v>
      </c>
      <c r="C853" s="116"/>
      <c r="D853" s="655" t="n">
        <f aca="false">F853/121%</f>
        <v>5495.86776859504</v>
      </c>
      <c r="E853" s="656" t="s">
        <v>415</v>
      </c>
      <c r="F853" s="657" t="n">
        <v>6650</v>
      </c>
    </row>
    <row r="854" s="75" customFormat="true" ht="15" hidden="false" customHeight="true" outlineLevel="0" collapsed="false">
      <c r="A854" s="603"/>
      <c r="B854" s="653" t="s">
        <v>1194</v>
      </c>
      <c r="C854" s="658"/>
      <c r="D854" s="635" t="n">
        <f aca="false">F854/121%</f>
        <v>9173.55371900827</v>
      </c>
      <c r="E854" s="648" t="s">
        <v>415</v>
      </c>
      <c r="F854" s="659" t="n">
        <v>11100</v>
      </c>
    </row>
    <row r="855" s="75" customFormat="true" ht="15" hidden="false" customHeight="true" outlineLevel="0" collapsed="false">
      <c r="A855" s="660" t="s">
        <v>1197</v>
      </c>
      <c r="B855" s="660"/>
      <c r="C855" s="660"/>
      <c r="D855" s="660"/>
      <c r="E855" s="660"/>
      <c r="F855" s="660"/>
    </row>
    <row r="856" s="75" customFormat="true" ht="15" hidden="false" customHeight="true" outlineLevel="0" collapsed="false">
      <c r="A856" s="603"/>
      <c r="B856" s="653" t="s">
        <v>1198</v>
      </c>
      <c r="C856" s="658"/>
      <c r="D856" s="635" t="n">
        <f aca="false">F856/121%</f>
        <v>24.7933884297521</v>
      </c>
      <c r="E856" s="648" t="s">
        <v>415</v>
      </c>
      <c r="F856" s="659" t="n">
        <v>30</v>
      </c>
    </row>
    <row r="857" s="75" customFormat="true" ht="15" hidden="false" customHeight="true" outlineLevel="0" collapsed="false">
      <c r="A857" s="637" t="s">
        <v>1199</v>
      </c>
      <c r="B857" s="637"/>
      <c r="C857" s="637"/>
      <c r="D857" s="637"/>
      <c r="E857" s="637"/>
      <c r="F857" s="637"/>
    </row>
    <row r="858" s="75" customFormat="true" ht="15" hidden="false" customHeight="true" outlineLevel="0" collapsed="false">
      <c r="A858" s="603"/>
      <c r="B858" s="653" t="s">
        <v>1198</v>
      </c>
      <c r="C858" s="658"/>
      <c r="D858" s="635" t="n">
        <f aca="false">F858/121%</f>
        <v>16.5289256198347</v>
      </c>
      <c r="E858" s="648" t="s">
        <v>415</v>
      </c>
      <c r="F858" s="659" t="n">
        <v>20</v>
      </c>
    </row>
    <row r="859" s="75" customFormat="true" ht="15" hidden="false" customHeight="true" outlineLevel="0" collapsed="false">
      <c r="A859" s="661" t="s">
        <v>1200</v>
      </c>
      <c r="B859" s="661"/>
      <c r="C859" s="661"/>
      <c r="D859" s="661"/>
      <c r="E859" s="661"/>
      <c r="F859" s="661"/>
    </row>
    <row r="860" s="75" customFormat="true" ht="15" hidden="false" customHeight="true" outlineLevel="0" collapsed="false">
      <c r="A860" s="662"/>
      <c r="B860" s="663"/>
      <c r="C860" s="664"/>
      <c r="D860" s="665" t="n">
        <f aca="false">F860/121%</f>
        <v>2066.11570247934</v>
      </c>
      <c r="E860" s="666" t="s">
        <v>395</v>
      </c>
      <c r="F860" s="667" t="n">
        <v>2500</v>
      </c>
    </row>
    <row r="861" s="75" customFormat="true" ht="15" hidden="false" customHeight="true" outlineLevel="0" collapsed="false">
      <c r="A861" s="668"/>
      <c r="B861" s="669" t="s">
        <v>1201</v>
      </c>
      <c r="C861" s="670"/>
      <c r="D861" s="633" t="n">
        <f aca="false">F861/121%</f>
        <v>2727.27272727273</v>
      </c>
      <c r="E861" s="640" t="s">
        <v>415</v>
      </c>
      <c r="F861" s="641" t="n">
        <v>3300</v>
      </c>
    </row>
    <row r="862" s="75" customFormat="true" ht="15" hidden="false" customHeight="true" outlineLevel="0" collapsed="false">
      <c r="A862" s="671" t="s">
        <v>1202</v>
      </c>
      <c r="B862" s="647"/>
      <c r="C862" s="244"/>
      <c r="D862" s="633" t="n">
        <f aca="false">F862*121%</f>
        <v>399.3</v>
      </c>
      <c r="E862" s="640" t="s">
        <v>415</v>
      </c>
      <c r="F862" s="657" t="n">
        <v>330</v>
      </c>
    </row>
    <row r="863" s="75" customFormat="true" ht="15" hidden="false" customHeight="true" outlineLevel="0" collapsed="false">
      <c r="A863" s="672" t="s">
        <v>1203</v>
      </c>
      <c r="B863" s="673"/>
      <c r="C863" s="483"/>
      <c r="D863" s="335" t="n">
        <v>150</v>
      </c>
      <c r="E863" s="674" t="s">
        <v>399</v>
      </c>
      <c r="F863" s="675" t="n">
        <v>150</v>
      </c>
    </row>
    <row r="864" s="75" customFormat="true" ht="11.25" hidden="false" customHeight="true" outlineLevel="0" collapsed="false">
      <c r="A864" s="676"/>
      <c r="B864" s="122"/>
      <c r="D864" s="514"/>
      <c r="E864" s="455"/>
      <c r="F864" s="107"/>
    </row>
    <row r="865" s="75" customFormat="true" ht="15" hidden="false" customHeight="true" outlineLevel="0" collapsed="false">
      <c r="A865" s="677" t="s">
        <v>1204</v>
      </c>
      <c r="B865" s="122"/>
      <c r="D865" s="514"/>
      <c r="E865" s="455"/>
      <c r="F865" s="107"/>
    </row>
    <row r="866" s="75" customFormat="true" ht="15" hidden="false" customHeight="true" outlineLevel="0" collapsed="false">
      <c r="A866" s="678" t="s">
        <v>1205</v>
      </c>
      <c r="B866" s="679" t="s">
        <v>1206</v>
      </c>
      <c r="D866" s="514"/>
      <c r="E866" s="455"/>
      <c r="F866" s="107"/>
    </row>
    <row r="867" s="75" customFormat="true" ht="15" hidden="false" customHeight="true" outlineLevel="0" collapsed="false">
      <c r="A867" s="678" t="s">
        <v>1207</v>
      </c>
      <c r="B867" s="680" t="s">
        <v>1208</v>
      </c>
      <c r="D867" s="514"/>
      <c r="E867" s="455"/>
      <c r="F867" s="107"/>
    </row>
    <row r="868" s="75" customFormat="true" ht="15" hidden="false" customHeight="true" outlineLevel="0" collapsed="false">
      <c r="A868" s="681"/>
      <c r="B868" s="681"/>
      <c r="C868" s="681"/>
      <c r="D868" s="681"/>
      <c r="E868" s="681"/>
      <c r="F868" s="682"/>
    </row>
    <row r="869" s="75" customFormat="true" ht="15" hidden="false" customHeight="true" outlineLevel="0" collapsed="false">
      <c r="A869" s="428"/>
      <c r="B869" s="428"/>
      <c r="C869" s="428"/>
      <c r="D869" s="428"/>
      <c r="E869" s="428"/>
      <c r="F869" s="52"/>
    </row>
    <row r="870" s="75" customFormat="true" ht="15" hidden="false" customHeight="true" outlineLevel="0" collapsed="false">
      <c r="A870" s="683" t="s">
        <v>1209</v>
      </c>
      <c r="B870" s="683"/>
      <c r="C870" s="683"/>
      <c r="D870" s="683"/>
      <c r="E870" s="683"/>
      <c r="F870" s="684" t="s">
        <v>1210</v>
      </c>
    </row>
    <row r="871" s="75" customFormat="true" ht="15" hidden="false" customHeight="true" outlineLevel="0" collapsed="false">
      <c r="A871" s="426" t="s">
        <v>1211</v>
      </c>
      <c r="B871" s="426"/>
      <c r="C871" s="426"/>
      <c r="D871" s="426"/>
      <c r="E871" s="426"/>
      <c r="F871" s="90"/>
    </row>
    <row r="872" s="75" customFormat="true" ht="15" hidden="false" customHeight="true" outlineLevel="0" collapsed="false">
      <c r="A872" s="428"/>
      <c r="B872" s="428"/>
      <c r="C872" s="428"/>
      <c r="D872" s="428"/>
      <c r="E872" s="428"/>
      <c r="F872" s="428"/>
    </row>
    <row r="873" s="75" customFormat="true" ht="27" hidden="false" customHeight="true" outlineLevel="0" collapsed="false">
      <c r="A873" s="53" t="s">
        <v>1212</v>
      </c>
      <c r="B873" s="53"/>
      <c r="C873" s="53"/>
      <c r="D873" s="54" t="s">
        <v>42</v>
      </c>
      <c r="E873" s="55" t="s">
        <v>43</v>
      </c>
      <c r="F873" s="55"/>
    </row>
    <row r="874" s="75" customFormat="true" ht="14.25" hidden="false" customHeight="true" outlineLevel="0" collapsed="false">
      <c r="A874" s="53"/>
      <c r="B874" s="53"/>
      <c r="C874" s="53"/>
      <c r="D874" s="57" t="s">
        <v>44</v>
      </c>
      <c r="E874" s="58" t="s">
        <v>45</v>
      </c>
      <c r="F874" s="59" t="s">
        <v>46</v>
      </c>
    </row>
    <row r="875" s="75" customFormat="true" ht="18" hidden="false" customHeight="true" outlineLevel="0" collapsed="false">
      <c r="A875" s="53"/>
      <c r="B875" s="53"/>
      <c r="C875" s="53"/>
      <c r="D875" s="57"/>
      <c r="E875" s="58"/>
      <c r="F875" s="59"/>
    </row>
    <row r="876" s="75" customFormat="true" ht="16.5" hidden="false" customHeight="true" outlineLevel="0" collapsed="false">
      <c r="A876" s="61" t="s">
        <v>47</v>
      </c>
      <c r="B876" s="62" t="s">
        <v>48</v>
      </c>
      <c r="C876" s="63" t="s">
        <v>49</v>
      </c>
      <c r="D876" s="64" t="s">
        <v>50</v>
      </c>
      <c r="E876" s="64" t="s">
        <v>51</v>
      </c>
      <c r="F876" s="65" t="s">
        <v>52</v>
      </c>
    </row>
    <row r="877" s="75" customFormat="true" ht="14.25" hidden="false" customHeight="true" outlineLevel="0" collapsed="false">
      <c r="A877" s="124" t="s">
        <v>53</v>
      </c>
      <c r="B877" s="143" t="s">
        <v>1213</v>
      </c>
      <c r="C877" s="456" t="n">
        <v>1279</v>
      </c>
      <c r="D877" s="69" t="n">
        <f aca="false">(C877*1.1)+80</f>
        <v>1486.9</v>
      </c>
      <c r="E877" s="69" t="n">
        <f aca="false">(C877*1.5)+80</f>
        <v>1998.5</v>
      </c>
      <c r="F877" s="70" t="n">
        <f aca="false">(C877*3)+80</f>
        <v>3917</v>
      </c>
    </row>
    <row r="878" s="75" customFormat="true" ht="14.25" hidden="false" customHeight="false" outlineLevel="0" collapsed="false">
      <c r="A878" s="71" t="s">
        <v>1214</v>
      </c>
      <c r="B878" s="72" t="s">
        <v>1215</v>
      </c>
      <c r="C878" s="97" t="n">
        <v>645</v>
      </c>
      <c r="D878" s="69" t="n">
        <f aca="false">C878*1.1</f>
        <v>709.5</v>
      </c>
      <c r="E878" s="69" t="n">
        <f aca="false">C878*1.5</f>
        <v>967.5</v>
      </c>
      <c r="F878" s="74" t="n">
        <f aca="false">C878*3</f>
        <v>1935</v>
      </c>
    </row>
    <row r="879" s="75" customFormat="true" ht="14.25" hidden="false" customHeight="false" outlineLevel="0" collapsed="false">
      <c r="A879" s="76" t="s">
        <v>1216</v>
      </c>
      <c r="B879" s="77" t="s">
        <v>1217</v>
      </c>
      <c r="C879" s="98" t="n">
        <v>327</v>
      </c>
      <c r="D879" s="69" t="n">
        <f aca="false">C879*1.1</f>
        <v>359.7</v>
      </c>
      <c r="E879" s="69" t="n">
        <f aca="false">C879*1.5</f>
        <v>490.5</v>
      </c>
      <c r="F879" s="79" t="n">
        <f aca="false">C879*3</f>
        <v>981</v>
      </c>
    </row>
    <row r="880" s="75" customFormat="true" ht="14.25" hidden="false" customHeight="false" outlineLevel="0" collapsed="false">
      <c r="A880" s="80" t="s">
        <v>1218</v>
      </c>
      <c r="B880" s="81" t="s">
        <v>1219</v>
      </c>
      <c r="C880" s="326" t="n">
        <v>163</v>
      </c>
      <c r="D880" s="69" t="n">
        <f aca="false">C880*1.1</f>
        <v>179.3</v>
      </c>
      <c r="E880" s="69" t="n">
        <f aca="false">C880*1.5</f>
        <v>244.5</v>
      </c>
      <c r="F880" s="79" t="n">
        <f aca="false">C880*3</f>
        <v>489</v>
      </c>
    </row>
    <row r="881" s="75" customFormat="true" ht="14.25" hidden="false" customHeight="false" outlineLevel="0" collapsed="false">
      <c r="A881" s="76" t="s">
        <v>1220</v>
      </c>
      <c r="B881" s="77" t="s">
        <v>1221</v>
      </c>
      <c r="C881" s="98" t="n">
        <v>482</v>
      </c>
      <c r="D881" s="69" t="n">
        <f aca="false">C881*1.1</f>
        <v>530.2</v>
      </c>
      <c r="E881" s="69" t="n">
        <f aca="false">C881*1.5</f>
        <v>723</v>
      </c>
      <c r="F881" s="79" t="n">
        <f aca="false">C881*3</f>
        <v>1446</v>
      </c>
    </row>
    <row r="882" s="75" customFormat="true" ht="14.25" hidden="false" customHeight="false" outlineLevel="0" collapsed="false">
      <c r="A882" s="76" t="s">
        <v>1222</v>
      </c>
      <c r="B882" s="77" t="s">
        <v>1223</v>
      </c>
      <c r="C882" s="98" t="n">
        <v>104</v>
      </c>
      <c r="D882" s="69" t="n">
        <f aca="false">C882*1.1</f>
        <v>114.4</v>
      </c>
      <c r="E882" s="69" t="n">
        <f aca="false">C882*1.5</f>
        <v>156</v>
      </c>
      <c r="F882" s="79" t="n">
        <f aca="false">C882*3</f>
        <v>312</v>
      </c>
    </row>
    <row r="883" s="75" customFormat="true" ht="14.25" hidden="false" customHeight="false" outlineLevel="0" collapsed="false">
      <c r="A883" s="76" t="s">
        <v>1224</v>
      </c>
      <c r="B883" s="77" t="s">
        <v>1225</v>
      </c>
      <c r="C883" s="98" t="n">
        <v>645</v>
      </c>
      <c r="D883" s="69" t="n">
        <f aca="false">C883*1.1</f>
        <v>709.5</v>
      </c>
      <c r="E883" s="69" t="n">
        <f aca="false">C883*1.5</f>
        <v>967.5</v>
      </c>
      <c r="F883" s="79" t="n">
        <f aca="false">C883*3</f>
        <v>1935</v>
      </c>
    </row>
    <row r="884" s="75" customFormat="true" ht="15" hidden="false" customHeight="true" outlineLevel="0" collapsed="false">
      <c r="A884" s="76" t="s">
        <v>1226</v>
      </c>
      <c r="B884" s="77" t="s">
        <v>1227</v>
      </c>
      <c r="C884" s="98" t="n">
        <v>327</v>
      </c>
      <c r="D884" s="69" t="n">
        <f aca="false">C884*1.1</f>
        <v>359.7</v>
      </c>
      <c r="E884" s="69" t="n">
        <f aca="false">C884*1.5</f>
        <v>490.5</v>
      </c>
      <c r="F884" s="79" t="n">
        <f aca="false">C884*3</f>
        <v>981</v>
      </c>
    </row>
    <row r="885" s="75" customFormat="true" ht="15" hidden="false" customHeight="true" outlineLevel="0" collapsed="false">
      <c r="A885" s="86" t="s">
        <v>1228</v>
      </c>
      <c r="B885" s="87" t="s">
        <v>1229</v>
      </c>
      <c r="C885" s="103" t="n">
        <v>163</v>
      </c>
      <c r="D885" s="101" t="n">
        <f aca="false">C885*1.1</f>
        <v>179.3</v>
      </c>
      <c r="E885" s="89" t="n">
        <f aca="false">C885*1.5</f>
        <v>244.5</v>
      </c>
      <c r="F885" s="90" t="n">
        <f aca="false">C885*3</f>
        <v>489</v>
      </c>
    </row>
    <row r="886" s="75" customFormat="true" ht="15" hidden="false" customHeight="true" outlineLevel="0" collapsed="false">
      <c r="A886" s="104"/>
      <c r="B886" s="105"/>
      <c r="C886" s="106"/>
      <c r="D886" s="123"/>
      <c r="E886" s="106"/>
      <c r="F886" s="106"/>
    </row>
    <row r="887" s="75" customFormat="true" ht="27" hidden="false" customHeight="true" outlineLevel="0" collapsed="false">
      <c r="A887" s="53" t="s">
        <v>1230</v>
      </c>
      <c r="B887" s="53"/>
      <c r="C887" s="53"/>
      <c r="D887" s="54" t="s">
        <v>42</v>
      </c>
      <c r="E887" s="55" t="s">
        <v>43</v>
      </c>
      <c r="F887" s="55"/>
    </row>
    <row r="888" s="75" customFormat="true" ht="14.25" hidden="false" customHeight="true" outlineLevel="0" collapsed="false">
      <c r="A888" s="53"/>
      <c r="B888" s="53"/>
      <c r="C888" s="53"/>
      <c r="D888" s="57" t="s">
        <v>44</v>
      </c>
      <c r="E888" s="58" t="s">
        <v>45</v>
      </c>
      <c r="F888" s="59" t="s">
        <v>46</v>
      </c>
    </row>
    <row r="889" s="75" customFormat="true" ht="18" hidden="false" customHeight="true" outlineLevel="0" collapsed="false">
      <c r="A889" s="53"/>
      <c r="B889" s="53"/>
      <c r="C889" s="53"/>
      <c r="D889" s="57"/>
      <c r="E889" s="58"/>
      <c r="F889" s="59"/>
    </row>
    <row r="890" s="75" customFormat="true" ht="16.5" hidden="false" customHeight="true" outlineLevel="0" collapsed="false">
      <c r="A890" s="61" t="s">
        <v>47</v>
      </c>
      <c r="B890" s="62" t="s">
        <v>48</v>
      </c>
      <c r="C890" s="63" t="s">
        <v>49</v>
      </c>
      <c r="D890" s="64" t="s">
        <v>50</v>
      </c>
      <c r="E890" s="64" t="s">
        <v>51</v>
      </c>
      <c r="F890" s="65" t="s">
        <v>52</v>
      </c>
    </row>
    <row r="891" s="75" customFormat="true" ht="15" hidden="false" customHeight="true" outlineLevel="0" collapsed="false">
      <c r="A891" s="124" t="s">
        <v>53</v>
      </c>
      <c r="B891" s="143" t="s">
        <v>1231</v>
      </c>
      <c r="C891" s="456" t="n">
        <v>1074</v>
      </c>
      <c r="D891" s="69" t="n">
        <f aca="false">(C891*1.1)+40</f>
        <v>1221.4</v>
      </c>
      <c r="E891" s="69" t="n">
        <f aca="false">(C891*1.5)+40</f>
        <v>1651</v>
      </c>
      <c r="F891" s="70" t="n">
        <f aca="false">(C891*3)+40</f>
        <v>3262</v>
      </c>
    </row>
    <row r="892" s="75" customFormat="true" ht="15" hidden="false" customHeight="true" outlineLevel="0" collapsed="false">
      <c r="A892" s="71" t="s">
        <v>1232</v>
      </c>
      <c r="B892" s="127" t="s">
        <v>1233</v>
      </c>
      <c r="C892" s="73" t="n">
        <v>645</v>
      </c>
      <c r="D892" s="69" t="n">
        <f aca="false">C892*1.1</f>
        <v>709.5</v>
      </c>
      <c r="E892" s="69" t="n">
        <f aca="false">C892*1.5</f>
        <v>967.5</v>
      </c>
      <c r="F892" s="74" t="n">
        <f aca="false">C892*3</f>
        <v>1935</v>
      </c>
    </row>
    <row r="893" s="75" customFormat="true" ht="15" hidden="false" customHeight="true" outlineLevel="0" collapsed="false">
      <c r="A893" s="76" t="s">
        <v>1234</v>
      </c>
      <c r="B893" s="129" t="s">
        <v>1235</v>
      </c>
      <c r="C893" s="78" t="n">
        <v>327</v>
      </c>
      <c r="D893" s="69" t="n">
        <f aca="false">C893*1.1</f>
        <v>359.7</v>
      </c>
      <c r="E893" s="69" t="n">
        <f aca="false">C893*1.5</f>
        <v>490.5</v>
      </c>
      <c r="F893" s="79" t="n">
        <f aca="false">C893*3</f>
        <v>981</v>
      </c>
    </row>
    <row r="894" s="75" customFormat="true" ht="15" hidden="false" customHeight="true" outlineLevel="0" collapsed="false">
      <c r="A894" s="76" t="s">
        <v>1236</v>
      </c>
      <c r="B894" s="77" t="s">
        <v>1237</v>
      </c>
      <c r="C894" s="78" t="n">
        <v>163</v>
      </c>
      <c r="D894" s="69" t="n">
        <f aca="false">C894*1.1</f>
        <v>179.3</v>
      </c>
      <c r="E894" s="69" t="n">
        <f aca="false">C894*1.5</f>
        <v>244.5</v>
      </c>
      <c r="F894" s="79" t="n">
        <f aca="false">C894*3</f>
        <v>489</v>
      </c>
    </row>
    <row r="895" s="75" customFormat="true" ht="15" hidden="false" customHeight="true" outlineLevel="0" collapsed="false">
      <c r="A895" s="80" t="s">
        <v>1238</v>
      </c>
      <c r="B895" s="81" t="s">
        <v>1239</v>
      </c>
      <c r="C895" s="82" t="n">
        <v>418</v>
      </c>
      <c r="D895" s="84" t="n">
        <f aca="false">C895*1.1</f>
        <v>459.8</v>
      </c>
      <c r="E895" s="69" t="n">
        <f aca="false">C895*1.5</f>
        <v>627</v>
      </c>
      <c r="F895" s="83" t="n">
        <f aca="false">C895*3</f>
        <v>1254</v>
      </c>
    </row>
    <row r="896" s="75" customFormat="true" ht="15" hidden="false" customHeight="true" outlineLevel="0" collapsed="false">
      <c r="A896" s="80" t="s">
        <v>1240</v>
      </c>
      <c r="B896" s="81" t="s">
        <v>1241</v>
      </c>
      <c r="C896" s="82" t="n">
        <v>643</v>
      </c>
      <c r="D896" s="84" t="n">
        <f aca="false">C896*1.1</f>
        <v>707.3</v>
      </c>
      <c r="E896" s="69" t="n">
        <f aca="false">C896*1.5</f>
        <v>964.5</v>
      </c>
      <c r="F896" s="83" t="n">
        <f aca="false">C896*3</f>
        <v>1929</v>
      </c>
    </row>
    <row r="897" s="75" customFormat="true" ht="15" hidden="false" customHeight="true" outlineLevel="0" collapsed="false">
      <c r="A897" s="80" t="s">
        <v>1242</v>
      </c>
      <c r="B897" s="81" t="s">
        <v>1243</v>
      </c>
      <c r="C897" s="82" t="n">
        <v>499</v>
      </c>
      <c r="D897" s="84" t="n">
        <f aca="false">C897*1.1</f>
        <v>548.9</v>
      </c>
      <c r="E897" s="69" t="n">
        <f aca="false">C897*1.5</f>
        <v>748.5</v>
      </c>
      <c r="F897" s="83" t="n">
        <f aca="false">C897*3</f>
        <v>1497</v>
      </c>
    </row>
    <row r="898" s="75" customFormat="true" ht="15" hidden="false" customHeight="true" outlineLevel="0" collapsed="false">
      <c r="A898" s="80" t="s">
        <v>1244</v>
      </c>
      <c r="B898" s="81" t="s">
        <v>1245</v>
      </c>
      <c r="C898" s="82" t="n">
        <v>1383</v>
      </c>
      <c r="D898" s="84" t="n">
        <f aca="false">C898*1.1</f>
        <v>1521.3</v>
      </c>
      <c r="E898" s="69" t="n">
        <f aca="false">C898*1.5</f>
        <v>2074.5</v>
      </c>
      <c r="F898" s="83" t="n">
        <f aca="false">C898*3</f>
        <v>4149</v>
      </c>
    </row>
    <row r="899" s="75" customFormat="true" ht="15" hidden="false" customHeight="true" outlineLevel="0" collapsed="false">
      <c r="A899" s="80" t="s">
        <v>1246</v>
      </c>
      <c r="B899" s="81" t="s">
        <v>1247</v>
      </c>
      <c r="C899" s="82" t="n">
        <v>487</v>
      </c>
      <c r="D899" s="84" t="n">
        <f aca="false">C899*1.1</f>
        <v>535.7</v>
      </c>
      <c r="E899" s="69" t="n">
        <f aca="false">C899*1.5</f>
        <v>730.5</v>
      </c>
      <c r="F899" s="83" t="n">
        <f aca="false">C899*3</f>
        <v>1461</v>
      </c>
    </row>
    <row r="900" s="75" customFormat="true" ht="15" hidden="false" customHeight="true" outlineLevel="0" collapsed="false">
      <c r="A900" s="80" t="s">
        <v>1248</v>
      </c>
      <c r="B900" s="81" t="s">
        <v>1249</v>
      </c>
      <c r="C900" s="82" t="n">
        <v>2535</v>
      </c>
      <c r="D900" s="140" t="n">
        <f aca="false">C900*1.1</f>
        <v>2788.5</v>
      </c>
      <c r="E900" s="69" t="n">
        <f aca="false">C900*1.5</f>
        <v>3802.5</v>
      </c>
      <c r="F900" s="83" t="n">
        <f aca="false">C900*3</f>
        <v>7605</v>
      </c>
    </row>
    <row r="901" s="75" customFormat="true" ht="15" hidden="false" customHeight="true" outlineLevel="0" collapsed="false">
      <c r="A901" s="76" t="s">
        <v>1250</v>
      </c>
      <c r="B901" s="77" t="s">
        <v>1251</v>
      </c>
      <c r="C901" s="78" t="n">
        <v>3437</v>
      </c>
      <c r="D901" s="84" t="n">
        <f aca="false">C901*1.1</f>
        <v>3780.7</v>
      </c>
      <c r="E901" s="69" t="n">
        <f aca="false">C901*1.5</f>
        <v>5155.5</v>
      </c>
      <c r="F901" s="79" t="n">
        <f aca="false">C901*3</f>
        <v>10311</v>
      </c>
    </row>
    <row r="902" s="75" customFormat="true" ht="15" hidden="false" customHeight="true" outlineLevel="0" collapsed="false">
      <c r="A902" s="76" t="s">
        <v>1252</v>
      </c>
      <c r="B902" s="685" t="s">
        <v>1253</v>
      </c>
      <c r="C902" s="686" t="n">
        <v>14158</v>
      </c>
      <c r="D902" s="84" t="n">
        <f aca="false">C902*1.1</f>
        <v>15573.8</v>
      </c>
      <c r="E902" s="69" t="n">
        <f aca="false">C902*1.5</f>
        <v>21237</v>
      </c>
      <c r="F902" s="79" t="n">
        <f aca="false">C902*3</f>
        <v>42474</v>
      </c>
    </row>
    <row r="903" s="75" customFormat="true" ht="15" hidden="false" customHeight="true" outlineLevel="0" collapsed="false">
      <c r="A903" s="165" t="s">
        <v>1254</v>
      </c>
      <c r="B903" s="166" t="s">
        <v>1255</v>
      </c>
      <c r="C903" s="359" t="n">
        <v>16243</v>
      </c>
      <c r="D903" s="163" t="n">
        <f aca="false">C903*1.1</f>
        <v>17867.3</v>
      </c>
      <c r="E903" s="69" t="n">
        <f aca="false">C903*1.5</f>
        <v>24364.5</v>
      </c>
      <c r="F903" s="168" t="n">
        <f aca="false">C903*3</f>
        <v>48729</v>
      </c>
    </row>
    <row r="904" s="75" customFormat="true" ht="15" hidden="false" customHeight="true" outlineLevel="0" collapsed="false">
      <c r="A904" s="86" t="s">
        <v>1256</v>
      </c>
      <c r="B904" s="87" t="s">
        <v>1257</v>
      </c>
      <c r="C904" s="88" t="n">
        <v>8491</v>
      </c>
      <c r="D904" s="89" t="n">
        <f aca="false">C904*1.1</f>
        <v>9340.1</v>
      </c>
      <c r="E904" s="89" t="n">
        <f aca="false">C904*1.5</f>
        <v>12736.5</v>
      </c>
      <c r="F904" s="90" t="n">
        <f aca="false">C904*3</f>
        <v>25473</v>
      </c>
    </row>
    <row r="905" s="75" customFormat="true" ht="15" hidden="false" customHeight="true" outlineLevel="0" collapsed="false">
      <c r="A905" s="104"/>
      <c r="B905" s="687"/>
      <c r="C905" s="688"/>
      <c r="D905" s="107"/>
      <c r="E905" s="107"/>
      <c r="F905" s="52"/>
    </row>
    <row r="906" s="75" customFormat="true" ht="15" hidden="false" customHeight="true" outlineLevel="0" collapsed="false">
      <c r="A906" s="104"/>
      <c r="B906" s="687"/>
      <c r="C906" s="688"/>
      <c r="D906" s="107"/>
      <c r="E906" s="107"/>
      <c r="F906" s="52"/>
    </row>
    <row r="907" s="75" customFormat="true" ht="15" hidden="false" customHeight="true" outlineLevel="0" collapsed="false">
      <c r="A907" s="104"/>
      <c r="B907" s="687"/>
      <c r="C907" s="688"/>
      <c r="D907" s="107"/>
      <c r="E907" s="107"/>
      <c r="F907" s="52"/>
    </row>
    <row r="908" s="75" customFormat="true" ht="15" hidden="false" customHeight="true" outlineLevel="0" collapsed="false">
      <c r="A908" s="104"/>
      <c r="B908" s="687"/>
      <c r="C908" s="688"/>
      <c r="D908" s="688"/>
      <c r="E908" s="688"/>
      <c r="F908" s="688"/>
    </row>
    <row r="909" s="75" customFormat="true" ht="27.75" hidden="false" customHeight="true" outlineLevel="0" collapsed="false">
      <c r="A909" s="53" t="s">
        <v>1258</v>
      </c>
      <c r="B909" s="53"/>
      <c r="C909" s="53"/>
      <c r="D909" s="54" t="s">
        <v>42</v>
      </c>
      <c r="E909" s="55" t="s">
        <v>43</v>
      </c>
      <c r="F909" s="55"/>
    </row>
    <row r="910" s="75" customFormat="true" ht="15" hidden="false" customHeight="true" outlineLevel="0" collapsed="false">
      <c r="A910" s="53"/>
      <c r="B910" s="53"/>
      <c r="C910" s="53"/>
      <c r="D910" s="57" t="s">
        <v>44</v>
      </c>
      <c r="E910" s="58" t="s">
        <v>45</v>
      </c>
      <c r="F910" s="59" t="s">
        <v>46</v>
      </c>
    </row>
    <row r="911" s="75" customFormat="true" ht="18" hidden="false" customHeight="true" outlineLevel="0" collapsed="false">
      <c r="A911" s="53"/>
      <c r="B911" s="53"/>
      <c r="C911" s="53"/>
      <c r="D911" s="57"/>
      <c r="E911" s="58"/>
      <c r="F911" s="59"/>
    </row>
    <row r="912" s="75" customFormat="true" ht="16.5" hidden="false" customHeight="true" outlineLevel="0" collapsed="false">
      <c r="A912" s="61" t="s">
        <v>47</v>
      </c>
      <c r="B912" s="62" t="s">
        <v>48</v>
      </c>
      <c r="C912" s="63" t="s">
        <v>49</v>
      </c>
      <c r="D912" s="64" t="s">
        <v>50</v>
      </c>
      <c r="E912" s="64" t="s">
        <v>51</v>
      </c>
      <c r="F912" s="65" t="s">
        <v>52</v>
      </c>
    </row>
    <row r="913" s="75" customFormat="true" ht="15" hidden="false" customHeight="true" outlineLevel="0" collapsed="false">
      <c r="A913" s="71" t="s">
        <v>1259</v>
      </c>
      <c r="B913" s="67" t="s">
        <v>1260</v>
      </c>
      <c r="C913" s="689" t="n">
        <v>342</v>
      </c>
      <c r="D913" s="69" t="n">
        <f aca="false">C913*1.1</f>
        <v>376.2</v>
      </c>
      <c r="E913" s="69" t="n">
        <f aca="false">C913*1.5</f>
        <v>513</v>
      </c>
      <c r="F913" s="74" t="n">
        <f aca="false">C913*3</f>
        <v>1026</v>
      </c>
    </row>
    <row r="914" s="75" customFormat="true" ht="15" hidden="false" customHeight="true" outlineLevel="0" collapsed="false">
      <c r="A914" s="76" t="s">
        <v>1261</v>
      </c>
      <c r="B914" s="690" t="s">
        <v>1262</v>
      </c>
      <c r="C914" s="691" t="n">
        <v>266</v>
      </c>
      <c r="D914" s="69" t="n">
        <f aca="false">C914*1.1</f>
        <v>292.6</v>
      </c>
      <c r="E914" s="69" t="n">
        <f aca="false">C914*1.5</f>
        <v>399</v>
      </c>
      <c r="F914" s="74" t="n">
        <f aca="false">C914*3</f>
        <v>798</v>
      </c>
    </row>
    <row r="915" s="75" customFormat="true" ht="15" hidden="false" customHeight="true" outlineLevel="0" collapsed="false">
      <c r="A915" s="76" t="s">
        <v>1263</v>
      </c>
      <c r="B915" s="324" t="s">
        <v>1264</v>
      </c>
      <c r="C915" s="691" t="n">
        <v>77</v>
      </c>
      <c r="D915" s="69" t="n">
        <f aca="false">C915*1.1</f>
        <v>84.7</v>
      </c>
      <c r="E915" s="69" t="n">
        <f aca="false">C915*1.5</f>
        <v>115.5</v>
      </c>
      <c r="F915" s="74" t="n">
        <f aca="false">C915*3</f>
        <v>231</v>
      </c>
    </row>
    <row r="916" s="75" customFormat="true" ht="15" hidden="false" customHeight="true" outlineLevel="0" collapsed="false">
      <c r="A916" s="76" t="s">
        <v>1265</v>
      </c>
      <c r="B916" s="324" t="s">
        <v>1266</v>
      </c>
      <c r="C916" s="691" t="n">
        <v>512</v>
      </c>
      <c r="D916" s="69" t="n">
        <f aca="false">C916*1.1</f>
        <v>563.2</v>
      </c>
      <c r="E916" s="69" t="n">
        <f aca="false">C916*1.5</f>
        <v>768</v>
      </c>
      <c r="F916" s="74" t="n">
        <f aca="false">C916*3</f>
        <v>1536</v>
      </c>
    </row>
    <row r="917" s="75" customFormat="true" ht="15" hidden="false" customHeight="true" outlineLevel="0" collapsed="false">
      <c r="A917" s="76" t="s">
        <v>1267</v>
      </c>
      <c r="B917" s="324" t="s">
        <v>1268</v>
      </c>
      <c r="C917" s="691" t="n">
        <v>80</v>
      </c>
      <c r="D917" s="69" t="n">
        <f aca="false">C917*1.1</f>
        <v>88</v>
      </c>
      <c r="E917" s="69" t="n">
        <f aca="false">C917*1.5</f>
        <v>120</v>
      </c>
      <c r="F917" s="74" t="n">
        <f aca="false">C917*3</f>
        <v>240</v>
      </c>
    </row>
    <row r="918" s="75" customFormat="true" ht="15" hidden="false" customHeight="true" outlineLevel="0" collapsed="false">
      <c r="A918" s="76" t="s">
        <v>1269</v>
      </c>
      <c r="B918" s="324" t="s">
        <v>1270</v>
      </c>
      <c r="C918" s="691" t="n">
        <v>512</v>
      </c>
      <c r="D918" s="69" t="n">
        <f aca="false">C918*1.1</f>
        <v>563.2</v>
      </c>
      <c r="E918" s="69" t="n">
        <f aca="false">C918*1.5</f>
        <v>768</v>
      </c>
      <c r="F918" s="74" t="n">
        <f aca="false">C918*3</f>
        <v>1536</v>
      </c>
    </row>
    <row r="919" s="75" customFormat="true" ht="15" hidden="false" customHeight="true" outlineLevel="0" collapsed="false">
      <c r="A919" s="76" t="s">
        <v>1271</v>
      </c>
      <c r="B919" s="324" t="s">
        <v>1272</v>
      </c>
      <c r="C919" s="691" t="n">
        <v>80</v>
      </c>
      <c r="D919" s="69" t="n">
        <f aca="false">C919*1.1</f>
        <v>88</v>
      </c>
      <c r="E919" s="69" t="n">
        <f aca="false">C919*1.5</f>
        <v>120</v>
      </c>
      <c r="F919" s="74" t="n">
        <f aca="false">C919*3</f>
        <v>240</v>
      </c>
    </row>
    <row r="920" s="75" customFormat="true" ht="14.25" hidden="false" customHeight="true" outlineLevel="0" collapsed="false">
      <c r="A920" s="76" t="s">
        <v>1273</v>
      </c>
      <c r="B920" s="324" t="s">
        <v>1274</v>
      </c>
      <c r="C920" s="691" t="n">
        <v>60</v>
      </c>
      <c r="D920" s="69" t="n">
        <f aca="false">C920*1.1</f>
        <v>66</v>
      </c>
      <c r="E920" s="69" t="n">
        <f aca="false">C920*1.5</f>
        <v>90</v>
      </c>
      <c r="F920" s="74" t="n">
        <f aca="false">C920*3</f>
        <v>180</v>
      </c>
    </row>
    <row r="921" s="75" customFormat="true" ht="15" hidden="false" customHeight="true" outlineLevel="0" collapsed="false">
      <c r="A921" s="86" t="s">
        <v>1275</v>
      </c>
      <c r="B921" s="692" t="s">
        <v>1276</v>
      </c>
      <c r="C921" s="693" t="n">
        <v>40</v>
      </c>
      <c r="D921" s="101" t="n">
        <f aca="false">C921*1.1</f>
        <v>44</v>
      </c>
      <c r="E921" s="89" t="n">
        <f aca="false">C921*1.5</f>
        <v>60</v>
      </c>
      <c r="F921" s="694" t="n">
        <f aca="false">C921*3</f>
        <v>120</v>
      </c>
    </row>
    <row r="922" s="75" customFormat="true" ht="15" hidden="false" customHeight="true" outlineLevel="0" collapsed="false">
      <c r="A922" s="104"/>
      <c r="B922" s="687"/>
      <c r="C922" s="695"/>
      <c r="D922" s="696"/>
      <c r="E922" s="695"/>
      <c r="F922" s="695"/>
    </row>
    <row r="923" s="75" customFormat="true" ht="15" hidden="false" customHeight="true" outlineLevel="0" collapsed="false">
      <c r="A923" s="104"/>
      <c r="B923" s="687"/>
      <c r="C923" s="695"/>
      <c r="D923" s="107"/>
      <c r="E923" s="107"/>
      <c r="F923" s="697"/>
    </row>
    <row r="924" s="75" customFormat="true" ht="15" hidden="false" customHeight="true" outlineLevel="0" collapsed="false">
      <c r="A924" s="104"/>
      <c r="B924" s="687"/>
      <c r="C924" s="695"/>
      <c r="D924" s="107"/>
      <c r="E924" s="107"/>
      <c r="F924" s="697"/>
    </row>
    <row r="925" s="75" customFormat="true" ht="15" hidden="false" customHeight="true" outlineLevel="0" collapsed="false">
      <c r="A925" s="104"/>
      <c r="B925" s="687"/>
      <c r="C925" s="695"/>
      <c r="D925" s="107"/>
      <c r="E925" s="107"/>
      <c r="F925" s="697"/>
    </row>
    <row r="926" s="75" customFormat="true" ht="15" hidden="false" customHeight="true" outlineLevel="0" collapsed="false">
      <c r="A926" s="108" t="s">
        <v>1277</v>
      </c>
      <c r="B926" s="108"/>
      <c r="C926" s="108"/>
      <c r="D926" s="108"/>
      <c r="E926" s="108"/>
      <c r="F926" s="108"/>
    </row>
    <row r="927" s="75" customFormat="true" ht="27.95" hidden="false" customHeight="true" outlineLevel="0" collapsed="false">
      <c r="A927" s="109" t="s">
        <v>48</v>
      </c>
      <c r="B927" s="109"/>
      <c r="C927" s="110"/>
      <c r="D927" s="111" t="s">
        <v>132</v>
      </c>
      <c r="E927" s="112" t="s">
        <v>133</v>
      </c>
      <c r="F927" s="113" t="s">
        <v>134</v>
      </c>
    </row>
    <row r="928" s="75" customFormat="true" ht="15" hidden="false" customHeight="true" outlineLevel="0" collapsed="false">
      <c r="A928" s="698" t="s">
        <v>1278</v>
      </c>
      <c r="B928" s="698"/>
      <c r="C928" s="698"/>
      <c r="D928" s="698"/>
      <c r="E928" s="698"/>
      <c r="F928" s="698"/>
    </row>
    <row r="929" s="75" customFormat="true" ht="15" hidden="false" customHeight="true" outlineLevel="0" collapsed="false">
      <c r="A929" s="699" t="s">
        <v>1279</v>
      </c>
      <c r="B929" s="699"/>
      <c r="C929" s="699"/>
      <c r="D929" s="700" t="n">
        <v>330</v>
      </c>
      <c r="E929" s="701" t="s">
        <v>399</v>
      </c>
      <c r="F929" s="242" t="n">
        <v>330</v>
      </c>
    </row>
    <row r="930" s="75" customFormat="true" ht="15" hidden="false" customHeight="true" outlineLevel="0" collapsed="false">
      <c r="A930" s="702" t="s">
        <v>1280</v>
      </c>
      <c r="B930" s="702"/>
      <c r="C930" s="702"/>
      <c r="D930" s="702"/>
      <c r="E930" s="702"/>
      <c r="F930" s="702"/>
    </row>
    <row r="931" s="75" customFormat="true" ht="15" hidden="false" customHeight="true" outlineLevel="0" collapsed="false">
      <c r="A931" s="703" t="s">
        <v>1281</v>
      </c>
      <c r="B931" s="703"/>
      <c r="C931" s="703"/>
      <c r="D931" s="449" t="s">
        <v>1282</v>
      </c>
      <c r="E931" s="261" t="s">
        <v>399</v>
      </c>
      <c r="F931" s="704" t="s">
        <v>1282</v>
      </c>
    </row>
    <row r="932" s="75" customFormat="true" ht="15" hidden="false" customHeight="true" outlineLevel="0" collapsed="false">
      <c r="A932" s="703"/>
      <c r="B932" s="703"/>
      <c r="C932" s="703"/>
      <c r="D932" s="266" t="n">
        <v>-7500</v>
      </c>
      <c r="E932" s="261"/>
      <c r="F932" s="705" t="n">
        <v>-7500</v>
      </c>
    </row>
    <row r="933" s="75" customFormat="true" ht="15" hidden="false" customHeight="true" outlineLevel="0" collapsed="false">
      <c r="A933" s="703" t="s">
        <v>1283</v>
      </c>
      <c r="B933" s="703"/>
      <c r="C933" s="703"/>
      <c r="D933" s="256" t="n">
        <v>1000</v>
      </c>
      <c r="E933" s="257" t="s">
        <v>399</v>
      </c>
      <c r="F933" s="271" t="n">
        <v>1000</v>
      </c>
    </row>
    <row r="934" s="75" customFormat="true" ht="15" hidden="false" customHeight="true" outlineLevel="0" collapsed="false">
      <c r="A934" s="703" t="s">
        <v>1284</v>
      </c>
      <c r="B934" s="703"/>
      <c r="C934" s="703"/>
      <c r="D934" s="449" t="s">
        <v>1285</v>
      </c>
      <c r="E934" s="261" t="s">
        <v>399</v>
      </c>
      <c r="F934" s="706" t="s">
        <v>1285</v>
      </c>
    </row>
    <row r="935" s="75" customFormat="true" ht="15" hidden="false" customHeight="true" outlineLevel="0" collapsed="false">
      <c r="A935" s="703"/>
      <c r="B935" s="703"/>
      <c r="C935" s="703"/>
      <c r="D935" s="266" t="n">
        <v>-6000</v>
      </c>
      <c r="E935" s="261"/>
      <c r="F935" s="705" t="n">
        <v>-6000</v>
      </c>
    </row>
    <row r="936" s="75" customFormat="true" ht="15" hidden="false" customHeight="true" outlineLevel="0" collapsed="false">
      <c r="A936" s="699" t="s">
        <v>1286</v>
      </c>
      <c r="B936" s="699"/>
      <c r="C936" s="699"/>
      <c r="D936" s="281" t="n">
        <v>640</v>
      </c>
      <c r="E936" s="701" t="s">
        <v>399</v>
      </c>
      <c r="F936" s="242" t="n">
        <v>640</v>
      </c>
    </row>
    <row r="937" s="75" customFormat="true" ht="15" hidden="false" customHeight="true" outlineLevel="0" collapsed="false">
      <c r="A937" s="698" t="s">
        <v>1287</v>
      </c>
      <c r="B937" s="698"/>
      <c r="C937" s="698"/>
      <c r="D937" s="698"/>
      <c r="E937" s="698"/>
      <c r="F937" s="698"/>
    </row>
    <row r="938" s="75" customFormat="true" ht="15" hidden="false" customHeight="true" outlineLevel="0" collapsed="false">
      <c r="A938" s="290" t="s">
        <v>1288</v>
      </c>
      <c r="B938" s="290"/>
      <c r="C938" s="290"/>
      <c r="D938" s="700" t="n">
        <v>150</v>
      </c>
      <c r="E938" s="701" t="s">
        <v>399</v>
      </c>
      <c r="F938" s="242" t="n">
        <v>150</v>
      </c>
    </row>
    <row r="939" s="75" customFormat="true" ht="15" hidden="false" customHeight="true" outlineLevel="0" collapsed="false">
      <c r="A939" s="698" t="s">
        <v>1289</v>
      </c>
      <c r="B939" s="698"/>
      <c r="C939" s="698"/>
      <c r="D939" s="698"/>
      <c r="E939" s="698"/>
      <c r="F939" s="698"/>
    </row>
    <row r="940" s="135" customFormat="true" ht="15" hidden="false" customHeight="true" outlineLevel="0" collapsed="false">
      <c r="A940" s="707" t="s">
        <v>1290</v>
      </c>
      <c r="B940" s="707"/>
      <c r="C940" s="707"/>
      <c r="D940" s="256" t="n">
        <f aca="false">F940/121%</f>
        <v>301.652892561984</v>
      </c>
      <c r="E940" s="708" t="n">
        <v>0.21</v>
      </c>
      <c r="F940" s="705" t="n">
        <v>365</v>
      </c>
    </row>
    <row r="941" s="75" customFormat="true" ht="15" hidden="false" customHeight="true" outlineLevel="0" collapsed="false">
      <c r="A941" s="703" t="s">
        <v>1291</v>
      </c>
      <c r="B941" s="703"/>
      <c r="C941" s="703"/>
      <c r="D941" s="256" t="n">
        <v>1360</v>
      </c>
      <c r="E941" s="709" t="s">
        <v>399</v>
      </c>
      <c r="F941" s="706" t="n">
        <v>1360</v>
      </c>
    </row>
    <row r="942" s="75" customFormat="true" ht="15" hidden="false" customHeight="true" outlineLevel="0" collapsed="false">
      <c r="A942" s="699" t="s">
        <v>1292</v>
      </c>
      <c r="B942" s="699"/>
      <c r="C942" s="699"/>
      <c r="D942" s="449" t="s">
        <v>1293</v>
      </c>
      <c r="E942" s="710"/>
      <c r="F942" s="706" t="s">
        <v>1293</v>
      </c>
    </row>
    <row r="943" s="75" customFormat="true" ht="15" hidden="false" customHeight="true" outlineLevel="0" collapsed="false">
      <c r="A943" s="699"/>
      <c r="B943" s="699"/>
      <c r="C943" s="699"/>
      <c r="D943" s="700" t="n">
        <v>-800</v>
      </c>
      <c r="E943" s="711" t="s">
        <v>399</v>
      </c>
      <c r="F943" s="242" t="n">
        <v>-800</v>
      </c>
    </row>
    <row r="944" s="75" customFormat="true" ht="15" hidden="false" customHeight="true" outlineLevel="0" collapsed="false">
      <c r="A944" s="712" t="s">
        <v>1294</v>
      </c>
      <c r="B944" s="712"/>
      <c r="C944" s="712"/>
      <c r="D944" s="713" t="n">
        <v>1580</v>
      </c>
      <c r="E944" s="714" t="s">
        <v>399</v>
      </c>
      <c r="F944" s="715" t="n">
        <v>1580</v>
      </c>
    </row>
    <row r="945" s="75" customFormat="true" ht="15" hidden="false" customHeight="true" outlineLevel="0" collapsed="false">
      <c r="A945" s="716" t="s">
        <v>1295</v>
      </c>
      <c r="B945" s="716"/>
      <c r="C945" s="716"/>
      <c r="D945" s="713" t="n">
        <v>1200</v>
      </c>
      <c r="E945" s="300" t="s">
        <v>399</v>
      </c>
      <c r="F945" s="704" t="n">
        <v>1200</v>
      </c>
    </row>
    <row r="946" s="75" customFormat="true" ht="15" hidden="false" customHeight="true" outlineLevel="0" collapsed="false">
      <c r="A946" s="712" t="s">
        <v>1296</v>
      </c>
      <c r="B946" s="712"/>
      <c r="C946" s="712"/>
      <c r="D946" s="717" t="s">
        <v>1297</v>
      </c>
      <c r="E946" s="718"/>
      <c r="F946" s="719" t="s">
        <v>1297</v>
      </c>
    </row>
    <row r="947" s="75" customFormat="true" ht="15" hidden="false" customHeight="true" outlineLevel="0" collapsed="false">
      <c r="A947" s="712"/>
      <c r="B947" s="712"/>
      <c r="C947" s="712"/>
      <c r="D947" s="700" t="n">
        <v>-1000</v>
      </c>
      <c r="E947" s="711" t="s">
        <v>399</v>
      </c>
      <c r="F947" s="242" t="n">
        <v>-1000</v>
      </c>
    </row>
    <row r="948" s="75" customFormat="true" ht="15" hidden="false" customHeight="true" outlineLevel="0" collapsed="false">
      <c r="A948" s="104"/>
      <c r="B948" s="687"/>
      <c r="C948" s="695"/>
      <c r="D948" s="107"/>
      <c r="E948" s="107"/>
      <c r="F948" s="697"/>
    </row>
    <row r="949" s="75" customFormat="true" ht="15" hidden="false" customHeight="true" outlineLevel="0" collapsed="false">
      <c r="A949" s="104"/>
      <c r="B949" s="687"/>
      <c r="C949" s="695"/>
      <c r="D949" s="107"/>
      <c r="E949" s="107"/>
      <c r="F949" s="697"/>
    </row>
    <row r="950" s="75" customFormat="true" ht="15" hidden="false" customHeight="true" outlineLevel="0" collapsed="false">
      <c r="A950" s="104"/>
      <c r="B950" s="687"/>
      <c r="C950" s="695"/>
      <c r="D950" s="107"/>
      <c r="E950" s="107"/>
      <c r="F950" s="697"/>
    </row>
    <row r="951" s="75" customFormat="true" ht="15" hidden="false" customHeight="true" outlineLevel="0" collapsed="false">
      <c r="A951" s="108" t="s">
        <v>1298</v>
      </c>
      <c r="B951" s="108"/>
      <c r="C951" s="108"/>
      <c r="D951" s="108"/>
      <c r="E951" s="108"/>
      <c r="F951" s="108"/>
    </row>
    <row r="952" s="75" customFormat="true" ht="15" hidden="false" customHeight="true" outlineLevel="0" collapsed="false">
      <c r="A952" s="720" t="s">
        <v>1299</v>
      </c>
      <c r="B952" s="721"/>
      <c r="C952" s="722"/>
      <c r="D952" s="723"/>
      <c r="E952" s="723"/>
      <c r="F952" s="724"/>
    </row>
    <row r="953" s="75" customFormat="true" ht="15" hidden="false" customHeight="true" outlineLevel="0" collapsed="false">
      <c r="A953" s="725" t="s">
        <v>1300</v>
      </c>
      <c r="B953" s="726"/>
      <c r="C953" s="727"/>
      <c r="D953" s="728"/>
      <c r="E953" s="728"/>
      <c r="F953" s="729"/>
    </row>
    <row r="954" s="75" customFormat="true" ht="15" hidden="false" customHeight="true" outlineLevel="0" collapsed="false">
      <c r="A954" s="409"/>
      <c r="B954" s="687"/>
      <c r="C954" s="695"/>
      <c r="D954" s="107"/>
      <c r="E954" s="107"/>
      <c r="F954" s="697"/>
    </row>
    <row r="955" s="75" customFormat="true" ht="15" hidden="false" customHeight="true" outlineLevel="0" collapsed="false">
      <c r="A955" s="104"/>
      <c r="B955" s="687"/>
      <c r="C955" s="695"/>
      <c r="D955" s="107"/>
      <c r="E955" s="107"/>
      <c r="F955" s="697"/>
    </row>
    <row r="956" s="75" customFormat="true" ht="26.25" hidden="false" customHeight="true" outlineLevel="0" collapsed="false">
      <c r="A956" s="136" t="s">
        <v>1301</v>
      </c>
      <c r="B956" s="136"/>
      <c r="C956" s="136"/>
      <c r="D956" s="54" t="s">
        <v>42</v>
      </c>
      <c r="E956" s="55" t="s">
        <v>43</v>
      </c>
      <c r="F956" s="55"/>
    </row>
    <row r="957" s="75" customFormat="true" ht="15" hidden="false" customHeight="true" outlineLevel="0" collapsed="false">
      <c r="A957" s="136"/>
      <c r="B957" s="136"/>
      <c r="C957" s="136"/>
      <c r="D957" s="57" t="s">
        <v>44</v>
      </c>
      <c r="E957" s="58" t="s">
        <v>45</v>
      </c>
      <c r="F957" s="59" t="s">
        <v>46</v>
      </c>
    </row>
    <row r="958" s="75" customFormat="true" ht="18" hidden="false" customHeight="true" outlineLevel="0" collapsed="false">
      <c r="A958" s="136"/>
      <c r="B958" s="136"/>
      <c r="C958" s="136"/>
      <c r="D958" s="57"/>
      <c r="E958" s="58"/>
      <c r="F958" s="59"/>
    </row>
    <row r="959" s="75" customFormat="true" ht="16.5" hidden="false" customHeight="true" outlineLevel="0" collapsed="false">
      <c r="A959" s="61" t="s">
        <v>47</v>
      </c>
      <c r="B959" s="62" t="s">
        <v>48</v>
      </c>
      <c r="C959" s="63" t="s">
        <v>49</v>
      </c>
      <c r="D959" s="64" t="s">
        <v>50</v>
      </c>
      <c r="E959" s="64" t="s">
        <v>51</v>
      </c>
      <c r="F959" s="65" t="s">
        <v>52</v>
      </c>
    </row>
    <row r="960" s="75" customFormat="true" ht="15" hidden="false" customHeight="true" outlineLevel="0" collapsed="false">
      <c r="A960" s="124" t="s">
        <v>138</v>
      </c>
      <c r="B960" s="143" t="s">
        <v>1302</v>
      </c>
      <c r="C960" s="144" t="n">
        <v>1175</v>
      </c>
      <c r="D960" s="69" t="n">
        <f aca="false">(C960*1.1)+35</f>
        <v>1327.5</v>
      </c>
      <c r="E960" s="69" t="n">
        <f aca="false">(C960*1.5)+35</f>
        <v>1797.5</v>
      </c>
      <c r="F960" s="70" t="n">
        <f aca="false">(C960*3)+35</f>
        <v>3560</v>
      </c>
    </row>
    <row r="961" s="75" customFormat="true" ht="15" hidden="false" customHeight="true" outlineLevel="0" collapsed="false">
      <c r="A961" s="66" t="s">
        <v>1265</v>
      </c>
      <c r="B961" s="371" t="s">
        <v>1266</v>
      </c>
      <c r="C961" s="68" t="n">
        <v>512</v>
      </c>
      <c r="D961" s="69" t="n">
        <f aca="false">C961*1.1</f>
        <v>563.2</v>
      </c>
      <c r="E961" s="69" t="n">
        <f aca="false">C961*1.5</f>
        <v>768</v>
      </c>
      <c r="F961" s="74" t="n">
        <f aca="false">C961*3</f>
        <v>1536</v>
      </c>
    </row>
    <row r="962" s="75" customFormat="true" ht="15" hidden="false" customHeight="true" outlineLevel="0" collapsed="false">
      <c r="A962" s="66" t="s">
        <v>1267</v>
      </c>
      <c r="B962" s="371" t="s">
        <v>1268</v>
      </c>
      <c r="C962" s="68" t="n">
        <v>80</v>
      </c>
      <c r="D962" s="69" t="n">
        <f aca="false">C962*1.1</f>
        <v>88</v>
      </c>
      <c r="E962" s="69" t="n">
        <f aca="false">C962*1.5</f>
        <v>120</v>
      </c>
      <c r="F962" s="74" t="n">
        <f aca="false">C962*3</f>
        <v>240</v>
      </c>
    </row>
    <row r="963" s="75" customFormat="true" ht="15" hidden="false" customHeight="true" outlineLevel="0" collapsed="false">
      <c r="A963" s="71" t="s">
        <v>1303</v>
      </c>
      <c r="B963" s="127" t="s">
        <v>1304</v>
      </c>
      <c r="C963" s="73" t="n">
        <v>154</v>
      </c>
      <c r="D963" s="69" t="n">
        <f aca="false">C963*1.1</f>
        <v>169.4</v>
      </c>
      <c r="E963" s="69" t="n">
        <f aca="false">C963*1.5</f>
        <v>231</v>
      </c>
      <c r="F963" s="74" t="n">
        <f aca="false">C963*3</f>
        <v>462</v>
      </c>
    </row>
    <row r="964" s="75" customFormat="true" ht="15" hidden="false" customHeight="true" outlineLevel="0" collapsed="false">
      <c r="A964" s="71" t="s">
        <v>1305</v>
      </c>
      <c r="B964" s="127" t="s">
        <v>1306</v>
      </c>
      <c r="C964" s="73" t="n">
        <v>930</v>
      </c>
      <c r="D964" s="69" t="n">
        <f aca="false">C964*1.1</f>
        <v>1023</v>
      </c>
      <c r="E964" s="69" t="n">
        <f aca="false">C964*1.5</f>
        <v>1395</v>
      </c>
      <c r="F964" s="74" t="n">
        <f aca="false">C964*3</f>
        <v>2790</v>
      </c>
    </row>
    <row r="965" s="75" customFormat="true" ht="15" hidden="false" customHeight="true" outlineLevel="0" collapsed="false">
      <c r="A965" s="71" t="s">
        <v>1307</v>
      </c>
      <c r="B965" s="127" t="s">
        <v>1308</v>
      </c>
      <c r="C965" s="73" t="n">
        <v>1884</v>
      </c>
      <c r="D965" s="69" t="n">
        <f aca="false">C965*1.1</f>
        <v>2072.4</v>
      </c>
      <c r="E965" s="69" t="n">
        <f aca="false">C965*1.5</f>
        <v>2826</v>
      </c>
      <c r="F965" s="74" t="n">
        <f aca="false">C965*3</f>
        <v>5652</v>
      </c>
    </row>
    <row r="966" s="75" customFormat="true" ht="15" hidden="false" customHeight="true" outlineLevel="0" collapsed="false">
      <c r="A966" s="71" t="s">
        <v>1309</v>
      </c>
      <c r="B966" s="127" t="s">
        <v>1310</v>
      </c>
      <c r="C966" s="73" t="n">
        <v>351</v>
      </c>
      <c r="D966" s="69" t="n">
        <f aca="false">C966*1.1</f>
        <v>386.1</v>
      </c>
      <c r="E966" s="69" t="n">
        <f aca="false">C966*1.5</f>
        <v>526.5</v>
      </c>
      <c r="F966" s="74" t="n">
        <f aca="false">C966*3</f>
        <v>1053</v>
      </c>
    </row>
    <row r="967" s="75" customFormat="true" ht="15" hidden="false" customHeight="true" outlineLevel="0" collapsed="false">
      <c r="A967" s="76" t="s">
        <v>1311</v>
      </c>
      <c r="B967" s="129" t="s">
        <v>1312</v>
      </c>
      <c r="C967" s="78" t="n">
        <v>344</v>
      </c>
      <c r="D967" s="69" t="n">
        <f aca="false">C967*1.1</f>
        <v>378.4</v>
      </c>
      <c r="E967" s="69" t="n">
        <f aca="false">C967*1.5</f>
        <v>516</v>
      </c>
      <c r="F967" s="79" t="n">
        <f aca="false">C967*3</f>
        <v>1032</v>
      </c>
    </row>
    <row r="968" s="75" customFormat="true" ht="15" hidden="false" customHeight="true" outlineLevel="0" collapsed="false">
      <c r="A968" s="76" t="s">
        <v>1313</v>
      </c>
      <c r="B968" s="129" t="s">
        <v>1314</v>
      </c>
      <c r="C968" s="78" t="n">
        <v>232</v>
      </c>
      <c r="D968" s="69" t="n">
        <f aca="false">C968*1.1</f>
        <v>255.2</v>
      </c>
      <c r="E968" s="69" t="n">
        <f aca="false">C968*1.5</f>
        <v>348</v>
      </c>
      <c r="F968" s="79" t="n">
        <f aca="false">C968*3</f>
        <v>696</v>
      </c>
    </row>
    <row r="969" s="75" customFormat="true" ht="15" hidden="false" customHeight="true" outlineLevel="0" collapsed="false">
      <c r="A969" s="76" t="s">
        <v>1315</v>
      </c>
      <c r="B969" s="129" t="s">
        <v>1316</v>
      </c>
      <c r="C969" s="78" t="n">
        <v>116</v>
      </c>
      <c r="D969" s="69" t="n">
        <f aca="false">C969*1.1</f>
        <v>127.6</v>
      </c>
      <c r="E969" s="69" t="n">
        <f aca="false">C969*1.5</f>
        <v>174</v>
      </c>
      <c r="F969" s="79" t="n">
        <f aca="false">C969*3</f>
        <v>348</v>
      </c>
    </row>
    <row r="970" s="75" customFormat="true" ht="15" hidden="false" customHeight="true" outlineLevel="0" collapsed="false">
      <c r="A970" s="76" t="s">
        <v>1317</v>
      </c>
      <c r="B970" s="129" t="s">
        <v>1318</v>
      </c>
      <c r="C970" s="78" t="n">
        <v>2408</v>
      </c>
      <c r="D970" s="69" t="n">
        <f aca="false">C970*1.1</f>
        <v>2648.8</v>
      </c>
      <c r="E970" s="69" t="n">
        <f aca="false">C970*1.5</f>
        <v>3612</v>
      </c>
      <c r="F970" s="79" t="n">
        <f aca="false">C970*3</f>
        <v>7224</v>
      </c>
    </row>
    <row r="971" s="75" customFormat="true" ht="15" hidden="false" customHeight="true" outlineLevel="0" collapsed="false">
      <c r="A971" s="76" t="s">
        <v>1319</v>
      </c>
      <c r="B971" s="129" t="s">
        <v>1320</v>
      </c>
      <c r="C971" s="78" t="n">
        <v>597</v>
      </c>
      <c r="D971" s="69" t="n">
        <f aca="false">C971*1.1</f>
        <v>656.7</v>
      </c>
      <c r="E971" s="69" t="n">
        <f aca="false">C971*1.5</f>
        <v>895.5</v>
      </c>
      <c r="F971" s="79" t="n">
        <f aca="false">C971*3</f>
        <v>1791</v>
      </c>
    </row>
    <row r="972" s="75" customFormat="true" ht="15" hidden="false" customHeight="true" outlineLevel="0" collapsed="false">
      <c r="A972" s="80" t="s">
        <v>1321</v>
      </c>
      <c r="B972" s="730" t="s">
        <v>1322</v>
      </c>
      <c r="C972" s="82" t="n">
        <v>2499</v>
      </c>
      <c r="D972" s="89" t="n">
        <f aca="false">C972*1.1</f>
        <v>2748.9</v>
      </c>
      <c r="E972" s="89" t="n">
        <f aca="false">C972*1.5</f>
        <v>3748.5</v>
      </c>
      <c r="F972" s="83" t="n">
        <f aca="false">C972*3</f>
        <v>7497</v>
      </c>
    </row>
    <row r="973" s="75" customFormat="true" ht="15" hidden="false" customHeight="true" outlineLevel="0" collapsed="false">
      <c r="A973" s="731" t="s">
        <v>1323</v>
      </c>
      <c r="B973" s="732"/>
      <c r="C973" s="733"/>
      <c r="D973" s="734"/>
      <c r="E973" s="734"/>
      <c r="F973" s="735"/>
    </row>
    <row r="974" s="75" customFormat="true" ht="15" hidden="false" customHeight="true" outlineLevel="0" collapsed="false">
      <c r="A974" s="71" t="s">
        <v>1324</v>
      </c>
      <c r="B974" s="72" t="s">
        <v>1325</v>
      </c>
      <c r="C974" s="73" t="n">
        <v>71</v>
      </c>
      <c r="D974" s="69" t="n">
        <f aca="false">C974*1.1</f>
        <v>78.1</v>
      </c>
      <c r="E974" s="69" t="n">
        <f aca="false">C974*1.5</f>
        <v>106.5</v>
      </c>
      <c r="F974" s="74" t="n">
        <f aca="false">C974*3</f>
        <v>213</v>
      </c>
    </row>
    <row r="975" s="75" customFormat="true" ht="15" hidden="false" customHeight="true" outlineLevel="0" collapsed="false">
      <c r="A975" s="71" t="s">
        <v>1326</v>
      </c>
      <c r="B975" s="127" t="s">
        <v>1327</v>
      </c>
      <c r="C975" s="73" t="n">
        <v>237</v>
      </c>
      <c r="D975" s="69" t="n">
        <f aca="false">C975*1.1</f>
        <v>260.7</v>
      </c>
      <c r="E975" s="69" t="n">
        <f aca="false">C975*1.5</f>
        <v>355.5</v>
      </c>
      <c r="F975" s="74" t="n">
        <f aca="false">C975*3</f>
        <v>711</v>
      </c>
    </row>
    <row r="976" s="75" customFormat="true" ht="14.25" hidden="false" customHeight="false" outlineLevel="0" collapsed="false">
      <c r="A976" s="76" t="s">
        <v>1328</v>
      </c>
      <c r="B976" s="77" t="s">
        <v>1329</v>
      </c>
      <c r="C976" s="78" t="n">
        <v>277</v>
      </c>
      <c r="D976" s="69" t="n">
        <f aca="false">C976*1.1</f>
        <v>304.7</v>
      </c>
      <c r="E976" s="69" t="n">
        <f aca="false">C976*1.5</f>
        <v>415.5</v>
      </c>
      <c r="F976" s="79" t="n">
        <f aca="false">C976*3</f>
        <v>831</v>
      </c>
    </row>
    <row r="977" s="75" customFormat="true" ht="15" hidden="false" customHeight="true" outlineLevel="0" collapsed="false">
      <c r="A977" s="80" t="s">
        <v>1330</v>
      </c>
      <c r="B977" s="81" t="s">
        <v>1331</v>
      </c>
      <c r="C977" s="82" t="n">
        <v>76</v>
      </c>
      <c r="D977" s="69" t="n">
        <f aca="false">C977*1.1</f>
        <v>83.6</v>
      </c>
      <c r="E977" s="69" t="n">
        <f aca="false">C977*1.5</f>
        <v>114</v>
      </c>
      <c r="F977" s="83" t="n">
        <f aca="false">C977*3</f>
        <v>228</v>
      </c>
    </row>
    <row r="978" s="75" customFormat="true" ht="15" hidden="false" customHeight="true" outlineLevel="0" collapsed="false">
      <c r="A978" s="86" t="s">
        <v>1332</v>
      </c>
      <c r="B978" s="87" t="s">
        <v>1333</v>
      </c>
      <c r="C978" s="88" t="n">
        <v>279</v>
      </c>
      <c r="D978" s="101" t="n">
        <f aca="false">C978*1.1</f>
        <v>306.9</v>
      </c>
      <c r="E978" s="89" t="n">
        <f aca="false">C978*1.5</f>
        <v>418.5</v>
      </c>
      <c r="F978" s="90" t="n">
        <f aca="false">C978*3</f>
        <v>837</v>
      </c>
    </row>
    <row r="979" s="75" customFormat="true" ht="15" hidden="false" customHeight="true" outlineLevel="0" collapsed="false">
      <c r="A979" s="104"/>
      <c r="B979" s="105"/>
      <c r="C979" s="106"/>
      <c r="D979" s="107"/>
      <c r="E979" s="107"/>
      <c r="F979" s="52"/>
    </row>
    <row r="980" s="75" customFormat="true" ht="15" hidden="false" customHeight="true" outlineLevel="0" collapsed="false">
      <c r="A980" s="108" t="s">
        <v>1334</v>
      </c>
      <c r="B980" s="108"/>
      <c r="C980" s="108"/>
      <c r="D980" s="108"/>
      <c r="E980" s="108"/>
      <c r="F980" s="108"/>
    </row>
    <row r="981" s="75" customFormat="true" ht="24.95" hidden="false" customHeight="true" outlineLevel="0" collapsed="false">
      <c r="A981" s="109" t="s">
        <v>48</v>
      </c>
      <c r="B981" s="109"/>
      <c r="C981" s="110"/>
      <c r="D981" s="111" t="s">
        <v>132</v>
      </c>
      <c r="E981" s="112" t="s">
        <v>133</v>
      </c>
      <c r="F981" s="113" t="s">
        <v>134</v>
      </c>
    </row>
    <row r="982" s="75" customFormat="true" ht="15" hidden="false" customHeight="true" outlineLevel="0" collapsed="false">
      <c r="A982" s="736" t="s">
        <v>1335</v>
      </c>
      <c r="B982" s="736"/>
      <c r="C982" s="736"/>
      <c r="D982" s="736"/>
      <c r="E982" s="736"/>
      <c r="F982" s="736"/>
    </row>
    <row r="983" s="75" customFormat="true" ht="15" hidden="false" customHeight="true" outlineLevel="0" collapsed="false">
      <c r="A983" s="737" t="s">
        <v>1336</v>
      </c>
      <c r="B983" s="738"/>
      <c r="C983" s="122"/>
      <c r="D983" s="739"/>
      <c r="E983" s="740"/>
      <c r="F983" s="741"/>
    </row>
    <row r="984" s="75" customFormat="true" ht="15" hidden="false" customHeight="true" outlineLevel="0" collapsed="false">
      <c r="A984" s="742" t="s">
        <v>1337</v>
      </c>
      <c r="B984" s="304"/>
      <c r="C984" s="122"/>
      <c r="D984" s="700" t="n">
        <v>3000</v>
      </c>
      <c r="E984" s="701" t="s">
        <v>399</v>
      </c>
      <c r="F984" s="242" t="n">
        <v>3000</v>
      </c>
    </row>
    <row r="985" s="75" customFormat="true" ht="15" hidden="false" customHeight="true" outlineLevel="0" collapsed="false">
      <c r="A985" s="743" t="s">
        <v>1338</v>
      </c>
      <c r="B985" s="744"/>
      <c r="C985" s="122"/>
      <c r="D985" s="700" t="n">
        <v>300</v>
      </c>
      <c r="E985" s="701" t="s">
        <v>399</v>
      </c>
      <c r="F985" s="745" t="n">
        <v>300</v>
      </c>
    </row>
    <row r="986" s="75" customFormat="true" ht="15" hidden="false" customHeight="true" outlineLevel="0" collapsed="false">
      <c r="A986" s="746" t="s">
        <v>1339</v>
      </c>
      <c r="B986" s="747"/>
      <c r="C986" s="122"/>
      <c r="D986" s="748" t="n">
        <v>16000</v>
      </c>
      <c r="E986" s="749" t="s">
        <v>399</v>
      </c>
      <c r="F986" s="750" t="n">
        <v>16000</v>
      </c>
    </row>
    <row r="987" s="75" customFormat="true" ht="15" hidden="false" customHeight="true" outlineLevel="0" collapsed="false">
      <c r="A987" s="746" t="s">
        <v>1340</v>
      </c>
      <c r="B987" s="747"/>
      <c r="C987" s="395"/>
      <c r="D987" s="748" t="n">
        <v>18800</v>
      </c>
      <c r="E987" s="749" t="s">
        <v>399</v>
      </c>
      <c r="F987" s="750" t="n">
        <v>18800</v>
      </c>
    </row>
    <row r="988" s="75" customFormat="true" ht="15" hidden="false" customHeight="true" outlineLevel="0" collapsed="false">
      <c r="A988" s="751" t="s">
        <v>1341</v>
      </c>
      <c r="B988" s="751"/>
      <c r="C988" s="751"/>
      <c r="D988" s="751"/>
      <c r="E988" s="751"/>
      <c r="F988" s="751"/>
    </row>
    <row r="989" s="75" customFormat="true" ht="15" hidden="false" customHeight="true" outlineLevel="0" collapsed="false">
      <c r="A989" s="752" t="s">
        <v>1342</v>
      </c>
      <c r="B989" s="753"/>
      <c r="C989" s="106"/>
      <c r="D989" s="754" t="n">
        <v>3000</v>
      </c>
      <c r="E989" s="754" t="s">
        <v>399</v>
      </c>
      <c r="F989" s="74" t="n">
        <v>3000</v>
      </c>
    </row>
    <row r="990" s="75" customFormat="true" ht="15" hidden="false" customHeight="true" outlineLevel="0" collapsed="false">
      <c r="A990" s="755" t="s">
        <v>1343</v>
      </c>
      <c r="B990" s="756"/>
      <c r="C990" s="106"/>
      <c r="D990" s="757" t="n">
        <v>2500</v>
      </c>
      <c r="E990" s="757" t="s">
        <v>399</v>
      </c>
      <c r="F990" s="79" t="n">
        <v>2500</v>
      </c>
    </row>
    <row r="991" s="75" customFormat="true" ht="15" hidden="false" customHeight="true" outlineLevel="0" collapsed="false">
      <c r="A991" s="755" t="s">
        <v>1344</v>
      </c>
      <c r="B991" s="756"/>
      <c r="C991" s="106"/>
      <c r="D991" s="757" t="n">
        <v>5000</v>
      </c>
      <c r="E991" s="757" t="s">
        <v>399</v>
      </c>
      <c r="F991" s="79" t="n">
        <v>5000</v>
      </c>
    </row>
    <row r="992" s="75" customFormat="true" ht="15" hidden="false" customHeight="true" outlineLevel="0" collapsed="false">
      <c r="A992" s="758" t="s">
        <v>1345</v>
      </c>
      <c r="B992" s="759"/>
      <c r="C992" s="760"/>
      <c r="D992" s="761" t="n">
        <v>5000</v>
      </c>
      <c r="E992" s="761" t="s">
        <v>399</v>
      </c>
      <c r="F992" s="90" t="n">
        <v>5000</v>
      </c>
    </row>
    <row r="993" s="75" customFormat="true" ht="30" hidden="false" customHeight="true" outlineLevel="0" collapsed="false">
      <c r="A993" s="762" t="s">
        <v>1346</v>
      </c>
      <c r="B993" s="762"/>
      <c r="C993" s="763"/>
      <c r="D993" s="764" t="n">
        <v>1400</v>
      </c>
      <c r="E993" s="764" t="s">
        <v>399</v>
      </c>
      <c r="F993" s="765" t="n">
        <v>1400</v>
      </c>
    </row>
    <row r="994" s="75" customFormat="true" ht="30" hidden="false" customHeight="true" outlineLevel="0" collapsed="false">
      <c r="A994" s="766" t="s">
        <v>1347</v>
      </c>
      <c r="B994" s="766"/>
      <c r="C994" s="599"/>
      <c r="D994" s="767" t="n">
        <v>8000</v>
      </c>
      <c r="E994" s="768" t="s">
        <v>399</v>
      </c>
      <c r="F994" s="769" t="n">
        <v>8000</v>
      </c>
    </row>
    <row r="995" s="75" customFormat="true" ht="15" hidden="false" customHeight="true" outlineLevel="0" collapsed="false">
      <c r="A995" s="770" t="s">
        <v>1348</v>
      </c>
      <c r="B995" s="771"/>
      <c r="C995" s="772"/>
      <c r="D995" s="773" t="n">
        <v>2000</v>
      </c>
      <c r="E995" s="773" t="s">
        <v>399</v>
      </c>
      <c r="F995" s="774" t="n">
        <v>2000</v>
      </c>
    </row>
    <row r="996" s="75" customFormat="true" ht="15" hidden="false" customHeight="true" outlineLevel="0" collapsed="false">
      <c r="A996" s="770" t="s">
        <v>1349</v>
      </c>
      <c r="B996" s="771"/>
      <c r="C996" s="772"/>
      <c r="D996" s="773" t="n">
        <v>1400</v>
      </c>
      <c r="E996" s="773" t="s">
        <v>399</v>
      </c>
      <c r="F996" s="774" t="n">
        <v>1400</v>
      </c>
    </row>
    <row r="997" s="75" customFormat="true" ht="15" hidden="false" customHeight="true" outlineLevel="0" collapsed="false">
      <c r="A997" s="775" t="s">
        <v>1350</v>
      </c>
      <c r="B997" s="776"/>
      <c r="C997" s="777"/>
      <c r="D997" s="778"/>
      <c r="E997" s="778"/>
      <c r="F997" s="779"/>
    </row>
    <row r="998" s="75" customFormat="true" ht="15" hidden="false" customHeight="true" outlineLevel="0" collapsed="false">
      <c r="A998" s="780"/>
      <c r="B998" s="781" t="s">
        <v>1351</v>
      </c>
      <c r="C998" s="722"/>
      <c r="D998" s="782" t="n">
        <v>3000</v>
      </c>
      <c r="E998" s="782" t="s">
        <v>399</v>
      </c>
      <c r="F998" s="783" t="n">
        <v>3000</v>
      </c>
    </row>
    <row r="999" s="75" customFormat="true" ht="15" hidden="false" customHeight="true" outlineLevel="0" collapsed="false">
      <c r="A999" s="780"/>
      <c r="B999" s="781" t="s">
        <v>1352</v>
      </c>
      <c r="C999" s="722"/>
      <c r="D999" s="782" t="n">
        <v>3000</v>
      </c>
      <c r="E999" s="782" t="s">
        <v>399</v>
      </c>
      <c r="F999" s="783" t="n">
        <v>3000</v>
      </c>
    </row>
    <row r="1000" s="75" customFormat="true" ht="15" hidden="false" customHeight="true" outlineLevel="0" collapsed="false">
      <c r="A1000" s="784"/>
      <c r="B1000" s="785" t="s">
        <v>1353</v>
      </c>
      <c r="C1000" s="727"/>
      <c r="D1000" s="786" t="n">
        <v>4300</v>
      </c>
      <c r="E1000" s="786" t="s">
        <v>399</v>
      </c>
      <c r="F1000" s="787" t="n">
        <v>4300</v>
      </c>
    </row>
    <row r="1001" s="75" customFormat="true" ht="15" hidden="false" customHeight="true" outlineLevel="0" collapsed="false">
      <c r="A1001" s="770" t="s">
        <v>1354</v>
      </c>
      <c r="B1001" s="788"/>
      <c r="C1001" s="772"/>
      <c r="D1001" s="773" t="n">
        <v>1500</v>
      </c>
      <c r="E1001" s="773" t="s">
        <v>399</v>
      </c>
      <c r="F1001" s="774" t="n">
        <v>1500</v>
      </c>
    </row>
    <row r="1002" s="75" customFormat="true" ht="15" hidden="false" customHeight="true" outlineLevel="0" collapsed="false">
      <c r="A1002" s="770" t="s">
        <v>1355</v>
      </c>
      <c r="B1002" s="789"/>
      <c r="C1002" s="772"/>
      <c r="D1002" s="773" t="n">
        <v>1000</v>
      </c>
      <c r="E1002" s="773" t="s">
        <v>399</v>
      </c>
      <c r="F1002" s="774" t="n">
        <v>1000</v>
      </c>
    </row>
    <row r="1003" s="75" customFormat="true" ht="15" hidden="false" customHeight="true" outlineLevel="0" collapsed="false">
      <c r="A1003" s="775" t="s">
        <v>1356</v>
      </c>
      <c r="B1003" s="790"/>
      <c r="C1003" s="777"/>
      <c r="D1003" s="778"/>
      <c r="E1003" s="778"/>
      <c r="F1003" s="791"/>
    </row>
    <row r="1004" s="75" customFormat="true" ht="15" hidden="false" customHeight="true" outlineLevel="0" collapsed="false">
      <c r="A1004" s="792"/>
      <c r="B1004" s="781" t="s">
        <v>1357</v>
      </c>
      <c r="C1004" s="722"/>
      <c r="D1004" s="782" t="n">
        <v>30</v>
      </c>
      <c r="E1004" s="782" t="s">
        <v>399</v>
      </c>
      <c r="F1004" s="783" t="n">
        <v>30</v>
      </c>
    </row>
    <row r="1005" s="75" customFormat="true" ht="15" hidden="false" customHeight="true" outlineLevel="0" collapsed="false">
      <c r="A1005" s="792"/>
      <c r="B1005" s="781" t="s">
        <v>1358</v>
      </c>
      <c r="C1005" s="722"/>
      <c r="D1005" s="782" t="n">
        <v>300</v>
      </c>
      <c r="E1005" s="782" t="s">
        <v>399</v>
      </c>
      <c r="F1005" s="783" t="n">
        <v>300</v>
      </c>
    </row>
    <row r="1006" s="75" customFormat="true" ht="15" hidden="false" customHeight="true" outlineLevel="0" collapsed="false">
      <c r="A1006" s="793"/>
      <c r="B1006" s="785" t="s">
        <v>1359</v>
      </c>
      <c r="C1006" s="727"/>
      <c r="D1006" s="786" t="n">
        <v>400</v>
      </c>
      <c r="E1006" s="786" t="s">
        <v>399</v>
      </c>
      <c r="F1006" s="787" t="n">
        <v>400</v>
      </c>
    </row>
    <row r="1007" s="75" customFormat="true" ht="15" hidden="false" customHeight="true" outlineLevel="0" collapsed="false">
      <c r="A1007" s="770" t="s">
        <v>1360</v>
      </c>
      <c r="B1007" s="794"/>
      <c r="C1007" s="772"/>
      <c r="D1007" s="773" t="n">
        <v>19700</v>
      </c>
      <c r="E1007" s="773" t="s">
        <v>399</v>
      </c>
      <c r="F1007" s="774" t="n">
        <v>19700</v>
      </c>
    </row>
    <row r="1008" s="75" customFormat="true" ht="15" hidden="false" customHeight="true" outlineLevel="0" collapsed="false">
      <c r="A1008" s="775" t="s">
        <v>1361</v>
      </c>
      <c r="B1008" s="795"/>
      <c r="C1008" s="777"/>
      <c r="D1008" s="778" t="n">
        <v>33700</v>
      </c>
      <c r="E1008" s="778" t="s">
        <v>399</v>
      </c>
      <c r="F1008" s="779" t="n">
        <v>33700</v>
      </c>
    </row>
    <row r="1009" s="75" customFormat="true" ht="15" hidden="false" customHeight="true" outlineLevel="0" collapsed="false">
      <c r="A1009" s="796"/>
      <c r="B1009" s="797" t="s">
        <v>1362</v>
      </c>
      <c r="C1009" s="727"/>
      <c r="D1009" s="786" t="n">
        <v>7000</v>
      </c>
      <c r="E1009" s="786" t="s">
        <v>399</v>
      </c>
      <c r="F1009" s="787" t="n">
        <v>7000</v>
      </c>
    </row>
    <row r="1010" s="75" customFormat="true" ht="15" hidden="false" customHeight="true" outlineLevel="0" collapsed="false">
      <c r="A1010" s="775" t="s">
        <v>1363</v>
      </c>
      <c r="B1010" s="795"/>
      <c r="C1010" s="777"/>
      <c r="D1010" s="778" t="n">
        <v>42600</v>
      </c>
      <c r="E1010" s="778" t="s">
        <v>399</v>
      </c>
      <c r="F1010" s="779" t="n">
        <v>42600</v>
      </c>
    </row>
    <row r="1011" s="75" customFormat="true" ht="15" hidden="false" customHeight="true" outlineLevel="0" collapsed="false">
      <c r="A1011" s="796"/>
      <c r="B1011" s="797" t="s">
        <v>1362</v>
      </c>
      <c r="C1011" s="727"/>
      <c r="D1011" s="786" t="n">
        <v>8500</v>
      </c>
      <c r="E1011" s="786" t="s">
        <v>399</v>
      </c>
      <c r="F1011" s="787" t="n">
        <v>8500</v>
      </c>
    </row>
    <row r="1012" s="75" customFormat="true" ht="15" hidden="false" customHeight="true" outlineLevel="0" collapsed="false">
      <c r="A1012" s="775" t="s">
        <v>1364</v>
      </c>
      <c r="B1012" s="795"/>
      <c r="C1012" s="777"/>
      <c r="D1012" s="778" t="n">
        <v>48800</v>
      </c>
      <c r="E1012" s="778" t="s">
        <v>399</v>
      </c>
      <c r="F1012" s="779" t="n">
        <v>48800</v>
      </c>
    </row>
    <row r="1013" s="75" customFormat="true" ht="15" hidden="false" customHeight="true" outlineLevel="0" collapsed="false">
      <c r="A1013" s="796"/>
      <c r="B1013" s="797" t="s">
        <v>1362</v>
      </c>
      <c r="C1013" s="727"/>
      <c r="D1013" s="786" t="n">
        <v>10000</v>
      </c>
      <c r="E1013" s="786" t="s">
        <v>399</v>
      </c>
      <c r="F1013" s="787" t="n">
        <v>10000</v>
      </c>
    </row>
    <row r="1014" s="75" customFormat="true" ht="15" hidden="false" customHeight="true" outlineLevel="0" collapsed="false">
      <c r="A1014" s="775" t="s">
        <v>1365</v>
      </c>
      <c r="B1014" s="795"/>
      <c r="C1014" s="777"/>
      <c r="D1014" s="778" t="n">
        <v>13950</v>
      </c>
      <c r="E1014" s="778" t="s">
        <v>399</v>
      </c>
      <c r="F1014" s="779" t="n">
        <v>13950</v>
      </c>
    </row>
    <row r="1015" s="75" customFormat="true" ht="15" hidden="false" customHeight="true" outlineLevel="0" collapsed="false">
      <c r="A1015" s="775" t="s">
        <v>1366</v>
      </c>
      <c r="B1015" s="795"/>
      <c r="C1015" s="777"/>
      <c r="D1015" s="778" t="n">
        <v>21570</v>
      </c>
      <c r="E1015" s="778" t="s">
        <v>399</v>
      </c>
      <c r="F1015" s="779" t="n">
        <v>21570</v>
      </c>
    </row>
    <row r="1016" s="75" customFormat="true" ht="15" hidden="false" customHeight="true" outlineLevel="0" collapsed="false">
      <c r="A1016" s="796"/>
      <c r="B1016" s="797" t="s">
        <v>1367</v>
      </c>
      <c r="C1016" s="727"/>
      <c r="D1016" s="786" t="n">
        <v>9090</v>
      </c>
      <c r="E1016" s="786" t="s">
        <v>399</v>
      </c>
      <c r="F1016" s="787" t="n">
        <v>9090</v>
      </c>
    </row>
    <row r="1017" s="75" customFormat="true" ht="15" hidden="false" customHeight="true" outlineLevel="0" collapsed="false">
      <c r="A1017" s="798"/>
      <c r="B1017" s="799"/>
      <c r="C1017" s="106"/>
      <c r="D1017" s="800"/>
      <c r="E1017" s="800"/>
      <c r="F1017" s="801"/>
    </row>
    <row r="1018" s="75" customFormat="true" ht="15" hidden="false" customHeight="true" outlineLevel="0" collapsed="false">
      <c r="A1018" s="802"/>
      <c r="B1018" s="105"/>
      <c r="C1018" s="106"/>
      <c r="D1018" s="800"/>
      <c r="E1018" s="800"/>
      <c r="F1018" s="803"/>
    </row>
    <row r="1019" s="75" customFormat="true" ht="15" hidden="false" customHeight="true" outlineLevel="0" collapsed="false">
      <c r="A1019" s="802"/>
      <c r="B1019" s="105"/>
      <c r="C1019" s="106"/>
      <c r="D1019" s="800"/>
      <c r="E1019" s="800"/>
      <c r="F1019" s="803"/>
    </row>
    <row r="1020" s="75" customFormat="true" ht="15" hidden="false" customHeight="true" outlineLevel="0" collapsed="false">
      <c r="A1020" s="804"/>
      <c r="B1020" s="805"/>
      <c r="C1020" s="806"/>
      <c r="D1020" s="807"/>
      <c r="E1020" s="807"/>
      <c r="F1020" s="808"/>
    </row>
    <row r="1021" s="75" customFormat="true" ht="15" hidden="false" customHeight="true" outlineLevel="0" collapsed="false">
      <c r="A1021" s="809"/>
      <c r="B1021" s="805"/>
      <c r="C1021" s="806"/>
      <c r="D1021" s="807"/>
      <c r="E1021" s="807"/>
      <c r="F1021" s="808"/>
    </row>
    <row r="1022" s="75" customFormat="true" ht="15" hidden="false" customHeight="true" outlineLevel="0" collapsed="false">
      <c r="A1022" s="809"/>
      <c r="B1022" s="805"/>
      <c r="C1022" s="806"/>
      <c r="D1022" s="810"/>
      <c r="E1022" s="811"/>
      <c r="F1022" s="812"/>
    </row>
    <row r="1023" s="75" customFormat="true" ht="15" hidden="false" customHeight="true" outlineLevel="0" collapsed="false">
      <c r="A1023" s="809"/>
      <c r="B1023" s="809"/>
      <c r="C1023" s="813"/>
      <c r="D1023" s="810"/>
      <c r="E1023" s="811"/>
      <c r="F1023" s="812"/>
    </row>
    <row r="1024" s="75" customFormat="true" ht="15" hidden="false" customHeight="true" outlineLevel="0" collapsed="false">
      <c r="A1024" s="809"/>
      <c r="B1024" s="809"/>
      <c r="C1024" s="813"/>
      <c r="D1024" s="810"/>
      <c r="E1024" s="811"/>
      <c r="F1024" s="812"/>
    </row>
    <row r="1025" s="75" customFormat="true" ht="15" hidden="false" customHeight="true" outlineLevel="0" collapsed="false">
      <c r="A1025" s="809"/>
      <c r="B1025" s="809"/>
      <c r="C1025" s="813"/>
      <c r="D1025" s="810"/>
      <c r="E1025" s="811"/>
      <c r="F1025" s="812"/>
    </row>
    <row r="1026" s="75" customFormat="true" ht="27.75" hidden="false" customHeight="true" outlineLevel="0" collapsed="false">
      <c r="A1026" s="53" t="s">
        <v>1368</v>
      </c>
      <c r="B1026" s="53"/>
      <c r="C1026" s="53"/>
      <c r="D1026" s="54" t="s">
        <v>42</v>
      </c>
      <c r="E1026" s="55" t="s">
        <v>43</v>
      </c>
      <c r="F1026" s="55"/>
    </row>
    <row r="1027" s="75" customFormat="true" ht="15" hidden="false" customHeight="true" outlineLevel="0" collapsed="false">
      <c r="A1027" s="53"/>
      <c r="B1027" s="53"/>
      <c r="C1027" s="53"/>
      <c r="D1027" s="57" t="s">
        <v>44</v>
      </c>
      <c r="E1027" s="58" t="s">
        <v>45</v>
      </c>
      <c r="F1027" s="59" t="s">
        <v>46</v>
      </c>
    </row>
    <row r="1028" s="75" customFormat="true" ht="18" hidden="false" customHeight="true" outlineLevel="0" collapsed="false">
      <c r="A1028" s="53"/>
      <c r="B1028" s="53"/>
      <c r="C1028" s="53"/>
      <c r="D1028" s="57"/>
      <c r="E1028" s="58"/>
      <c r="F1028" s="59"/>
    </row>
    <row r="1029" s="75" customFormat="true" ht="16.5" hidden="false" customHeight="true" outlineLevel="0" collapsed="false">
      <c r="A1029" s="61" t="s">
        <v>47</v>
      </c>
      <c r="B1029" s="62" t="s">
        <v>48</v>
      </c>
      <c r="C1029" s="63" t="s">
        <v>49</v>
      </c>
      <c r="D1029" s="64" t="s">
        <v>50</v>
      </c>
      <c r="E1029" s="64" t="s">
        <v>51</v>
      </c>
      <c r="F1029" s="65" t="s">
        <v>52</v>
      </c>
    </row>
    <row r="1030" s="75" customFormat="true" ht="15" hidden="false" customHeight="true" outlineLevel="0" collapsed="false">
      <c r="A1030" s="124" t="s">
        <v>53</v>
      </c>
      <c r="B1030" s="143" t="s">
        <v>1369</v>
      </c>
      <c r="C1030" s="456" t="n">
        <v>1101</v>
      </c>
      <c r="D1030" s="69" t="n">
        <f aca="false">(C1030*1.1)+20</f>
        <v>1231.1</v>
      </c>
      <c r="E1030" s="69" t="n">
        <f aca="false">(C1030*1.5)+20</f>
        <v>1671.5</v>
      </c>
      <c r="F1030" s="70" t="n">
        <f aca="false">(C1030*3)+20</f>
        <v>3323</v>
      </c>
    </row>
    <row r="1031" s="75" customFormat="true" ht="15" hidden="false" customHeight="true" outlineLevel="0" collapsed="false">
      <c r="A1031" s="71" t="s">
        <v>1370</v>
      </c>
      <c r="B1031" s="127" t="s">
        <v>1371</v>
      </c>
      <c r="C1031" s="97" t="n">
        <v>378</v>
      </c>
      <c r="D1031" s="69" t="n">
        <f aca="false">C1031*1.1</f>
        <v>415.8</v>
      </c>
      <c r="E1031" s="84" t="n">
        <f aca="false">C1031*1.5</f>
        <v>567</v>
      </c>
      <c r="F1031" s="74" t="n">
        <f aca="false">C1031*3</f>
        <v>1134</v>
      </c>
    </row>
    <row r="1032" s="75" customFormat="true" ht="15" hidden="false" customHeight="true" outlineLevel="0" collapsed="false">
      <c r="A1032" s="71" t="s">
        <v>1372</v>
      </c>
      <c r="B1032" s="127" t="s">
        <v>1373</v>
      </c>
      <c r="C1032" s="97" t="n">
        <v>152</v>
      </c>
      <c r="D1032" s="69" t="n">
        <f aca="false">C1032*1.1</f>
        <v>167.2</v>
      </c>
      <c r="E1032" s="163" t="n">
        <f aca="false">C1032*1.5</f>
        <v>228</v>
      </c>
      <c r="F1032" s="74" t="n">
        <f aca="false">C1032*3</f>
        <v>456</v>
      </c>
    </row>
    <row r="1033" s="75" customFormat="true" ht="14.25" hidden="false" customHeight="true" outlineLevel="0" collapsed="false">
      <c r="A1033" s="71" t="s">
        <v>1374</v>
      </c>
      <c r="B1033" s="127" t="s">
        <v>1375</v>
      </c>
      <c r="C1033" s="97" t="n">
        <v>101</v>
      </c>
      <c r="D1033" s="69" t="n">
        <f aca="false">C1033*1.1</f>
        <v>111.1</v>
      </c>
      <c r="E1033" s="163" t="n">
        <f aca="false">C1033*1.5</f>
        <v>151.5</v>
      </c>
      <c r="F1033" s="74" t="n">
        <f aca="false">C1033*3</f>
        <v>303</v>
      </c>
    </row>
    <row r="1034" s="75" customFormat="true" ht="14.25" hidden="false" customHeight="true" outlineLevel="0" collapsed="false">
      <c r="A1034" s="71" t="s">
        <v>1376</v>
      </c>
      <c r="B1034" s="127" t="s">
        <v>1377</v>
      </c>
      <c r="C1034" s="97" t="n">
        <v>128</v>
      </c>
      <c r="D1034" s="69" t="n">
        <f aca="false">C1034*1.1</f>
        <v>140.8</v>
      </c>
      <c r="E1034" s="163" t="n">
        <f aca="false">C1034*1.5</f>
        <v>192</v>
      </c>
      <c r="F1034" s="74" t="n">
        <f aca="false">C1034*3</f>
        <v>384</v>
      </c>
    </row>
    <row r="1035" s="75" customFormat="true" ht="14.25" hidden="false" customHeight="false" outlineLevel="0" collapsed="false">
      <c r="A1035" s="71" t="s">
        <v>1378</v>
      </c>
      <c r="B1035" s="127" t="s">
        <v>1379</v>
      </c>
      <c r="C1035" s="97" t="n">
        <v>130</v>
      </c>
      <c r="D1035" s="69" t="n">
        <f aca="false">C1035*1.1</f>
        <v>143</v>
      </c>
      <c r="E1035" s="163" t="n">
        <f aca="false">C1035*1.5</f>
        <v>195</v>
      </c>
      <c r="F1035" s="74" t="n">
        <f aca="false">C1035*3</f>
        <v>390</v>
      </c>
    </row>
    <row r="1036" s="75" customFormat="true" ht="14.25" hidden="false" customHeight="false" outlineLevel="0" collapsed="false">
      <c r="A1036" s="71" t="s">
        <v>1380</v>
      </c>
      <c r="B1036" s="127" t="s">
        <v>1381</v>
      </c>
      <c r="C1036" s="97" t="n">
        <v>670</v>
      </c>
      <c r="D1036" s="69" t="n">
        <f aca="false">C1036*1.1</f>
        <v>737</v>
      </c>
      <c r="E1036" s="163" t="n">
        <f aca="false">C1036*1.5</f>
        <v>1005</v>
      </c>
      <c r="F1036" s="74" t="n">
        <f aca="false">C1036*3</f>
        <v>2010</v>
      </c>
    </row>
    <row r="1037" s="75" customFormat="true" ht="14.25" hidden="false" customHeight="false" outlineLevel="0" collapsed="false">
      <c r="A1037" s="71" t="s">
        <v>1382</v>
      </c>
      <c r="B1037" s="127" t="s">
        <v>1383</v>
      </c>
      <c r="C1037" s="97" t="n">
        <v>645</v>
      </c>
      <c r="D1037" s="69" t="n">
        <f aca="false">C1037*1.1</f>
        <v>709.5</v>
      </c>
      <c r="E1037" s="163" t="n">
        <f aca="false">C1037*1.5</f>
        <v>967.5</v>
      </c>
      <c r="F1037" s="74" t="n">
        <f aca="false">C1037*3</f>
        <v>1935</v>
      </c>
    </row>
    <row r="1038" s="75" customFormat="true" ht="14.25" hidden="false" customHeight="false" outlineLevel="0" collapsed="false">
      <c r="A1038" s="76" t="s">
        <v>1384</v>
      </c>
      <c r="B1038" s="77" t="s">
        <v>1385</v>
      </c>
      <c r="C1038" s="98" t="n">
        <v>327</v>
      </c>
      <c r="D1038" s="69" t="n">
        <f aca="false">C1038*1.1</f>
        <v>359.7</v>
      </c>
      <c r="E1038" s="163" t="n">
        <f aca="false">C1038*1.5</f>
        <v>490.5</v>
      </c>
      <c r="F1038" s="79" t="n">
        <f aca="false">C1038*3</f>
        <v>981</v>
      </c>
    </row>
    <row r="1039" s="75" customFormat="true" ht="14.25" hidden="false" customHeight="false" outlineLevel="0" collapsed="false">
      <c r="A1039" s="76" t="s">
        <v>1386</v>
      </c>
      <c r="B1039" s="77" t="s">
        <v>1387</v>
      </c>
      <c r="C1039" s="98" t="n">
        <v>163</v>
      </c>
      <c r="D1039" s="69" t="n">
        <f aca="false">C1039*1.1</f>
        <v>179.3</v>
      </c>
      <c r="E1039" s="163" t="n">
        <f aca="false">C1039*1.5</f>
        <v>244.5</v>
      </c>
      <c r="F1039" s="79" t="n">
        <f aca="false">C1039*3</f>
        <v>489</v>
      </c>
    </row>
    <row r="1040" s="75" customFormat="true" ht="14.25" hidden="false" customHeight="false" outlineLevel="0" collapsed="false">
      <c r="A1040" s="76" t="s">
        <v>1388</v>
      </c>
      <c r="B1040" s="77" t="s">
        <v>1389</v>
      </c>
      <c r="C1040" s="98" t="n">
        <v>63</v>
      </c>
      <c r="D1040" s="69" t="n">
        <f aca="false">C1040*1.1</f>
        <v>69.3</v>
      </c>
      <c r="E1040" s="163" t="n">
        <f aca="false">C1040*1.5</f>
        <v>94.5</v>
      </c>
      <c r="F1040" s="79" t="n">
        <f aca="false">C1040*3</f>
        <v>189</v>
      </c>
    </row>
    <row r="1041" s="75" customFormat="true" ht="14.25" hidden="false" customHeight="false" outlineLevel="0" collapsed="false">
      <c r="A1041" s="76" t="s">
        <v>1390</v>
      </c>
      <c r="B1041" s="77" t="s">
        <v>1391</v>
      </c>
      <c r="C1041" s="98" t="n">
        <v>117</v>
      </c>
      <c r="D1041" s="69" t="n">
        <f aca="false">C1041*1.1</f>
        <v>128.7</v>
      </c>
      <c r="E1041" s="163" t="n">
        <f aca="false">C1041*1.5</f>
        <v>175.5</v>
      </c>
      <c r="F1041" s="79" t="n">
        <f aca="false">C1041*3</f>
        <v>351</v>
      </c>
    </row>
    <row r="1042" s="75" customFormat="true" ht="14.25" hidden="false" customHeight="false" outlineLevel="0" collapsed="false">
      <c r="A1042" s="76" t="s">
        <v>1392</v>
      </c>
      <c r="B1042" s="77" t="s">
        <v>1393</v>
      </c>
      <c r="C1042" s="98" t="n">
        <v>266</v>
      </c>
      <c r="D1042" s="69" t="n">
        <f aca="false">C1042*1.1</f>
        <v>292.6</v>
      </c>
      <c r="E1042" s="163" t="n">
        <f aca="false">C1042*1.5</f>
        <v>399</v>
      </c>
      <c r="F1042" s="79" t="n">
        <f aca="false">C1042*3</f>
        <v>798</v>
      </c>
    </row>
    <row r="1043" s="75" customFormat="true" ht="14.25" hidden="false" customHeight="false" outlineLevel="0" collapsed="false">
      <c r="A1043" s="76" t="s">
        <v>1394</v>
      </c>
      <c r="B1043" s="77" t="s">
        <v>1395</v>
      </c>
      <c r="C1043" s="98" t="n">
        <v>20</v>
      </c>
      <c r="D1043" s="69" t="n">
        <f aca="false">C1043*1.1</f>
        <v>22</v>
      </c>
      <c r="E1043" s="163" t="n">
        <f aca="false">C1043*1.5</f>
        <v>30</v>
      </c>
      <c r="F1043" s="79" t="n">
        <f aca="false">C1043*3</f>
        <v>60</v>
      </c>
    </row>
    <row r="1044" s="75" customFormat="true" ht="14.25" hidden="false" customHeight="false" outlineLevel="0" collapsed="false">
      <c r="A1044" s="76" t="s">
        <v>1396</v>
      </c>
      <c r="B1044" s="77" t="s">
        <v>1397</v>
      </c>
      <c r="C1044" s="98" t="n">
        <v>10</v>
      </c>
      <c r="D1044" s="69" t="n">
        <f aca="false">C1044*1.1</f>
        <v>11</v>
      </c>
      <c r="E1044" s="163" t="n">
        <f aca="false">C1044*1.5</f>
        <v>15</v>
      </c>
      <c r="F1044" s="79" t="n">
        <f aca="false">C1044*3</f>
        <v>30</v>
      </c>
    </row>
    <row r="1045" s="75" customFormat="true" ht="14.25" hidden="false" customHeight="false" outlineLevel="0" collapsed="false">
      <c r="A1045" s="76" t="s">
        <v>1398</v>
      </c>
      <c r="B1045" s="77" t="s">
        <v>1399</v>
      </c>
      <c r="C1045" s="98" t="n">
        <v>152</v>
      </c>
      <c r="D1045" s="69" t="n">
        <f aca="false">C1045*1.1</f>
        <v>167.2</v>
      </c>
      <c r="E1045" s="163" t="n">
        <f aca="false">C1045*1.5</f>
        <v>228</v>
      </c>
      <c r="F1045" s="79" t="n">
        <f aca="false">C1045*3</f>
        <v>456</v>
      </c>
    </row>
    <row r="1046" s="75" customFormat="true" ht="14.25" hidden="false" customHeight="false" outlineLevel="0" collapsed="false">
      <c r="A1046" s="76" t="s">
        <v>1400</v>
      </c>
      <c r="B1046" s="77" t="s">
        <v>1401</v>
      </c>
      <c r="C1046" s="98" t="n">
        <v>30</v>
      </c>
      <c r="D1046" s="69" t="n">
        <f aca="false">C1046*1.1</f>
        <v>33</v>
      </c>
      <c r="E1046" s="163" t="n">
        <f aca="false">C1046*1.5</f>
        <v>45</v>
      </c>
      <c r="F1046" s="79" t="n">
        <f aca="false">C1046*3</f>
        <v>90</v>
      </c>
    </row>
    <row r="1047" s="75" customFormat="true" ht="14.25" hidden="false" customHeight="false" outlineLevel="0" collapsed="false">
      <c r="A1047" s="76" t="s">
        <v>1402</v>
      </c>
      <c r="B1047" s="77" t="s">
        <v>1403</v>
      </c>
      <c r="C1047" s="98" t="n">
        <v>79</v>
      </c>
      <c r="D1047" s="69" t="n">
        <f aca="false">C1047*1.1</f>
        <v>86.9</v>
      </c>
      <c r="E1047" s="163" t="n">
        <f aca="false">C1047*1.5</f>
        <v>118.5</v>
      </c>
      <c r="F1047" s="79" t="n">
        <f aca="false">C1047*3</f>
        <v>237</v>
      </c>
    </row>
    <row r="1048" s="75" customFormat="true" ht="14.25" hidden="false" customHeight="false" outlineLevel="0" collapsed="false">
      <c r="A1048" s="76" t="s">
        <v>1404</v>
      </c>
      <c r="B1048" s="77" t="s">
        <v>1405</v>
      </c>
      <c r="C1048" s="98" t="n">
        <v>478</v>
      </c>
      <c r="D1048" s="69" t="n">
        <f aca="false">C1048*1.1</f>
        <v>525.8</v>
      </c>
      <c r="E1048" s="163" t="n">
        <f aca="false">C1048*1.5</f>
        <v>717</v>
      </c>
      <c r="F1048" s="79" t="n">
        <f aca="false">C1048*3</f>
        <v>1434</v>
      </c>
    </row>
    <row r="1049" s="75" customFormat="true" ht="14.25" hidden="false" customHeight="false" outlineLevel="0" collapsed="false">
      <c r="A1049" s="76" t="s">
        <v>1406</v>
      </c>
      <c r="B1049" s="77" t="s">
        <v>1407</v>
      </c>
      <c r="C1049" s="98" t="n">
        <v>146</v>
      </c>
      <c r="D1049" s="69" t="n">
        <f aca="false">C1049*1.1</f>
        <v>160.6</v>
      </c>
      <c r="E1049" s="163" t="n">
        <f aca="false">C1049*1.5</f>
        <v>219</v>
      </c>
      <c r="F1049" s="79" t="n">
        <f aca="false">C1049*3</f>
        <v>438</v>
      </c>
    </row>
    <row r="1050" s="75" customFormat="true" ht="14.25" hidden="false" customHeight="false" outlineLevel="0" collapsed="false">
      <c r="A1050" s="76" t="s">
        <v>1408</v>
      </c>
      <c r="B1050" s="77" t="s">
        <v>1409</v>
      </c>
      <c r="C1050" s="98" t="n">
        <v>76</v>
      </c>
      <c r="D1050" s="69" t="n">
        <f aca="false">C1050*1.1</f>
        <v>83.6</v>
      </c>
      <c r="E1050" s="163" t="n">
        <f aca="false">C1050*1.5</f>
        <v>114</v>
      </c>
      <c r="F1050" s="79" t="n">
        <f aca="false">C1050*3</f>
        <v>228</v>
      </c>
    </row>
    <row r="1051" s="75" customFormat="true" ht="14.25" hidden="false" customHeight="false" outlineLevel="0" collapsed="false">
      <c r="A1051" s="76" t="s">
        <v>1410</v>
      </c>
      <c r="B1051" s="77" t="s">
        <v>1411</v>
      </c>
      <c r="C1051" s="98" t="n">
        <v>92</v>
      </c>
      <c r="D1051" s="69" t="n">
        <f aca="false">C1051*1.1</f>
        <v>101.2</v>
      </c>
      <c r="E1051" s="163" t="n">
        <f aca="false">C1051*1.5</f>
        <v>138</v>
      </c>
      <c r="F1051" s="79" t="n">
        <f aca="false">C1051*3</f>
        <v>276</v>
      </c>
    </row>
    <row r="1052" s="75" customFormat="true" ht="14.25" hidden="false" customHeight="false" outlineLevel="0" collapsed="false">
      <c r="A1052" s="76" t="s">
        <v>1412</v>
      </c>
      <c r="B1052" s="77" t="s">
        <v>1413</v>
      </c>
      <c r="C1052" s="98" t="n">
        <v>131</v>
      </c>
      <c r="D1052" s="69" t="n">
        <f aca="false">C1052*1.1</f>
        <v>144.1</v>
      </c>
      <c r="E1052" s="163" t="n">
        <f aca="false">C1052*1.5</f>
        <v>196.5</v>
      </c>
      <c r="F1052" s="79" t="n">
        <f aca="false">C1052*3</f>
        <v>393</v>
      </c>
    </row>
    <row r="1053" s="75" customFormat="true" ht="14.25" hidden="false" customHeight="false" outlineLevel="0" collapsed="false">
      <c r="A1053" s="76" t="s">
        <v>1414</v>
      </c>
      <c r="B1053" s="77" t="s">
        <v>1415</v>
      </c>
      <c r="C1053" s="98" t="n">
        <v>76</v>
      </c>
      <c r="D1053" s="69" t="n">
        <f aca="false">C1053*1.1</f>
        <v>83.6</v>
      </c>
      <c r="E1053" s="163" t="n">
        <f aca="false">C1053*1.5</f>
        <v>114</v>
      </c>
      <c r="F1053" s="79" t="n">
        <f aca="false">C1053*3</f>
        <v>228</v>
      </c>
    </row>
    <row r="1054" s="75" customFormat="true" ht="14.25" hidden="false" customHeight="false" outlineLevel="0" collapsed="false">
      <c r="A1054" s="76" t="s">
        <v>1416</v>
      </c>
      <c r="B1054" s="77" t="s">
        <v>1417</v>
      </c>
      <c r="C1054" s="98" t="n">
        <v>159</v>
      </c>
      <c r="D1054" s="69" t="n">
        <f aca="false">C1054*1.1</f>
        <v>174.9</v>
      </c>
      <c r="E1054" s="163" t="n">
        <f aca="false">C1054*1.5</f>
        <v>238.5</v>
      </c>
      <c r="F1054" s="79" t="n">
        <f aca="false">C1054*3</f>
        <v>477</v>
      </c>
    </row>
    <row r="1055" s="75" customFormat="true" ht="14.25" hidden="false" customHeight="false" outlineLevel="0" collapsed="false">
      <c r="A1055" s="76" t="s">
        <v>1418</v>
      </c>
      <c r="B1055" s="77" t="s">
        <v>1419</v>
      </c>
      <c r="C1055" s="98" t="n">
        <v>161</v>
      </c>
      <c r="D1055" s="69" t="n">
        <f aca="false">C1055*1.1</f>
        <v>177.1</v>
      </c>
      <c r="E1055" s="163" t="n">
        <f aca="false">C1055*1.5</f>
        <v>241.5</v>
      </c>
      <c r="F1055" s="79" t="n">
        <f aca="false">C1055*3</f>
        <v>483</v>
      </c>
    </row>
    <row r="1056" s="75" customFormat="true" ht="14.25" hidden="false" customHeight="false" outlineLevel="0" collapsed="false">
      <c r="A1056" s="76" t="s">
        <v>1420</v>
      </c>
      <c r="B1056" s="77" t="s">
        <v>1421</v>
      </c>
      <c r="C1056" s="98" t="n">
        <v>107</v>
      </c>
      <c r="D1056" s="69" t="n">
        <f aca="false">C1056*1.1</f>
        <v>117.7</v>
      </c>
      <c r="E1056" s="163" t="n">
        <f aca="false">C1056*1.5</f>
        <v>160.5</v>
      </c>
      <c r="F1056" s="79" t="n">
        <f aca="false">C1056*3</f>
        <v>321</v>
      </c>
    </row>
    <row r="1057" s="75" customFormat="true" ht="14.25" hidden="false" customHeight="false" outlineLevel="0" collapsed="false">
      <c r="A1057" s="76" t="s">
        <v>1422</v>
      </c>
      <c r="B1057" s="77" t="s">
        <v>1423</v>
      </c>
      <c r="C1057" s="98" t="n">
        <v>723</v>
      </c>
      <c r="D1057" s="69" t="n">
        <f aca="false">C1057*1.1</f>
        <v>795.3</v>
      </c>
      <c r="E1057" s="163" t="n">
        <f aca="false">C1057*1.5</f>
        <v>1084.5</v>
      </c>
      <c r="F1057" s="79" t="n">
        <f aca="false">C1057*3</f>
        <v>2169</v>
      </c>
    </row>
    <row r="1058" s="75" customFormat="true" ht="14.25" hidden="false" customHeight="false" outlineLevel="0" collapsed="false">
      <c r="A1058" s="76" t="s">
        <v>1424</v>
      </c>
      <c r="B1058" s="77" t="s">
        <v>1425</v>
      </c>
      <c r="C1058" s="98" t="n">
        <v>117</v>
      </c>
      <c r="D1058" s="69" t="n">
        <f aca="false">C1058*1.1</f>
        <v>128.7</v>
      </c>
      <c r="E1058" s="163" t="n">
        <f aca="false">C1058*1.5</f>
        <v>175.5</v>
      </c>
      <c r="F1058" s="79" t="n">
        <f aca="false">C1058*3</f>
        <v>351</v>
      </c>
    </row>
    <row r="1059" s="75" customFormat="true" ht="14.25" hidden="false" customHeight="false" outlineLevel="0" collapsed="false">
      <c r="A1059" s="76" t="s">
        <v>1426</v>
      </c>
      <c r="B1059" s="77" t="s">
        <v>1427</v>
      </c>
      <c r="C1059" s="98" t="n">
        <v>255</v>
      </c>
      <c r="D1059" s="69" t="n">
        <f aca="false">C1059*1.1</f>
        <v>280.5</v>
      </c>
      <c r="E1059" s="163" t="n">
        <f aca="false">C1059*1.5</f>
        <v>382.5</v>
      </c>
      <c r="F1059" s="79" t="n">
        <f aca="false">C1059*3</f>
        <v>765</v>
      </c>
    </row>
    <row r="1060" s="75" customFormat="true" ht="14.25" hidden="false" customHeight="false" outlineLevel="0" collapsed="false">
      <c r="A1060" s="76" t="s">
        <v>1428</v>
      </c>
      <c r="B1060" s="77" t="s">
        <v>1429</v>
      </c>
      <c r="C1060" s="98" t="n">
        <v>212</v>
      </c>
      <c r="D1060" s="69" t="n">
        <f aca="false">C1060*1.1</f>
        <v>233.2</v>
      </c>
      <c r="E1060" s="163" t="n">
        <f aca="false">C1060*1.5</f>
        <v>318</v>
      </c>
      <c r="F1060" s="79" t="n">
        <f aca="false">C1060*3</f>
        <v>636</v>
      </c>
    </row>
    <row r="1061" s="75" customFormat="true" ht="15" hidden="false" customHeight="true" outlineLevel="0" collapsed="false">
      <c r="A1061" s="80" t="s">
        <v>1430</v>
      </c>
      <c r="B1061" s="81" t="s">
        <v>1431</v>
      </c>
      <c r="C1061" s="98" t="n">
        <v>76</v>
      </c>
      <c r="D1061" s="69" t="n">
        <f aca="false">C1061*1.1</f>
        <v>83.6</v>
      </c>
      <c r="E1061" s="163" t="n">
        <f aca="false">C1061*1.5</f>
        <v>114</v>
      </c>
      <c r="F1061" s="83" t="n">
        <f aca="false">C1061*3</f>
        <v>228</v>
      </c>
    </row>
    <row r="1062" s="75" customFormat="true" ht="15" hidden="false" customHeight="true" outlineLevel="0" collapsed="false">
      <c r="A1062" s="86" t="s">
        <v>1432</v>
      </c>
      <c r="B1062" s="87" t="s">
        <v>1433</v>
      </c>
      <c r="C1062" s="100" t="n">
        <v>943</v>
      </c>
      <c r="D1062" s="101" t="n">
        <f aca="false">C1062*1.1</f>
        <v>1037.3</v>
      </c>
      <c r="E1062" s="464" t="n">
        <f aca="false">C1062*1.5</f>
        <v>1414.5</v>
      </c>
      <c r="F1062" s="90" t="n">
        <f aca="false">C1062*3</f>
        <v>2829</v>
      </c>
    </row>
    <row r="1063" s="75" customFormat="true" ht="15" hidden="false" customHeight="true" outlineLevel="0" collapsed="false">
      <c r="A1063" s="409"/>
      <c r="B1063" s="814"/>
      <c r="C1063" s="815"/>
      <c r="D1063" s="816"/>
      <c r="E1063" s="815"/>
      <c r="F1063" s="815"/>
    </row>
    <row r="1064" s="75" customFormat="true" ht="28.5" hidden="false" customHeight="true" outlineLevel="0" collapsed="false">
      <c r="A1064" s="136" t="s">
        <v>1434</v>
      </c>
      <c r="B1064" s="136"/>
      <c r="C1064" s="136"/>
      <c r="D1064" s="54" t="s">
        <v>42</v>
      </c>
      <c r="E1064" s="55" t="s">
        <v>43</v>
      </c>
      <c r="F1064" s="55"/>
    </row>
    <row r="1065" s="75" customFormat="true" ht="15" hidden="false" customHeight="true" outlineLevel="0" collapsed="false">
      <c r="A1065" s="136"/>
      <c r="B1065" s="136"/>
      <c r="C1065" s="136"/>
      <c r="D1065" s="57" t="s">
        <v>44</v>
      </c>
      <c r="E1065" s="58" t="s">
        <v>45</v>
      </c>
      <c r="F1065" s="59" t="s">
        <v>46</v>
      </c>
    </row>
    <row r="1066" s="75" customFormat="true" ht="18" hidden="false" customHeight="true" outlineLevel="0" collapsed="false">
      <c r="A1066" s="136"/>
      <c r="B1066" s="136"/>
      <c r="C1066" s="136"/>
      <c r="D1066" s="57"/>
      <c r="E1066" s="58"/>
      <c r="F1066" s="59"/>
    </row>
    <row r="1067" s="75" customFormat="true" ht="16.5" hidden="false" customHeight="true" outlineLevel="0" collapsed="false">
      <c r="A1067" s="61" t="s">
        <v>47</v>
      </c>
      <c r="B1067" s="62" t="s">
        <v>48</v>
      </c>
      <c r="C1067" s="817" t="s">
        <v>49</v>
      </c>
      <c r="D1067" s="818" t="s">
        <v>50</v>
      </c>
      <c r="E1067" s="818" t="s">
        <v>51</v>
      </c>
      <c r="F1067" s="819" t="s">
        <v>52</v>
      </c>
    </row>
    <row r="1068" s="75" customFormat="true" ht="15" hidden="false" customHeight="true" outlineLevel="0" collapsed="false">
      <c r="A1068" s="820" t="s">
        <v>1435</v>
      </c>
      <c r="B1068" s="72" t="s">
        <v>1436</v>
      </c>
      <c r="C1068" s="821" t="n">
        <v>536</v>
      </c>
      <c r="D1068" s="69" t="n">
        <f aca="false">C1068*1.1</f>
        <v>589.6</v>
      </c>
      <c r="E1068" s="69" t="n">
        <f aca="false">C1068*1.5</f>
        <v>804</v>
      </c>
      <c r="F1068" s="74" t="n">
        <f aca="false">C1068*3</f>
        <v>1608</v>
      </c>
    </row>
    <row r="1069" s="75" customFormat="true" ht="15" hidden="false" customHeight="true" outlineLevel="0" collapsed="false">
      <c r="A1069" s="822" t="n">
        <v>17215</v>
      </c>
      <c r="B1069" s="77" t="s">
        <v>90</v>
      </c>
      <c r="C1069" s="823" t="n">
        <v>582</v>
      </c>
      <c r="D1069" s="69" t="n">
        <f aca="false">C1069*1.1</f>
        <v>640.2</v>
      </c>
      <c r="E1069" s="69" t="n">
        <f aca="false">C1069*1.5</f>
        <v>873</v>
      </c>
      <c r="F1069" s="79" t="n">
        <f aca="false">C1069*3</f>
        <v>1746</v>
      </c>
    </row>
    <row r="1070" s="75" customFormat="true" ht="15" hidden="false" customHeight="true" outlineLevel="0" collapsed="false">
      <c r="A1070" s="822" t="n">
        <v>17240</v>
      </c>
      <c r="B1070" s="77" t="s">
        <v>92</v>
      </c>
      <c r="C1070" s="821" t="n">
        <v>940</v>
      </c>
      <c r="D1070" s="69" t="n">
        <f aca="false">C1070*1.1</f>
        <v>1034</v>
      </c>
      <c r="E1070" s="69" t="n">
        <f aca="false">C1070*1.5</f>
        <v>1410</v>
      </c>
      <c r="F1070" s="79" t="n">
        <f aca="false">C1070*3</f>
        <v>2820</v>
      </c>
    </row>
    <row r="1071" s="75" customFormat="true" ht="15" hidden="false" customHeight="true" outlineLevel="0" collapsed="false">
      <c r="A1071" s="165" t="s">
        <v>1437</v>
      </c>
      <c r="B1071" s="166" t="s">
        <v>1438</v>
      </c>
      <c r="C1071" s="97" t="n">
        <v>645</v>
      </c>
      <c r="D1071" s="69" t="n">
        <f aca="false">C1071*1.1</f>
        <v>709.5</v>
      </c>
      <c r="E1071" s="69" t="n">
        <f aca="false">C1071*1.5</f>
        <v>967.5</v>
      </c>
      <c r="F1071" s="168" t="n">
        <f aca="false">C1071*3</f>
        <v>1935</v>
      </c>
    </row>
    <row r="1072" s="75" customFormat="true" ht="15" hidden="false" customHeight="true" outlineLevel="0" collapsed="false">
      <c r="A1072" s="80" t="s">
        <v>1439</v>
      </c>
      <c r="B1072" s="81" t="s">
        <v>1440</v>
      </c>
      <c r="C1072" s="98" t="n">
        <v>327</v>
      </c>
      <c r="D1072" s="69" t="n">
        <f aca="false">C1072*1.1</f>
        <v>359.7</v>
      </c>
      <c r="E1072" s="69" t="n">
        <f aca="false">C1072*1.5</f>
        <v>490.5</v>
      </c>
      <c r="F1072" s="83" t="n">
        <f aca="false">C1072*3</f>
        <v>981</v>
      </c>
    </row>
    <row r="1073" s="75" customFormat="true" ht="15" hidden="false" customHeight="true" outlineLevel="0" collapsed="false">
      <c r="A1073" s="76" t="s">
        <v>1441</v>
      </c>
      <c r="B1073" s="77" t="s">
        <v>1442</v>
      </c>
      <c r="C1073" s="98" t="n">
        <v>163</v>
      </c>
      <c r="D1073" s="84" t="n">
        <f aca="false">C1073*1.1</f>
        <v>179.3</v>
      </c>
      <c r="E1073" s="69" t="n">
        <f aca="false">C1073*1.5</f>
        <v>244.5</v>
      </c>
      <c r="F1073" s="79" t="n">
        <f aca="false">C1073*3</f>
        <v>489</v>
      </c>
    </row>
    <row r="1074" s="75" customFormat="true" ht="15" hidden="false" customHeight="true" outlineLevel="0" collapsed="false">
      <c r="A1074" s="130" t="s">
        <v>1432</v>
      </c>
      <c r="B1074" s="381" t="s">
        <v>1443</v>
      </c>
      <c r="C1074" s="100" t="n">
        <v>943</v>
      </c>
      <c r="D1074" s="464" t="n">
        <f aca="false">C1074*1.1</f>
        <v>1037.3</v>
      </c>
      <c r="E1074" s="89" t="n">
        <f aca="false">C1074*1.5</f>
        <v>1414.5</v>
      </c>
      <c r="F1074" s="102" t="n">
        <f aca="false">C1074*3</f>
        <v>2829</v>
      </c>
    </row>
    <row r="1075" s="75" customFormat="true" ht="15" hidden="false" customHeight="true" outlineLevel="0" collapsed="false">
      <c r="A1075" s="409"/>
      <c r="B1075" s="814"/>
      <c r="C1075" s="815"/>
      <c r="D1075" s="816"/>
      <c r="E1075" s="815"/>
      <c r="F1075" s="815"/>
    </row>
    <row r="1076" s="75" customFormat="true" ht="17.25" hidden="false" customHeight="true" outlineLevel="0" collapsed="false">
      <c r="A1076" s="386" t="s">
        <v>1444</v>
      </c>
      <c r="B1076" s="386"/>
      <c r="C1076" s="386"/>
      <c r="D1076" s="386"/>
      <c r="E1076" s="386"/>
      <c r="F1076" s="386"/>
    </row>
    <row r="1077" s="75" customFormat="true" ht="27.95" hidden="false" customHeight="true" outlineLevel="0" collapsed="false">
      <c r="A1077" s="109" t="s">
        <v>48</v>
      </c>
      <c r="B1077" s="109"/>
      <c r="C1077" s="110"/>
      <c r="D1077" s="111" t="s">
        <v>132</v>
      </c>
      <c r="E1077" s="112" t="s">
        <v>133</v>
      </c>
      <c r="F1077" s="113" t="s">
        <v>134</v>
      </c>
    </row>
    <row r="1078" s="75" customFormat="true" ht="15" hidden="false" customHeight="true" outlineLevel="0" collapsed="false">
      <c r="A1078" s="824" t="s">
        <v>1445</v>
      </c>
      <c r="B1078" s="824"/>
      <c r="C1078" s="824"/>
      <c r="D1078" s="824"/>
      <c r="E1078" s="824"/>
      <c r="F1078" s="824"/>
    </row>
    <row r="1079" s="75" customFormat="true" ht="15" hidden="false" customHeight="true" outlineLevel="0" collapsed="false">
      <c r="A1079" s="825" t="s">
        <v>1446</v>
      </c>
      <c r="B1079" s="825"/>
      <c r="C1079" s="116"/>
      <c r="D1079" s="633" t="n">
        <v>1200</v>
      </c>
      <c r="E1079" s="826" t="s">
        <v>399</v>
      </c>
      <c r="F1079" s="433" t="n">
        <v>1200</v>
      </c>
    </row>
    <row r="1080" s="75" customFormat="true" ht="15" hidden="false" customHeight="true" outlineLevel="0" collapsed="false">
      <c r="A1080" s="827" t="s">
        <v>1447</v>
      </c>
      <c r="B1080" s="827"/>
      <c r="C1080" s="244"/>
      <c r="D1080" s="635" t="n">
        <v>1000</v>
      </c>
      <c r="E1080" s="828" t="s">
        <v>399</v>
      </c>
      <c r="F1080" s="829" t="n">
        <v>1000</v>
      </c>
    </row>
    <row r="1081" s="75" customFormat="true" ht="15" hidden="false" customHeight="true" outlineLevel="0" collapsed="false">
      <c r="A1081" s="830" t="s">
        <v>1448</v>
      </c>
      <c r="B1081" s="830"/>
      <c r="C1081" s="830"/>
      <c r="D1081" s="830"/>
      <c r="E1081" s="830"/>
      <c r="F1081" s="830"/>
    </row>
    <row r="1082" s="75" customFormat="true" ht="15" hidden="false" customHeight="true" outlineLevel="0" collapsed="false">
      <c r="A1082" s="825" t="s">
        <v>1446</v>
      </c>
      <c r="B1082" s="825"/>
      <c r="C1082" s="116"/>
      <c r="D1082" s="633" t="n">
        <v>500</v>
      </c>
      <c r="E1082" s="826" t="s">
        <v>399</v>
      </c>
      <c r="F1082" s="433" t="n">
        <v>500</v>
      </c>
    </row>
    <row r="1083" s="75" customFormat="true" ht="15" hidden="false" customHeight="true" outlineLevel="0" collapsed="false">
      <c r="A1083" s="827" t="s">
        <v>1449</v>
      </c>
      <c r="B1083" s="827"/>
      <c r="C1083" s="244"/>
      <c r="D1083" s="635" t="n">
        <v>400</v>
      </c>
      <c r="E1083" s="828" t="s">
        <v>399</v>
      </c>
      <c r="F1083" s="829" t="n">
        <v>400</v>
      </c>
    </row>
    <row r="1084" s="135" customFormat="true" ht="15" hidden="false" customHeight="true" outlineLevel="0" collapsed="false">
      <c r="A1084" s="831" t="s">
        <v>1450</v>
      </c>
      <c r="B1084" s="831"/>
      <c r="C1084" s="483"/>
      <c r="D1084" s="335" t="n">
        <f aca="false">F1084/121%</f>
        <v>16.5289256198347</v>
      </c>
      <c r="E1084" s="832" t="s">
        <v>415</v>
      </c>
      <c r="F1084" s="630" t="n">
        <v>20</v>
      </c>
    </row>
    <row r="1085" s="135" customFormat="true" ht="15" hidden="false" customHeight="true" outlineLevel="0" collapsed="false">
      <c r="A1085" s="833" t="s">
        <v>1451</v>
      </c>
      <c r="B1085" s="834"/>
      <c r="C1085" s="835"/>
      <c r="D1085" s="836" t="n">
        <f aca="false">F1085/115%</f>
        <v>600</v>
      </c>
      <c r="E1085" s="837" t="n">
        <v>0.15</v>
      </c>
      <c r="F1085" s="625" t="n">
        <v>690</v>
      </c>
    </row>
    <row r="1086" s="135" customFormat="true" ht="15" hidden="false" customHeight="true" outlineLevel="0" collapsed="false">
      <c r="A1086" s="838" t="s">
        <v>1452</v>
      </c>
      <c r="B1086" s="839"/>
      <c r="C1086" s="599"/>
      <c r="D1086" s="839"/>
      <c r="E1086" s="840"/>
      <c r="F1086" s="841"/>
    </row>
    <row r="1087" s="75" customFormat="true" ht="15" hidden="false" customHeight="true" outlineLevel="0" collapsed="false">
      <c r="A1087" s="842" t="s">
        <v>1453</v>
      </c>
      <c r="B1087" s="842"/>
      <c r="C1087" s="116"/>
      <c r="D1087" s="176" t="n">
        <v>250</v>
      </c>
      <c r="E1087" s="843" t="s">
        <v>399</v>
      </c>
      <c r="F1087" s="622" t="n">
        <v>250</v>
      </c>
    </row>
    <row r="1088" s="135" customFormat="true" ht="15" hidden="false" customHeight="true" outlineLevel="0" collapsed="false">
      <c r="A1088" s="831" t="s">
        <v>1454</v>
      </c>
      <c r="B1088" s="831"/>
      <c r="C1088" s="116"/>
      <c r="D1088" s="335" t="n">
        <f aca="false">F1088/115%</f>
        <v>52.1739130434783</v>
      </c>
      <c r="E1088" s="844" t="n">
        <v>0.15</v>
      </c>
      <c r="F1088" s="619" t="n">
        <v>60</v>
      </c>
    </row>
    <row r="1089" s="135" customFormat="true" ht="15" hidden="false" customHeight="true" outlineLevel="0" collapsed="false">
      <c r="A1089" s="830" t="s">
        <v>1455</v>
      </c>
      <c r="B1089" s="830"/>
      <c r="C1089" s="830"/>
      <c r="D1089" s="830"/>
      <c r="E1089" s="830"/>
      <c r="F1089" s="830"/>
    </row>
    <row r="1090" s="135" customFormat="true" ht="15" hidden="false" customHeight="true" outlineLevel="0" collapsed="false">
      <c r="A1090" s="845" t="s">
        <v>1456</v>
      </c>
      <c r="B1090" s="846"/>
      <c r="C1090" s="116"/>
      <c r="D1090" s="633" t="n">
        <f aca="false">F1090/121%</f>
        <v>99.1735537190083</v>
      </c>
      <c r="E1090" s="847" t="n">
        <v>0.21</v>
      </c>
      <c r="F1090" s="433" t="n">
        <v>120</v>
      </c>
    </row>
    <row r="1091" s="135" customFormat="true" ht="14.25" hidden="false" customHeight="true" outlineLevel="0" collapsed="false">
      <c r="A1091" s="187" t="s">
        <v>1457</v>
      </c>
      <c r="B1091" s="116"/>
      <c r="C1091" s="116"/>
      <c r="D1091" s="635" t="n">
        <f aca="false">F1091/121%</f>
        <v>206.611570247934</v>
      </c>
      <c r="E1091" s="848" t="n">
        <v>0.21</v>
      </c>
      <c r="F1091" s="622" t="n">
        <v>250</v>
      </c>
    </row>
    <row r="1092" s="135" customFormat="true" ht="14.25" hidden="false" customHeight="true" outlineLevel="0" collapsed="false">
      <c r="A1092" s="849" t="s">
        <v>1458</v>
      </c>
      <c r="B1092" s="849"/>
      <c r="C1092" s="593"/>
      <c r="D1092" s="633" t="n">
        <f aca="false">F1092/121%</f>
        <v>99.1735537190083</v>
      </c>
      <c r="E1092" s="847" t="n">
        <v>0.21</v>
      </c>
      <c r="F1092" s="850" t="n">
        <v>120</v>
      </c>
    </row>
    <row r="1093" s="135" customFormat="true" ht="14.25" hidden="false" customHeight="true" outlineLevel="0" collapsed="false">
      <c r="A1093" s="827" t="s">
        <v>1459</v>
      </c>
      <c r="B1093" s="827"/>
      <c r="C1093" s="116"/>
      <c r="D1093" s="635" t="n">
        <f aca="false">F1093/121%</f>
        <v>49.5867768595041</v>
      </c>
      <c r="E1093" s="848" t="n">
        <v>0.21</v>
      </c>
      <c r="F1093" s="851" t="n">
        <v>60</v>
      </c>
    </row>
    <row r="1094" s="135" customFormat="true" ht="14.25" hidden="false" customHeight="true" outlineLevel="0" collapsed="false">
      <c r="A1094" s="852" t="s">
        <v>1460</v>
      </c>
      <c r="B1094" s="852"/>
      <c r="C1094" s="116"/>
      <c r="D1094" s="633" t="n">
        <f aca="false">F1094/121%</f>
        <v>301.652892561984</v>
      </c>
      <c r="E1094" s="847" t="n">
        <v>0.21</v>
      </c>
      <c r="F1094" s="853" t="n">
        <v>365</v>
      </c>
    </row>
    <row r="1095" s="135" customFormat="true" ht="14.25" hidden="false" customHeight="true" outlineLevel="0" collapsed="false">
      <c r="A1095" s="854" t="s">
        <v>1461</v>
      </c>
      <c r="B1095" s="854"/>
      <c r="C1095" s="244"/>
      <c r="D1095" s="635" t="n">
        <f aca="false">F1095/121%</f>
        <v>148.760330578512</v>
      </c>
      <c r="E1095" s="848" t="n">
        <v>0.21</v>
      </c>
      <c r="F1095" s="155" t="n">
        <v>180</v>
      </c>
    </row>
    <row r="1096" s="135" customFormat="true" ht="14.25" hidden="false" customHeight="true" outlineLevel="0" collapsed="false">
      <c r="A1096" s="855" t="s">
        <v>1462</v>
      </c>
      <c r="B1096" s="599"/>
      <c r="C1096" s="483"/>
      <c r="D1096" s="335" t="n">
        <f aca="false">F1096/121%</f>
        <v>1495.86776859504</v>
      </c>
      <c r="E1096" s="844" t="n">
        <v>0.21</v>
      </c>
      <c r="F1096" s="856" t="n">
        <v>1810</v>
      </c>
    </row>
    <row r="1097" s="75" customFormat="true" ht="14.25" hidden="false" customHeight="true" outlineLevel="0" collapsed="false">
      <c r="A1097" s="857"/>
      <c r="B1097" s="338"/>
      <c r="C1097" s="122"/>
      <c r="D1097" s="420"/>
      <c r="E1097" s="858"/>
      <c r="F1097" s="107"/>
    </row>
    <row r="1098" s="75" customFormat="true" ht="14.25" hidden="false" customHeight="true" outlineLevel="0" collapsed="false">
      <c r="A1098" s="857"/>
      <c r="B1098" s="338"/>
      <c r="C1098" s="122"/>
      <c r="D1098" s="420"/>
      <c r="E1098" s="858"/>
      <c r="F1098" s="107"/>
    </row>
    <row r="1099" s="75" customFormat="true" ht="16.5" hidden="false" customHeight="true" outlineLevel="0" collapsed="false">
      <c r="A1099" s="108" t="s">
        <v>1463</v>
      </c>
      <c r="B1099" s="108"/>
      <c r="C1099" s="108"/>
      <c r="D1099" s="108"/>
      <c r="E1099" s="108"/>
      <c r="F1099" s="108"/>
    </row>
    <row r="1100" s="866" customFormat="true" ht="28.5" hidden="false" customHeight="true" outlineLevel="0" collapsed="false">
      <c r="A1100" s="859" t="s">
        <v>1464</v>
      </c>
      <c r="B1100" s="860" t="s">
        <v>1465</v>
      </c>
      <c r="C1100" s="860"/>
      <c r="D1100" s="861" t="s">
        <v>1466</v>
      </c>
      <c r="E1100" s="861"/>
      <c r="F1100" s="862" t="s">
        <v>1467</v>
      </c>
      <c r="G1100" s="863"/>
      <c r="H1100" s="864"/>
      <c r="I1100" s="865"/>
    </row>
    <row r="1101" s="135" customFormat="true" ht="16.5" hidden="false" customHeight="true" outlineLevel="0" collapsed="false">
      <c r="A1101" s="867" t="s">
        <v>1468</v>
      </c>
      <c r="B1101" s="868" t="s">
        <v>1469</v>
      </c>
      <c r="C1101" s="116"/>
      <c r="D1101" s="474"/>
      <c r="E1101" s="474"/>
      <c r="F1101" s="869" t="n">
        <v>365</v>
      </c>
      <c r="G1101" s="870"/>
      <c r="H1101" s="116"/>
      <c r="I1101" s="202"/>
    </row>
    <row r="1102" s="135" customFormat="true" ht="14.25" hidden="false" customHeight="true" outlineLevel="0" collapsed="false">
      <c r="A1102" s="871" t="s">
        <v>1470</v>
      </c>
      <c r="B1102" s="872" t="s">
        <v>1471</v>
      </c>
      <c r="C1102" s="116"/>
      <c r="D1102" s="873" t="s">
        <v>1472</v>
      </c>
      <c r="E1102" s="874"/>
      <c r="F1102" s="875" t="n">
        <v>485</v>
      </c>
      <c r="G1102" s="870"/>
      <c r="H1102" s="116"/>
      <c r="I1102" s="202"/>
    </row>
    <row r="1103" s="135" customFormat="true" ht="14.25" hidden="false" customHeight="true" outlineLevel="0" collapsed="false">
      <c r="A1103" s="876"/>
      <c r="B1103" s="877"/>
      <c r="C1103" s="116"/>
      <c r="D1103" s="878" t="s">
        <v>1473</v>
      </c>
      <c r="E1103" s="879"/>
      <c r="F1103" s="880"/>
      <c r="G1103" s="870"/>
      <c r="H1103" s="116"/>
      <c r="I1103" s="881"/>
    </row>
    <row r="1104" s="135" customFormat="true" ht="14.25" hidden="false" customHeight="true" outlineLevel="0" collapsed="false">
      <c r="A1104" s="871" t="s">
        <v>1474</v>
      </c>
      <c r="B1104" s="872" t="s">
        <v>1475</v>
      </c>
      <c r="C1104" s="116"/>
      <c r="D1104" s="873" t="s">
        <v>1476</v>
      </c>
      <c r="E1104" s="874"/>
      <c r="F1104" s="875" t="n">
        <v>850</v>
      </c>
      <c r="G1104" s="870"/>
      <c r="H1104" s="116"/>
      <c r="I1104" s="202"/>
    </row>
    <row r="1105" s="135" customFormat="true" ht="14.25" hidden="false" customHeight="true" outlineLevel="0" collapsed="false">
      <c r="A1105" s="871"/>
      <c r="B1105" s="872"/>
      <c r="C1105" s="116"/>
      <c r="D1105" s="882" t="s">
        <v>1477</v>
      </c>
      <c r="E1105" s="874"/>
      <c r="F1105" s="883"/>
      <c r="G1105" s="870"/>
      <c r="H1105" s="116"/>
      <c r="I1105" s="881"/>
    </row>
    <row r="1106" s="135" customFormat="true" ht="14.25" hidden="false" customHeight="true" outlineLevel="0" collapsed="false">
      <c r="A1106" s="876"/>
      <c r="B1106" s="877"/>
      <c r="C1106" s="116"/>
      <c r="D1106" s="878" t="s">
        <v>1478</v>
      </c>
      <c r="E1106" s="879"/>
      <c r="F1106" s="880"/>
      <c r="G1106" s="870"/>
      <c r="H1106" s="116"/>
      <c r="I1106" s="881"/>
    </row>
    <row r="1107" s="135" customFormat="true" ht="14.25" hidden="false" customHeight="true" outlineLevel="0" collapsed="false">
      <c r="A1107" s="884" t="s">
        <v>1479</v>
      </c>
      <c r="B1107" s="885" t="s">
        <v>1480</v>
      </c>
      <c r="C1107" s="116"/>
      <c r="D1107" s="886" t="s">
        <v>1481</v>
      </c>
      <c r="E1107" s="887"/>
      <c r="F1107" s="856" t="n">
        <v>1815</v>
      </c>
      <c r="G1107" s="870"/>
      <c r="H1107" s="116"/>
      <c r="I1107" s="202"/>
    </row>
    <row r="1108" s="135" customFormat="true" ht="15" hidden="false" customHeight="true" outlineLevel="0" collapsed="false">
      <c r="A1108" s="876" t="s">
        <v>1482</v>
      </c>
      <c r="B1108" s="877" t="s">
        <v>1483</v>
      </c>
      <c r="C1108" s="244"/>
      <c r="D1108" s="888" t="s">
        <v>1484</v>
      </c>
      <c r="E1108" s="889"/>
      <c r="F1108" s="155" t="n">
        <v>2420</v>
      </c>
      <c r="G1108" s="870"/>
      <c r="H1108" s="116"/>
      <c r="I1108" s="202"/>
    </row>
    <row r="1109" s="75" customFormat="true" ht="15" hidden="false" customHeight="true" outlineLevel="0" collapsed="false">
      <c r="A1109" s="890"/>
      <c r="B1109" s="679"/>
      <c r="C1109" s="122"/>
      <c r="D1109" s="891"/>
      <c r="E1109" s="892"/>
      <c r="F1109" s="107"/>
    </row>
    <row r="1110" s="75" customFormat="true" ht="36" hidden="false" customHeight="true" outlineLevel="0" collapsed="false">
      <c r="A1110" s="893" t="s">
        <v>48</v>
      </c>
      <c r="B1110" s="894"/>
      <c r="C1110" s="895" t="s">
        <v>1485</v>
      </c>
      <c r="D1110" s="895" t="s">
        <v>1485</v>
      </c>
      <c r="E1110" s="896" t="s">
        <v>1486</v>
      </c>
      <c r="F1110" s="107"/>
      <c r="G1110" s="897"/>
      <c r="H1110" s="898"/>
    </row>
    <row r="1111" s="135" customFormat="true" ht="15" hidden="false" customHeight="true" outlineLevel="0" collapsed="false">
      <c r="A1111" s="899" t="s">
        <v>1487</v>
      </c>
      <c r="B1111" s="899"/>
      <c r="C1111" s="900" t="s">
        <v>1488</v>
      </c>
      <c r="D1111" s="900" t="s">
        <v>1488</v>
      </c>
      <c r="E1111" s="901" t="n">
        <v>260</v>
      </c>
      <c r="F1111" s="202"/>
      <c r="G1111" s="902"/>
    </row>
    <row r="1112" s="135" customFormat="true" ht="15" hidden="false" customHeight="true" outlineLevel="0" collapsed="false">
      <c r="A1112" s="903" t="s">
        <v>1489</v>
      </c>
      <c r="B1112" s="903"/>
      <c r="C1112" s="904" t="s">
        <v>1490</v>
      </c>
      <c r="D1112" s="904" t="s">
        <v>1490</v>
      </c>
      <c r="E1112" s="905" t="n">
        <v>360</v>
      </c>
      <c r="F1112" s="202"/>
      <c r="G1112" s="902"/>
    </row>
    <row r="1113" s="135" customFormat="true" ht="15" hidden="false" customHeight="true" outlineLevel="0" collapsed="false">
      <c r="A1113" s="903" t="s">
        <v>1491</v>
      </c>
      <c r="B1113" s="903"/>
      <c r="C1113" s="904" t="s">
        <v>1488</v>
      </c>
      <c r="D1113" s="904" t="s">
        <v>1488</v>
      </c>
      <c r="E1113" s="905" t="n">
        <v>260</v>
      </c>
      <c r="F1113" s="202"/>
      <c r="G1113" s="902"/>
    </row>
    <row r="1114" s="135" customFormat="true" ht="15" hidden="false" customHeight="true" outlineLevel="0" collapsed="false">
      <c r="A1114" s="903" t="s">
        <v>1492</v>
      </c>
      <c r="B1114" s="903"/>
      <c r="C1114" s="904" t="s">
        <v>1488</v>
      </c>
      <c r="D1114" s="904" t="s">
        <v>1488</v>
      </c>
      <c r="E1114" s="905" t="n">
        <v>260</v>
      </c>
      <c r="F1114" s="202"/>
      <c r="G1114" s="902"/>
    </row>
    <row r="1115" s="135" customFormat="true" ht="15" hidden="false" customHeight="true" outlineLevel="0" collapsed="false">
      <c r="A1115" s="903" t="s">
        <v>1493</v>
      </c>
      <c r="B1115" s="903"/>
      <c r="C1115" s="904" t="s">
        <v>1488</v>
      </c>
      <c r="D1115" s="904" t="s">
        <v>1488</v>
      </c>
      <c r="E1115" s="905" t="n">
        <v>260</v>
      </c>
      <c r="F1115" s="202"/>
      <c r="G1115" s="902"/>
    </row>
    <row r="1116" s="135" customFormat="true" ht="15" hidden="false" customHeight="true" outlineLevel="0" collapsed="false">
      <c r="A1116" s="906" t="s">
        <v>1494</v>
      </c>
      <c r="B1116" s="906"/>
      <c r="C1116" s="907" t="s">
        <v>1488</v>
      </c>
      <c r="D1116" s="907" t="s">
        <v>1488</v>
      </c>
      <c r="E1116" s="908" t="n">
        <v>260</v>
      </c>
      <c r="F1116" s="202"/>
      <c r="G1116" s="902"/>
    </row>
    <row r="1117" s="75" customFormat="true" ht="15" hidden="false" customHeight="true" outlineLevel="0" collapsed="false">
      <c r="A1117" s="909"/>
      <c r="B1117" s="910"/>
      <c r="C1117" s="911"/>
      <c r="D1117" s="911"/>
      <c r="E1117" s="892"/>
      <c r="F1117" s="107"/>
    </row>
    <row r="1118" s="75" customFormat="true" ht="27.75" hidden="false" customHeight="true" outlineLevel="0" collapsed="false">
      <c r="A1118" s="53" t="s">
        <v>1495</v>
      </c>
      <c r="B1118" s="53"/>
      <c r="C1118" s="53"/>
      <c r="D1118" s="54" t="s">
        <v>42</v>
      </c>
      <c r="E1118" s="55" t="s">
        <v>43</v>
      </c>
      <c r="F1118" s="55"/>
    </row>
    <row r="1119" s="75" customFormat="true" ht="15" hidden="false" customHeight="true" outlineLevel="0" collapsed="false">
      <c r="A1119" s="53"/>
      <c r="B1119" s="53"/>
      <c r="C1119" s="53"/>
      <c r="D1119" s="57" t="s">
        <v>44</v>
      </c>
      <c r="E1119" s="58" t="s">
        <v>45</v>
      </c>
      <c r="F1119" s="59" t="s">
        <v>46</v>
      </c>
    </row>
    <row r="1120" s="75" customFormat="true" ht="18" hidden="false" customHeight="true" outlineLevel="0" collapsed="false">
      <c r="A1120" s="53"/>
      <c r="B1120" s="53"/>
      <c r="C1120" s="53"/>
      <c r="D1120" s="57"/>
      <c r="E1120" s="58"/>
      <c r="F1120" s="59"/>
    </row>
    <row r="1121" s="75" customFormat="true" ht="16.5" hidden="false" customHeight="true" outlineLevel="0" collapsed="false">
      <c r="A1121" s="61" t="s">
        <v>47</v>
      </c>
      <c r="B1121" s="62" t="s">
        <v>48</v>
      </c>
      <c r="C1121" s="63" t="s">
        <v>49</v>
      </c>
      <c r="D1121" s="64" t="s">
        <v>50</v>
      </c>
      <c r="E1121" s="64" t="s">
        <v>51</v>
      </c>
      <c r="F1121" s="65" t="s">
        <v>52</v>
      </c>
    </row>
    <row r="1122" s="75" customFormat="true" ht="15" hidden="false" customHeight="true" outlineLevel="0" collapsed="false">
      <c r="A1122" s="124" t="s">
        <v>1496</v>
      </c>
      <c r="B1122" s="912" t="s">
        <v>1497</v>
      </c>
      <c r="C1122" s="144" t="n">
        <v>549</v>
      </c>
      <c r="D1122" s="69" t="n">
        <f aca="false">C1122*1.1</f>
        <v>603.9</v>
      </c>
      <c r="E1122" s="69" t="n">
        <f aca="false">C1122*1.5</f>
        <v>823.5</v>
      </c>
      <c r="F1122" s="79" t="n">
        <f aca="false">C1122*3</f>
        <v>1647</v>
      </c>
    </row>
    <row r="1123" s="75" customFormat="true" ht="15" hidden="false" customHeight="true" outlineLevel="0" collapsed="false">
      <c r="A1123" s="165" t="s">
        <v>1498</v>
      </c>
      <c r="B1123" s="401" t="s">
        <v>1499</v>
      </c>
      <c r="C1123" s="359" t="n">
        <v>2313</v>
      </c>
      <c r="D1123" s="69" t="n">
        <f aca="false">C1123*1.1</f>
        <v>2544.3</v>
      </c>
      <c r="E1123" s="69" t="n">
        <f aca="false">C1123*1.5</f>
        <v>3469.5</v>
      </c>
      <c r="F1123" s="79" t="n">
        <f aca="false">C1123*3</f>
        <v>6939</v>
      </c>
    </row>
    <row r="1124" s="75" customFormat="true" ht="15" hidden="false" customHeight="true" outlineLevel="0" collapsed="false">
      <c r="A1124" s="76" t="s">
        <v>1500</v>
      </c>
      <c r="B1124" s="77" t="s">
        <v>1501</v>
      </c>
      <c r="C1124" s="78" t="n">
        <v>1436</v>
      </c>
      <c r="D1124" s="69" t="n">
        <f aca="false">C1124*1.1</f>
        <v>1579.6</v>
      </c>
      <c r="E1124" s="69" t="n">
        <f aca="false">C1124*1.5</f>
        <v>2154</v>
      </c>
      <c r="F1124" s="79" t="n">
        <f aca="false">C1124*3</f>
        <v>4308</v>
      </c>
    </row>
    <row r="1125" s="75" customFormat="true" ht="15" hidden="false" customHeight="true" outlineLevel="0" collapsed="false">
      <c r="A1125" s="76" t="s">
        <v>1502</v>
      </c>
      <c r="B1125" s="77" t="s">
        <v>1503</v>
      </c>
      <c r="C1125" s="78" t="n">
        <v>323</v>
      </c>
      <c r="D1125" s="99" t="n">
        <f aca="false">C1125*1.1</f>
        <v>355.3</v>
      </c>
      <c r="E1125" s="84" t="n">
        <f aca="false">C1125*1.5</f>
        <v>484.5</v>
      </c>
      <c r="F1125" s="79" t="n">
        <f aca="false">C1125*3</f>
        <v>969</v>
      </c>
    </row>
    <row r="1126" s="75" customFormat="true" ht="15" hidden="false" customHeight="true" outlineLevel="0" collapsed="false">
      <c r="A1126" s="71" t="s">
        <v>1504</v>
      </c>
      <c r="B1126" s="72" t="s">
        <v>1505</v>
      </c>
      <c r="C1126" s="73" t="n">
        <v>1245</v>
      </c>
      <c r="D1126" s="69" t="n">
        <f aca="false">C1126*1.1</f>
        <v>1369.5</v>
      </c>
      <c r="E1126" s="69" t="n">
        <f aca="false">C1126*1.5</f>
        <v>1867.5</v>
      </c>
      <c r="F1126" s="74" t="n">
        <f aca="false">C1126*3</f>
        <v>3735</v>
      </c>
    </row>
    <row r="1127" s="75" customFormat="true" ht="15" hidden="false" customHeight="true" outlineLevel="0" collapsed="false">
      <c r="A1127" s="86" t="s">
        <v>1506</v>
      </c>
      <c r="B1127" s="87" t="s">
        <v>1507</v>
      </c>
      <c r="C1127" s="88" t="n">
        <v>2233</v>
      </c>
      <c r="D1127" s="101" t="n">
        <f aca="false">C1127*1.1</f>
        <v>2456.3</v>
      </c>
      <c r="E1127" s="89" t="n">
        <f aca="false">C1127*1.5</f>
        <v>3349.5</v>
      </c>
      <c r="F1127" s="90" t="n">
        <f aca="false">C1127*3</f>
        <v>6699</v>
      </c>
    </row>
    <row r="1128" s="75" customFormat="true" ht="15" hidden="false" customHeight="true" outlineLevel="0" collapsed="false">
      <c r="A1128" s="104"/>
      <c r="B1128" s="105"/>
      <c r="C1128" s="333"/>
      <c r="D1128" s="107"/>
      <c r="E1128" s="107"/>
      <c r="F1128" s="52"/>
    </row>
    <row r="1129" s="75" customFormat="true" ht="15" hidden="false" customHeight="true" outlineLevel="0" collapsed="false">
      <c r="A1129" s="108" t="s">
        <v>1508</v>
      </c>
      <c r="B1129" s="108"/>
      <c r="C1129" s="108"/>
      <c r="D1129" s="108"/>
      <c r="E1129" s="108"/>
      <c r="F1129" s="108"/>
    </row>
    <row r="1130" s="119" customFormat="true" ht="27.95" hidden="false" customHeight="true" outlineLevel="0" collapsed="false">
      <c r="A1130" s="109" t="s">
        <v>48</v>
      </c>
      <c r="B1130" s="109"/>
      <c r="C1130" s="110"/>
      <c r="D1130" s="111" t="s">
        <v>132</v>
      </c>
      <c r="E1130" s="112" t="s">
        <v>133</v>
      </c>
      <c r="F1130" s="113" t="s">
        <v>134</v>
      </c>
    </row>
    <row r="1131" s="75" customFormat="true" ht="15" hidden="false" customHeight="true" outlineLevel="0" collapsed="false">
      <c r="A1131" s="913" t="s">
        <v>1509</v>
      </c>
      <c r="B1131" s="914"/>
      <c r="C1131" s="122"/>
      <c r="D1131" s="251" t="n">
        <v>850</v>
      </c>
      <c r="E1131" s="252" t="s">
        <v>399</v>
      </c>
      <c r="F1131" s="253" t="n">
        <v>850</v>
      </c>
    </row>
    <row r="1132" s="75" customFormat="true" ht="15" hidden="false" customHeight="true" outlineLevel="0" collapsed="false">
      <c r="A1132" s="254" t="s">
        <v>1510</v>
      </c>
      <c r="B1132" s="259"/>
      <c r="C1132" s="122"/>
      <c r="D1132" s="256" t="n">
        <v>1000</v>
      </c>
      <c r="E1132" s="257" t="s">
        <v>399</v>
      </c>
      <c r="F1132" s="258" t="n">
        <v>1000</v>
      </c>
    </row>
    <row r="1133" s="75" customFormat="true" ht="15" hidden="false" customHeight="true" outlineLevel="0" collapsed="false">
      <c r="A1133" s="254" t="s">
        <v>1511</v>
      </c>
      <c r="B1133" s="439"/>
      <c r="C1133" s="122"/>
      <c r="D1133" s="444" t="n">
        <v>650</v>
      </c>
      <c r="E1133" s="257" t="s">
        <v>399</v>
      </c>
      <c r="F1133" s="258" t="n">
        <v>650</v>
      </c>
    </row>
    <row r="1134" s="75" customFormat="true" ht="15" hidden="false" customHeight="true" outlineLevel="0" collapsed="false">
      <c r="A1134" s="254" t="s">
        <v>1512</v>
      </c>
      <c r="B1134" s="439"/>
      <c r="C1134" s="122"/>
      <c r="D1134" s="444" t="n">
        <v>8500</v>
      </c>
      <c r="E1134" s="257" t="s">
        <v>399</v>
      </c>
      <c r="F1134" s="258" t="n">
        <v>8500</v>
      </c>
    </row>
    <row r="1135" s="75" customFormat="true" ht="15" hidden="false" customHeight="true" outlineLevel="0" collapsed="false">
      <c r="A1135" s="254" t="s">
        <v>1513</v>
      </c>
      <c r="B1135" s="439"/>
      <c r="C1135" s="122"/>
      <c r="D1135" s="444" t="n">
        <v>7000</v>
      </c>
      <c r="E1135" s="257" t="s">
        <v>399</v>
      </c>
      <c r="F1135" s="258" t="n">
        <v>7000</v>
      </c>
    </row>
    <row r="1136" s="75" customFormat="true" ht="15" hidden="false" customHeight="true" outlineLevel="0" collapsed="false">
      <c r="A1136" s="254" t="s">
        <v>1514</v>
      </c>
      <c r="B1136" s="439"/>
      <c r="C1136" s="122"/>
      <c r="D1136" s="444" t="n">
        <v>2300</v>
      </c>
      <c r="E1136" s="257" t="s">
        <v>399</v>
      </c>
      <c r="F1136" s="258" t="n">
        <v>2300</v>
      </c>
    </row>
    <row r="1137" s="75" customFormat="true" ht="15" hidden="false" customHeight="true" outlineLevel="0" collapsed="false">
      <c r="A1137" s="254" t="s">
        <v>1515</v>
      </c>
      <c r="B1137" s="439"/>
      <c r="C1137" s="122"/>
      <c r="D1137" s="444" t="n">
        <v>5000</v>
      </c>
      <c r="E1137" s="257" t="s">
        <v>399</v>
      </c>
      <c r="F1137" s="258" t="n">
        <v>5000</v>
      </c>
    </row>
    <row r="1138" s="135" customFormat="true" ht="15" hidden="false" customHeight="true" outlineLevel="0" collapsed="false">
      <c r="A1138" s="254" t="s">
        <v>1516</v>
      </c>
      <c r="B1138" s="439"/>
      <c r="C1138" s="116"/>
      <c r="D1138" s="444" t="n">
        <f aca="false">F1138/121%</f>
        <v>1247.93388429752</v>
      </c>
      <c r="E1138" s="915" t="n">
        <v>0.21</v>
      </c>
      <c r="F1138" s="258" t="n">
        <v>1510</v>
      </c>
    </row>
    <row r="1139" s="75" customFormat="true" ht="15" hidden="false" customHeight="true" outlineLevel="0" collapsed="false">
      <c r="A1139" s="254" t="s">
        <v>1517</v>
      </c>
      <c r="B1139" s="439"/>
      <c r="C1139" s="122"/>
      <c r="D1139" s="444" t="n">
        <v>2000</v>
      </c>
      <c r="E1139" s="257" t="s">
        <v>399</v>
      </c>
      <c r="F1139" s="258" t="n">
        <v>2000</v>
      </c>
    </row>
    <row r="1140" s="135" customFormat="true" ht="15" hidden="false" customHeight="true" outlineLevel="0" collapsed="false">
      <c r="A1140" s="254" t="s">
        <v>1518</v>
      </c>
      <c r="B1140" s="259"/>
      <c r="C1140" s="593"/>
      <c r="D1140" s="256" t="n">
        <v>7000</v>
      </c>
      <c r="E1140" s="915" t="n">
        <v>0.21</v>
      </c>
      <c r="F1140" s="258" t="n">
        <f aca="false">D1140*121%</f>
        <v>8470</v>
      </c>
    </row>
    <row r="1141" s="135" customFormat="true" ht="15" hidden="false" customHeight="true" outlineLevel="0" collapsed="false">
      <c r="A1141" s="254" t="s">
        <v>1519</v>
      </c>
      <c r="B1141" s="439"/>
      <c r="C1141" s="593"/>
      <c r="D1141" s="256" t="n">
        <f aca="false">F1141/121%</f>
        <v>938.01652892562</v>
      </c>
      <c r="E1141" s="915" t="n">
        <v>0.21</v>
      </c>
      <c r="F1141" s="258" t="n">
        <v>1135</v>
      </c>
    </row>
    <row r="1142" s="135" customFormat="true" ht="15" hidden="false" customHeight="true" outlineLevel="0" collapsed="false">
      <c r="A1142" s="303" t="s">
        <v>1520</v>
      </c>
      <c r="B1142" s="916"/>
      <c r="C1142" s="244"/>
      <c r="D1142" s="281" t="n">
        <f aca="false">F1142/121%</f>
        <v>1822.31404958678</v>
      </c>
      <c r="E1142" s="917" t="n">
        <v>0.21</v>
      </c>
      <c r="F1142" s="283" t="n">
        <v>2205</v>
      </c>
    </row>
    <row r="1143" s="75" customFormat="true" ht="15" hidden="false" customHeight="true" outlineLevel="0" collapsed="false">
      <c r="A1143" s="255"/>
      <c r="B1143" s="255"/>
      <c r="C1143" s="122"/>
      <c r="D1143" s="294"/>
      <c r="E1143" s="301"/>
      <c r="F1143" s="309"/>
    </row>
    <row r="1144" s="75" customFormat="true" ht="15" hidden="false" customHeight="true" outlineLevel="0" collapsed="false">
      <c r="A1144" s="255"/>
      <c r="B1144" s="255"/>
      <c r="C1144" s="122"/>
      <c r="D1144" s="294"/>
      <c r="E1144" s="301"/>
      <c r="F1144" s="309"/>
    </row>
    <row r="1145" s="75" customFormat="true" ht="15" hidden="false" customHeight="true" outlineLevel="0" collapsed="false">
      <c r="A1145" s="255"/>
      <c r="B1145" s="255"/>
      <c r="C1145" s="122"/>
      <c r="D1145" s="294"/>
      <c r="E1145" s="301"/>
      <c r="F1145" s="309"/>
    </row>
    <row r="1146" s="75" customFormat="true" ht="15" hidden="false" customHeight="true" outlineLevel="0" collapsed="false">
      <c r="A1146" s="104"/>
      <c r="B1146" s="105"/>
      <c r="C1146" s="294"/>
      <c r="D1146" s="918"/>
      <c r="E1146" s="918"/>
      <c r="F1146" s="919"/>
    </row>
    <row r="1147" s="75" customFormat="true" ht="18" hidden="false" customHeight="true" outlineLevel="0" collapsed="false"/>
    <row r="1148" s="75" customFormat="true" ht="15" hidden="false" customHeight="true" outlineLevel="0" collapsed="false"/>
    <row r="1149" s="75" customFormat="true" ht="18" hidden="false" customHeight="true" outlineLevel="0" collapsed="false"/>
    <row r="1150" s="75" customFormat="true" ht="16.5" hidden="false" customHeight="true" outlineLevel="0" collapsed="false"/>
    <row r="1151" s="75" customFormat="true" ht="15" hidden="false" customHeight="true" outlineLevel="0" collapsed="false"/>
    <row r="1152" s="75" customFormat="true" ht="15" hidden="false" customHeight="true" outlineLevel="0" collapsed="false"/>
    <row r="1153" s="75" customFormat="true" ht="15" hidden="false" customHeight="true" outlineLevel="0" collapsed="false"/>
    <row r="1154" s="75" customFormat="true" ht="16.5" hidden="false" customHeight="true" outlineLevel="0" collapsed="false"/>
    <row r="1155" s="75" customFormat="true" ht="16.5" hidden="false" customHeight="true" outlineLevel="0" collapsed="false">
      <c r="A1155" s="104"/>
      <c r="B1155" s="687"/>
      <c r="C1155" s="920"/>
      <c r="D1155" s="921"/>
      <c r="E1155" s="920"/>
      <c r="F1155" s="920"/>
    </row>
    <row r="1156" s="75" customFormat="true" ht="16.5" hidden="false" customHeight="true" outlineLevel="0" collapsed="false">
      <c r="A1156" s="104"/>
      <c r="B1156" s="687"/>
      <c r="C1156" s="920"/>
      <c r="D1156" s="107"/>
      <c r="E1156" s="107"/>
      <c r="F1156" s="52"/>
    </row>
    <row r="1157" s="75" customFormat="true" ht="16.5" hidden="false" customHeight="true" outlineLevel="0" collapsed="false">
      <c r="A1157" s="104"/>
      <c r="B1157" s="687"/>
      <c r="C1157" s="920"/>
      <c r="D1157" s="107"/>
      <c r="E1157" s="107"/>
      <c r="F1157" s="52"/>
    </row>
    <row r="1158" s="75" customFormat="true" ht="16.5" hidden="false" customHeight="true" outlineLevel="0" collapsed="false">
      <c r="A1158" s="104"/>
      <c r="B1158" s="687"/>
      <c r="C1158" s="920"/>
      <c r="D1158" s="107"/>
      <c r="E1158" s="107"/>
      <c r="F1158" s="52"/>
    </row>
    <row r="1159" s="75" customFormat="true" ht="16.5" hidden="false" customHeight="true" outlineLevel="0" collapsed="false">
      <c r="A1159" s="104"/>
      <c r="B1159" s="687"/>
      <c r="C1159" s="920"/>
      <c r="D1159" s="107"/>
      <c r="E1159" s="107"/>
      <c r="F1159" s="52"/>
    </row>
    <row r="1160" s="75" customFormat="true" ht="16.5" hidden="false" customHeight="true" outlineLevel="0" collapsed="false">
      <c r="A1160" s="104"/>
      <c r="B1160" s="687"/>
      <c r="C1160" s="920"/>
      <c r="D1160" s="107"/>
      <c r="E1160" s="107"/>
      <c r="F1160" s="52"/>
    </row>
    <row r="1161" s="75" customFormat="true" ht="16.5" hidden="false" customHeight="true" outlineLevel="0" collapsed="false">
      <c r="A1161" s="104"/>
      <c r="B1161" s="687"/>
      <c r="C1161" s="920"/>
      <c r="D1161" s="107"/>
      <c r="E1161" s="107"/>
      <c r="F1161" s="52"/>
    </row>
    <row r="1162" s="75" customFormat="true" ht="16.5" hidden="false" customHeight="true" outlineLevel="0" collapsed="false">
      <c r="A1162" s="104"/>
      <c r="B1162" s="687"/>
      <c r="C1162" s="920"/>
      <c r="D1162" s="107"/>
      <c r="E1162" s="107"/>
      <c r="F1162" s="52"/>
    </row>
    <row r="1163" s="75" customFormat="true" ht="26.25" hidden="false" customHeight="true" outlineLevel="0" collapsed="false">
      <c r="A1163" s="53" t="s">
        <v>1521</v>
      </c>
      <c r="B1163" s="53"/>
      <c r="C1163" s="53"/>
      <c r="D1163" s="54" t="s">
        <v>42</v>
      </c>
      <c r="E1163" s="55" t="s">
        <v>43</v>
      </c>
      <c r="F1163" s="55"/>
    </row>
    <row r="1164" s="75" customFormat="true" ht="16.5" hidden="false" customHeight="true" outlineLevel="0" collapsed="false">
      <c r="A1164" s="53"/>
      <c r="B1164" s="53"/>
      <c r="C1164" s="53"/>
      <c r="D1164" s="57" t="s">
        <v>44</v>
      </c>
      <c r="E1164" s="58" t="s">
        <v>45</v>
      </c>
      <c r="F1164" s="59" t="s">
        <v>46</v>
      </c>
    </row>
    <row r="1165" s="75" customFormat="true" ht="11.25" hidden="false" customHeight="true" outlineLevel="0" collapsed="false">
      <c r="A1165" s="53"/>
      <c r="B1165" s="53"/>
      <c r="C1165" s="53"/>
      <c r="D1165" s="57"/>
      <c r="E1165" s="58"/>
      <c r="F1165" s="59"/>
    </row>
    <row r="1166" s="75" customFormat="true" ht="16.5" hidden="false" customHeight="true" outlineLevel="0" collapsed="false">
      <c r="A1166" s="61" t="s">
        <v>47</v>
      </c>
      <c r="B1166" s="62" t="s">
        <v>48</v>
      </c>
      <c r="C1166" s="63" t="s">
        <v>49</v>
      </c>
      <c r="D1166" s="64" t="s">
        <v>50</v>
      </c>
      <c r="E1166" s="64" t="s">
        <v>51</v>
      </c>
      <c r="F1166" s="65" t="s">
        <v>52</v>
      </c>
    </row>
    <row r="1167" s="75" customFormat="true" ht="16.5" hidden="false" customHeight="true" outlineLevel="0" collapsed="false">
      <c r="A1167" s="124" t="s">
        <v>138</v>
      </c>
      <c r="B1167" s="143" t="s">
        <v>1522</v>
      </c>
      <c r="C1167" s="456" t="n">
        <v>1111</v>
      </c>
      <c r="D1167" s="69" t="n">
        <f aca="false">(C1167*1.1)+30</f>
        <v>1252.1</v>
      </c>
      <c r="E1167" s="69" t="n">
        <f aca="false">(C1167*1.5)+30</f>
        <v>1696.5</v>
      </c>
      <c r="F1167" s="70" t="n">
        <f aca="false">(C1167*3)+30</f>
        <v>3363</v>
      </c>
    </row>
    <row r="1168" s="75" customFormat="true" ht="16.5" hidden="false" customHeight="true" outlineLevel="0" collapsed="false">
      <c r="A1168" s="66" t="s">
        <v>1523</v>
      </c>
      <c r="B1168" s="67" t="s">
        <v>1524</v>
      </c>
      <c r="C1168" s="320" t="n">
        <v>344</v>
      </c>
      <c r="D1168" s="84" t="n">
        <f aca="false">C1168*1.1</f>
        <v>378.4</v>
      </c>
      <c r="E1168" s="69" t="n">
        <f aca="false">C1168*1.5</f>
        <v>516</v>
      </c>
      <c r="F1168" s="79" t="n">
        <f aca="false">C1168*3</f>
        <v>1032</v>
      </c>
    </row>
    <row r="1169" s="75" customFormat="true" ht="16.5" hidden="false" customHeight="true" outlineLevel="0" collapsed="false">
      <c r="A1169" s="66" t="s">
        <v>1525</v>
      </c>
      <c r="B1169" s="67" t="s">
        <v>1526</v>
      </c>
      <c r="C1169" s="320" t="n">
        <v>232</v>
      </c>
      <c r="D1169" s="84" t="n">
        <f aca="false">C1169*1.1</f>
        <v>255.2</v>
      </c>
      <c r="E1169" s="69" t="n">
        <f aca="false">C1169*1.5</f>
        <v>348</v>
      </c>
      <c r="F1169" s="79" t="n">
        <f aca="false">C1169*3</f>
        <v>696</v>
      </c>
    </row>
    <row r="1170" s="75" customFormat="true" ht="16.5" hidden="false" customHeight="true" outlineLevel="0" collapsed="false">
      <c r="A1170" s="66" t="s">
        <v>1527</v>
      </c>
      <c r="B1170" s="67" t="s">
        <v>1528</v>
      </c>
      <c r="C1170" s="320" t="n">
        <v>116</v>
      </c>
      <c r="D1170" s="84" t="n">
        <f aca="false">C1170*1.1</f>
        <v>127.6</v>
      </c>
      <c r="E1170" s="69" t="n">
        <f aca="false">C1170*1.5</f>
        <v>174</v>
      </c>
      <c r="F1170" s="79" t="n">
        <f aca="false">C1170*3</f>
        <v>348</v>
      </c>
    </row>
    <row r="1171" s="75" customFormat="true" ht="16.5" hidden="false" customHeight="true" outlineLevel="0" collapsed="false">
      <c r="A1171" s="76" t="s">
        <v>1529</v>
      </c>
      <c r="B1171" s="324" t="s">
        <v>1530</v>
      </c>
      <c r="C1171" s="325" t="n">
        <v>360</v>
      </c>
      <c r="D1171" s="84" t="n">
        <f aca="false">C1171*1.1</f>
        <v>396</v>
      </c>
      <c r="E1171" s="69" t="n">
        <f aca="false">C1171*1.5</f>
        <v>540</v>
      </c>
      <c r="F1171" s="79" t="n">
        <f aca="false">C1171*3</f>
        <v>1080</v>
      </c>
    </row>
    <row r="1172" s="75" customFormat="true" ht="16.5" hidden="false" customHeight="true" outlineLevel="0" collapsed="false">
      <c r="A1172" s="76" t="s">
        <v>1531</v>
      </c>
      <c r="B1172" s="324" t="s">
        <v>1532</v>
      </c>
      <c r="C1172" s="325" t="n">
        <v>527</v>
      </c>
      <c r="D1172" s="84" t="n">
        <f aca="false">C1172*1.1</f>
        <v>579.7</v>
      </c>
      <c r="E1172" s="69" t="n">
        <f aca="false">C1172*1.5</f>
        <v>790.5</v>
      </c>
      <c r="F1172" s="79" t="n">
        <f aca="false">C1172*3</f>
        <v>1581</v>
      </c>
    </row>
    <row r="1173" s="75" customFormat="true" ht="16.5" hidden="false" customHeight="true" outlineLevel="0" collapsed="false">
      <c r="A1173" s="76" t="s">
        <v>195</v>
      </c>
      <c r="B1173" s="922" t="s">
        <v>1533</v>
      </c>
      <c r="C1173" s="325" t="n">
        <v>668</v>
      </c>
      <c r="D1173" s="84" t="n">
        <f aca="false">C1173*1.1</f>
        <v>734.8</v>
      </c>
      <c r="E1173" s="69" t="n">
        <f aca="false">C1173*1.5</f>
        <v>1002</v>
      </c>
      <c r="F1173" s="79" t="n">
        <f aca="false">C1173*3</f>
        <v>2004</v>
      </c>
    </row>
    <row r="1174" s="75" customFormat="true" ht="16.5" hidden="false" customHeight="true" outlineLevel="0" collapsed="false">
      <c r="A1174" s="76" t="s">
        <v>1534</v>
      </c>
      <c r="B1174" s="324" t="s">
        <v>1535</v>
      </c>
      <c r="C1174" s="325" t="n">
        <v>1481</v>
      </c>
      <c r="D1174" s="84" t="n">
        <f aca="false">C1174*1.1</f>
        <v>1629.1</v>
      </c>
      <c r="E1174" s="69" t="n">
        <f aca="false">C1174*1.5</f>
        <v>2221.5</v>
      </c>
      <c r="F1174" s="79" t="n">
        <f aca="false">C1174*3</f>
        <v>4443</v>
      </c>
    </row>
    <row r="1175" s="75" customFormat="true" ht="16.5" hidden="false" customHeight="true" outlineLevel="0" collapsed="false">
      <c r="A1175" s="76" t="s">
        <v>1132</v>
      </c>
      <c r="B1175" s="324" t="s">
        <v>1536</v>
      </c>
      <c r="C1175" s="325" t="n">
        <v>481</v>
      </c>
      <c r="D1175" s="84" t="n">
        <f aca="false">C1175*1.1</f>
        <v>529.1</v>
      </c>
      <c r="E1175" s="69" t="n">
        <f aca="false">C1175*1.5</f>
        <v>721.5</v>
      </c>
      <c r="F1175" s="79" t="n">
        <f aca="false">C1175*3</f>
        <v>1443</v>
      </c>
    </row>
    <row r="1176" s="75" customFormat="true" ht="16.5" hidden="false" customHeight="true" outlineLevel="0" collapsed="false">
      <c r="A1176" s="76" t="s">
        <v>1537</v>
      </c>
      <c r="B1176" s="324" t="s">
        <v>1538</v>
      </c>
      <c r="C1176" s="325" t="n">
        <v>684</v>
      </c>
      <c r="D1176" s="84" t="n">
        <f aca="false">C1176*1.1</f>
        <v>752.4</v>
      </c>
      <c r="E1176" s="69" t="n">
        <f aca="false">C1176*1.5</f>
        <v>1026</v>
      </c>
      <c r="F1176" s="79" t="n">
        <f aca="false">C1176*3</f>
        <v>2052</v>
      </c>
    </row>
    <row r="1177" s="75" customFormat="true" ht="16.5" hidden="false" customHeight="true" outlineLevel="0" collapsed="false">
      <c r="A1177" s="76" t="s">
        <v>1134</v>
      </c>
      <c r="B1177" s="324" t="s">
        <v>1539</v>
      </c>
      <c r="C1177" s="325" t="n">
        <v>659</v>
      </c>
      <c r="D1177" s="84" t="n">
        <f aca="false">C1177*1.1</f>
        <v>724.9</v>
      </c>
      <c r="E1177" s="69" t="n">
        <f aca="false">C1177*1.5</f>
        <v>988.5</v>
      </c>
      <c r="F1177" s="79" t="n">
        <f aca="false">C1177*3</f>
        <v>1977</v>
      </c>
    </row>
    <row r="1178" s="75" customFormat="true" ht="16.5" hidden="false" customHeight="true" outlineLevel="0" collapsed="false">
      <c r="A1178" s="76" t="s">
        <v>1540</v>
      </c>
      <c r="B1178" s="324" t="s">
        <v>1541</v>
      </c>
      <c r="C1178" s="325" t="n">
        <v>1154</v>
      </c>
      <c r="D1178" s="84" t="n">
        <f aca="false">C1178*1.1</f>
        <v>1269.4</v>
      </c>
      <c r="E1178" s="69" t="n">
        <f aca="false">C1178*1.5</f>
        <v>1731</v>
      </c>
      <c r="F1178" s="79" t="n">
        <f aca="false">C1178*3</f>
        <v>3462</v>
      </c>
    </row>
    <row r="1179" s="75" customFormat="true" ht="16.5" hidden="false" customHeight="true" outlineLevel="0" collapsed="false">
      <c r="A1179" s="76" t="s">
        <v>1542</v>
      </c>
      <c r="B1179" s="324" t="s">
        <v>1543</v>
      </c>
      <c r="C1179" s="325" t="n">
        <v>808</v>
      </c>
      <c r="D1179" s="84" t="n">
        <f aca="false">C1179*1.1</f>
        <v>888.8</v>
      </c>
      <c r="E1179" s="69" t="n">
        <f aca="false">C1179*1.5</f>
        <v>1212</v>
      </c>
      <c r="F1179" s="79" t="n">
        <f aca="false">C1179*3</f>
        <v>2424</v>
      </c>
    </row>
    <row r="1180" s="75" customFormat="true" ht="16.5" hidden="false" customHeight="true" outlineLevel="0" collapsed="false">
      <c r="A1180" s="76" t="s">
        <v>1544</v>
      </c>
      <c r="B1180" s="324" t="s">
        <v>1545</v>
      </c>
      <c r="C1180" s="325" t="n">
        <v>1001</v>
      </c>
      <c r="D1180" s="84" t="n">
        <f aca="false">C1180*1.1</f>
        <v>1101.1</v>
      </c>
      <c r="E1180" s="69" t="n">
        <f aca="false">C1180*1.5</f>
        <v>1501.5</v>
      </c>
      <c r="F1180" s="79" t="n">
        <f aca="false">C1180*3</f>
        <v>3003</v>
      </c>
    </row>
    <row r="1181" s="75" customFormat="true" ht="16.5" hidden="false" customHeight="true" outlineLevel="0" collapsed="false">
      <c r="A1181" s="76" t="s">
        <v>1546</v>
      </c>
      <c r="B1181" s="324" t="s">
        <v>1547</v>
      </c>
      <c r="C1181" s="325" t="n">
        <v>2000</v>
      </c>
      <c r="D1181" s="84" t="n">
        <f aca="false">C1181*1.1</f>
        <v>2200</v>
      </c>
      <c r="E1181" s="69" t="n">
        <f aca="false">C1181*1.5</f>
        <v>3000</v>
      </c>
      <c r="F1181" s="79" t="n">
        <f aca="false">C1181*3</f>
        <v>6000</v>
      </c>
    </row>
    <row r="1182" s="75" customFormat="true" ht="16.5" hidden="false" customHeight="true" outlineLevel="0" collapsed="false">
      <c r="A1182" s="76" t="s">
        <v>1548</v>
      </c>
      <c r="B1182" s="324" t="s">
        <v>1549</v>
      </c>
      <c r="C1182" s="325" t="n">
        <v>1213</v>
      </c>
      <c r="D1182" s="84" t="n">
        <f aca="false">C1182*1.1</f>
        <v>1334.3</v>
      </c>
      <c r="E1182" s="69" t="n">
        <f aca="false">C1182*1.5</f>
        <v>1819.5</v>
      </c>
      <c r="F1182" s="79" t="n">
        <f aca="false">C1182*3</f>
        <v>3639</v>
      </c>
    </row>
    <row r="1183" s="75" customFormat="true" ht="16.5" hidden="false" customHeight="true" outlineLevel="0" collapsed="false">
      <c r="A1183" s="76" t="s">
        <v>1550</v>
      </c>
      <c r="B1183" s="324" t="s">
        <v>1551</v>
      </c>
      <c r="C1183" s="325" t="n">
        <v>1307</v>
      </c>
      <c r="D1183" s="84" t="n">
        <f aca="false">C1183*1.1</f>
        <v>1437.7</v>
      </c>
      <c r="E1183" s="69" t="n">
        <f aca="false">C1183*1.5</f>
        <v>1960.5</v>
      </c>
      <c r="F1183" s="79" t="n">
        <f aca="false">C1183*3</f>
        <v>3921</v>
      </c>
    </row>
    <row r="1184" s="75" customFormat="true" ht="16.5" hidden="false" customHeight="true" outlineLevel="0" collapsed="false">
      <c r="A1184" s="76" t="s">
        <v>1552</v>
      </c>
      <c r="B1184" s="324" t="s">
        <v>1553</v>
      </c>
      <c r="C1184" s="325" t="n">
        <v>1745</v>
      </c>
      <c r="D1184" s="84" t="n">
        <f aca="false">C1184*1.1</f>
        <v>1919.5</v>
      </c>
      <c r="E1184" s="69" t="n">
        <f aca="false">C1184*1.5</f>
        <v>2617.5</v>
      </c>
      <c r="F1184" s="79" t="n">
        <f aca="false">C1184*3</f>
        <v>5235</v>
      </c>
    </row>
    <row r="1185" s="75" customFormat="true" ht="16.5" hidden="false" customHeight="true" outlineLevel="0" collapsed="false">
      <c r="A1185" s="76" t="s">
        <v>1554</v>
      </c>
      <c r="B1185" s="324" t="s">
        <v>1555</v>
      </c>
      <c r="C1185" s="325" t="n">
        <v>932</v>
      </c>
      <c r="D1185" s="84" t="n">
        <f aca="false">C1185*1.1</f>
        <v>1025.2</v>
      </c>
      <c r="E1185" s="69" t="n">
        <f aca="false">C1185*1.5</f>
        <v>1398</v>
      </c>
      <c r="F1185" s="79" t="n">
        <f aca="false">C1185*3</f>
        <v>2796</v>
      </c>
    </row>
    <row r="1186" s="75" customFormat="true" ht="16.5" hidden="false" customHeight="true" outlineLevel="0" collapsed="false">
      <c r="A1186" s="76" t="s">
        <v>1556</v>
      </c>
      <c r="B1186" s="324" t="s">
        <v>1557</v>
      </c>
      <c r="C1186" s="325" t="n">
        <v>1576</v>
      </c>
      <c r="D1186" s="84" t="n">
        <f aca="false">C1186*1.1</f>
        <v>1733.6</v>
      </c>
      <c r="E1186" s="69" t="n">
        <f aca="false">C1186*1.5</f>
        <v>2364</v>
      </c>
      <c r="F1186" s="79" t="n">
        <f aca="false">C1186*3</f>
        <v>4728</v>
      </c>
    </row>
    <row r="1187" s="75" customFormat="true" ht="16.5" hidden="false" customHeight="true" outlineLevel="0" collapsed="false">
      <c r="A1187" s="76" t="s">
        <v>1558</v>
      </c>
      <c r="B1187" s="324" t="s">
        <v>1559</v>
      </c>
      <c r="C1187" s="325" t="n">
        <v>694</v>
      </c>
      <c r="D1187" s="84" t="n">
        <f aca="false">C1187*1.1</f>
        <v>763.4</v>
      </c>
      <c r="E1187" s="69" t="n">
        <f aca="false">C1187*1.5</f>
        <v>1041</v>
      </c>
      <c r="F1187" s="79" t="n">
        <f aca="false">C1187*3</f>
        <v>2082</v>
      </c>
    </row>
    <row r="1188" s="75" customFormat="true" ht="16.5" hidden="false" customHeight="true" outlineLevel="0" collapsed="false">
      <c r="A1188" s="76" t="s">
        <v>1560</v>
      </c>
      <c r="B1188" s="324" t="s">
        <v>1561</v>
      </c>
      <c r="C1188" s="325" t="n">
        <v>1625</v>
      </c>
      <c r="D1188" s="84" t="n">
        <f aca="false">C1188*1.1</f>
        <v>1787.5</v>
      </c>
      <c r="E1188" s="69" t="n">
        <f aca="false">C1188*1.5</f>
        <v>2437.5</v>
      </c>
      <c r="F1188" s="79" t="n">
        <f aca="false">C1188*3</f>
        <v>4875</v>
      </c>
    </row>
    <row r="1189" s="75" customFormat="true" ht="16.5" hidden="false" customHeight="true" outlineLevel="0" collapsed="false">
      <c r="A1189" s="76" t="s">
        <v>1562</v>
      </c>
      <c r="B1189" s="324" t="s">
        <v>1563</v>
      </c>
      <c r="C1189" s="325" t="n">
        <v>1323</v>
      </c>
      <c r="D1189" s="84" t="n">
        <f aca="false">C1189*1.1</f>
        <v>1455.3</v>
      </c>
      <c r="E1189" s="69" t="n">
        <f aca="false">C1189*1.5</f>
        <v>1984.5</v>
      </c>
      <c r="F1189" s="79" t="n">
        <f aca="false">C1189*3</f>
        <v>3969</v>
      </c>
    </row>
    <row r="1190" s="75" customFormat="true" ht="16.5" hidden="false" customHeight="true" outlineLevel="0" collapsed="false">
      <c r="A1190" s="76" t="s">
        <v>1564</v>
      </c>
      <c r="B1190" s="324" t="s">
        <v>1565</v>
      </c>
      <c r="C1190" s="325" t="n">
        <v>3499</v>
      </c>
      <c r="D1190" s="84" t="n">
        <f aca="false">C1190*1.1</f>
        <v>3848.9</v>
      </c>
      <c r="E1190" s="69" t="n">
        <f aca="false">C1190*1.5</f>
        <v>5248.5</v>
      </c>
      <c r="F1190" s="79" t="n">
        <f aca="false">C1190*3</f>
        <v>10497</v>
      </c>
    </row>
    <row r="1191" s="75" customFormat="true" ht="16.5" hidden="false" customHeight="true" outlineLevel="0" collapsed="false">
      <c r="A1191" s="76" t="s">
        <v>1566</v>
      </c>
      <c r="B1191" s="324" t="s">
        <v>1567</v>
      </c>
      <c r="C1191" s="325" t="n">
        <v>389</v>
      </c>
      <c r="D1191" s="84" t="n">
        <f aca="false">C1191*1.1</f>
        <v>427.9</v>
      </c>
      <c r="E1191" s="69" t="n">
        <f aca="false">C1191*1.5</f>
        <v>583.5</v>
      </c>
      <c r="F1191" s="79" t="n">
        <f aca="false">C1191*3</f>
        <v>1167</v>
      </c>
    </row>
    <row r="1192" s="75" customFormat="true" ht="16.5" hidden="false" customHeight="true" outlineLevel="0" collapsed="false">
      <c r="A1192" s="76" t="s">
        <v>1568</v>
      </c>
      <c r="B1192" s="324" t="s">
        <v>1569</v>
      </c>
      <c r="C1192" s="325" t="n">
        <v>189</v>
      </c>
      <c r="D1192" s="84" t="n">
        <f aca="false">C1192*1.1</f>
        <v>207.9</v>
      </c>
      <c r="E1192" s="69" t="n">
        <f aca="false">C1192*1.5</f>
        <v>283.5</v>
      </c>
      <c r="F1192" s="79" t="n">
        <f aca="false">C1192*3</f>
        <v>567</v>
      </c>
    </row>
    <row r="1193" s="75" customFormat="true" ht="16.5" hidden="false" customHeight="true" outlineLevel="0" collapsed="false">
      <c r="A1193" s="76" t="s">
        <v>1570</v>
      </c>
      <c r="B1193" s="324" t="s">
        <v>1571</v>
      </c>
      <c r="C1193" s="325" t="n">
        <v>232</v>
      </c>
      <c r="D1193" s="84" t="n">
        <f aca="false">C1193*1.1</f>
        <v>255.2</v>
      </c>
      <c r="E1193" s="69" t="n">
        <f aca="false">C1193*1.5</f>
        <v>348</v>
      </c>
      <c r="F1193" s="79" t="n">
        <f aca="false">C1193*3</f>
        <v>696</v>
      </c>
    </row>
    <row r="1194" s="75" customFormat="true" ht="16.5" hidden="false" customHeight="true" outlineLevel="0" collapsed="false">
      <c r="A1194" s="76" t="s">
        <v>1572</v>
      </c>
      <c r="B1194" s="324" t="s">
        <v>1573</v>
      </c>
      <c r="C1194" s="325" t="n">
        <v>116</v>
      </c>
      <c r="D1194" s="84" t="n">
        <f aca="false">C1194*1.1</f>
        <v>127.6</v>
      </c>
      <c r="E1194" s="69" t="n">
        <f aca="false">C1194*1.5</f>
        <v>174</v>
      </c>
      <c r="F1194" s="79" t="n">
        <f aca="false">C1194*3</f>
        <v>348</v>
      </c>
    </row>
    <row r="1195" s="75" customFormat="true" ht="16.5" hidden="false" customHeight="true" outlineLevel="0" collapsed="false">
      <c r="A1195" s="76" t="s">
        <v>1574</v>
      </c>
      <c r="B1195" s="324" t="s">
        <v>1575</v>
      </c>
      <c r="C1195" s="325" t="n">
        <v>119</v>
      </c>
      <c r="D1195" s="84" t="n">
        <f aca="false">C1195*1.1</f>
        <v>130.9</v>
      </c>
      <c r="E1195" s="69" t="n">
        <f aca="false">C1195*1.5</f>
        <v>178.5</v>
      </c>
      <c r="F1195" s="79" t="n">
        <f aca="false">C1195*3</f>
        <v>357</v>
      </c>
    </row>
    <row r="1196" s="75" customFormat="true" ht="16.5" hidden="false" customHeight="true" outlineLevel="0" collapsed="false">
      <c r="A1196" s="76" t="s">
        <v>1576</v>
      </c>
      <c r="B1196" s="324" t="s">
        <v>1577</v>
      </c>
      <c r="C1196" s="325" t="n">
        <v>854</v>
      </c>
      <c r="D1196" s="84" t="n">
        <f aca="false">C1196*1.1</f>
        <v>939.4</v>
      </c>
      <c r="E1196" s="69" t="n">
        <f aca="false">C1196*1.5</f>
        <v>1281</v>
      </c>
      <c r="F1196" s="79" t="n">
        <f aca="false">C1196*3</f>
        <v>2562</v>
      </c>
    </row>
    <row r="1197" s="75" customFormat="true" ht="16.5" hidden="false" customHeight="true" outlineLevel="0" collapsed="false">
      <c r="A1197" s="76" t="s">
        <v>1578</v>
      </c>
      <c r="B1197" s="324" t="s">
        <v>1579</v>
      </c>
      <c r="C1197" s="325" t="n">
        <v>567</v>
      </c>
      <c r="D1197" s="84" t="n">
        <f aca="false">C1197*1.1</f>
        <v>623.7</v>
      </c>
      <c r="E1197" s="69" t="n">
        <f aca="false">C1197*1.5</f>
        <v>850.5</v>
      </c>
      <c r="F1197" s="79" t="n">
        <f aca="false">C1197*3</f>
        <v>1701</v>
      </c>
    </row>
    <row r="1198" s="75" customFormat="true" ht="16.5" hidden="false" customHeight="true" outlineLevel="0" collapsed="false">
      <c r="A1198" s="76" t="s">
        <v>1580</v>
      </c>
      <c r="B1198" s="324" t="s">
        <v>1581</v>
      </c>
      <c r="C1198" s="325" t="n">
        <v>64</v>
      </c>
      <c r="D1198" s="84" t="n">
        <f aca="false">C1198*1.1</f>
        <v>70.4</v>
      </c>
      <c r="E1198" s="69" t="n">
        <f aca="false">C1198*1.5</f>
        <v>96</v>
      </c>
      <c r="F1198" s="79" t="n">
        <f aca="false">C1198*3</f>
        <v>192</v>
      </c>
    </row>
    <row r="1199" s="75" customFormat="true" ht="16.5" hidden="false" customHeight="true" outlineLevel="0" collapsed="false">
      <c r="A1199" s="76" t="s">
        <v>1582</v>
      </c>
      <c r="B1199" s="324" t="s">
        <v>1583</v>
      </c>
      <c r="C1199" s="325" t="n">
        <v>200</v>
      </c>
      <c r="D1199" s="84" t="n">
        <f aca="false">C1199*1.1</f>
        <v>220</v>
      </c>
      <c r="E1199" s="69" t="n">
        <f aca="false">C1199*1.5</f>
        <v>300</v>
      </c>
      <c r="F1199" s="79" t="n">
        <f aca="false">C1199*3</f>
        <v>600</v>
      </c>
    </row>
    <row r="1200" s="75" customFormat="true" ht="16.5" hidden="false" customHeight="true" outlineLevel="0" collapsed="false">
      <c r="A1200" s="76" t="s">
        <v>1584</v>
      </c>
      <c r="B1200" s="324" t="s">
        <v>1585</v>
      </c>
      <c r="C1200" s="325" t="n">
        <v>485</v>
      </c>
      <c r="D1200" s="84" t="n">
        <f aca="false">C1200*1.1</f>
        <v>533.5</v>
      </c>
      <c r="E1200" s="69" t="n">
        <f aca="false">C1200*1.5</f>
        <v>727.5</v>
      </c>
      <c r="F1200" s="79" t="n">
        <f aca="false">C1200*3</f>
        <v>1455</v>
      </c>
    </row>
    <row r="1201" s="75" customFormat="true" ht="16.5" hidden="false" customHeight="true" outlineLevel="0" collapsed="false">
      <c r="A1201" s="76" t="s">
        <v>1586</v>
      </c>
      <c r="B1201" s="324" t="s">
        <v>1587</v>
      </c>
      <c r="C1201" s="325" t="n">
        <v>1017</v>
      </c>
      <c r="D1201" s="84" t="n">
        <f aca="false">C1201*1.1</f>
        <v>1118.7</v>
      </c>
      <c r="E1201" s="69" t="n">
        <f aca="false">C1201*1.5</f>
        <v>1525.5</v>
      </c>
      <c r="F1201" s="79" t="n">
        <f aca="false">C1201*3</f>
        <v>3051</v>
      </c>
    </row>
    <row r="1202" s="75" customFormat="true" ht="16.5" hidden="false" customHeight="true" outlineLevel="0" collapsed="false">
      <c r="A1202" s="76" t="s">
        <v>1588</v>
      </c>
      <c r="B1202" s="324" t="s">
        <v>1589</v>
      </c>
      <c r="C1202" s="325" t="n">
        <v>351</v>
      </c>
      <c r="D1202" s="84" t="n">
        <f aca="false">C1202*1.1</f>
        <v>386.1</v>
      </c>
      <c r="E1202" s="69" t="n">
        <f aca="false">C1202*1.5</f>
        <v>526.5</v>
      </c>
      <c r="F1202" s="79" t="n">
        <f aca="false">C1202*3</f>
        <v>1053</v>
      </c>
    </row>
    <row r="1203" s="75" customFormat="true" ht="16.5" hidden="false" customHeight="true" outlineLevel="0" collapsed="false">
      <c r="A1203" s="76" t="s">
        <v>1590</v>
      </c>
      <c r="B1203" s="324" t="s">
        <v>1591</v>
      </c>
      <c r="C1203" s="325" t="n">
        <v>1186</v>
      </c>
      <c r="D1203" s="84" t="n">
        <f aca="false">C1203*1.1</f>
        <v>1304.6</v>
      </c>
      <c r="E1203" s="69" t="n">
        <f aca="false">C1203*1.5</f>
        <v>1779</v>
      </c>
      <c r="F1203" s="79" t="n">
        <f aca="false">C1203*3</f>
        <v>3558</v>
      </c>
    </row>
    <row r="1204" s="75" customFormat="true" ht="16.5" hidden="false" customHeight="true" outlineLevel="0" collapsed="false">
      <c r="A1204" s="76" t="s">
        <v>1592</v>
      </c>
      <c r="B1204" s="324" t="s">
        <v>1593</v>
      </c>
      <c r="C1204" s="325" t="n">
        <v>623</v>
      </c>
      <c r="D1204" s="84" t="n">
        <f aca="false">C1204*1.1</f>
        <v>685.3</v>
      </c>
      <c r="E1204" s="69" t="n">
        <f aca="false">C1204*1.5</f>
        <v>934.5</v>
      </c>
      <c r="F1204" s="79" t="n">
        <f aca="false">C1204*3</f>
        <v>1869</v>
      </c>
    </row>
    <row r="1205" s="75" customFormat="true" ht="16.5" hidden="false" customHeight="true" outlineLevel="0" collapsed="false">
      <c r="A1205" s="76" t="s">
        <v>1594</v>
      </c>
      <c r="B1205" s="324" t="s">
        <v>1595</v>
      </c>
      <c r="C1205" s="325" t="n">
        <v>878</v>
      </c>
      <c r="D1205" s="84" t="n">
        <f aca="false">C1205*1.1</f>
        <v>965.8</v>
      </c>
      <c r="E1205" s="69" t="n">
        <f aca="false">C1205*1.5</f>
        <v>1317</v>
      </c>
      <c r="F1205" s="79" t="n">
        <f aca="false">C1205*3</f>
        <v>2634</v>
      </c>
    </row>
    <row r="1206" s="75" customFormat="true" ht="16.5" hidden="false" customHeight="true" outlineLevel="0" collapsed="false">
      <c r="A1206" s="86" t="s">
        <v>1596</v>
      </c>
      <c r="B1206" s="692" t="s">
        <v>1597</v>
      </c>
      <c r="C1206" s="923" t="n">
        <v>484</v>
      </c>
      <c r="D1206" s="89" t="n">
        <f aca="false">C1206*1.1</f>
        <v>532.4</v>
      </c>
      <c r="E1206" s="89" t="n">
        <f aca="false">C1206*1.5</f>
        <v>726</v>
      </c>
      <c r="F1206" s="90" t="n">
        <f aca="false">C1206*3</f>
        <v>1452</v>
      </c>
    </row>
    <row r="1207" s="75" customFormat="true" ht="26.25" hidden="false" customHeight="true" outlineLevel="0" collapsed="false">
      <c r="A1207" s="53" t="s">
        <v>1521</v>
      </c>
      <c r="B1207" s="53"/>
      <c r="C1207" s="53"/>
      <c r="D1207" s="54" t="s">
        <v>42</v>
      </c>
      <c r="E1207" s="55" t="s">
        <v>43</v>
      </c>
      <c r="F1207" s="55"/>
    </row>
    <row r="1208" s="75" customFormat="true" ht="16.5" hidden="false" customHeight="true" outlineLevel="0" collapsed="false">
      <c r="A1208" s="53"/>
      <c r="B1208" s="53"/>
      <c r="C1208" s="53"/>
      <c r="D1208" s="57" t="s">
        <v>44</v>
      </c>
      <c r="E1208" s="58" t="s">
        <v>45</v>
      </c>
      <c r="F1208" s="59" t="s">
        <v>46</v>
      </c>
    </row>
    <row r="1209" s="75" customFormat="true" ht="16.5" hidden="false" customHeight="true" outlineLevel="0" collapsed="false">
      <c r="A1209" s="53"/>
      <c r="B1209" s="53"/>
      <c r="C1209" s="53"/>
      <c r="D1209" s="57"/>
      <c r="E1209" s="58"/>
      <c r="F1209" s="59"/>
    </row>
    <row r="1210" s="75" customFormat="true" ht="16.5" hidden="false" customHeight="true" outlineLevel="0" collapsed="false">
      <c r="A1210" s="924" t="s">
        <v>47</v>
      </c>
      <c r="B1210" s="925" t="s">
        <v>48</v>
      </c>
      <c r="C1210" s="926" t="s">
        <v>49</v>
      </c>
      <c r="D1210" s="927" t="s">
        <v>50</v>
      </c>
      <c r="E1210" s="927" t="s">
        <v>51</v>
      </c>
      <c r="F1210" s="928" t="s">
        <v>52</v>
      </c>
    </row>
    <row r="1211" s="75" customFormat="true" ht="16.5" hidden="false" customHeight="true" outlineLevel="0" collapsed="false">
      <c r="A1211" s="76" t="s">
        <v>1598</v>
      </c>
      <c r="B1211" s="324" t="s">
        <v>1599</v>
      </c>
      <c r="C1211" s="325" t="n">
        <v>1796</v>
      </c>
      <c r="D1211" s="84" t="n">
        <f aca="false">C1211*1.1</f>
        <v>1975.6</v>
      </c>
      <c r="E1211" s="84" t="n">
        <f aca="false">C1211*1.5</f>
        <v>2694</v>
      </c>
      <c r="F1211" s="79" t="n">
        <f aca="false">C1211*3</f>
        <v>5388</v>
      </c>
    </row>
    <row r="1212" s="75" customFormat="true" ht="16.5" hidden="false" customHeight="true" outlineLevel="0" collapsed="false">
      <c r="A1212" s="76" t="s">
        <v>1600</v>
      </c>
      <c r="B1212" s="324" t="s">
        <v>1601</v>
      </c>
      <c r="C1212" s="325" t="n">
        <v>241</v>
      </c>
      <c r="D1212" s="84" t="n">
        <f aca="false">C1212*1.1</f>
        <v>265.1</v>
      </c>
      <c r="E1212" s="84" t="n">
        <f aca="false">C1212*1.5</f>
        <v>361.5</v>
      </c>
      <c r="F1212" s="79" t="n">
        <f aca="false">C1212*3</f>
        <v>723</v>
      </c>
    </row>
    <row r="1213" s="75" customFormat="true" ht="16.5" hidden="false" customHeight="true" outlineLevel="0" collapsed="false">
      <c r="A1213" s="86" t="s">
        <v>1602</v>
      </c>
      <c r="B1213" s="692" t="s">
        <v>1603</v>
      </c>
      <c r="C1213" s="923" t="n">
        <v>949</v>
      </c>
      <c r="D1213" s="89" t="n">
        <f aca="false">C1213*1.1</f>
        <v>1043.9</v>
      </c>
      <c r="E1213" s="89" t="n">
        <f aca="false">C1213*1.5</f>
        <v>1423.5</v>
      </c>
      <c r="F1213" s="90" t="n">
        <f aca="false">C1213*3</f>
        <v>2847</v>
      </c>
    </row>
    <row r="1214" s="75" customFormat="true" ht="16.5" hidden="false" customHeight="true" outlineLevel="0" collapsed="false">
      <c r="C1214" s="620"/>
      <c r="D1214" s="929"/>
      <c r="E1214" s="929"/>
      <c r="F1214" s="929"/>
    </row>
    <row r="1215" s="75" customFormat="true" ht="16.5" hidden="false" customHeight="true" outlineLevel="0" collapsed="false"/>
    <row r="1216" s="75" customFormat="true" ht="15" hidden="false" customHeight="true" outlineLevel="0" collapsed="false">
      <c r="A1216" s="930" t="s">
        <v>1521</v>
      </c>
      <c r="B1216" s="930"/>
      <c r="C1216" s="930"/>
      <c r="D1216" s="930"/>
      <c r="E1216" s="930"/>
      <c r="F1216" s="930"/>
    </row>
    <row r="1217" s="75" customFormat="true" ht="15" hidden="false" customHeight="true" outlineLevel="0" collapsed="false">
      <c r="A1217" s="108" t="s">
        <v>1604</v>
      </c>
      <c r="B1217" s="108"/>
      <c r="C1217" s="108"/>
      <c r="D1217" s="108"/>
      <c r="E1217" s="108"/>
      <c r="F1217" s="108"/>
    </row>
    <row r="1218" s="75" customFormat="true" ht="15" hidden="false" customHeight="true" outlineLevel="0" collapsed="false">
      <c r="A1218" s="931" t="s">
        <v>48</v>
      </c>
      <c r="B1218" s="931"/>
      <c r="C1218" s="932"/>
      <c r="D1218" s="933" t="s">
        <v>132</v>
      </c>
      <c r="E1218" s="934" t="s">
        <v>133</v>
      </c>
      <c r="F1218" s="935" t="s">
        <v>134</v>
      </c>
    </row>
    <row r="1219" s="75" customFormat="true" ht="15" hidden="false" customHeight="true" outlineLevel="0" collapsed="false">
      <c r="A1219" s="936" t="s">
        <v>1605</v>
      </c>
      <c r="B1219" s="936"/>
      <c r="C1219" s="936"/>
      <c r="D1219" s="937" t="n">
        <f aca="false">F1219/115%</f>
        <v>391.304347826087</v>
      </c>
      <c r="E1219" s="938" t="n">
        <v>0.15</v>
      </c>
      <c r="F1219" s="939" t="n">
        <v>450</v>
      </c>
    </row>
    <row r="1220" s="75" customFormat="true" ht="15" hidden="false" customHeight="true" outlineLevel="0" collapsed="false">
      <c r="A1220" s="940" t="s">
        <v>1606</v>
      </c>
      <c r="B1220" s="940"/>
      <c r="C1220" s="940"/>
      <c r="D1220" s="941" t="n">
        <f aca="false">F1220/115%</f>
        <v>130.434782608696</v>
      </c>
      <c r="E1220" s="942" t="n">
        <v>0.15</v>
      </c>
      <c r="F1220" s="90" t="n">
        <v>150</v>
      </c>
      <c r="H1220" s="135"/>
    </row>
    <row r="1221" s="75" customFormat="true" ht="15" hidden="false" customHeight="true" outlineLevel="0" collapsed="false">
      <c r="A1221" s="943" t="s">
        <v>1607</v>
      </c>
      <c r="B1221" s="943"/>
      <c r="C1221" s="943"/>
      <c r="D1221" s="943"/>
      <c r="E1221" s="943"/>
      <c r="F1221" s="943"/>
    </row>
    <row r="1222" s="75" customFormat="true" ht="15" hidden="false" customHeight="true" outlineLevel="0" collapsed="false">
      <c r="A1222" s="944" t="s">
        <v>1608</v>
      </c>
      <c r="B1222" s="944"/>
      <c r="C1222" s="122"/>
      <c r="D1222" s="945" t="n">
        <f aca="false">F1222/115%</f>
        <v>1130.4347826087</v>
      </c>
      <c r="E1222" s="946" t="n">
        <v>0.15</v>
      </c>
      <c r="F1222" s="947" t="n">
        <v>1300</v>
      </c>
    </row>
    <row r="1223" s="75" customFormat="true" ht="15" hidden="false" customHeight="true" outlineLevel="0" collapsed="false">
      <c r="A1223" s="944" t="s">
        <v>1609</v>
      </c>
      <c r="B1223" s="944"/>
      <c r="C1223" s="122"/>
      <c r="D1223" s="945" t="n">
        <f aca="false">F1223/115%</f>
        <v>747.826086956522</v>
      </c>
      <c r="E1223" s="946" t="n">
        <v>0.15</v>
      </c>
      <c r="F1223" s="948" t="n">
        <v>860</v>
      </c>
    </row>
    <row r="1224" s="75" customFormat="true" ht="15" hidden="false" customHeight="true" outlineLevel="0" collapsed="false">
      <c r="A1224" s="944" t="s">
        <v>1610</v>
      </c>
      <c r="B1224" s="944"/>
      <c r="C1224" s="122"/>
      <c r="D1224" s="949" t="s">
        <v>1611</v>
      </c>
      <c r="E1224" s="946" t="n">
        <v>0.15</v>
      </c>
      <c r="F1224" s="950" t="s">
        <v>1612</v>
      </c>
    </row>
    <row r="1225" s="75" customFormat="true" ht="15" hidden="false" customHeight="true" outlineLevel="0" collapsed="false">
      <c r="A1225" s="944" t="s">
        <v>1613</v>
      </c>
      <c r="B1225" s="944"/>
      <c r="C1225" s="122"/>
      <c r="D1225" s="945" t="n">
        <f aca="false">F1225/115%</f>
        <v>747.826086956522</v>
      </c>
      <c r="E1225" s="946" t="n">
        <v>0.15</v>
      </c>
      <c r="F1225" s="948" t="n">
        <v>860</v>
      </c>
    </row>
    <row r="1226" s="75" customFormat="true" ht="15" hidden="false" customHeight="true" outlineLevel="0" collapsed="false">
      <c r="A1226" s="951" t="s">
        <v>1614</v>
      </c>
      <c r="B1226" s="951"/>
      <c r="C1226" s="122"/>
      <c r="D1226" s="952" t="n">
        <f aca="false">F1226/115%</f>
        <v>400</v>
      </c>
      <c r="E1226" s="953" t="n">
        <v>0.15</v>
      </c>
      <c r="F1226" s="954" t="n">
        <v>460</v>
      </c>
    </row>
    <row r="1227" s="75" customFormat="true" ht="15" hidden="false" customHeight="true" outlineLevel="0" collapsed="false">
      <c r="A1227" s="955" t="s">
        <v>1615</v>
      </c>
      <c r="B1227" s="955"/>
      <c r="C1227" s="955"/>
      <c r="D1227" s="956" t="n">
        <f aca="false">F1227/115%</f>
        <v>2782.60869565217</v>
      </c>
      <c r="E1227" s="957" t="n">
        <v>0.15</v>
      </c>
      <c r="F1227" s="735" t="n">
        <v>3200</v>
      </c>
    </row>
    <row r="1228" s="75" customFormat="true" ht="15" hidden="false" customHeight="true" outlineLevel="0" collapsed="false">
      <c r="A1228" s="958" t="s">
        <v>1616</v>
      </c>
      <c r="B1228" s="958"/>
      <c r="C1228" s="958"/>
      <c r="D1228" s="958"/>
      <c r="E1228" s="958"/>
      <c r="F1228" s="958"/>
    </row>
    <row r="1229" s="75" customFormat="true" ht="15" hidden="false" customHeight="true" outlineLevel="0" collapsed="false">
      <c r="A1229" s="944" t="s">
        <v>1617</v>
      </c>
      <c r="B1229" s="944"/>
      <c r="C1229" s="122"/>
      <c r="D1229" s="945" t="n">
        <f aca="false">F1229/115%</f>
        <v>1478.26086956522</v>
      </c>
      <c r="E1229" s="946" t="n">
        <v>0.15</v>
      </c>
      <c r="F1229" s="74" t="n">
        <v>1700</v>
      </c>
    </row>
    <row r="1230" s="75" customFormat="true" ht="15" hidden="false" customHeight="true" outlineLevel="0" collapsed="false">
      <c r="A1230" s="944" t="s">
        <v>1618</v>
      </c>
      <c r="B1230" s="944"/>
      <c r="C1230" s="122"/>
      <c r="D1230" s="945" t="n">
        <f aca="false">F1230/115%</f>
        <v>2956.52173913044</v>
      </c>
      <c r="E1230" s="946" t="n">
        <v>0.15</v>
      </c>
      <c r="F1230" s="79" t="n">
        <v>3400</v>
      </c>
    </row>
    <row r="1231" s="75" customFormat="true" ht="15" hidden="false" customHeight="true" outlineLevel="0" collapsed="false">
      <c r="A1231" s="944" t="s">
        <v>1619</v>
      </c>
      <c r="B1231" s="944"/>
      <c r="C1231" s="122"/>
      <c r="D1231" s="945" t="n">
        <f aca="false">F1231/115%</f>
        <v>4869.56521739131</v>
      </c>
      <c r="E1231" s="946" t="n">
        <v>0.15</v>
      </c>
      <c r="F1231" s="79" t="n">
        <v>5600</v>
      </c>
    </row>
    <row r="1232" s="75" customFormat="true" ht="15" hidden="false" customHeight="true" outlineLevel="0" collapsed="false">
      <c r="A1232" s="944" t="s">
        <v>1620</v>
      </c>
      <c r="B1232" s="944"/>
      <c r="C1232" s="122"/>
      <c r="D1232" s="945" t="n">
        <f aca="false">F1232/115%</f>
        <v>478.260869565217</v>
      </c>
      <c r="E1232" s="946" t="n">
        <v>0.15</v>
      </c>
      <c r="F1232" s="83" t="n">
        <v>550</v>
      </c>
    </row>
    <row r="1233" s="75" customFormat="true" ht="15" hidden="false" customHeight="true" outlineLevel="0" collapsed="false">
      <c r="A1233" s="951" t="s">
        <v>1621</v>
      </c>
      <c r="B1233" s="951"/>
      <c r="C1233" s="122"/>
      <c r="D1233" s="945" t="n">
        <f aca="false">F1233/115%</f>
        <v>9652.17391304348</v>
      </c>
      <c r="E1233" s="959" t="n">
        <v>0.15</v>
      </c>
      <c r="F1233" s="83" t="n">
        <v>11100</v>
      </c>
    </row>
    <row r="1234" s="75" customFormat="true" ht="15" hidden="false" customHeight="true" outlineLevel="0" collapsed="false">
      <c r="A1234" s="943" t="s">
        <v>1622</v>
      </c>
      <c r="B1234" s="943"/>
      <c r="C1234" s="943"/>
      <c r="D1234" s="943"/>
      <c r="E1234" s="943"/>
      <c r="F1234" s="943"/>
    </row>
    <row r="1235" s="75" customFormat="true" ht="15" hidden="false" customHeight="true" outlineLevel="0" collapsed="false">
      <c r="A1235" s="944" t="s">
        <v>1623</v>
      </c>
      <c r="B1235" s="944"/>
      <c r="C1235" s="122"/>
      <c r="D1235" s="945" t="n">
        <f aca="false">F1235/115%</f>
        <v>7739.13043478261</v>
      </c>
      <c r="E1235" s="946" t="n">
        <v>0.15</v>
      </c>
      <c r="F1235" s="74" t="n">
        <v>8900</v>
      </c>
    </row>
    <row r="1236" s="75" customFormat="true" ht="15" hidden="false" customHeight="true" outlineLevel="0" collapsed="false">
      <c r="A1236" s="944" t="s">
        <v>1624</v>
      </c>
      <c r="B1236" s="944"/>
      <c r="C1236" s="122"/>
      <c r="D1236" s="945" t="n">
        <f aca="false">F1236/115%</f>
        <v>8695.65217391304</v>
      </c>
      <c r="E1236" s="946" t="n">
        <v>0.15</v>
      </c>
      <c r="F1236" s="79" t="n">
        <v>10000</v>
      </c>
    </row>
    <row r="1237" s="75" customFormat="true" ht="15" hidden="false" customHeight="true" outlineLevel="0" collapsed="false">
      <c r="A1237" s="940" t="s">
        <v>1625</v>
      </c>
      <c r="B1237" s="940"/>
      <c r="C1237" s="395"/>
      <c r="D1237" s="945" t="n">
        <f aca="false">F1237/115%</f>
        <v>11304.347826087</v>
      </c>
      <c r="E1237" s="946" t="n">
        <v>0.15</v>
      </c>
      <c r="F1237" s="357" t="n">
        <v>13000</v>
      </c>
    </row>
    <row r="1238" s="75" customFormat="true" ht="15" hidden="false" customHeight="true" outlineLevel="0" collapsed="false">
      <c r="A1238" s="943" t="s">
        <v>1626</v>
      </c>
      <c r="B1238" s="943"/>
      <c r="C1238" s="943"/>
      <c r="D1238" s="943"/>
      <c r="E1238" s="943"/>
      <c r="F1238" s="943"/>
    </row>
    <row r="1239" s="75" customFormat="true" ht="15" hidden="false" customHeight="true" outlineLevel="0" collapsed="false">
      <c r="A1239" s="944" t="s">
        <v>1627</v>
      </c>
      <c r="B1239" s="944"/>
      <c r="C1239" s="122"/>
      <c r="D1239" s="945" t="n">
        <f aca="false">F1239/115%</f>
        <v>14608.6956521739</v>
      </c>
      <c r="E1239" s="946" t="n">
        <v>0.15</v>
      </c>
      <c r="F1239" s="74" t="n">
        <v>16800</v>
      </c>
    </row>
    <row r="1240" s="75" customFormat="true" ht="15" hidden="false" customHeight="true" outlineLevel="0" collapsed="false">
      <c r="A1240" s="944" t="s">
        <v>1628</v>
      </c>
      <c r="B1240" s="944"/>
      <c r="C1240" s="122"/>
      <c r="D1240" s="945" t="n">
        <f aca="false">F1240/115%</f>
        <v>19347.8260869565</v>
      </c>
      <c r="E1240" s="946" t="n">
        <v>0.15</v>
      </c>
      <c r="F1240" s="79" t="n">
        <v>22250</v>
      </c>
    </row>
    <row r="1241" s="75" customFormat="true" ht="15" hidden="false" customHeight="true" outlineLevel="0" collapsed="false">
      <c r="A1241" s="960" t="s">
        <v>1629</v>
      </c>
      <c r="B1241" s="961"/>
      <c r="C1241" s="122"/>
      <c r="D1241" s="945" t="n">
        <f aca="false">F1241/115%</f>
        <v>24347.8260869565</v>
      </c>
      <c r="E1241" s="946" t="n">
        <v>0.15</v>
      </c>
      <c r="F1241" s="83" t="n">
        <v>28000</v>
      </c>
    </row>
    <row r="1242" s="75" customFormat="true" ht="15" hidden="false" customHeight="true" outlineLevel="0" collapsed="false">
      <c r="A1242" s="962" t="s">
        <v>1630</v>
      </c>
      <c r="B1242" s="962"/>
      <c r="C1242" s="395"/>
      <c r="D1242" s="945" t="n">
        <f aca="false">F1242/115%</f>
        <v>22869.5652173913</v>
      </c>
      <c r="E1242" s="946" t="n">
        <v>0.15</v>
      </c>
      <c r="F1242" s="90" t="n">
        <v>26300</v>
      </c>
    </row>
    <row r="1243" s="75" customFormat="true" ht="15" hidden="false" customHeight="true" outlineLevel="0" collapsed="false">
      <c r="A1243" s="943" t="s">
        <v>1631</v>
      </c>
      <c r="B1243" s="943"/>
      <c r="C1243" s="943"/>
      <c r="D1243" s="943"/>
      <c r="E1243" s="943"/>
      <c r="F1243" s="943"/>
    </row>
    <row r="1244" s="75" customFormat="true" ht="15" hidden="false" customHeight="true" outlineLevel="0" collapsed="false">
      <c r="A1244" s="944" t="s">
        <v>1632</v>
      </c>
      <c r="B1244" s="944"/>
      <c r="C1244" s="122"/>
      <c r="D1244" s="945" t="n">
        <f aca="false">F1244/115%</f>
        <v>9739.13043478261</v>
      </c>
      <c r="E1244" s="946" t="n">
        <v>0.15</v>
      </c>
      <c r="F1244" s="74" t="n">
        <v>11200</v>
      </c>
    </row>
    <row r="1245" s="75" customFormat="true" ht="15" hidden="false" customHeight="true" outlineLevel="0" collapsed="false">
      <c r="A1245" s="940" t="s">
        <v>1633</v>
      </c>
      <c r="B1245" s="940"/>
      <c r="C1245" s="395"/>
      <c r="D1245" s="945" t="n">
        <f aca="false">F1245/115%</f>
        <v>1130.4347826087</v>
      </c>
      <c r="E1245" s="946" t="n">
        <v>0.15</v>
      </c>
      <c r="F1245" s="90" t="n">
        <v>1300</v>
      </c>
    </row>
    <row r="1246" s="75" customFormat="true" ht="15" hidden="false" customHeight="true" outlineLevel="0" collapsed="false">
      <c r="A1246" s="943" t="s">
        <v>1634</v>
      </c>
      <c r="B1246" s="943"/>
      <c r="C1246" s="943"/>
      <c r="D1246" s="943"/>
      <c r="E1246" s="943"/>
      <c r="F1246" s="943"/>
    </row>
    <row r="1247" s="75" customFormat="true" ht="15" hidden="false" customHeight="true" outlineLevel="0" collapsed="false">
      <c r="A1247" s="944" t="s">
        <v>1635</v>
      </c>
      <c r="B1247" s="944"/>
      <c r="C1247" s="122"/>
      <c r="D1247" s="945" t="n">
        <f aca="false">F1247/115%</f>
        <v>8173.91304347826</v>
      </c>
      <c r="E1247" s="946" t="n">
        <v>0.15</v>
      </c>
      <c r="F1247" s="74" t="n">
        <v>9400</v>
      </c>
    </row>
    <row r="1248" s="75" customFormat="true" ht="15" hidden="false" customHeight="true" outlineLevel="0" collapsed="false">
      <c r="A1248" s="944" t="s">
        <v>1636</v>
      </c>
      <c r="B1248" s="944"/>
      <c r="C1248" s="122"/>
      <c r="D1248" s="945" t="n">
        <f aca="false">F1248/115%</f>
        <v>921.739130434783</v>
      </c>
      <c r="E1248" s="946" t="n">
        <v>0.15</v>
      </c>
      <c r="F1248" s="79" t="n">
        <v>1060</v>
      </c>
    </row>
    <row r="1249" s="75" customFormat="true" ht="15" hidden="false" customHeight="true" outlineLevel="0" collapsed="false">
      <c r="A1249" s="944" t="s">
        <v>1637</v>
      </c>
      <c r="B1249" s="944"/>
      <c r="C1249" s="122"/>
      <c r="D1249" s="945" t="n">
        <f aca="false">F1249/115%</f>
        <v>8173.91304347826</v>
      </c>
      <c r="E1249" s="946" t="n">
        <v>0.15</v>
      </c>
      <c r="F1249" s="79" t="n">
        <v>9400</v>
      </c>
    </row>
    <row r="1250" s="75" customFormat="true" ht="15" hidden="false" customHeight="true" outlineLevel="0" collapsed="false">
      <c r="A1250" s="944" t="s">
        <v>1636</v>
      </c>
      <c r="B1250" s="944"/>
      <c r="C1250" s="122"/>
      <c r="D1250" s="945" t="n">
        <f aca="false">F1250/115%</f>
        <v>921.739130434783</v>
      </c>
      <c r="E1250" s="946" t="n">
        <v>0.15</v>
      </c>
      <c r="F1250" s="79" t="n">
        <v>1060</v>
      </c>
    </row>
    <row r="1251" s="75" customFormat="true" ht="15" hidden="false" customHeight="true" outlineLevel="0" collapsed="false">
      <c r="A1251" s="963" t="s">
        <v>1638</v>
      </c>
      <c r="B1251" s="129"/>
      <c r="C1251" s="122"/>
      <c r="D1251" s="945" t="n">
        <f aca="false">F1251/115%</f>
        <v>10434.7826086957</v>
      </c>
      <c r="E1251" s="946" t="n">
        <v>0.15</v>
      </c>
      <c r="F1251" s="79" t="n">
        <v>12000</v>
      </c>
    </row>
    <row r="1252" s="75" customFormat="true" ht="15" hidden="false" customHeight="true" outlineLevel="0" collapsed="false">
      <c r="A1252" s="493" t="s">
        <v>1639</v>
      </c>
      <c r="B1252" s="129"/>
      <c r="C1252" s="122"/>
      <c r="D1252" s="945" t="n">
        <f aca="false">F1252/115%</f>
        <v>1130.4347826087</v>
      </c>
      <c r="E1252" s="946" t="n">
        <v>0.15</v>
      </c>
      <c r="F1252" s="79" t="n">
        <v>1300</v>
      </c>
    </row>
    <row r="1253" s="75" customFormat="true" ht="15" hidden="false" customHeight="true" outlineLevel="0" collapsed="false">
      <c r="A1253" s="498" t="s">
        <v>1640</v>
      </c>
      <c r="B1253" s="510"/>
      <c r="C1253" s="395"/>
      <c r="D1253" s="945" t="n">
        <f aca="false">F1253/115%</f>
        <v>1652.17391304348</v>
      </c>
      <c r="E1253" s="946" t="n">
        <v>0.15</v>
      </c>
      <c r="F1253" s="90" t="n">
        <v>1900</v>
      </c>
    </row>
    <row r="1254" s="75" customFormat="true" ht="15" hidden="false" customHeight="true" outlineLevel="0" collapsed="false">
      <c r="A1254" s="964" t="s">
        <v>1641</v>
      </c>
      <c r="B1254" s="964"/>
      <c r="C1254" s="964"/>
      <c r="D1254" s="964"/>
      <c r="E1254" s="964"/>
      <c r="F1254" s="964"/>
    </row>
    <row r="1255" s="75" customFormat="true" ht="15" hidden="false" customHeight="true" outlineLevel="0" collapsed="false">
      <c r="A1255" s="965" t="s">
        <v>1642</v>
      </c>
      <c r="B1255" s="965"/>
      <c r="C1255" s="122"/>
      <c r="D1255" s="945" t="n">
        <f aca="false">F1255/121%</f>
        <v>826.446280991736</v>
      </c>
      <c r="E1255" s="946" t="n">
        <v>0.21</v>
      </c>
      <c r="F1255" s="79" t="n">
        <v>1000</v>
      </c>
    </row>
    <row r="1256" s="75" customFormat="true" ht="15" hidden="false" customHeight="true" outlineLevel="0" collapsed="false">
      <c r="A1256" s="966" t="s">
        <v>1643</v>
      </c>
      <c r="B1256" s="966"/>
      <c r="C1256" s="395"/>
      <c r="D1256" s="945" t="n">
        <f aca="false">F1256/121%</f>
        <v>1239.6694214876</v>
      </c>
      <c r="E1256" s="959" t="n">
        <v>0.21</v>
      </c>
      <c r="F1256" s="90" t="n">
        <v>1500</v>
      </c>
    </row>
    <row r="1257" s="75" customFormat="true" ht="15" hidden="false" customHeight="true" outlineLevel="0" collapsed="false">
      <c r="A1257" s="967" t="s">
        <v>1644</v>
      </c>
      <c r="B1257" s="967"/>
      <c r="C1257" s="967"/>
      <c r="D1257" s="967"/>
      <c r="E1257" s="967"/>
      <c r="F1257" s="967"/>
    </row>
    <row r="1258" s="75" customFormat="true" ht="15" hidden="false" customHeight="true" outlineLevel="0" collapsed="false">
      <c r="A1258" s="965" t="s">
        <v>1645</v>
      </c>
      <c r="B1258" s="965"/>
      <c r="C1258" s="122"/>
      <c r="D1258" s="945" t="n">
        <f aca="false">F1258/115%</f>
        <v>9739.13043478261</v>
      </c>
      <c r="E1258" s="968" t="n">
        <v>0.15</v>
      </c>
      <c r="F1258" s="74" t="n">
        <v>11200</v>
      </c>
    </row>
    <row r="1259" s="75" customFormat="true" ht="15" hidden="false" customHeight="true" outlineLevel="0" collapsed="false">
      <c r="A1259" s="965" t="s">
        <v>1646</v>
      </c>
      <c r="B1259" s="965"/>
      <c r="C1259" s="122"/>
      <c r="D1259" s="945" t="n">
        <f aca="false">F1259/121%</f>
        <v>826.446280991736</v>
      </c>
      <c r="E1259" s="969" t="n">
        <v>0.21</v>
      </c>
      <c r="F1259" s="79" t="n">
        <v>1000</v>
      </c>
    </row>
    <row r="1260" s="75" customFormat="true" ht="15" hidden="false" customHeight="true" outlineLevel="0" collapsed="false">
      <c r="A1260" s="966" t="s">
        <v>1647</v>
      </c>
      <c r="B1260" s="966"/>
      <c r="C1260" s="395"/>
      <c r="D1260" s="945" t="n">
        <f aca="false">F1260/115%</f>
        <v>2434.78260869565</v>
      </c>
      <c r="E1260" s="959" t="n">
        <v>0.15</v>
      </c>
      <c r="F1260" s="90" t="n">
        <v>2800</v>
      </c>
    </row>
    <row r="1261" s="75" customFormat="true" ht="15" hidden="false" customHeight="true" outlineLevel="0" collapsed="false">
      <c r="A1261" s="970" t="s">
        <v>1648</v>
      </c>
      <c r="B1261" s="971"/>
      <c r="C1261" s="971"/>
      <c r="D1261" s="971"/>
      <c r="E1261" s="971"/>
      <c r="F1261" s="972"/>
    </row>
    <row r="1262" s="75" customFormat="true" ht="15" hidden="false" customHeight="true" outlineLevel="0" collapsed="false">
      <c r="A1262" s="973" t="s">
        <v>1649</v>
      </c>
      <c r="B1262" s="974"/>
      <c r="C1262" s="122"/>
      <c r="D1262" s="945" t="n">
        <f aca="false">F1262/115%</f>
        <v>12782.6086956522</v>
      </c>
      <c r="E1262" s="968" t="n">
        <v>0.15</v>
      </c>
      <c r="F1262" s="74" t="n">
        <v>14700</v>
      </c>
    </row>
    <row r="1263" s="75" customFormat="true" ht="15" hidden="false" customHeight="true" outlineLevel="0" collapsed="false">
      <c r="A1263" s="973" t="s">
        <v>1650</v>
      </c>
      <c r="B1263" s="974"/>
      <c r="C1263" s="122"/>
      <c r="D1263" s="945" t="n">
        <f aca="false">F1263/115%</f>
        <v>16869.5652173913</v>
      </c>
      <c r="E1263" s="968" t="n">
        <v>0.15</v>
      </c>
      <c r="F1263" s="79" t="n">
        <v>19400</v>
      </c>
    </row>
    <row r="1264" s="75" customFormat="true" ht="15" hidden="false" customHeight="true" outlineLevel="0" collapsed="false">
      <c r="A1264" s="965" t="s">
        <v>1651</v>
      </c>
      <c r="B1264" s="965"/>
      <c r="C1264" s="122"/>
      <c r="D1264" s="945" t="n">
        <f aca="false">F1264/115%</f>
        <v>9739.13043478261</v>
      </c>
      <c r="E1264" s="968" t="n">
        <v>0.15</v>
      </c>
      <c r="F1264" s="79" t="n">
        <v>11200</v>
      </c>
    </row>
    <row r="1265" s="75" customFormat="true" ht="15" hidden="false" customHeight="true" outlineLevel="0" collapsed="false">
      <c r="A1265" s="965" t="s">
        <v>1652</v>
      </c>
      <c r="B1265" s="965"/>
      <c r="C1265" s="122"/>
      <c r="D1265" s="945" t="n">
        <f aca="false">F1265/115%</f>
        <v>24608.6956521739</v>
      </c>
      <c r="E1265" s="968" t="n">
        <v>0.15</v>
      </c>
      <c r="F1265" s="79" t="n">
        <v>28300</v>
      </c>
    </row>
    <row r="1266" s="75" customFormat="true" ht="15" hidden="false" customHeight="true" outlineLevel="0" collapsed="false">
      <c r="A1266" s="965" t="s">
        <v>1653</v>
      </c>
      <c r="B1266" s="965"/>
      <c r="C1266" s="395"/>
      <c r="D1266" s="945" t="n">
        <f aca="false">F1266/115%</f>
        <v>6869.56521739131</v>
      </c>
      <c r="E1266" s="968" t="n">
        <v>0.15</v>
      </c>
      <c r="F1266" s="79" t="n">
        <v>7900</v>
      </c>
    </row>
    <row r="1267" s="75" customFormat="true" ht="15" hidden="false" customHeight="true" outlineLevel="0" collapsed="false">
      <c r="A1267" s="975" t="s">
        <v>1654</v>
      </c>
      <c r="B1267" s="975"/>
      <c r="C1267" s="122"/>
      <c r="D1267" s="945" t="n">
        <f aca="false">F1267/115%</f>
        <v>2608.69565217391</v>
      </c>
      <c r="E1267" s="946" t="n">
        <v>0.15</v>
      </c>
      <c r="F1267" s="74" t="n">
        <v>3000</v>
      </c>
    </row>
    <row r="1268" s="75" customFormat="true" ht="15" hidden="false" customHeight="true" outlineLevel="0" collapsed="false">
      <c r="A1268" s="965" t="s">
        <v>1655</v>
      </c>
      <c r="B1268" s="965"/>
      <c r="C1268" s="122"/>
      <c r="D1268" s="945" t="n">
        <f aca="false">F1268/115%</f>
        <v>15652.1739130435</v>
      </c>
      <c r="E1268" s="946" t="n">
        <v>0.15</v>
      </c>
      <c r="F1268" s="79" t="n">
        <v>18000</v>
      </c>
    </row>
    <row r="1269" s="75" customFormat="true" ht="15" hidden="false" customHeight="true" outlineLevel="0" collapsed="false">
      <c r="A1269" s="966" t="s">
        <v>1656</v>
      </c>
      <c r="B1269" s="966"/>
      <c r="C1269" s="395"/>
      <c r="D1269" s="976" t="n">
        <f aca="false">F1269/115%</f>
        <v>9739.13043478261</v>
      </c>
      <c r="E1269" s="959" t="n">
        <v>0.15</v>
      </c>
      <c r="F1269" s="90" t="n">
        <v>11200</v>
      </c>
    </row>
    <row r="1270" s="75" customFormat="true" ht="15" hidden="false" customHeight="true" outlineLevel="0" collapsed="false">
      <c r="A1270" s="977" t="s">
        <v>1657</v>
      </c>
      <c r="B1270" s="977"/>
      <c r="C1270" s="977"/>
      <c r="D1270" s="941" t="s">
        <v>1658</v>
      </c>
      <c r="E1270" s="978" t="n">
        <v>0.21</v>
      </c>
      <c r="F1270" s="979" t="s">
        <v>1659</v>
      </c>
    </row>
    <row r="1271" s="75" customFormat="true" ht="15" hidden="false" customHeight="true" outlineLevel="0" collapsed="false">
      <c r="A1271" s="977"/>
      <c r="B1271" s="977"/>
      <c r="C1271" s="977"/>
      <c r="D1271" s="980" t="n">
        <f aca="false">F1271/121%</f>
        <v>25619.8347107438</v>
      </c>
      <c r="E1271" s="978"/>
      <c r="F1271" s="981" t="n">
        <v>31000</v>
      </c>
    </row>
    <row r="1272" s="75" customFormat="true" ht="15" hidden="false" customHeight="true" outlineLevel="0" collapsed="false">
      <c r="A1272" s="967" t="s">
        <v>1660</v>
      </c>
      <c r="B1272" s="967"/>
      <c r="C1272" s="967"/>
      <c r="D1272" s="967"/>
      <c r="E1272" s="967"/>
      <c r="F1272" s="967"/>
    </row>
    <row r="1273" s="75" customFormat="true" ht="15" hidden="false" customHeight="true" outlineLevel="0" collapsed="false">
      <c r="A1273" s="965" t="s">
        <v>1661</v>
      </c>
      <c r="B1273" s="965"/>
      <c r="C1273" s="122"/>
      <c r="D1273" s="945" t="n">
        <f aca="false">F1273/115%</f>
        <v>24608.6956521739</v>
      </c>
      <c r="E1273" s="968" t="n">
        <v>0.15</v>
      </c>
      <c r="F1273" s="74" t="n">
        <v>28300</v>
      </c>
    </row>
    <row r="1274" s="75" customFormat="true" ht="15" hidden="false" customHeight="true" outlineLevel="0" collapsed="false">
      <c r="A1274" s="944" t="s">
        <v>1662</v>
      </c>
      <c r="B1274" s="944"/>
      <c r="C1274" s="122"/>
      <c r="D1274" s="945" t="n">
        <f aca="false">F1274/115%</f>
        <v>26521.7391304348</v>
      </c>
      <c r="E1274" s="968" t="n">
        <v>0.15</v>
      </c>
      <c r="F1274" s="79" t="n">
        <v>30500</v>
      </c>
    </row>
    <row r="1275" s="75" customFormat="true" ht="15" hidden="false" customHeight="true" outlineLevel="0" collapsed="false">
      <c r="A1275" s="965" t="s">
        <v>1663</v>
      </c>
      <c r="B1275" s="965"/>
      <c r="C1275" s="122"/>
      <c r="D1275" s="945" t="n">
        <f aca="false">F1275/115%</f>
        <v>15652.1739130435</v>
      </c>
      <c r="E1275" s="968" t="n">
        <v>0.15</v>
      </c>
      <c r="F1275" s="79" t="n">
        <v>18000</v>
      </c>
    </row>
    <row r="1276" s="75" customFormat="true" ht="15" hidden="false" customHeight="true" outlineLevel="0" collapsed="false">
      <c r="A1276" s="982" t="s">
        <v>1664</v>
      </c>
      <c r="B1276" s="982"/>
      <c r="C1276" s="122"/>
      <c r="D1276" s="952" t="n">
        <f aca="false">F1276/115%</f>
        <v>15652.1739130435</v>
      </c>
      <c r="E1276" s="942" t="n">
        <v>0.15</v>
      </c>
      <c r="F1276" s="83" t="n">
        <v>18000</v>
      </c>
    </row>
    <row r="1277" s="75" customFormat="true" ht="15" hidden="false" customHeight="true" outlineLevel="0" collapsed="false">
      <c r="A1277" s="983" t="s">
        <v>1665</v>
      </c>
      <c r="B1277" s="961"/>
      <c r="C1277" s="122"/>
      <c r="D1277" s="952" t="n">
        <f aca="false">F1277/115%</f>
        <v>25652.1739130435</v>
      </c>
      <c r="E1277" s="953" t="n">
        <v>0.15</v>
      </c>
      <c r="F1277" s="954" t="n">
        <v>29500</v>
      </c>
    </row>
    <row r="1278" s="75" customFormat="true" ht="15" hidden="false" customHeight="true" outlineLevel="0" collapsed="false">
      <c r="A1278" s="984" t="s">
        <v>1666</v>
      </c>
      <c r="B1278" s="985"/>
      <c r="C1278" s="122"/>
      <c r="D1278" s="986"/>
      <c r="E1278" s="987"/>
      <c r="F1278" s="947"/>
    </row>
    <row r="1279" s="75" customFormat="true" ht="15" hidden="false" customHeight="true" outlineLevel="0" collapsed="false">
      <c r="A1279" s="983" t="s">
        <v>1667</v>
      </c>
      <c r="B1279" s="961"/>
      <c r="C1279" s="122"/>
      <c r="D1279" s="952" t="n">
        <f aca="false">F1279/115%</f>
        <v>18260.8695652174</v>
      </c>
      <c r="E1279" s="988" t="n">
        <v>0.15</v>
      </c>
      <c r="F1279" s="83" t="n">
        <v>21000</v>
      </c>
    </row>
    <row r="1280" s="75" customFormat="true" ht="15" hidden="false" customHeight="true" outlineLevel="0" collapsed="false">
      <c r="A1280" s="984" t="s">
        <v>1668</v>
      </c>
      <c r="B1280" s="985"/>
      <c r="C1280" s="122"/>
      <c r="D1280" s="986"/>
      <c r="E1280" s="989"/>
      <c r="F1280" s="74"/>
    </row>
    <row r="1281" s="75" customFormat="true" ht="15" hidden="false" customHeight="true" outlineLevel="0" collapsed="false">
      <c r="A1281" s="965" t="s">
        <v>1669</v>
      </c>
      <c r="B1281" s="965"/>
      <c r="C1281" s="122"/>
      <c r="D1281" s="945" t="n">
        <f aca="false">F1281/115%</f>
        <v>10086.9565217391</v>
      </c>
      <c r="E1281" s="946" t="n">
        <v>0.15</v>
      </c>
      <c r="F1281" s="990" t="n">
        <v>11600</v>
      </c>
    </row>
    <row r="1282" s="75" customFormat="true" ht="15" hidden="false" customHeight="true" outlineLevel="0" collapsed="false">
      <c r="A1282" s="966" t="s">
        <v>1670</v>
      </c>
      <c r="B1282" s="966"/>
      <c r="C1282" s="395"/>
      <c r="D1282" s="945" t="n">
        <f aca="false">F1282/115%</f>
        <v>6956.52173913044</v>
      </c>
      <c r="E1282" s="959" t="n">
        <v>0.15</v>
      </c>
      <c r="F1282" s="90" t="n">
        <v>8000</v>
      </c>
    </row>
    <row r="1283" s="75" customFormat="true" ht="15" hidden="false" customHeight="true" outlineLevel="0" collapsed="false">
      <c r="A1283" s="967" t="s">
        <v>1671</v>
      </c>
      <c r="B1283" s="967"/>
      <c r="C1283" s="967"/>
      <c r="D1283" s="967"/>
      <c r="E1283" s="967"/>
      <c r="F1283" s="967"/>
    </row>
    <row r="1284" s="75" customFormat="true" ht="15" hidden="false" customHeight="true" outlineLevel="0" collapsed="false">
      <c r="A1284" s="965" t="s">
        <v>1672</v>
      </c>
      <c r="B1284" s="965"/>
      <c r="C1284" s="122"/>
      <c r="D1284" s="945" t="n">
        <f aca="false">F1284/115%</f>
        <v>17391.3043478261</v>
      </c>
      <c r="E1284" s="968" t="n">
        <v>0.15</v>
      </c>
      <c r="F1284" s="74" t="n">
        <v>20000</v>
      </c>
    </row>
    <row r="1285" s="75" customFormat="true" ht="15" hidden="false" customHeight="true" outlineLevel="0" collapsed="false">
      <c r="A1285" s="940" t="s">
        <v>1673</v>
      </c>
      <c r="B1285" s="940"/>
      <c r="C1285" s="395"/>
      <c r="D1285" s="945" t="n">
        <f aca="false">F1285/115%</f>
        <v>25652.1739130435</v>
      </c>
      <c r="E1285" s="991" t="n">
        <v>0.15</v>
      </c>
      <c r="F1285" s="90" t="n">
        <v>29500</v>
      </c>
    </row>
    <row r="1286" s="75" customFormat="true" ht="15" hidden="false" customHeight="true" outlineLevel="0" collapsed="false">
      <c r="A1286" s="992" t="s">
        <v>1674</v>
      </c>
      <c r="B1286" s="992"/>
      <c r="C1286" s="992"/>
      <c r="D1286" s="992"/>
      <c r="E1286" s="992"/>
      <c r="F1286" s="992"/>
    </row>
    <row r="1287" s="75" customFormat="true" ht="15" hidden="false" customHeight="true" outlineLevel="0" collapsed="false">
      <c r="A1287" s="965" t="s">
        <v>1675</v>
      </c>
      <c r="B1287" s="965"/>
      <c r="C1287" s="122"/>
      <c r="D1287" s="945" t="n">
        <f aca="false">F1287/115%</f>
        <v>8260.86956521739</v>
      </c>
      <c r="E1287" s="496" t="n">
        <v>0.15</v>
      </c>
      <c r="F1287" s="79" t="n">
        <v>9500</v>
      </c>
    </row>
    <row r="1288" s="75" customFormat="true" ht="15" hidden="false" customHeight="true" outlineLevel="0" collapsed="false">
      <c r="A1288" s="965" t="s">
        <v>1676</v>
      </c>
      <c r="B1288" s="965"/>
      <c r="C1288" s="122"/>
      <c r="D1288" s="945" t="n">
        <f aca="false">F1288/115%</f>
        <v>6086.95652173913</v>
      </c>
      <c r="E1288" s="496" t="n">
        <v>0.15</v>
      </c>
      <c r="F1288" s="79" t="n">
        <v>7000</v>
      </c>
    </row>
    <row r="1289" s="75" customFormat="true" ht="15" hidden="false" customHeight="true" outlineLevel="0" collapsed="false">
      <c r="A1289" s="962" t="s">
        <v>1677</v>
      </c>
      <c r="B1289" s="962"/>
      <c r="C1289" s="395"/>
      <c r="D1289" s="976" t="n">
        <f aca="false">F1289/115%</f>
        <v>6521.73913043478</v>
      </c>
      <c r="E1289" s="501" t="n">
        <v>0.15</v>
      </c>
      <c r="F1289" s="90" t="n">
        <v>7500</v>
      </c>
    </row>
    <row r="1290" s="75" customFormat="true" ht="15" hidden="false" customHeight="true" outlineLevel="0" collapsed="false">
      <c r="A1290" s="993" t="s">
        <v>1678</v>
      </c>
      <c r="B1290" s="993"/>
      <c r="C1290" s="993"/>
      <c r="D1290" s="986" t="n">
        <f aca="false">F1290/115%</f>
        <v>1043.47826086957</v>
      </c>
      <c r="E1290" s="994" t="n">
        <v>0.15</v>
      </c>
      <c r="F1290" s="765" t="n">
        <v>1200</v>
      </c>
    </row>
    <row r="1291" s="75" customFormat="true" ht="15" hidden="false" customHeight="true" outlineLevel="0" collapsed="false">
      <c r="A1291" s="930" t="s">
        <v>1521</v>
      </c>
      <c r="B1291" s="930"/>
      <c r="C1291" s="930"/>
      <c r="D1291" s="930"/>
      <c r="E1291" s="930"/>
      <c r="F1291" s="930"/>
    </row>
    <row r="1292" s="75" customFormat="true" ht="15" hidden="false" customHeight="true" outlineLevel="0" collapsed="false">
      <c r="A1292" s="108" t="s">
        <v>1604</v>
      </c>
      <c r="B1292" s="108"/>
      <c r="C1292" s="108"/>
      <c r="D1292" s="108"/>
      <c r="E1292" s="108"/>
      <c r="F1292" s="108"/>
    </row>
    <row r="1293" s="75" customFormat="true" ht="15" hidden="false" customHeight="true" outlineLevel="0" collapsed="false">
      <c r="A1293" s="931" t="s">
        <v>48</v>
      </c>
      <c r="B1293" s="931"/>
      <c r="C1293" s="932"/>
      <c r="D1293" s="933" t="s">
        <v>132</v>
      </c>
      <c r="E1293" s="934" t="s">
        <v>133</v>
      </c>
      <c r="F1293" s="935" t="s">
        <v>134</v>
      </c>
    </row>
    <row r="1294" s="75" customFormat="true" ht="15" hidden="false" customHeight="true" outlineLevel="0" collapsed="false">
      <c r="A1294" s="943" t="s">
        <v>1679</v>
      </c>
      <c r="B1294" s="943"/>
      <c r="C1294" s="943"/>
      <c r="D1294" s="943"/>
      <c r="E1294" s="943"/>
      <c r="F1294" s="943"/>
    </row>
    <row r="1295" s="75" customFormat="true" ht="15" hidden="false" customHeight="true" outlineLevel="0" collapsed="false">
      <c r="A1295" s="944" t="s">
        <v>1680</v>
      </c>
      <c r="B1295" s="944"/>
      <c r="C1295" s="122"/>
      <c r="D1295" s="945" t="n">
        <f aca="false">F1295/115%</f>
        <v>11913.0434782609</v>
      </c>
      <c r="E1295" s="995" t="n">
        <v>0.15</v>
      </c>
      <c r="F1295" s="74" t="n">
        <v>13700</v>
      </c>
    </row>
    <row r="1296" s="75" customFormat="true" ht="15" hidden="false" customHeight="true" outlineLevel="0" collapsed="false">
      <c r="A1296" s="944" t="s">
        <v>1681</v>
      </c>
      <c r="B1296" s="944"/>
      <c r="C1296" s="122"/>
      <c r="D1296" s="945" t="n">
        <f aca="false">F1296/115%</f>
        <v>12173.9130434783</v>
      </c>
      <c r="E1296" s="995" t="n">
        <v>0.15</v>
      </c>
      <c r="F1296" s="79" t="n">
        <v>14000</v>
      </c>
    </row>
    <row r="1297" s="75" customFormat="true" ht="15" hidden="false" customHeight="true" outlineLevel="0" collapsed="false">
      <c r="A1297" s="944" t="s">
        <v>1682</v>
      </c>
      <c r="B1297" s="944"/>
      <c r="C1297" s="122"/>
      <c r="D1297" s="945" t="n">
        <f aca="false">F1297/115%</f>
        <v>11304.347826087</v>
      </c>
      <c r="E1297" s="995" t="n">
        <v>0.15</v>
      </c>
      <c r="F1297" s="79" t="n">
        <v>13000</v>
      </c>
    </row>
    <row r="1298" s="75" customFormat="true" ht="15" hidden="false" customHeight="true" outlineLevel="0" collapsed="false">
      <c r="A1298" s="944" t="s">
        <v>1683</v>
      </c>
      <c r="B1298" s="944"/>
      <c r="C1298" s="122"/>
      <c r="D1298" s="945" t="n">
        <f aca="false">F1298/115%</f>
        <v>13913.0434782609</v>
      </c>
      <c r="E1298" s="995" t="n">
        <v>0.15</v>
      </c>
      <c r="F1298" s="79" t="n">
        <v>16000</v>
      </c>
    </row>
    <row r="1299" s="75" customFormat="true" ht="15" hidden="false" customHeight="true" outlineLevel="0" collapsed="false">
      <c r="A1299" s="944" t="s">
        <v>1684</v>
      </c>
      <c r="B1299" s="944"/>
      <c r="C1299" s="122"/>
      <c r="D1299" s="945" t="n">
        <f aca="false">F1299/115%</f>
        <v>10434.7826086957</v>
      </c>
      <c r="E1299" s="995" t="n">
        <v>0.15</v>
      </c>
      <c r="F1299" s="79" t="n">
        <v>12000</v>
      </c>
    </row>
    <row r="1300" s="75" customFormat="true" ht="15" hidden="false" customHeight="true" outlineLevel="0" collapsed="false">
      <c r="A1300" s="944" t="s">
        <v>1685</v>
      </c>
      <c r="B1300" s="944"/>
      <c r="C1300" s="122"/>
      <c r="D1300" s="945" t="n">
        <f aca="false">F1300/115%</f>
        <v>20000</v>
      </c>
      <c r="E1300" s="995" t="n">
        <v>0.15</v>
      </c>
      <c r="F1300" s="79" t="n">
        <v>23000</v>
      </c>
    </row>
    <row r="1301" s="75" customFormat="true" ht="15" hidden="false" customHeight="true" outlineLevel="0" collapsed="false">
      <c r="A1301" s="944" t="s">
        <v>1686</v>
      </c>
      <c r="B1301" s="944"/>
      <c r="C1301" s="122"/>
      <c r="D1301" s="945" t="n">
        <f aca="false">F1301/115%</f>
        <v>6956.52173913044</v>
      </c>
      <c r="E1301" s="995" t="n">
        <v>0.15</v>
      </c>
      <c r="F1301" s="79" t="n">
        <v>8000</v>
      </c>
    </row>
    <row r="1302" s="75" customFormat="true" ht="15" hidden="false" customHeight="true" outlineLevel="0" collapsed="false">
      <c r="A1302" s="944" t="s">
        <v>1687</v>
      </c>
      <c r="B1302" s="944"/>
      <c r="C1302" s="122"/>
      <c r="D1302" s="945" t="n">
        <f aca="false">F1302/115%</f>
        <v>10434.7826086957</v>
      </c>
      <c r="E1302" s="995" t="n">
        <v>0.15</v>
      </c>
      <c r="F1302" s="79" t="n">
        <v>12000</v>
      </c>
    </row>
    <row r="1303" s="75" customFormat="true" ht="15" hidden="false" customHeight="true" outlineLevel="0" collapsed="false">
      <c r="A1303" s="944" t="s">
        <v>1688</v>
      </c>
      <c r="B1303" s="944"/>
      <c r="C1303" s="122"/>
      <c r="D1303" s="945" t="n">
        <f aca="false">F1303/115%</f>
        <v>16521.7391304348</v>
      </c>
      <c r="E1303" s="995" t="n">
        <v>0.15</v>
      </c>
      <c r="F1303" s="79" t="n">
        <v>19000</v>
      </c>
    </row>
    <row r="1304" s="75" customFormat="true" ht="15" hidden="false" customHeight="true" outlineLevel="0" collapsed="false">
      <c r="A1304" s="944" t="s">
        <v>1689</v>
      </c>
      <c r="B1304" s="944"/>
      <c r="C1304" s="122"/>
      <c r="D1304" s="945" t="n">
        <f aca="false">F1304/115%</f>
        <v>14782.6086956522</v>
      </c>
      <c r="E1304" s="996" t="n">
        <v>0.15</v>
      </c>
      <c r="F1304" s="79" t="n">
        <v>17000</v>
      </c>
    </row>
    <row r="1305" s="75" customFormat="true" ht="15" hidden="false" customHeight="true" outlineLevel="0" collapsed="false">
      <c r="A1305" s="944" t="s">
        <v>1690</v>
      </c>
      <c r="B1305" s="944"/>
      <c r="C1305" s="122"/>
      <c r="D1305" s="997" t="s">
        <v>1691</v>
      </c>
      <c r="E1305" s="953" t="n">
        <v>0.15</v>
      </c>
      <c r="F1305" s="998" t="s">
        <v>1692</v>
      </c>
    </row>
    <row r="1306" s="75" customFormat="true" ht="15" hidden="false" customHeight="true" outlineLevel="0" collapsed="false">
      <c r="A1306" s="944"/>
      <c r="B1306" s="944"/>
      <c r="C1306" s="122"/>
      <c r="D1306" s="999" t="n">
        <f aca="false">F1306/115%</f>
        <v>19391.3043478261</v>
      </c>
      <c r="E1306" s="995" t="n">
        <v>0.15</v>
      </c>
      <c r="F1306" s="947" t="n">
        <v>22300</v>
      </c>
    </row>
    <row r="1307" s="75" customFormat="true" ht="15" hidden="false" customHeight="true" outlineLevel="0" collapsed="false">
      <c r="A1307" s="944" t="s">
        <v>1693</v>
      </c>
      <c r="B1307" s="944"/>
      <c r="C1307" s="122"/>
      <c r="D1307" s="945" t="n">
        <f aca="false">F1307/115%</f>
        <v>12173.9130434783</v>
      </c>
      <c r="E1307" s="995" t="n">
        <v>0.15</v>
      </c>
      <c r="F1307" s="74" t="n">
        <v>14000</v>
      </c>
    </row>
    <row r="1308" s="75" customFormat="true" ht="15" hidden="false" customHeight="true" outlineLevel="0" collapsed="false">
      <c r="A1308" s="951" t="s">
        <v>1694</v>
      </c>
      <c r="B1308" s="951"/>
      <c r="C1308" s="122"/>
      <c r="D1308" s="945" t="n">
        <f aca="false">F1308/115%</f>
        <v>10000</v>
      </c>
      <c r="E1308" s="995" t="n">
        <v>0.15</v>
      </c>
      <c r="F1308" s="83" t="n">
        <v>11500</v>
      </c>
    </row>
    <row r="1309" s="75" customFormat="true" ht="15" hidden="false" customHeight="true" outlineLevel="0" collapsed="false">
      <c r="A1309" s="944" t="s">
        <v>1695</v>
      </c>
      <c r="B1309" s="944"/>
      <c r="C1309" s="1000"/>
      <c r="D1309" s="945" t="n">
        <f aca="false">F1309/115%</f>
        <v>13913.0434782609</v>
      </c>
      <c r="E1309" s="995" t="n">
        <v>0.15</v>
      </c>
      <c r="F1309" s="79" t="n">
        <v>16000</v>
      </c>
    </row>
    <row r="1310" s="75" customFormat="true" ht="15" hidden="false" customHeight="true" outlineLevel="0" collapsed="false">
      <c r="A1310" s="944" t="s">
        <v>1696</v>
      </c>
      <c r="B1310" s="944"/>
      <c r="C1310" s="1000"/>
      <c r="D1310" s="945" t="n">
        <f aca="false">F1310/115%</f>
        <v>18260.8695652174</v>
      </c>
      <c r="E1310" s="995" t="n">
        <v>0.15</v>
      </c>
      <c r="F1310" s="79" t="n">
        <v>21000</v>
      </c>
    </row>
    <row r="1311" s="75" customFormat="true" ht="15" hidden="false" customHeight="true" outlineLevel="0" collapsed="false">
      <c r="A1311" s="944" t="s">
        <v>1697</v>
      </c>
      <c r="B1311" s="944"/>
      <c r="C1311" s="1000"/>
      <c r="D1311" s="945" t="n">
        <f aca="false">F1311/115%</f>
        <v>20000</v>
      </c>
      <c r="E1311" s="995" t="n">
        <v>0.15</v>
      </c>
      <c r="F1311" s="79" t="n">
        <v>23000</v>
      </c>
    </row>
    <row r="1312" s="75" customFormat="true" ht="15" hidden="false" customHeight="true" outlineLevel="0" collapsed="false">
      <c r="A1312" s="944" t="s">
        <v>1698</v>
      </c>
      <c r="B1312" s="944"/>
      <c r="C1312" s="1000"/>
      <c r="D1312" s="945" t="n">
        <f aca="false">F1312/115%</f>
        <v>13043.4782608696</v>
      </c>
      <c r="E1312" s="995" t="n">
        <v>0.15</v>
      </c>
      <c r="F1312" s="79" t="n">
        <v>15000</v>
      </c>
    </row>
    <row r="1313" s="75" customFormat="true" ht="15" hidden="false" customHeight="true" outlineLevel="0" collapsed="false">
      <c r="A1313" s="944" t="s">
        <v>1699</v>
      </c>
      <c r="B1313" s="944"/>
      <c r="C1313" s="1000"/>
      <c r="D1313" s="945" t="n">
        <f aca="false">F1313/115%</f>
        <v>14782.6086956522</v>
      </c>
      <c r="E1313" s="995" t="n">
        <v>0.15</v>
      </c>
      <c r="F1313" s="79" t="n">
        <v>17000</v>
      </c>
    </row>
    <row r="1314" s="75" customFormat="true" ht="15" hidden="false" customHeight="true" outlineLevel="0" collapsed="false">
      <c r="A1314" s="944" t="s">
        <v>1700</v>
      </c>
      <c r="B1314" s="944"/>
      <c r="C1314" s="1000"/>
      <c r="D1314" s="945" t="n">
        <f aca="false">F1314/115%</f>
        <v>25652.1739130435</v>
      </c>
      <c r="E1314" s="995" t="n">
        <v>0.15</v>
      </c>
      <c r="F1314" s="79" t="n">
        <v>29500</v>
      </c>
    </row>
    <row r="1315" s="75" customFormat="true" ht="15" hidden="false" customHeight="true" outlineLevel="0" collapsed="false">
      <c r="A1315" s="944" t="s">
        <v>1701</v>
      </c>
      <c r="B1315" s="944"/>
      <c r="C1315" s="1000"/>
      <c r="D1315" s="945" t="n">
        <f aca="false">F1315/115%</f>
        <v>22869.5652173913</v>
      </c>
      <c r="E1315" s="995" t="n">
        <v>0.15</v>
      </c>
      <c r="F1315" s="79" t="n">
        <v>26300</v>
      </c>
    </row>
    <row r="1316" s="75" customFormat="true" ht="15" hidden="false" customHeight="true" outlineLevel="0" collapsed="false">
      <c r="A1316" s="944" t="s">
        <v>1702</v>
      </c>
      <c r="B1316" s="944"/>
      <c r="C1316" s="1000"/>
      <c r="D1316" s="945" t="n">
        <f aca="false">F1316/115%</f>
        <v>22869.5652173913</v>
      </c>
      <c r="E1316" s="995" t="n">
        <v>0.15</v>
      </c>
      <c r="F1316" s="79" t="n">
        <v>26300</v>
      </c>
    </row>
    <row r="1317" s="75" customFormat="true" ht="15" hidden="false" customHeight="true" outlineLevel="0" collapsed="false">
      <c r="A1317" s="944" t="s">
        <v>1703</v>
      </c>
      <c r="B1317" s="944"/>
      <c r="C1317" s="1000"/>
      <c r="D1317" s="945" t="n">
        <f aca="false">F1317/115%</f>
        <v>23652.1739130435</v>
      </c>
      <c r="E1317" s="995" t="n">
        <v>0.15</v>
      </c>
      <c r="F1317" s="79" t="n">
        <v>27200</v>
      </c>
    </row>
    <row r="1318" s="75" customFormat="true" ht="15" hidden="false" customHeight="true" outlineLevel="0" collapsed="false">
      <c r="A1318" s="944" t="s">
        <v>1704</v>
      </c>
      <c r="B1318" s="944"/>
      <c r="C1318" s="1000"/>
      <c r="D1318" s="945" t="n">
        <f aca="false">F1318/115%</f>
        <v>21913.0434782609</v>
      </c>
      <c r="E1318" s="995" t="n">
        <v>0.15</v>
      </c>
      <c r="F1318" s="79" t="n">
        <v>25200</v>
      </c>
    </row>
    <row r="1319" s="75" customFormat="true" ht="15" hidden="false" customHeight="true" outlineLevel="0" collapsed="false">
      <c r="A1319" s="944" t="s">
        <v>1705</v>
      </c>
      <c r="B1319" s="944"/>
      <c r="C1319" s="1000"/>
      <c r="D1319" s="945" t="n">
        <f aca="false">F1319/115%</f>
        <v>29217.3913043478</v>
      </c>
      <c r="E1319" s="995" t="n">
        <v>0.15</v>
      </c>
      <c r="F1319" s="79" t="n">
        <v>33600</v>
      </c>
    </row>
    <row r="1320" s="75" customFormat="true" ht="15" hidden="false" customHeight="true" outlineLevel="0" collapsed="false">
      <c r="A1320" s="944" t="s">
        <v>1706</v>
      </c>
      <c r="B1320" s="944"/>
      <c r="C1320" s="122"/>
      <c r="D1320" s="945" t="n">
        <f aca="false">F1320/115%</f>
        <v>24608.6956521739</v>
      </c>
      <c r="E1320" s="995" t="n">
        <v>0.15</v>
      </c>
      <c r="F1320" s="79" t="n">
        <v>28300</v>
      </c>
    </row>
    <row r="1321" s="75" customFormat="true" ht="15" hidden="false" customHeight="true" outlineLevel="0" collapsed="false">
      <c r="A1321" s="944" t="s">
        <v>1707</v>
      </c>
      <c r="B1321" s="944"/>
      <c r="C1321" s="122"/>
      <c r="D1321" s="945" t="n">
        <f aca="false">F1321/115%</f>
        <v>16434.7826086957</v>
      </c>
      <c r="E1321" s="995" t="n">
        <v>0.15</v>
      </c>
      <c r="F1321" s="79" t="n">
        <v>18900</v>
      </c>
    </row>
    <row r="1322" s="75" customFormat="true" ht="15" hidden="false" customHeight="true" outlineLevel="0" collapsed="false">
      <c r="A1322" s="944" t="s">
        <v>1708</v>
      </c>
      <c r="B1322" s="944"/>
      <c r="C1322" s="122"/>
      <c r="D1322" s="945" t="n">
        <f aca="false">F1322/115%</f>
        <v>20000</v>
      </c>
      <c r="E1322" s="995" t="n">
        <v>0.15</v>
      </c>
      <c r="F1322" s="79" t="n">
        <v>23000</v>
      </c>
    </row>
    <row r="1323" s="75" customFormat="true" ht="15" hidden="false" customHeight="true" outlineLevel="0" collapsed="false">
      <c r="A1323" s="944" t="s">
        <v>1709</v>
      </c>
      <c r="B1323" s="944"/>
      <c r="C1323" s="122"/>
      <c r="D1323" s="945" t="n">
        <f aca="false">F1323/115%</f>
        <v>20000</v>
      </c>
      <c r="E1323" s="995" t="n">
        <v>0.15</v>
      </c>
      <c r="F1323" s="79" t="n">
        <v>23000</v>
      </c>
    </row>
    <row r="1324" s="75" customFormat="true" ht="15" hidden="false" customHeight="true" outlineLevel="0" collapsed="false">
      <c r="A1324" s="951" t="s">
        <v>1710</v>
      </c>
      <c r="B1324" s="951"/>
      <c r="C1324" s="122"/>
      <c r="D1324" s="952"/>
      <c r="E1324" s="1001"/>
      <c r="F1324" s="340"/>
    </row>
    <row r="1325" s="75" customFormat="true" ht="15" hidden="false" customHeight="true" outlineLevel="0" collapsed="false">
      <c r="A1325" s="944" t="s">
        <v>1711</v>
      </c>
      <c r="B1325" s="944"/>
      <c r="C1325" s="1000"/>
      <c r="D1325" s="945"/>
      <c r="E1325" s="1002"/>
      <c r="F1325" s="79"/>
    </row>
    <row r="1326" s="75" customFormat="true" ht="15" hidden="false" customHeight="true" outlineLevel="0" collapsed="false">
      <c r="A1326" s="940" t="s">
        <v>1712</v>
      </c>
      <c r="B1326" s="940"/>
      <c r="C1326" s="1003"/>
      <c r="D1326" s="976"/>
      <c r="E1326" s="1004"/>
      <c r="F1326" s="90"/>
    </row>
    <row r="1327" s="75" customFormat="true" ht="15" hidden="false" customHeight="true" outlineLevel="0" collapsed="false">
      <c r="A1327" s="1005" t="s">
        <v>1713</v>
      </c>
      <c r="B1327" s="1005"/>
      <c r="C1327" s="1005"/>
      <c r="D1327" s="1006" t="s">
        <v>1714</v>
      </c>
      <c r="E1327" s="1007" t="n">
        <v>0.15</v>
      </c>
      <c r="F1327" s="1008" t="s">
        <v>1715</v>
      </c>
    </row>
    <row r="1328" s="75" customFormat="true" ht="15" hidden="false" customHeight="true" outlineLevel="0" collapsed="false">
      <c r="A1328" s="1009" t="s">
        <v>1716</v>
      </c>
      <c r="B1328" s="1009"/>
      <c r="C1328" s="1009"/>
      <c r="D1328" s="980" t="n">
        <f aca="false">F1328/115%</f>
        <v>5217.39130434783</v>
      </c>
      <c r="E1328" s="1007"/>
      <c r="F1328" s="357" t="n">
        <v>6000</v>
      </c>
    </row>
    <row r="1329" s="75" customFormat="true" ht="15" hidden="false" customHeight="true" outlineLevel="0" collapsed="false">
      <c r="A1329" s="1010" t="s">
        <v>1717</v>
      </c>
      <c r="B1329" s="1010"/>
      <c r="C1329" s="122"/>
      <c r="D1329" s="1011" t="s">
        <v>1718</v>
      </c>
      <c r="E1329" s="1012" t="n">
        <v>0.15</v>
      </c>
      <c r="F1329" s="1013" t="s">
        <v>1719</v>
      </c>
    </row>
    <row r="1330" s="75" customFormat="true" ht="15" hidden="false" customHeight="true" outlineLevel="0" collapsed="false">
      <c r="A1330" s="1014" t="s">
        <v>1720</v>
      </c>
      <c r="B1330" s="1014"/>
      <c r="C1330" s="122"/>
      <c r="D1330" s="941" t="n">
        <f aca="false">F1330/115%</f>
        <v>10434.7826086957</v>
      </c>
      <c r="E1330" s="1012"/>
      <c r="F1330" s="340" t="n">
        <v>12000</v>
      </c>
    </row>
    <row r="1331" s="75" customFormat="true" ht="15" hidden="false" customHeight="true" outlineLevel="0" collapsed="false">
      <c r="A1331" s="1015" t="s">
        <v>1721</v>
      </c>
      <c r="B1331" s="1015"/>
      <c r="C1331" s="1016"/>
      <c r="D1331" s="1017"/>
      <c r="E1331" s="1017"/>
      <c r="F1331" s="1017"/>
    </row>
    <row r="1332" s="75" customFormat="true" ht="15" hidden="false" customHeight="true" outlineLevel="0" collapsed="false">
      <c r="A1332" s="1018" t="s">
        <v>1722</v>
      </c>
      <c r="B1332" s="1018"/>
      <c r="C1332" s="122"/>
      <c r="D1332" s="1019" t="s">
        <v>1723</v>
      </c>
      <c r="E1332" s="1020"/>
      <c r="F1332" s="765"/>
    </row>
    <row r="1333" s="75" customFormat="true" ht="15" hidden="false" customHeight="true" outlineLevel="0" collapsed="false">
      <c r="A1333" s="1018" t="s">
        <v>1724</v>
      </c>
      <c r="B1333" s="1018"/>
      <c r="C1333" s="395"/>
      <c r="D1333" s="976" t="n">
        <f aca="false">F1333/115%</f>
        <v>139.130434782609</v>
      </c>
      <c r="E1333" s="957" t="n">
        <v>0.15</v>
      </c>
      <c r="F1333" s="765" t="n">
        <v>160</v>
      </c>
    </row>
    <row r="1334" s="75" customFormat="true" ht="15" hidden="false" customHeight="true" outlineLevel="0" collapsed="false">
      <c r="A1334" s="1021" t="s">
        <v>1725</v>
      </c>
      <c r="B1334" s="1021"/>
      <c r="C1334" s="122"/>
      <c r="D1334" s="976" t="n">
        <f aca="false">F1334/115%</f>
        <v>217.391304347826</v>
      </c>
      <c r="E1334" s="957" t="n">
        <v>0.15</v>
      </c>
      <c r="F1334" s="102" t="n">
        <v>250</v>
      </c>
    </row>
    <row r="1335" s="75" customFormat="true" ht="15" hidden="false" customHeight="true" outlineLevel="0" collapsed="false">
      <c r="A1335" s="1018" t="s">
        <v>1726</v>
      </c>
      <c r="B1335" s="1018"/>
      <c r="C1335" s="122"/>
      <c r="D1335" s="976" t="n">
        <f aca="false">F1335/115%</f>
        <v>608.695652173913</v>
      </c>
      <c r="E1335" s="957" t="n">
        <v>0.15</v>
      </c>
      <c r="F1335" s="1022" t="n">
        <v>700</v>
      </c>
    </row>
    <row r="1336" s="75" customFormat="true" ht="15" hidden="false" customHeight="true" outlineLevel="0" collapsed="false">
      <c r="A1336" s="1018" t="s">
        <v>1727</v>
      </c>
      <c r="B1336" s="1018"/>
      <c r="C1336" s="395"/>
      <c r="D1336" s="976" t="n">
        <f aca="false">F1336/115%</f>
        <v>2608.69565217391</v>
      </c>
      <c r="E1336" s="957" t="n">
        <v>0.15</v>
      </c>
      <c r="F1336" s="1022" t="n">
        <v>3000</v>
      </c>
    </row>
    <row r="1337" s="75" customFormat="true" ht="15" hidden="false" customHeight="true" outlineLevel="0" collapsed="false">
      <c r="A1337" s="338"/>
      <c r="B1337" s="122"/>
      <c r="C1337" s="420"/>
      <c r="D1337" s="1023"/>
      <c r="E1337" s="107"/>
    </row>
    <row r="1338" s="75" customFormat="true" ht="15" hidden="false" customHeight="true" outlineLevel="0" collapsed="false">
      <c r="A1338" s="338"/>
      <c r="B1338" s="122"/>
      <c r="C1338" s="420"/>
      <c r="D1338" s="1023"/>
      <c r="E1338" s="107"/>
    </row>
    <row r="1339" s="75" customFormat="true" ht="15" hidden="false" customHeight="true" outlineLevel="0" collapsed="false">
      <c r="A1339" s="338"/>
      <c r="B1339" s="122"/>
      <c r="C1339" s="420"/>
      <c r="D1339" s="1023"/>
      <c r="E1339" s="107"/>
    </row>
    <row r="1340" s="75" customFormat="true" ht="15" hidden="false" customHeight="true" outlineLevel="0" collapsed="false">
      <c r="A1340" s="930" t="s">
        <v>1521</v>
      </c>
      <c r="B1340" s="930"/>
      <c r="C1340" s="930"/>
      <c r="D1340" s="930"/>
      <c r="E1340" s="930"/>
      <c r="F1340" s="930"/>
    </row>
    <row r="1341" s="75" customFormat="true" ht="15" hidden="false" customHeight="true" outlineLevel="0" collapsed="false">
      <c r="A1341" s="108" t="s">
        <v>1604</v>
      </c>
      <c r="B1341" s="108"/>
      <c r="C1341" s="108"/>
      <c r="D1341" s="108"/>
      <c r="E1341" s="108"/>
      <c r="F1341" s="108"/>
    </row>
    <row r="1342" s="75" customFormat="true" ht="15" hidden="false" customHeight="true" outlineLevel="0" collapsed="false">
      <c r="A1342" s="931" t="s">
        <v>48</v>
      </c>
      <c r="B1342" s="931"/>
      <c r="C1342" s="932"/>
      <c r="D1342" s="933" t="s">
        <v>132</v>
      </c>
      <c r="E1342" s="934" t="s">
        <v>133</v>
      </c>
      <c r="F1342" s="935" t="s">
        <v>134</v>
      </c>
    </row>
    <row r="1343" s="75" customFormat="true" ht="15" hidden="false" customHeight="true" outlineLevel="0" collapsed="false">
      <c r="A1343" s="1024" t="s">
        <v>1728</v>
      </c>
      <c r="B1343" s="1024"/>
      <c r="C1343" s="122"/>
      <c r="D1343" s="945" t="n">
        <f aca="false">F1343/115%</f>
        <v>21478.2608695652</v>
      </c>
      <c r="E1343" s="1025" t="n">
        <v>0.15</v>
      </c>
      <c r="F1343" s="79" t="n">
        <v>24700</v>
      </c>
    </row>
    <row r="1344" s="75" customFormat="true" ht="15" hidden="false" customHeight="true" outlineLevel="0" collapsed="false">
      <c r="A1344" s="1026" t="s">
        <v>1729</v>
      </c>
      <c r="B1344" s="1026"/>
      <c r="C1344" s="122"/>
      <c r="D1344" s="945" t="n">
        <f aca="false">F1344/115%</f>
        <v>9130.4347826087</v>
      </c>
      <c r="E1344" s="496" t="n">
        <v>0.15</v>
      </c>
      <c r="F1344" s="79" t="n">
        <v>10500</v>
      </c>
    </row>
    <row r="1345" s="75" customFormat="true" ht="15" hidden="false" customHeight="true" outlineLevel="0" collapsed="false">
      <c r="A1345" s="1026" t="s">
        <v>1730</v>
      </c>
      <c r="B1345" s="1026"/>
      <c r="C1345" s="122"/>
      <c r="D1345" s="945" t="n">
        <f aca="false">F1345/115%</f>
        <v>6434.78260869565</v>
      </c>
      <c r="E1345" s="491" t="n">
        <v>0.15</v>
      </c>
      <c r="F1345" s="79" t="n">
        <v>7400</v>
      </c>
    </row>
    <row r="1346" s="75" customFormat="true" ht="15" hidden="false" customHeight="true" outlineLevel="0" collapsed="false">
      <c r="A1346" s="1026" t="s">
        <v>1731</v>
      </c>
      <c r="B1346" s="1026"/>
      <c r="C1346" s="122"/>
      <c r="D1346" s="945" t="n">
        <f aca="false">F1346/121%</f>
        <v>8264.46280991736</v>
      </c>
      <c r="E1346" s="491" t="n">
        <v>0.21</v>
      </c>
      <c r="F1346" s="79" t="n">
        <v>10000</v>
      </c>
    </row>
    <row r="1347" s="75" customFormat="true" ht="15" hidden="false" customHeight="true" outlineLevel="0" collapsed="false">
      <c r="A1347" s="1026" t="s">
        <v>1732</v>
      </c>
      <c r="B1347" s="1026"/>
      <c r="C1347" s="122"/>
      <c r="D1347" s="945" t="n">
        <f aca="false">F1347/121%</f>
        <v>7272.72727272727</v>
      </c>
      <c r="E1347" s="491" t="n">
        <v>0.21</v>
      </c>
      <c r="F1347" s="79" t="n">
        <v>8800</v>
      </c>
    </row>
    <row r="1348" s="75" customFormat="true" ht="15" hidden="false" customHeight="true" outlineLevel="0" collapsed="false">
      <c r="A1348" s="1026" t="s">
        <v>1733</v>
      </c>
      <c r="B1348" s="1026"/>
      <c r="C1348" s="122"/>
      <c r="D1348" s="945" t="n">
        <f aca="false">F1348/121%</f>
        <v>7272.72727272727</v>
      </c>
      <c r="E1348" s="491" t="n">
        <v>0.21</v>
      </c>
      <c r="F1348" s="79" t="n">
        <v>8800</v>
      </c>
    </row>
    <row r="1349" s="75" customFormat="true" ht="15" hidden="false" customHeight="true" outlineLevel="0" collapsed="false">
      <c r="A1349" s="1026" t="s">
        <v>1734</v>
      </c>
      <c r="B1349" s="1026"/>
      <c r="C1349" s="122"/>
      <c r="D1349" s="945" t="n">
        <f aca="false">F1349/121%</f>
        <v>3636.36363636364</v>
      </c>
      <c r="E1349" s="491" t="n">
        <v>0.21</v>
      </c>
      <c r="F1349" s="79" t="n">
        <v>4400</v>
      </c>
    </row>
    <row r="1350" s="75" customFormat="true" ht="15" hidden="false" customHeight="true" outlineLevel="0" collapsed="false">
      <c r="A1350" s="1026" t="s">
        <v>1735</v>
      </c>
      <c r="B1350" s="1026"/>
      <c r="C1350" s="122"/>
      <c r="D1350" s="945" t="n">
        <f aca="false">F1350/121%</f>
        <v>4132.23140495868</v>
      </c>
      <c r="E1350" s="491" t="n">
        <v>0.21</v>
      </c>
      <c r="F1350" s="79" t="n">
        <v>5000</v>
      </c>
    </row>
    <row r="1351" s="75" customFormat="true" ht="15" hidden="false" customHeight="true" outlineLevel="0" collapsed="false">
      <c r="A1351" s="1026" t="s">
        <v>1736</v>
      </c>
      <c r="B1351" s="1026"/>
      <c r="C1351" s="122"/>
      <c r="D1351" s="945" t="n">
        <f aca="false">F1351/121%</f>
        <v>9173.55371900827</v>
      </c>
      <c r="E1351" s="491" t="n">
        <v>0.21</v>
      </c>
      <c r="F1351" s="79" t="n">
        <v>11100</v>
      </c>
    </row>
    <row r="1352" s="75" customFormat="true" ht="15" hidden="false" customHeight="true" outlineLevel="0" collapsed="false">
      <c r="A1352" s="1026" t="s">
        <v>1737</v>
      </c>
      <c r="B1352" s="1026"/>
      <c r="C1352" s="122"/>
      <c r="D1352" s="945" t="n">
        <f aca="false">F1352/121%</f>
        <v>10000</v>
      </c>
      <c r="E1352" s="491" t="n">
        <v>0.21</v>
      </c>
      <c r="F1352" s="79" t="n">
        <v>12100</v>
      </c>
    </row>
    <row r="1353" s="75" customFormat="true" ht="15" hidden="false" customHeight="true" outlineLevel="0" collapsed="false">
      <c r="A1353" s="1026" t="s">
        <v>1738</v>
      </c>
      <c r="B1353" s="1026"/>
      <c r="C1353" s="122"/>
      <c r="D1353" s="945" t="n">
        <f aca="false">F1353/121%</f>
        <v>4545.45454545455</v>
      </c>
      <c r="E1353" s="491" t="n">
        <v>0.21</v>
      </c>
      <c r="F1353" s="79" t="n">
        <v>5500</v>
      </c>
    </row>
    <row r="1354" s="75" customFormat="true" ht="15" hidden="false" customHeight="true" outlineLevel="0" collapsed="false">
      <c r="A1354" s="1026" t="s">
        <v>1739</v>
      </c>
      <c r="B1354" s="1026"/>
      <c r="C1354" s="122"/>
      <c r="D1354" s="945" t="n">
        <f aca="false">F1354/121%</f>
        <v>4545.45454545455</v>
      </c>
      <c r="E1354" s="491" t="n">
        <v>0.21</v>
      </c>
      <c r="F1354" s="79" t="n">
        <v>5500</v>
      </c>
    </row>
    <row r="1355" s="75" customFormat="true" ht="15" hidden="false" customHeight="true" outlineLevel="0" collapsed="false">
      <c r="A1355" s="1026" t="s">
        <v>1740</v>
      </c>
      <c r="B1355" s="1026"/>
      <c r="C1355" s="122"/>
      <c r="D1355" s="945" t="n">
        <f aca="false">F1355/121%</f>
        <v>5041.32231404959</v>
      </c>
      <c r="E1355" s="491" t="n">
        <v>0.21</v>
      </c>
      <c r="F1355" s="79" t="n">
        <v>6100</v>
      </c>
    </row>
    <row r="1356" s="75" customFormat="true" ht="15" hidden="false" customHeight="true" outlineLevel="0" collapsed="false">
      <c r="A1356" s="1026" t="s">
        <v>1741</v>
      </c>
      <c r="B1356" s="1026"/>
      <c r="C1356" s="122"/>
      <c r="D1356" s="945" t="n">
        <f aca="false">F1356/121%</f>
        <v>6859.50413223141</v>
      </c>
      <c r="E1356" s="491" t="n">
        <v>0.21</v>
      </c>
      <c r="F1356" s="79" t="n">
        <v>8300</v>
      </c>
    </row>
    <row r="1357" s="75" customFormat="true" ht="15" hidden="false" customHeight="true" outlineLevel="0" collapsed="false">
      <c r="A1357" s="1026" t="s">
        <v>1742</v>
      </c>
      <c r="B1357" s="1026"/>
      <c r="C1357" s="122"/>
      <c r="D1357" s="945" t="n">
        <f aca="false">F1357/121%</f>
        <v>8264.46280991736</v>
      </c>
      <c r="E1357" s="491" t="n">
        <v>0.21</v>
      </c>
      <c r="F1357" s="79" t="n">
        <v>10000</v>
      </c>
    </row>
    <row r="1358" s="75" customFormat="true" ht="15" hidden="false" customHeight="true" outlineLevel="0" collapsed="false">
      <c r="A1358" s="1026" t="s">
        <v>1743</v>
      </c>
      <c r="B1358" s="1026"/>
      <c r="C1358" s="122"/>
      <c r="D1358" s="945" t="n">
        <f aca="false">F1358/121%</f>
        <v>5537.19008264463</v>
      </c>
      <c r="E1358" s="491" t="n">
        <v>0.21</v>
      </c>
      <c r="F1358" s="79" t="n">
        <v>6700</v>
      </c>
    </row>
    <row r="1359" s="75" customFormat="true" ht="15" hidden="false" customHeight="true" outlineLevel="0" collapsed="false">
      <c r="A1359" s="1026" t="s">
        <v>1744</v>
      </c>
      <c r="B1359" s="1026"/>
      <c r="C1359" s="122"/>
      <c r="D1359" s="945" t="n">
        <f aca="false">F1359/121%</f>
        <v>5123.96694214876</v>
      </c>
      <c r="E1359" s="491" t="n">
        <v>0.21</v>
      </c>
      <c r="F1359" s="79" t="n">
        <v>6200</v>
      </c>
    </row>
    <row r="1360" s="75" customFormat="true" ht="15" hidden="false" customHeight="true" outlineLevel="0" collapsed="false">
      <c r="A1360" s="1027" t="s">
        <v>1745</v>
      </c>
      <c r="B1360" s="1027"/>
      <c r="C1360" s="395"/>
      <c r="D1360" s="945" t="n">
        <f aca="false">F1360/121%</f>
        <v>7355.37190082645</v>
      </c>
      <c r="E1360" s="491" t="n">
        <v>0.21</v>
      </c>
      <c r="F1360" s="90" t="n">
        <v>8900</v>
      </c>
    </row>
    <row r="1361" s="75" customFormat="true" ht="15" hidden="false" customHeight="true" outlineLevel="0" collapsed="false">
      <c r="A1361" s="1028" t="s">
        <v>1746</v>
      </c>
      <c r="B1361" s="1028"/>
      <c r="C1361" s="1028"/>
      <c r="D1361" s="1028"/>
      <c r="E1361" s="1028"/>
      <c r="F1361" s="1028"/>
    </row>
    <row r="1362" s="75" customFormat="true" ht="15" hidden="false" customHeight="true" outlineLevel="0" collapsed="false">
      <c r="A1362" s="1026" t="s">
        <v>1747</v>
      </c>
      <c r="B1362" s="1026"/>
      <c r="C1362" s="122"/>
      <c r="D1362" s="945" t="n">
        <f aca="false">F1362/115%</f>
        <v>565.217391304348</v>
      </c>
      <c r="E1362" s="491" t="n">
        <v>0.15</v>
      </c>
      <c r="F1362" s="74" t="n">
        <v>650</v>
      </c>
    </row>
    <row r="1363" s="75" customFormat="true" ht="15" hidden="false" customHeight="true" outlineLevel="0" collapsed="false">
      <c r="A1363" s="1027" t="s">
        <v>1748</v>
      </c>
      <c r="B1363" s="1027"/>
      <c r="C1363" s="395"/>
      <c r="D1363" s="945" t="n">
        <f aca="false">F1363/115%</f>
        <v>217.391304347826</v>
      </c>
      <c r="E1363" s="491" t="n">
        <v>0.15</v>
      </c>
      <c r="F1363" s="90" t="n">
        <v>250</v>
      </c>
    </row>
    <row r="1364" s="75" customFormat="true" ht="15" hidden="false" customHeight="true" outlineLevel="0" collapsed="false">
      <c r="A1364" s="1028" t="s">
        <v>1749</v>
      </c>
      <c r="B1364" s="1028"/>
      <c r="C1364" s="1028"/>
      <c r="D1364" s="1028"/>
      <c r="E1364" s="1028"/>
      <c r="F1364" s="1028"/>
    </row>
    <row r="1365" s="75" customFormat="true" ht="15" hidden="false" customHeight="true" outlineLevel="0" collapsed="false">
      <c r="A1365" s="1026" t="s">
        <v>1750</v>
      </c>
      <c r="B1365" s="1026"/>
      <c r="C1365" s="122"/>
      <c r="D1365" s="1029" t="s">
        <v>1751</v>
      </c>
      <c r="E1365" s="491" t="n">
        <v>0.15</v>
      </c>
      <c r="F1365" s="70" t="s">
        <v>1752</v>
      </c>
    </row>
    <row r="1366" s="75" customFormat="true" ht="15" hidden="false" customHeight="true" outlineLevel="0" collapsed="false">
      <c r="A1366" s="1027" t="s">
        <v>1753</v>
      </c>
      <c r="B1366" s="1027"/>
      <c r="C1366" s="395"/>
      <c r="D1366" s="976" t="n">
        <f aca="false">F1366/115%</f>
        <v>217.391304347826</v>
      </c>
      <c r="E1366" s="501" t="n">
        <v>0.15</v>
      </c>
      <c r="F1366" s="90" t="n">
        <v>250</v>
      </c>
    </row>
    <row r="1367" s="75" customFormat="true" ht="15" hidden="false" customHeight="true" outlineLevel="0" collapsed="false">
      <c r="A1367" s="1030" t="s">
        <v>1754</v>
      </c>
      <c r="B1367" s="1030"/>
      <c r="C1367" s="732"/>
      <c r="D1367" s="956" t="n">
        <f aca="false">F1367/115%</f>
        <v>304.347826086957</v>
      </c>
      <c r="E1367" s="994" t="n">
        <v>0.15</v>
      </c>
      <c r="F1367" s="765" t="n">
        <v>350</v>
      </c>
    </row>
    <row r="1368" s="75" customFormat="true" ht="15" hidden="false" customHeight="true" outlineLevel="0" collapsed="false">
      <c r="A1368" s="1031" t="s">
        <v>1755</v>
      </c>
      <c r="B1368" s="1031"/>
      <c r="C1368" s="122"/>
      <c r="D1368" s="420" t="s">
        <v>1756</v>
      </c>
      <c r="E1368" s="1032" t="n">
        <v>0.15</v>
      </c>
      <c r="F1368" s="979" t="s">
        <v>1757</v>
      </c>
    </row>
    <row r="1369" s="75" customFormat="true" ht="15" hidden="false" customHeight="true" outlineLevel="0" collapsed="false">
      <c r="A1369" s="1031"/>
      <c r="B1369" s="1031"/>
      <c r="C1369" s="395"/>
      <c r="D1369" s="1033" t="n">
        <f aca="false">F1369/115%</f>
        <v>6434.78260869565</v>
      </c>
      <c r="E1369" s="1032"/>
      <c r="F1369" s="357" t="n">
        <v>7400</v>
      </c>
    </row>
    <row r="1370" s="75" customFormat="true" ht="15" hidden="false" customHeight="true" outlineLevel="0" collapsed="false">
      <c r="A1370" s="1034" t="s">
        <v>1758</v>
      </c>
      <c r="B1370" s="1034"/>
      <c r="C1370" s="1034"/>
      <c r="D1370" s="1034"/>
      <c r="E1370" s="1034"/>
      <c r="F1370" s="1034"/>
    </row>
    <row r="1371" s="75" customFormat="true" ht="15" hidden="false" customHeight="true" outlineLevel="0" collapsed="false">
      <c r="A1371" s="1035"/>
      <c r="B1371" s="1036"/>
      <c r="C1371" s="1036"/>
      <c r="D1371" s="1036"/>
      <c r="E1371" s="1036"/>
      <c r="F1371" s="1037"/>
    </row>
    <row r="1372" s="75" customFormat="true" ht="15" hidden="false" customHeight="true" outlineLevel="0" collapsed="false">
      <c r="A1372" s="1038"/>
      <c r="B1372" s="1039"/>
      <c r="C1372" s="1039"/>
      <c r="D1372" s="1039"/>
      <c r="E1372" s="1039"/>
      <c r="F1372" s="1040"/>
    </row>
    <row r="1373" s="75" customFormat="true" ht="15" hidden="false" customHeight="true" outlineLevel="0" collapsed="false">
      <c r="A1373" s="931" t="s">
        <v>48</v>
      </c>
      <c r="B1373" s="931"/>
      <c r="C1373" s="932"/>
      <c r="D1373" s="933" t="s">
        <v>132</v>
      </c>
      <c r="E1373" s="934" t="s">
        <v>133</v>
      </c>
      <c r="F1373" s="935" t="s">
        <v>134</v>
      </c>
    </row>
    <row r="1374" s="75" customFormat="true" ht="15" hidden="false" customHeight="true" outlineLevel="0" collapsed="false">
      <c r="A1374" s="1041" t="s">
        <v>1759</v>
      </c>
      <c r="B1374" s="1041"/>
      <c r="C1374" s="1042"/>
      <c r="D1374" s="945" t="n">
        <f aca="false">F1374/115%</f>
        <v>1339.13043478261</v>
      </c>
      <c r="E1374" s="491" t="n">
        <v>0.15</v>
      </c>
      <c r="F1374" s="492" t="n">
        <v>1540</v>
      </c>
    </row>
    <row r="1375" s="75" customFormat="true" ht="15" hidden="false" customHeight="true" outlineLevel="0" collapsed="false">
      <c r="A1375" s="1043" t="s">
        <v>1760</v>
      </c>
      <c r="B1375" s="1043"/>
      <c r="C1375" s="200"/>
      <c r="D1375" s="945" t="n">
        <f aca="false">F1375/115%</f>
        <v>695.652173913044</v>
      </c>
      <c r="E1375" s="491" t="n">
        <v>0.15</v>
      </c>
      <c r="F1375" s="217" t="n">
        <v>800</v>
      </c>
    </row>
    <row r="1376" s="75" customFormat="true" ht="15" hidden="false" customHeight="true" outlineLevel="0" collapsed="false">
      <c r="A1376" s="825" t="s">
        <v>1761</v>
      </c>
      <c r="B1376" s="825"/>
      <c r="C1376" s="122"/>
      <c r="D1376" s="945" t="n">
        <f aca="false">F1376/115%</f>
        <v>695.652173913044</v>
      </c>
      <c r="E1376" s="491" t="n">
        <v>0.15</v>
      </c>
      <c r="F1376" s="1044" t="n">
        <v>800</v>
      </c>
    </row>
    <row r="1377" s="75" customFormat="true" ht="15" hidden="false" customHeight="true" outlineLevel="0" collapsed="false">
      <c r="A1377" s="1034" t="s">
        <v>1762</v>
      </c>
      <c r="B1377" s="1034"/>
      <c r="C1377" s="1034"/>
      <c r="D1377" s="1034"/>
      <c r="E1377" s="1034"/>
      <c r="F1377" s="1034"/>
    </row>
    <row r="1378" s="75" customFormat="true" ht="15" hidden="false" customHeight="true" outlineLevel="0" collapsed="false">
      <c r="A1378" s="931" t="s">
        <v>48</v>
      </c>
      <c r="B1378" s="931"/>
      <c r="C1378" s="932"/>
      <c r="D1378" s="933" t="s">
        <v>132</v>
      </c>
      <c r="E1378" s="934" t="s">
        <v>133</v>
      </c>
      <c r="F1378" s="935" t="s">
        <v>134</v>
      </c>
    </row>
    <row r="1379" s="75" customFormat="true" ht="15" hidden="false" customHeight="true" outlineLevel="0" collapsed="false">
      <c r="A1379" s="1045" t="s">
        <v>1763</v>
      </c>
      <c r="B1379" s="1045"/>
      <c r="C1379" s="1045"/>
      <c r="D1379" s="1045"/>
      <c r="E1379" s="1045"/>
      <c r="F1379" s="1045"/>
    </row>
    <row r="1380" s="75" customFormat="true" ht="15" hidden="false" customHeight="true" outlineLevel="0" collapsed="false">
      <c r="A1380" s="1046" t="s">
        <v>1764</v>
      </c>
      <c r="B1380" s="1046"/>
      <c r="C1380" s="122"/>
      <c r="D1380" s="986" t="n">
        <f aca="false">F1380/115%</f>
        <v>2530.4347826087</v>
      </c>
      <c r="E1380" s="1047" t="n">
        <v>0.15</v>
      </c>
      <c r="F1380" s="74" t="n">
        <v>2910</v>
      </c>
    </row>
    <row r="1381" s="75" customFormat="true" ht="15" hidden="false" customHeight="true" outlineLevel="0" collapsed="false">
      <c r="A1381" s="940" t="s">
        <v>1765</v>
      </c>
      <c r="B1381" s="940"/>
      <c r="C1381" s="395"/>
      <c r="D1381" s="986" t="n">
        <f aca="false">F1381/115%</f>
        <v>356.521739130435</v>
      </c>
      <c r="E1381" s="1047" t="n">
        <v>0.15</v>
      </c>
      <c r="F1381" s="90" t="n">
        <v>410</v>
      </c>
    </row>
    <row r="1382" s="75" customFormat="true" ht="15" hidden="false" customHeight="true" outlineLevel="0" collapsed="false">
      <c r="A1382" s="943" t="s">
        <v>1766</v>
      </c>
      <c r="B1382" s="943"/>
      <c r="C1382" s="943"/>
      <c r="D1382" s="943"/>
      <c r="E1382" s="943"/>
      <c r="F1382" s="943"/>
    </row>
    <row r="1383" s="75" customFormat="true" ht="15" hidden="false" customHeight="true" outlineLevel="0" collapsed="false">
      <c r="A1383" s="944" t="s">
        <v>1764</v>
      </c>
      <c r="B1383" s="944"/>
      <c r="C1383" s="122"/>
      <c r="D1383" s="986" t="n">
        <f aca="false">F1383/115%</f>
        <v>917.391304347826</v>
      </c>
      <c r="E1383" s="1047" t="n">
        <v>0.15</v>
      </c>
      <c r="F1383" s="74" t="n">
        <v>1055</v>
      </c>
    </row>
    <row r="1384" s="75" customFormat="true" ht="15" hidden="false" customHeight="true" outlineLevel="0" collapsed="false">
      <c r="A1384" s="940" t="s">
        <v>1765</v>
      </c>
      <c r="B1384" s="940"/>
      <c r="C1384" s="395"/>
      <c r="D1384" s="980" t="n">
        <f aca="false">F1384/115%</f>
        <v>272.173913043478</v>
      </c>
      <c r="E1384" s="1048" t="n">
        <v>0.15</v>
      </c>
      <c r="F1384" s="90" t="n">
        <v>313</v>
      </c>
    </row>
    <row r="1385" s="75" customFormat="true" ht="15" hidden="false" customHeight="true" outlineLevel="0" collapsed="false">
      <c r="A1385" s="892"/>
      <c r="B1385" s="892"/>
      <c r="C1385" s="122"/>
      <c r="D1385" s="420"/>
      <c r="E1385" s="1049"/>
      <c r="F1385" s="52"/>
    </row>
    <row r="1386" s="75" customFormat="true" ht="15" hidden="false" customHeight="true" outlineLevel="0" collapsed="false">
      <c r="A1386" s="892"/>
      <c r="B1386" s="892"/>
      <c r="C1386" s="122"/>
      <c r="D1386" s="420"/>
      <c r="E1386" s="1049"/>
      <c r="F1386" s="52"/>
    </row>
    <row r="1387" s="75" customFormat="true" ht="15" hidden="false" customHeight="true" outlineLevel="0" collapsed="false">
      <c r="A1387" s="1050" t="s">
        <v>1767</v>
      </c>
      <c r="B1387" s="1050"/>
      <c r="C1387" s="1050"/>
      <c r="D1387" s="1050"/>
      <c r="E1387" s="1050"/>
      <c r="F1387" s="1051" t="s">
        <v>1210</v>
      </c>
    </row>
    <row r="1388" s="75" customFormat="true" ht="15" hidden="false" customHeight="true" outlineLevel="0" collapsed="false">
      <c r="A1388" s="1052" t="s">
        <v>1768</v>
      </c>
      <c r="B1388" s="1052"/>
      <c r="C1388" s="1052"/>
      <c r="D1388" s="1052"/>
      <c r="E1388" s="1052"/>
      <c r="F1388" s="102"/>
    </row>
    <row r="1389" s="135" customFormat="true" ht="27" hidden="false" customHeight="true" outlineLevel="0" collapsed="false">
      <c r="A1389" s="53" t="s">
        <v>1769</v>
      </c>
      <c r="B1389" s="53"/>
      <c r="C1389" s="53"/>
      <c r="D1389" s="54" t="s">
        <v>42</v>
      </c>
      <c r="E1389" s="55" t="s">
        <v>43</v>
      </c>
      <c r="F1389" s="55"/>
    </row>
    <row r="1390" s="75" customFormat="true" ht="14.25" hidden="false" customHeight="true" outlineLevel="0" collapsed="false">
      <c r="A1390" s="53"/>
      <c r="B1390" s="53"/>
      <c r="C1390" s="53"/>
      <c r="D1390" s="57" t="s">
        <v>44</v>
      </c>
      <c r="E1390" s="58" t="s">
        <v>45</v>
      </c>
      <c r="F1390" s="59" t="s">
        <v>46</v>
      </c>
    </row>
    <row r="1391" s="75" customFormat="true" ht="18" hidden="false" customHeight="true" outlineLevel="0" collapsed="false">
      <c r="A1391" s="53"/>
      <c r="B1391" s="53"/>
      <c r="C1391" s="53"/>
      <c r="D1391" s="57"/>
      <c r="E1391" s="58"/>
      <c r="F1391" s="59"/>
    </row>
    <row r="1392" s="75" customFormat="true" ht="16.5" hidden="false" customHeight="true" outlineLevel="0" collapsed="false">
      <c r="A1392" s="61" t="s">
        <v>47</v>
      </c>
      <c r="B1392" s="62" t="s">
        <v>48</v>
      </c>
      <c r="C1392" s="63" t="s">
        <v>49</v>
      </c>
      <c r="D1392" s="64" t="s">
        <v>50</v>
      </c>
      <c r="E1392" s="64" t="s">
        <v>51</v>
      </c>
      <c r="F1392" s="65" t="s">
        <v>52</v>
      </c>
    </row>
    <row r="1393" s="75" customFormat="true" ht="14.25" hidden="false" customHeight="true" outlineLevel="0" collapsed="false">
      <c r="A1393" s="124" t="s">
        <v>53</v>
      </c>
      <c r="B1393" s="143" t="s">
        <v>1770</v>
      </c>
      <c r="C1393" s="456" t="n">
        <v>1242</v>
      </c>
      <c r="D1393" s="69" t="n">
        <f aca="false">(C1393*1.1)+80</f>
        <v>1446.2</v>
      </c>
      <c r="E1393" s="69" t="n">
        <f aca="false">(C1393*1.5)+80</f>
        <v>1943</v>
      </c>
      <c r="F1393" s="70" t="n">
        <f aca="false">(C1393*3)+80</f>
        <v>3806</v>
      </c>
    </row>
    <row r="1394" s="75" customFormat="true" ht="14.25" hidden="false" customHeight="false" outlineLevel="0" collapsed="false">
      <c r="A1394" s="422" t="s">
        <v>57</v>
      </c>
      <c r="B1394" s="77" t="s">
        <v>58</v>
      </c>
      <c r="C1394" s="1053" t="n">
        <v>418</v>
      </c>
      <c r="D1394" s="69" t="n">
        <f aca="false">C1394*1.1</f>
        <v>459.8</v>
      </c>
      <c r="E1394" s="69" t="n">
        <f aca="false">C1394*1.5</f>
        <v>627</v>
      </c>
      <c r="F1394" s="79" t="n">
        <f aca="false">C1394*3</f>
        <v>1254</v>
      </c>
    </row>
    <row r="1395" s="75" customFormat="true" ht="14.25" hidden="false" customHeight="true" outlineLevel="0" collapsed="false">
      <c r="A1395" s="421" t="s">
        <v>59</v>
      </c>
      <c r="B1395" s="72" t="s">
        <v>60</v>
      </c>
      <c r="C1395" s="1054" t="n">
        <v>283</v>
      </c>
      <c r="D1395" s="69" t="n">
        <f aca="false">C1395*1.1</f>
        <v>311.3</v>
      </c>
      <c r="E1395" s="69" t="n">
        <f aca="false">C1395*1.5</f>
        <v>424.5</v>
      </c>
      <c r="F1395" s="79" t="n">
        <f aca="false">C1395*3</f>
        <v>849</v>
      </c>
    </row>
    <row r="1396" s="75" customFormat="true" ht="14.25" hidden="false" customHeight="false" outlineLevel="0" collapsed="false">
      <c r="A1396" s="421" t="s">
        <v>61</v>
      </c>
      <c r="B1396" s="72" t="s">
        <v>62</v>
      </c>
      <c r="C1396" s="1054" t="n">
        <v>141</v>
      </c>
      <c r="D1396" s="69" t="n">
        <f aca="false">C1396*1.1</f>
        <v>155.1</v>
      </c>
      <c r="E1396" s="69" t="n">
        <f aca="false">C1396*1.5</f>
        <v>211.5</v>
      </c>
      <c r="F1396" s="79" t="n">
        <f aca="false">C1396*3</f>
        <v>423</v>
      </c>
    </row>
    <row r="1397" s="75" customFormat="true" ht="14.25" hidden="false" customHeight="false" outlineLevel="0" collapsed="false">
      <c r="A1397" s="76" t="s">
        <v>63</v>
      </c>
      <c r="B1397" s="77" t="s">
        <v>64</v>
      </c>
      <c r="C1397" s="98" t="n">
        <v>645</v>
      </c>
      <c r="D1397" s="69" t="n">
        <f aca="false">C1397*1.1</f>
        <v>709.5</v>
      </c>
      <c r="E1397" s="69" t="n">
        <f aca="false">C1397*1.5</f>
        <v>967.5</v>
      </c>
      <c r="F1397" s="79" t="n">
        <f aca="false">C1397*3</f>
        <v>1935</v>
      </c>
    </row>
    <row r="1398" s="75" customFormat="true" ht="14.25" hidden="false" customHeight="false" outlineLevel="0" collapsed="false">
      <c r="A1398" s="76" t="s">
        <v>65</v>
      </c>
      <c r="B1398" s="77" t="s">
        <v>66</v>
      </c>
      <c r="C1398" s="98" t="n">
        <v>327</v>
      </c>
      <c r="D1398" s="69" t="n">
        <f aca="false">C1398*1.1</f>
        <v>359.7</v>
      </c>
      <c r="E1398" s="69" t="n">
        <f aca="false">C1398*1.5</f>
        <v>490.5</v>
      </c>
      <c r="F1398" s="79" t="n">
        <f aca="false">C1398*3</f>
        <v>981</v>
      </c>
    </row>
    <row r="1399" s="75" customFormat="true" ht="14.25" hidden="false" customHeight="false" outlineLevel="0" collapsed="false">
      <c r="A1399" s="76" t="s">
        <v>67</v>
      </c>
      <c r="B1399" s="77" t="s">
        <v>68</v>
      </c>
      <c r="C1399" s="98" t="n">
        <v>163</v>
      </c>
      <c r="D1399" s="69" t="n">
        <f aca="false">C1399*1.1</f>
        <v>179.3</v>
      </c>
      <c r="E1399" s="69" t="n">
        <f aca="false">C1399*1.5</f>
        <v>244.5</v>
      </c>
      <c r="F1399" s="79" t="n">
        <f aca="false">C1399*3</f>
        <v>489</v>
      </c>
    </row>
    <row r="1400" s="75" customFormat="true" ht="14.25" hidden="false" customHeight="false" outlineLevel="0" collapsed="false">
      <c r="A1400" s="421" t="s">
        <v>1771</v>
      </c>
      <c r="B1400" s="72" t="s">
        <v>1772</v>
      </c>
      <c r="C1400" s="1054" t="n">
        <v>645</v>
      </c>
      <c r="D1400" s="69" t="n">
        <f aca="false">C1400*1.1</f>
        <v>709.5</v>
      </c>
      <c r="E1400" s="69" t="n">
        <f aca="false">C1400*1.5</f>
        <v>967.5</v>
      </c>
      <c r="F1400" s="79" t="n">
        <f aca="false">C1400*3</f>
        <v>1935</v>
      </c>
    </row>
    <row r="1401" s="75" customFormat="true" ht="14.25" hidden="false" customHeight="false" outlineLevel="0" collapsed="false">
      <c r="A1401" s="422" t="s">
        <v>1773</v>
      </c>
      <c r="B1401" s="77" t="s">
        <v>1774</v>
      </c>
      <c r="C1401" s="1053" t="n">
        <v>327</v>
      </c>
      <c r="D1401" s="69" t="n">
        <f aca="false">C1401*1.1</f>
        <v>359.7</v>
      </c>
      <c r="E1401" s="69" t="n">
        <f aca="false">C1401*1.5</f>
        <v>490.5</v>
      </c>
      <c r="F1401" s="79" t="n">
        <f aca="false">C1401*3</f>
        <v>981</v>
      </c>
    </row>
    <row r="1402" s="75" customFormat="true" ht="14.25" hidden="false" customHeight="false" outlineLevel="0" collapsed="false">
      <c r="A1402" s="421" t="s">
        <v>1775</v>
      </c>
      <c r="B1402" s="72" t="s">
        <v>1776</v>
      </c>
      <c r="C1402" s="1054" t="n">
        <v>163</v>
      </c>
      <c r="D1402" s="69" t="n">
        <f aca="false">C1402*1.1</f>
        <v>179.3</v>
      </c>
      <c r="E1402" s="69" t="n">
        <f aca="false">C1402*1.5</f>
        <v>244.5</v>
      </c>
      <c r="F1402" s="79" t="n">
        <f aca="false">C1402*3</f>
        <v>489</v>
      </c>
    </row>
    <row r="1403" s="75" customFormat="true" ht="15" hidden="false" customHeight="true" outlineLevel="0" collapsed="false">
      <c r="A1403" s="422" t="s">
        <v>1777</v>
      </c>
      <c r="B1403" s="77" t="s">
        <v>1778</v>
      </c>
      <c r="C1403" s="1053" t="n">
        <v>411</v>
      </c>
      <c r="D1403" s="69" t="n">
        <f aca="false">C1403*1.1</f>
        <v>452.1</v>
      </c>
      <c r="E1403" s="69" t="n">
        <f aca="false">C1403*1.5</f>
        <v>616.5</v>
      </c>
      <c r="F1403" s="79" t="n">
        <f aca="false">C1403*3</f>
        <v>1233</v>
      </c>
    </row>
    <row r="1404" s="75" customFormat="true" ht="15" hidden="false" customHeight="true" outlineLevel="0" collapsed="false">
      <c r="A1404" s="426" t="s">
        <v>1779</v>
      </c>
      <c r="B1404" s="87" t="s">
        <v>1780</v>
      </c>
      <c r="C1404" s="1055" t="n">
        <v>206</v>
      </c>
      <c r="D1404" s="101" t="n">
        <f aca="false">C1404*1.1</f>
        <v>226.6</v>
      </c>
      <c r="E1404" s="89" t="n">
        <f aca="false">C1404*1.5</f>
        <v>309</v>
      </c>
      <c r="F1404" s="90" t="n">
        <f aca="false">C1404*3</f>
        <v>618</v>
      </c>
    </row>
    <row r="1405" s="75" customFormat="true" ht="15" hidden="false" customHeight="true" outlineLevel="0" collapsed="false">
      <c r="A1405" s="317"/>
      <c r="B1405" s="122"/>
      <c r="C1405" s="318"/>
      <c r="D1405" s="459"/>
      <c r="E1405" s="318"/>
      <c r="F1405" s="318"/>
    </row>
    <row r="1406" s="75" customFormat="true" ht="27" hidden="false" customHeight="true" outlineLevel="0" collapsed="false">
      <c r="A1406" s="53" t="s">
        <v>1781</v>
      </c>
      <c r="B1406" s="53"/>
      <c r="C1406" s="53"/>
      <c r="D1406" s="54" t="s">
        <v>42</v>
      </c>
      <c r="E1406" s="55" t="s">
        <v>43</v>
      </c>
      <c r="F1406" s="55"/>
    </row>
    <row r="1407" s="75" customFormat="true" ht="14.25" hidden="false" customHeight="true" outlineLevel="0" collapsed="false">
      <c r="A1407" s="53"/>
      <c r="B1407" s="53"/>
      <c r="C1407" s="53"/>
      <c r="D1407" s="57" t="s">
        <v>44</v>
      </c>
      <c r="E1407" s="58" t="s">
        <v>45</v>
      </c>
      <c r="F1407" s="59" t="s">
        <v>46</v>
      </c>
    </row>
    <row r="1408" s="75" customFormat="true" ht="18" hidden="false" customHeight="true" outlineLevel="0" collapsed="false">
      <c r="A1408" s="53"/>
      <c r="B1408" s="53"/>
      <c r="C1408" s="53"/>
      <c r="D1408" s="57"/>
      <c r="E1408" s="58"/>
      <c r="F1408" s="59"/>
    </row>
    <row r="1409" s="75" customFormat="true" ht="16.5" hidden="false" customHeight="true" outlineLevel="0" collapsed="false">
      <c r="A1409" s="61" t="s">
        <v>47</v>
      </c>
      <c r="B1409" s="62" t="s">
        <v>48</v>
      </c>
      <c r="C1409" s="63" t="s">
        <v>49</v>
      </c>
      <c r="D1409" s="64" t="s">
        <v>50</v>
      </c>
      <c r="E1409" s="64" t="s">
        <v>51</v>
      </c>
      <c r="F1409" s="65" t="s">
        <v>52</v>
      </c>
    </row>
    <row r="1410" s="75" customFormat="true" ht="14.25" hidden="false" customHeight="true" outlineLevel="0" collapsed="false">
      <c r="A1410" s="124" t="s">
        <v>138</v>
      </c>
      <c r="B1410" s="143" t="s">
        <v>1782</v>
      </c>
      <c r="C1410" s="144" t="n">
        <v>1229</v>
      </c>
      <c r="D1410" s="69" t="n">
        <f aca="false">(C1410*1.1)+120</f>
        <v>1471.9</v>
      </c>
      <c r="E1410" s="69" t="n">
        <f aca="false">(C1410*1.5)+120</f>
        <v>1963.5</v>
      </c>
      <c r="F1410" s="70" t="n">
        <f aca="false">(C1410*3)+120</f>
        <v>3807</v>
      </c>
    </row>
    <row r="1411" s="75" customFormat="true" ht="14.25" hidden="false" customHeight="false" outlineLevel="0" collapsed="false">
      <c r="A1411" s="76" t="s">
        <v>141</v>
      </c>
      <c r="B1411" s="77" t="s">
        <v>142</v>
      </c>
      <c r="C1411" s="78" t="n">
        <v>247</v>
      </c>
      <c r="D1411" s="69" t="n">
        <f aca="false">C1411*1.1</f>
        <v>271.7</v>
      </c>
      <c r="E1411" s="84" t="n">
        <f aca="false">C1411*1.5</f>
        <v>370.5</v>
      </c>
      <c r="F1411" s="79" t="n">
        <f aca="false">C1411*3</f>
        <v>741</v>
      </c>
    </row>
    <row r="1412" s="75" customFormat="true" ht="14.25" hidden="false" customHeight="false" outlineLevel="0" collapsed="false">
      <c r="A1412" s="76" t="s">
        <v>143</v>
      </c>
      <c r="B1412" s="77" t="s">
        <v>1783</v>
      </c>
      <c r="C1412" s="78" t="n">
        <v>174</v>
      </c>
      <c r="D1412" s="69" t="n">
        <f aca="false">C1412*1.1</f>
        <v>191.4</v>
      </c>
      <c r="E1412" s="163" t="n">
        <f aca="false">C1412*1.5</f>
        <v>261</v>
      </c>
      <c r="F1412" s="79" t="n">
        <f aca="false">C1412*3</f>
        <v>522</v>
      </c>
    </row>
    <row r="1413" s="75" customFormat="true" ht="14.25" hidden="false" customHeight="false" outlineLevel="0" collapsed="false">
      <c r="A1413" s="76" t="s">
        <v>145</v>
      </c>
      <c r="B1413" s="77" t="s">
        <v>146</v>
      </c>
      <c r="C1413" s="78" t="n">
        <v>87</v>
      </c>
      <c r="D1413" s="69" t="n">
        <f aca="false">C1413*1.1</f>
        <v>95.7</v>
      </c>
      <c r="E1413" s="163" t="n">
        <f aca="false">C1413*1.5</f>
        <v>130.5</v>
      </c>
      <c r="F1413" s="79" t="n">
        <f aca="false">C1413*3</f>
        <v>261</v>
      </c>
    </row>
    <row r="1414" s="75" customFormat="true" ht="14.25" hidden="false" customHeight="false" outlineLevel="0" collapsed="false">
      <c r="A1414" s="76" t="s">
        <v>147</v>
      </c>
      <c r="B1414" s="77" t="s">
        <v>148</v>
      </c>
      <c r="C1414" s="78" t="n">
        <v>344</v>
      </c>
      <c r="D1414" s="69" t="n">
        <f aca="false">C1414*1.1</f>
        <v>378.4</v>
      </c>
      <c r="E1414" s="163" t="n">
        <f aca="false">C1414*1.5</f>
        <v>516</v>
      </c>
      <c r="F1414" s="79" t="n">
        <f aca="false">C1414*3</f>
        <v>1032</v>
      </c>
    </row>
    <row r="1415" s="75" customFormat="true" ht="14.25" hidden="false" customHeight="false" outlineLevel="0" collapsed="false">
      <c r="A1415" s="76" t="s">
        <v>149</v>
      </c>
      <c r="B1415" s="77" t="s">
        <v>1784</v>
      </c>
      <c r="C1415" s="78" t="n">
        <v>232</v>
      </c>
      <c r="D1415" s="69" t="n">
        <f aca="false">C1415*1.1</f>
        <v>255.2</v>
      </c>
      <c r="E1415" s="163" t="n">
        <f aca="false">C1415*1.5</f>
        <v>348</v>
      </c>
      <c r="F1415" s="79" t="n">
        <f aca="false">C1415*3</f>
        <v>696</v>
      </c>
    </row>
    <row r="1416" s="75" customFormat="true" ht="14.25" hidden="false" customHeight="false" outlineLevel="0" collapsed="false">
      <c r="A1416" s="76" t="s">
        <v>151</v>
      </c>
      <c r="B1416" s="77" t="s">
        <v>152</v>
      </c>
      <c r="C1416" s="78" t="n">
        <v>116</v>
      </c>
      <c r="D1416" s="69" t="n">
        <f aca="false">C1416*1.1</f>
        <v>127.6</v>
      </c>
      <c r="E1416" s="163" t="n">
        <f aca="false">C1416*1.5</f>
        <v>174</v>
      </c>
      <c r="F1416" s="79" t="n">
        <f aca="false">C1416*3</f>
        <v>348</v>
      </c>
    </row>
    <row r="1417" s="75" customFormat="true" ht="14.25" hidden="false" customHeight="false" outlineLevel="0" collapsed="false">
      <c r="A1417" s="76" t="s">
        <v>1128</v>
      </c>
      <c r="B1417" s="77" t="s">
        <v>1129</v>
      </c>
      <c r="C1417" s="78" t="n">
        <v>114</v>
      </c>
      <c r="D1417" s="69" t="n">
        <f aca="false">C1417*1.1</f>
        <v>125.4</v>
      </c>
      <c r="E1417" s="163" t="n">
        <f aca="false">C1417*1.5</f>
        <v>171</v>
      </c>
      <c r="F1417" s="79" t="n">
        <f aca="false">C1417*3</f>
        <v>342</v>
      </c>
    </row>
    <row r="1418" s="75" customFormat="true" ht="14.25" hidden="false" customHeight="false" outlineLevel="0" collapsed="false">
      <c r="A1418" s="76" t="s">
        <v>161</v>
      </c>
      <c r="B1418" s="77" t="s">
        <v>162</v>
      </c>
      <c r="C1418" s="78" t="n">
        <v>191</v>
      </c>
      <c r="D1418" s="69" t="n">
        <f aca="false">C1418*1.1</f>
        <v>210.1</v>
      </c>
      <c r="E1418" s="163" t="n">
        <f aca="false">C1418*1.5</f>
        <v>286.5</v>
      </c>
      <c r="F1418" s="79" t="n">
        <f aca="false">C1418*3</f>
        <v>573</v>
      </c>
    </row>
    <row r="1419" s="75" customFormat="true" ht="14.25" hidden="false" customHeight="false" outlineLevel="0" collapsed="false">
      <c r="A1419" s="76" t="s">
        <v>534</v>
      </c>
      <c r="B1419" s="77" t="s">
        <v>535</v>
      </c>
      <c r="C1419" s="78" t="n">
        <v>628</v>
      </c>
      <c r="D1419" s="69" t="n">
        <f aca="false">C1419*1.1</f>
        <v>690.8</v>
      </c>
      <c r="E1419" s="163" t="n">
        <f aca="false">C1419*1.5</f>
        <v>942</v>
      </c>
      <c r="F1419" s="79" t="n">
        <f aca="false">C1419*3</f>
        <v>1884</v>
      </c>
    </row>
    <row r="1420" s="75" customFormat="true" ht="14.25" hidden="false" customHeight="false" outlineLevel="0" collapsed="false">
      <c r="A1420" s="76" t="s">
        <v>163</v>
      </c>
      <c r="B1420" s="77" t="s">
        <v>1785</v>
      </c>
      <c r="C1420" s="78" t="n">
        <v>845</v>
      </c>
      <c r="D1420" s="69" t="n">
        <f aca="false">C1420*1.1</f>
        <v>929.5</v>
      </c>
      <c r="E1420" s="163" t="n">
        <f aca="false">C1420*1.5</f>
        <v>1267.5</v>
      </c>
      <c r="F1420" s="79" t="n">
        <f aca="false">C1420*3</f>
        <v>2535</v>
      </c>
    </row>
    <row r="1421" s="75" customFormat="true" ht="14.25" hidden="false" customHeight="false" outlineLevel="0" collapsed="false">
      <c r="A1421" s="76" t="s">
        <v>165</v>
      </c>
      <c r="B1421" s="77" t="s">
        <v>166</v>
      </c>
      <c r="C1421" s="78" t="n">
        <v>86</v>
      </c>
      <c r="D1421" s="69" t="n">
        <f aca="false">C1421*1.1</f>
        <v>94.6</v>
      </c>
      <c r="E1421" s="163" t="n">
        <f aca="false">C1421*1.5</f>
        <v>129</v>
      </c>
      <c r="F1421" s="79" t="n">
        <f aca="false">C1421*3</f>
        <v>258</v>
      </c>
    </row>
    <row r="1422" s="75" customFormat="true" ht="14.25" hidden="false" customHeight="false" outlineLevel="0" collapsed="false">
      <c r="A1422" s="76" t="s">
        <v>167</v>
      </c>
      <c r="B1422" s="77" t="s">
        <v>168</v>
      </c>
      <c r="C1422" s="78" t="n">
        <v>124</v>
      </c>
      <c r="D1422" s="69" t="n">
        <f aca="false">C1422*1.1</f>
        <v>136.4</v>
      </c>
      <c r="E1422" s="163" t="n">
        <f aca="false">C1422*1.5</f>
        <v>186</v>
      </c>
      <c r="F1422" s="79" t="n">
        <f aca="false">C1422*3</f>
        <v>372</v>
      </c>
    </row>
    <row r="1423" s="75" customFormat="true" ht="14.25" hidden="false" customHeight="false" outlineLevel="0" collapsed="false">
      <c r="A1423" s="76" t="s">
        <v>169</v>
      </c>
      <c r="B1423" s="77" t="s">
        <v>170</v>
      </c>
      <c r="C1423" s="78" t="n">
        <v>161</v>
      </c>
      <c r="D1423" s="69" t="n">
        <f aca="false">C1423*1.1</f>
        <v>177.1</v>
      </c>
      <c r="E1423" s="163" t="n">
        <f aca="false">C1423*1.5</f>
        <v>241.5</v>
      </c>
      <c r="F1423" s="79" t="n">
        <f aca="false">C1423*3</f>
        <v>483</v>
      </c>
    </row>
    <row r="1424" s="75" customFormat="true" ht="14.25" hidden="false" customHeight="false" outlineLevel="0" collapsed="false">
      <c r="A1424" s="76" t="s">
        <v>171</v>
      </c>
      <c r="B1424" s="77" t="s">
        <v>172</v>
      </c>
      <c r="C1424" s="78" t="n">
        <v>198</v>
      </c>
      <c r="D1424" s="69" t="n">
        <f aca="false">C1424*1.1</f>
        <v>217.8</v>
      </c>
      <c r="E1424" s="163" t="n">
        <f aca="false">C1424*1.5</f>
        <v>297</v>
      </c>
      <c r="F1424" s="79" t="n">
        <f aca="false">C1424*3</f>
        <v>594</v>
      </c>
    </row>
    <row r="1425" s="75" customFormat="true" ht="14.25" hidden="false" customHeight="false" outlineLevel="0" collapsed="false">
      <c r="A1425" s="76" t="s">
        <v>173</v>
      </c>
      <c r="B1425" s="77" t="s">
        <v>174</v>
      </c>
      <c r="C1425" s="78" t="n">
        <v>149</v>
      </c>
      <c r="D1425" s="69" t="n">
        <f aca="false">C1425*1.1</f>
        <v>163.9</v>
      </c>
      <c r="E1425" s="163" t="n">
        <f aca="false">C1425*1.5</f>
        <v>223.5</v>
      </c>
      <c r="F1425" s="79" t="n">
        <f aca="false">C1425*3</f>
        <v>447</v>
      </c>
    </row>
    <row r="1426" s="75" customFormat="true" ht="14.25" hidden="false" customHeight="false" outlineLevel="0" collapsed="false">
      <c r="A1426" s="76" t="s">
        <v>175</v>
      </c>
      <c r="B1426" s="77" t="s">
        <v>176</v>
      </c>
      <c r="C1426" s="78" t="n">
        <v>186</v>
      </c>
      <c r="D1426" s="69" t="n">
        <f aca="false">C1426*1.1</f>
        <v>204.6</v>
      </c>
      <c r="E1426" s="163" t="n">
        <f aca="false">C1426*1.5</f>
        <v>279</v>
      </c>
      <c r="F1426" s="79" t="n">
        <f aca="false">C1426*3</f>
        <v>558</v>
      </c>
    </row>
    <row r="1427" s="75" customFormat="true" ht="14.25" hidden="false" customHeight="false" outlineLevel="0" collapsed="false">
      <c r="A1427" s="76" t="s">
        <v>177</v>
      </c>
      <c r="B1427" s="77" t="s">
        <v>178</v>
      </c>
      <c r="C1427" s="78" t="n">
        <v>224</v>
      </c>
      <c r="D1427" s="69" t="n">
        <f aca="false">C1427*1.1</f>
        <v>246.4</v>
      </c>
      <c r="E1427" s="163" t="n">
        <f aca="false">C1427*1.5</f>
        <v>336</v>
      </c>
      <c r="F1427" s="79" t="n">
        <f aca="false">C1427*3</f>
        <v>672</v>
      </c>
    </row>
    <row r="1428" s="75" customFormat="true" ht="14.25" hidden="false" customHeight="false" outlineLevel="0" collapsed="false">
      <c r="A1428" s="76" t="s">
        <v>179</v>
      </c>
      <c r="B1428" s="77" t="s">
        <v>180</v>
      </c>
      <c r="C1428" s="78" t="n">
        <v>298</v>
      </c>
      <c r="D1428" s="69" t="n">
        <f aca="false">C1428*1.1</f>
        <v>327.8</v>
      </c>
      <c r="E1428" s="163" t="n">
        <f aca="false">C1428*1.5</f>
        <v>447</v>
      </c>
      <c r="F1428" s="79" t="n">
        <f aca="false">C1428*3</f>
        <v>894</v>
      </c>
    </row>
    <row r="1429" s="75" customFormat="true" ht="14.25" hidden="false" customHeight="false" outlineLevel="0" collapsed="false">
      <c r="A1429" s="76" t="s">
        <v>181</v>
      </c>
      <c r="B1429" s="77" t="s">
        <v>182</v>
      </c>
      <c r="C1429" s="78" t="n">
        <v>221</v>
      </c>
      <c r="D1429" s="69" t="n">
        <f aca="false">C1429*1.1</f>
        <v>243.1</v>
      </c>
      <c r="E1429" s="163" t="n">
        <f aca="false">C1429*1.5</f>
        <v>331.5</v>
      </c>
      <c r="F1429" s="79" t="n">
        <f aca="false">C1429*3</f>
        <v>663</v>
      </c>
    </row>
    <row r="1430" s="75" customFormat="true" ht="14.25" hidden="false" customHeight="false" outlineLevel="0" collapsed="false">
      <c r="A1430" s="76" t="s">
        <v>183</v>
      </c>
      <c r="B1430" s="77" t="s">
        <v>184</v>
      </c>
      <c r="C1430" s="78" t="n">
        <v>93</v>
      </c>
      <c r="D1430" s="69" t="n">
        <f aca="false">C1430*1.1</f>
        <v>102.3</v>
      </c>
      <c r="E1430" s="163" t="n">
        <f aca="false">C1430*1.5</f>
        <v>139.5</v>
      </c>
      <c r="F1430" s="79" t="n">
        <f aca="false">C1430*3</f>
        <v>279</v>
      </c>
    </row>
    <row r="1431" s="75" customFormat="true" ht="14.25" hidden="false" customHeight="false" outlineLevel="0" collapsed="false">
      <c r="A1431" s="76" t="s">
        <v>185</v>
      </c>
      <c r="B1431" s="77" t="s">
        <v>186</v>
      </c>
      <c r="C1431" s="78" t="n">
        <v>109</v>
      </c>
      <c r="D1431" s="69" t="n">
        <f aca="false">C1431*1.1</f>
        <v>119.9</v>
      </c>
      <c r="E1431" s="163" t="n">
        <f aca="false">C1431*1.5</f>
        <v>163.5</v>
      </c>
      <c r="F1431" s="79" t="n">
        <f aca="false">C1431*3</f>
        <v>327</v>
      </c>
    </row>
    <row r="1432" s="75" customFormat="true" ht="14.25" hidden="false" customHeight="false" outlineLevel="0" collapsed="false">
      <c r="A1432" s="76" t="s">
        <v>187</v>
      </c>
      <c r="B1432" s="77" t="s">
        <v>188</v>
      </c>
      <c r="C1432" s="78" t="n">
        <v>112</v>
      </c>
      <c r="D1432" s="69" t="n">
        <f aca="false">C1432*1.1</f>
        <v>123.2</v>
      </c>
      <c r="E1432" s="163" t="n">
        <f aca="false">C1432*1.5</f>
        <v>168</v>
      </c>
      <c r="F1432" s="79" t="n">
        <f aca="false">C1432*3</f>
        <v>336</v>
      </c>
    </row>
    <row r="1433" s="75" customFormat="true" ht="14.25" hidden="false" customHeight="false" outlineLevel="0" collapsed="false">
      <c r="A1433" s="76" t="s">
        <v>189</v>
      </c>
      <c r="B1433" s="77" t="s">
        <v>190</v>
      </c>
      <c r="C1433" s="78" t="n">
        <v>321</v>
      </c>
      <c r="D1433" s="69" t="n">
        <f aca="false">C1433*1.1</f>
        <v>353.1</v>
      </c>
      <c r="E1433" s="163" t="n">
        <f aca="false">C1433*1.5</f>
        <v>481.5</v>
      </c>
      <c r="F1433" s="79" t="n">
        <f aca="false">C1433*3</f>
        <v>963</v>
      </c>
    </row>
    <row r="1434" s="75" customFormat="true" ht="14.25" hidden="false" customHeight="false" outlineLevel="0" collapsed="false">
      <c r="A1434" s="76" t="s">
        <v>191</v>
      </c>
      <c r="B1434" s="77" t="s">
        <v>192</v>
      </c>
      <c r="C1434" s="78" t="n">
        <v>105</v>
      </c>
      <c r="D1434" s="69" t="n">
        <f aca="false">C1434*1.1</f>
        <v>115.5</v>
      </c>
      <c r="E1434" s="163" t="n">
        <f aca="false">C1434*1.5</f>
        <v>157.5</v>
      </c>
      <c r="F1434" s="79" t="n">
        <f aca="false">C1434*3</f>
        <v>315</v>
      </c>
    </row>
    <row r="1435" s="75" customFormat="true" ht="14.25" hidden="false" customHeight="false" outlineLevel="0" collapsed="false">
      <c r="A1435" s="76" t="s">
        <v>193</v>
      </c>
      <c r="B1435" s="77" t="s">
        <v>194</v>
      </c>
      <c r="C1435" s="78" t="n">
        <v>91</v>
      </c>
      <c r="D1435" s="69" t="n">
        <f aca="false">C1435*1.1</f>
        <v>100.1</v>
      </c>
      <c r="E1435" s="163" t="n">
        <f aca="false">C1435*1.5</f>
        <v>136.5</v>
      </c>
      <c r="F1435" s="79" t="n">
        <f aca="false">C1435*3</f>
        <v>273</v>
      </c>
    </row>
    <row r="1436" s="75" customFormat="true" ht="14.25" hidden="false" customHeight="false" outlineLevel="0" collapsed="false">
      <c r="A1436" s="76" t="s">
        <v>540</v>
      </c>
      <c r="B1436" s="77" t="s">
        <v>1786</v>
      </c>
      <c r="C1436" s="78" t="n">
        <v>112</v>
      </c>
      <c r="D1436" s="69" t="n">
        <f aca="false">C1436*1.1</f>
        <v>123.2</v>
      </c>
      <c r="E1436" s="163" t="n">
        <f aca="false">C1436*1.5</f>
        <v>168</v>
      </c>
      <c r="F1436" s="79" t="n">
        <f aca="false">C1436*3</f>
        <v>336</v>
      </c>
    </row>
    <row r="1437" s="75" customFormat="true" ht="14.25" hidden="false" customHeight="false" outlineLevel="0" collapsed="false">
      <c r="A1437" s="76" t="s">
        <v>1787</v>
      </c>
      <c r="B1437" s="77" t="s">
        <v>1788</v>
      </c>
      <c r="C1437" s="78" t="n">
        <v>112</v>
      </c>
      <c r="D1437" s="69" t="n">
        <f aca="false">C1437*1.1</f>
        <v>123.2</v>
      </c>
      <c r="E1437" s="163" t="n">
        <f aca="false">C1437*1.5</f>
        <v>168</v>
      </c>
      <c r="F1437" s="79" t="n">
        <f aca="false">C1437*3</f>
        <v>336</v>
      </c>
    </row>
    <row r="1438" s="75" customFormat="true" ht="14.25" hidden="false" customHeight="false" outlineLevel="0" collapsed="false">
      <c r="A1438" s="76" t="s">
        <v>1789</v>
      </c>
      <c r="B1438" s="77" t="s">
        <v>1790</v>
      </c>
      <c r="C1438" s="78" t="n">
        <v>223</v>
      </c>
      <c r="D1438" s="69" t="n">
        <f aca="false">C1438*1.1</f>
        <v>245.3</v>
      </c>
      <c r="E1438" s="163" t="n">
        <f aca="false">C1438*1.5</f>
        <v>334.5</v>
      </c>
      <c r="F1438" s="79" t="n">
        <f aca="false">C1438*3</f>
        <v>669</v>
      </c>
    </row>
    <row r="1439" s="75" customFormat="true" ht="14.25" hidden="false" customHeight="false" outlineLevel="0" collapsed="false">
      <c r="A1439" s="76" t="s">
        <v>1791</v>
      </c>
      <c r="B1439" s="77" t="s">
        <v>1792</v>
      </c>
      <c r="C1439" s="78" t="n">
        <v>124</v>
      </c>
      <c r="D1439" s="69" t="n">
        <f aca="false">C1439*1.1</f>
        <v>136.4</v>
      </c>
      <c r="E1439" s="163" t="n">
        <f aca="false">C1439*1.5</f>
        <v>186</v>
      </c>
      <c r="F1439" s="79" t="n">
        <f aca="false">C1439*3</f>
        <v>372</v>
      </c>
    </row>
    <row r="1440" s="75" customFormat="true" ht="14.25" hidden="false" customHeight="false" outlineLevel="0" collapsed="false">
      <c r="A1440" s="76" t="s">
        <v>1793</v>
      </c>
      <c r="B1440" s="77" t="s">
        <v>1794</v>
      </c>
      <c r="C1440" s="78" t="n">
        <v>851</v>
      </c>
      <c r="D1440" s="69" t="n">
        <f aca="false">C1440*1.1</f>
        <v>936.1</v>
      </c>
      <c r="E1440" s="163" t="n">
        <f aca="false">C1440*1.5</f>
        <v>1276.5</v>
      </c>
      <c r="F1440" s="79" t="n">
        <f aca="false">C1440*3</f>
        <v>2553</v>
      </c>
    </row>
    <row r="1441" s="75" customFormat="true" ht="14.25" hidden="false" customHeight="false" outlineLevel="0" collapsed="false">
      <c r="A1441" s="76" t="s">
        <v>1795</v>
      </c>
      <c r="B1441" s="77" t="s">
        <v>1796</v>
      </c>
      <c r="C1441" s="78" t="n">
        <v>939</v>
      </c>
      <c r="D1441" s="69" t="n">
        <f aca="false">C1441*1.1</f>
        <v>1032.9</v>
      </c>
      <c r="E1441" s="163" t="n">
        <f aca="false">C1441*1.5</f>
        <v>1408.5</v>
      </c>
      <c r="F1441" s="79" t="n">
        <f aca="false">C1441*3</f>
        <v>2817</v>
      </c>
    </row>
    <row r="1442" s="75" customFormat="true" ht="15" hidden="false" customHeight="true" outlineLevel="0" collapsed="false">
      <c r="A1442" s="76" t="s">
        <v>1797</v>
      </c>
      <c r="B1442" s="77" t="s">
        <v>1798</v>
      </c>
      <c r="C1442" s="78" t="n">
        <v>411</v>
      </c>
      <c r="D1442" s="69" t="n">
        <f aca="false">C1442*1.1</f>
        <v>452.1</v>
      </c>
      <c r="E1442" s="163" t="n">
        <f aca="false">C1442*1.5</f>
        <v>616.5</v>
      </c>
      <c r="F1442" s="79" t="n">
        <f aca="false">C1442*3</f>
        <v>1233</v>
      </c>
    </row>
    <row r="1443" s="75" customFormat="true" ht="15" hidden="false" customHeight="true" outlineLevel="0" collapsed="false">
      <c r="A1443" s="76" t="s">
        <v>1531</v>
      </c>
      <c r="B1443" s="77" t="s">
        <v>196</v>
      </c>
      <c r="C1443" s="78" t="n">
        <v>527</v>
      </c>
      <c r="D1443" s="69" t="n">
        <f aca="false">C1443*1.1</f>
        <v>579.7</v>
      </c>
      <c r="E1443" s="163" t="n">
        <f aca="false">C1443*1.5</f>
        <v>790.5</v>
      </c>
      <c r="F1443" s="79" t="n">
        <f aca="false">C1443*3</f>
        <v>1581</v>
      </c>
    </row>
    <row r="1444" s="75" customFormat="true" ht="15" hidden="false" customHeight="true" outlineLevel="0" collapsed="false">
      <c r="A1444" s="76" t="s">
        <v>195</v>
      </c>
      <c r="B1444" s="77" t="s">
        <v>196</v>
      </c>
      <c r="C1444" s="78" t="n">
        <v>668</v>
      </c>
      <c r="D1444" s="69" t="n">
        <f aca="false">C1444*1.1</f>
        <v>734.8</v>
      </c>
      <c r="E1444" s="163" t="n">
        <f aca="false">C1444*1.5</f>
        <v>1002</v>
      </c>
      <c r="F1444" s="79" t="n">
        <f aca="false">C1444*3</f>
        <v>2004</v>
      </c>
    </row>
    <row r="1445" s="75" customFormat="true" ht="15" hidden="false" customHeight="true" outlineLevel="0" collapsed="false">
      <c r="A1445" s="76" t="s">
        <v>1534</v>
      </c>
      <c r="B1445" s="77" t="s">
        <v>1535</v>
      </c>
      <c r="C1445" s="78" t="n">
        <v>1481</v>
      </c>
      <c r="D1445" s="69" t="n">
        <f aca="false">C1445*1.1</f>
        <v>1629.1</v>
      </c>
      <c r="E1445" s="163" t="n">
        <f aca="false">C1445*1.5</f>
        <v>2221.5</v>
      </c>
      <c r="F1445" s="79" t="n">
        <f aca="false">C1445*3</f>
        <v>4443</v>
      </c>
    </row>
    <row r="1446" s="75" customFormat="true" ht="15" hidden="false" customHeight="true" outlineLevel="0" collapsed="false">
      <c r="A1446" s="76" t="s">
        <v>1576</v>
      </c>
      <c r="B1446" s="77" t="s">
        <v>1799</v>
      </c>
      <c r="C1446" s="78" t="n">
        <v>854</v>
      </c>
      <c r="D1446" s="69" t="n">
        <f aca="false">C1446*1.1</f>
        <v>939.4</v>
      </c>
      <c r="E1446" s="163" t="n">
        <f aca="false">C1446*1.5</f>
        <v>1281</v>
      </c>
      <c r="F1446" s="79" t="n">
        <f aca="false">C1446*3</f>
        <v>2562</v>
      </c>
    </row>
    <row r="1447" s="75" customFormat="true" ht="15" hidden="false" customHeight="true" outlineLevel="0" collapsed="false">
      <c r="A1447" s="76" t="s">
        <v>1800</v>
      </c>
      <c r="B1447" s="77" t="s">
        <v>1801</v>
      </c>
      <c r="C1447" s="78" t="n">
        <v>851</v>
      </c>
      <c r="D1447" s="69" t="n">
        <f aca="false">C1447*1.1</f>
        <v>936.1</v>
      </c>
      <c r="E1447" s="163" t="n">
        <f aca="false">C1447*1.5</f>
        <v>1276.5</v>
      </c>
      <c r="F1447" s="79" t="n">
        <f aca="false">C1447*3</f>
        <v>2553</v>
      </c>
    </row>
    <row r="1448" s="75" customFormat="true" ht="15" hidden="false" customHeight="true" outlineLevel="0" collapsed="false">
      <c r="A1448" s="76" t="s">
        <v>565</v>
      </c>
      <c r="B1448" s="77" t="s">
        <v>566</v>
      </c>
      <c r="C1448" s="78" t="n">
        <v>781</v>
      </c>
      <c r="D1448" s="69" t="n">
        <f aca="false">C1448*1.1</f>
        <v>859.1</v>
      </c>
      <c r="E1448" s="163" t="n">
        <f aca="false">C1448*1.5</f>
        <v>1171.5</v>
      </c>
      <c r="F1448" s="79" t="n">
        <f aca="false">C1448*3</f>
        <v>2343</v>
      </c>
    </row>
    <row r="1449" s="75" customFormat="true" ht="14.25" hidden="false" customHeight="false" outlineLevel="0" collapsed="false">
      <c r="A1449" s="76" t="s">
        <v>1802</v>
      </c>
      <c r="B1449" s="77" t="s">
        <v>1803</v>
      </c>
      <c r="C1449" s="78" t="n">
        <v>139</v>
      </c>
      <c r="D1449" s="69" t="n">
        <f aca="false">C1449*1.1</f>
        <v>152.9</v>
      </c>
      <c r="E1449" s="163" t="n">
        <f aca="false">C1449*1.5</f>
        <v>208.5</v>
      </c>
      <c r="F1449" s="79" t="n">
        <f aca="false">C1449*3</f>
        <v>417</v>
      </c>
    </row>
    <row r="1450" s="75" customFormat="true" ht="14.25" hidden="false" customHeight="false" outlineLevel="0" collapsed="false">
      <c r="A1450" s="76" t="s">
        <v>1804</v>
      </c>
      <c r="B1450" s="77" t="s">
        <v>1805</v>
      </c>
      <c r="C1450" s="78" t="n">
        <v>994</v>
      </c>
      <c r="D1450" s="69" t="n">
        <f aca="false">C1450*1.1</f>
        <v>1093.4</v>
      </c>
      <c r="E1450" s="163" t="n">
        <f aca="false">C1450*1.5</f>
        <v>1491</v>
      </c>
      <c r="F1450" s="79" t="n">
        <f aca="false">C1450*3</f>
        <v>2982</v>
      </c>
    </row>
    <row r="1451" s="75" customFormat="true" ht="15" hidden="false" customHeight="true" outlineLevel="0" collapsed="false">
      <c r="A1451" s="76" t="s">
        <v>1806</v>
      </c>
      <c r="B1451" s="77" t="s">
        <v>1807</v>
      </c>
      <c r="C1451" s="78" t="n">
        <v>1270</v>
      </c>
      <c r="D1451" s="69" t="n">
        <f aca="false">C1451*1.1</f>
        <v>1397</v>
      </c>
      <c r="E1451" s="163" t="n">
        <f aca="false">C1451*1.5</f>
        <v>1905</v>
      </c>
      <c r="F1451" s="79" t="n">
        <f aca="false">C1451*3</f>
        <v>3810</v>
      </c>
    </row>
    <row r="1452" s="75" customFormat="true" ht="15" hidden="false" customHeight="true" outlineLevel="0" collapsed="false">
      <c r="A1452" s="86" t="s">
        <v>577</v>
      </c>
      <c r="B1452" s="87" t="s">
        <v>1808</v>
      </c>
      <c r="C1452" s="88" t="n">
        <v>155</v>
      </c>
      <c r="D1452" s="101" t="n">
        <f aca="false">C1452*1.1</f>
        <v>170.5</v>
      </c>
      <c r="E1452" s="89" t="n">
        <f aca="false">C1452*1.5</f>
        <v>232.5</v>
      </c>
      <c r="F1452" s="90" t="n">
        <f aca="false">C1452*3</f>
        <v>465</v>
      </c>
    </row>
    <row r="1453" s="75" customFormat="true" ht="15" hidden="false" customHeight="true" outlineLevel="0" collapsed="false">
      <c r="A1453" s="132"/>
      <c r="B1453" s="199"/>
      <c r="C1453" s="1056" t="n">
        <f aca="false">SUM(C1411:C1452)</f>
        <v>15948</v>
      </c>
      <c r="D1453" s="1057"/>
      <c r="E1453" s="1056"/>
      <c r="F1453" s="1056"/>
    </row>
    <row r="1454" s="75" customFormat="true" ht="27" hidden="false" customHeight="true" outlineLevel="0" collapsed="false">
      <c r="A1454" s="53" t="s">
        <v>1809</v>
      </c>
      <c r="B1454" s="53"/>
      <c r="C1454" s="53"/>
      <c r="D1454" s="54" t="s">
        <v>42</v>
      </c>
      <c r="E1454" s="55" t="s">
        <v>43</v>
      </c>
      <c r="F1454" s="55"/>
    </row>
    <row r="1455" s="75" customFormat="true" ht="14.25" hidden="false" customHeight="true" outlineLevel="0" collapsed="false">
      <c r="A1455" s="53"/>
      <c r="B1455" s="53"/>
      <c r="C1455" s="53"/>
      <c r="D1455" s="57" t="s">
        <v>44</v>
      </c>
      <c r="E1455" s="58" t="s">
        <v>45</v>
      </c>
      <c r="F1455" s="59" t="s">
        <v>46</v>
      </c>
    </row>
    <row r="1456" s="75" customFormat="true" ht="18" hidden="false" customHeight="true" outlineLevel="0" collapsed="false">
      <c r="A1456" s="53"/>
      <c r="B1456" s="53"/>
      <c r="C1456" s="53"/>
      <c r="D1456" s="57"/>
      <c r="E1456" s="58"/>
      <c r="F1456" s="59"/>
    </row>
    <row r="1457" s="520" customFormat="true" ht="16.5" hidden="false" customHeight="true" outlineLevel="0" collapsed="false">
      <c r="A1457" s="1058" t="s">
        <v>47</v>
      </c>
      <c r="B1457" s="1059" t="s">
        <v>48</v>
      </c>
      <c r="C1457" s="1060" t="s">
        <v>49</v>
      </c>
      <c r="D1457" s="1061" t="s">
        <v>50</v>
      </c>
      <c r="E1457" s="1061" t="s">
        <v>51</v>
      </c>
      <c r="F1457" s="1062" t="s">
        <v>52</v>
      </c>
    </row>
    <row r="1458" s="75" customFormat="true" ht="14.25" hidden="false" customHeight="true" outlineLevel="0" collapsed="false">
      <c r="A1458" s="124" t="s">
        <v>53</v>
      </c>
      <c r="B1458" s="143" t="s">
        <v>1810</v>
      </c>
      <c r="C1458" s="456" t="n">
        <v>1288</v>
      </c>
      <c r="D1458" s="69" t="n">
        <f aca="false">(C1458*1.1)+80</f>
        <v>1496.8</v>
      </c>
      <c r="E1458" s="69" t="n">
        <f aca="false">(C1458*1.5)+80</f>
        <v>2012</v>
      </c>
      <c r="F1458" s="70" t="n">
        <f aca="false">(C1458*3)+80</f>
        <v>3944</v>
      </c>
    </row>
    <row r="1459" s="75" customFormat="true" ht="14.25" hidden="false" customHeight="false" outlineLevel="0" collapsed="false">
      <c r="A1459" s="71" t="s">
        <v>1811</v>
      </c>
      <c r="B1459" s="67" t="s">
        <v>1812</v>
      </c>
      <c r="C1459" s="689" t="n">
        <v>645</v>
      </c>
      <c r="D1459" s="69" t="n">
        <f aca="false">C1459*1.1</f>
        <v>709.5</v>
      </c>
      <c r="E1459" s="69" t="n">
        <f aca="false">C1459*1.5</f>
        <v>967.5</v>
      </c>
      <c r="F1459" s="79" t="n">
        <f aca="false">C1459*3</f>
        <v>1935</v>
      </c>
    </row>
    <row r="1460" s="75" customFormat="true" ht="14.25" hidden="false" customHeight="false" outlineLevel="0" collapsed="false">
      <c r="A1460" s="71" t="s">
        <v>1813</v>
      </c>
      <c r="B1460" s="67" t="s">
        <v>1814</v>
      </c>
      <c r="C1460" s="689" t="n">
        <v>327</v>
      </c>
      <c r="D1460" s="69" t="n">
        <f aca="false">C1460*1.1</f>
        <v>359.7</v>
      </c>
      <c r="E1460" s="69" t="n">
        <f aca="false">C1460*1.5</f>
        <v>490.5</v>
      </c>
      <c r="F1460" s="79" t="n">
        <f aca="false">C1460*3</f>
        <v>981</v>
      </c>
    </row>
    <row r="1461" s="75" customFormat="true" ht="14.25" hidden="false" customHeight="false" outlineLevel="0" collapsed="false">
      <c r="A1461" s="71" t="s">
        <v>1815</v>
      </c>
      <c r="B1461" s="67" t="s">
        <v>1816</v>
      </c>
      <c r="C1461" s="689" t="n">
        <v>163</v>
      </c>
      <c r="D1461" s="69" t="n">
        <f aca="false">C1461*1.1</f>
        <v>179.3</v>
      </c>
      <c r="E1461" s="69" t="n">
        <f aca="false">C1461*1.5</f>
        <v>244.5</v>
      </c>
      <c r="F1461" s="79" t="n">
        <f aca="false">C1461*3</f>
        <v>489</v>
      </c>
    </row>
    <row r="1462" s="75" customFormat="true" ht="14.25" hidden="false" customHeight="false" outlineLevel="0" collapsed="false">
      <c r="A1462" s="71" t="s">
        <v>1817</v>
      </c>
      <c r="B1462" s="67" t="s">
        <v>1818</v>
      </c>
      <c r="C1462" s="689" t="n">
        <v>140</v>
      </c>
      <c r="D1462" s="69" t="n">
        <f aca="false">C1462*1.1</f>
        <v>154</v>
      </c>
      <c r="E1462" s="69" t="n">
        <f aca="false">C1462*1.5</f>
        <v>210</v>
      </c>
      <c r="F1462" s="79" t="n">
        <f aca="false">C1462*3</f>
        <v>420</v>
      </c>
    </row>
    <row r="1463" s="75" customFormat="true" ht="14.25" hidden="false" customHeight="false" outlineLevel="0" collapsed="false">
      <c r="A1463" s="71" t="s">
        <v>1819</v>
      </c>
      <c r="B1463" s="67" t="s">
        <v>1820</v>
      </c>
      <c r="C1463" s="689" t="n">
        <v>105</v>
      </c>
      <c r="D1463" s="69" t="n">
        <f aca="false">C1463*1.1</f>
        <v>115.5</v>
      </c>
      <c r="E1463" s="69" t="n">
        <f aca="false">C1463*1.5</f>
        <v>157.5</v>
      </c>
      <c r="F1463" s="79" t="n">
        <f aca="false">C1463*3</f>
        <v>315</v>
      </c>
    </row>
    <row r="1464" s="75" customFormat="true" ht="15" hidden="false" customHeight="false" outlineLevel="0" collapsed="false">
      <c r="A1464" s="165" t="s">
        <v>1821</v>
      </c>
      <c r="B1464" s="1063" t="s">
        <v>1822</v>
      </c>
      <c r="C1464" s="1064" t="n">
        <v>163</v>
      </c>
      <c r="D1464" s="140" t="n">
        <f aca="false">C1464*1.1</f>
        <v>179.3</v>
      </c>
      <c r="E1464" s="89" t="n">
        <f aca="false">C1464*1.5</f>
        <v>244.5</v>
      </c>
      <c r="F1464" s="83" t="n">
        <f aca="false">C1464*3</f>
        <v>489</v>
      </c>
    </row>
    <row r="1465" s="75" customFormat="true" ht="15" hidden="false" customHeight="false" outlineLevel="0" collapsed="false">
      <c r="A1465" s="1065" t="s">
        <v>1823</v>
      </c>
      <c r="B1465" s="1065"/>
      <c r="C1465" s="1065"/>
      <c r="D1465" s="1065"/>
      <c r="E1465" s="1065"/>
      <c r="F1465" s="1065"/>
    </row>
    <row r="1466" s="75" customFormat="true" ht="14.25" hidden="false" customHeight="false" outlineLevel="0" collapsed="false">
      <c r="A1466" s="92" t="s">
        <v>1824</v>
      </c>
      <c r="B1466" s="1066" t="s">
        <v>1825</v>
      </c>
      <c r="C1466" s="1067" t="n">
        <v>26</v>
      </c>
      <c r="D1466" s="95" t="n">
        <f aca="false">C1466*1.1</f>
        <v>28.6</v>
      </c>
      <c r="E1466" s="69" t="n">
        <f aca="false">C1466*1.5</f>
        <v>39</v>
      </c>
      <c r="F1466" s="96" t="n">
        <f aca="false">C1466*3</f>
        <v>78</v>
      </c>
    </row>
    <row r="1467" s="75" customFormat="true" ht="14.25" hidden="false" customHeight="false" outlineLevel="0" collapsed="false">
      <c r="A1467" s="71" t="s">
        <v>1019</v>
      </c>
      <c r="B1467" s="67" t="s">
        <v>1826</v>
      </c>
      <c r="C1467" s="689" t="n">
        <v>65</v>
      </c>
      <c r="D1467" s="69" t="n">
        <f aca="false">C1467*1.1</f>
        <v>71.5</v>
      </c>
      <c r="E1467" s="69" t="n">
        <f aca="false">C1467*1.5</f>
        <v>97.5</v>
      </c>
      <c r="F1467" s="79" t="n">
        <f aca="false">C1467*3</f>
        <v>195</v>
      </c>
    </row>
    <row r="1468" s="75" customFormat="true" ht="14.25" hidden="false" customHeight="false" outlineLevel="0" collapsed="false">
      <c r="A1468" s="71" t="s">
        <v>1827</v>
      </c>
      <c r="B1468" s="67" t="s">
        <v>1828</v>
      </c>
      <c r="C1468" s="689" t="n">
        <v>316</v>
      </c>
      <c r="D1468" s="69" t="n">
        <f aca="false">C1468*1.1</f>
        <v>347.6</v>
      </c>
      <c r="E1468" s="69" t="n">
        <f aca="false">C1468*1.5</f>
        <v>474</v>
      </c>
      <c r="F1468" s="79" t="n">
        <f aca="false">C1468*3</f>
        <v>948</v>
      </c>
    </row>
    <row r="1469" s="75" customFormat="true" ht="14.25" hidden="false" customHeight="false" outlineLevel="0" collapsed="false">
      <c r="A1469" s="71" t="s">
        <v>1829</v>
      </c>
      <c r="B1469" s="67" t="s">
        <v>1830</v>
      </c>
      <c r="C1469" s="689" t="n">
        <v>24</v>
      </c>
      <c r="D1469" s="69" t="n">
        <f aca="false">C1469*1.1</f>
        <v>26.4</v>
      </c>
      <c r="E1469" s="69" t="n">
        <f aca="false">C1469*1.5</f>
        <v>36</v>
      </c>
      <c r="F1469" s="79" t="n">
        <f aca="false">C1469*3</f>
        <v>72</v>
      </c>
    </row>
    <row r="1470" s="75" customFormat="true" ht="14.25" hidden="false" customHeight="false" outlineLevel="0" collapsed="false">
      <c r="A1470" s="71" t="s">
        <v>1831</v>
      </c>
      <c r="B1470" s="67" t="s">
        <v>1832</v>
      </c>
      <c r="C1470" s="689" t="n">
        <v>216</v>
      </c>
      <c r="D1470" s="69" t="n">
        <f aca="false">C1470*1.1</f>
        <v>237.6</v>
      </c>
      <c r="E1470" s="69" t="n">
        <f aca="false">C1470*1.5</f>
        <v>324</v>
      </c>
      <c r="F1470" s="79" t="n">
        <f aca="false">C1470*3</f>
        <v>648</v>
      </c>
    </row>
    <row r="1471" s="75" customFormat="true" ht="14.25" hidden="false" customHeight="false" outlineLevel="0" collapsed="false">
      <c r="A1471" s="71" t="s">
        <v>1833</v>
      </c>
      <c r="B1471" s="67" t="s">
        <v>1834</v>
      </c>
      <c r="C1471" s="689" t="n">
        <v>253</v>
      </c>
      <c r="D1471" s="69" t="n">
        <f aca="false">C1471*1.1</f>
        <v>278.3</v>
      </c>
      <c r="E1471" s="69" t="n">
        <f aca="false">C1471*1.5</f>
        <v>379.5</v>
      </c>
      <c r="F1471" s="79" t="n">
        <f aca="false">C1471*3</f>
        <v>759</v>
      </c>
    </row>
    <row r="1472" s="75" customFormat="true" ht="14.25" hidden="false" customHeight="false" outlineLevel="0" collapsed="false">
      <c r="A1472" s="71" t="s">
        <v>1835</v>
      </c>
      <c r="B1472" s="67" t="s">
        <v>1836</v>
      </c>
      <c r="C1472" s="689" t="n">
        <v>46</v>
      </c>
      <c r="D1472" s="69" t="n">
        <f aca="false">C1472*1.1</f>
        <v>50.6</v>
      </c>
      <c r="E1472" s="69" t="n">
        <f aca="false">C1472*1.5</f>
        <v>69</v>
      </c>
      <c r="F1472" s="79" t="n">
        <f aca="false">C1472*3</f>
        <v>138</v>
      </c>
    </row>
    <row r="1473" s="75" customFormat="true" ht="14.25" hidden="false" customHeight="false" outlineLevel="0" collapsed="false">
      <c r="A1473" s="71" t="s">
        <v>1837</v>
      </c>
      <c r="B1473" s="67" t="s">
        <v>1838</v>
      </c>
      <c r="C1473" s="689" t="n">
        <v>54</v>
      </c>
      <c r="D1473" s="69" t="n">
        <f aca="false">C1473*1.1</f>
        <v>59.4</v>
      </c>
      <c r="E1473" s="69" t="n">
        <f aca="false">C1473*1.5</f>
        <v>81</v>
      </c>
      <c r="F1473" s="79" t="n">
        <f aca="false">C1473*3</f>
        <v>162</v>
      </c>
    </row>
    <row r="1474" s="75" customFormat="true" ht="14.25" hidden="false" customHeight="false" outlineLevel="0" collapsed="false">
      <c r="A1474" s="76" t="s">
        <v>1839</v>
      </c>
      <c r="B1474" s="324" t="s">
        <v>1840</v>
      </c>
      <c r="C1474" s="691" t="n">
        <v>77</v>
      </c>
      <c r="D1474" s="69" t="n">
        <f aca="false">C1474*1.1</f>
        <v>84.7</v>
      </c>
      <c r="E1474" s="69" t="n">
        <f aca="false">C1474*1.5</f>
        <v>115.5</v>
      </c>
      <c r="F1474" s="79" t="n">
        <f aca="false">C1474*3</f>
        <v>231</v>
      </c>
    </row>
    <row r="1475" s="75" customFormat="true" ht="14.25" hidden="false" customHeight="false" outlineLevel="0" collapsed="false">
      <c r="A1475" s="76" t="s">
        <v>1841</v>
      </c>
      <c r="B1475" s="324" t="s">
        <v>1842</v>
      </c>
      <c r="C1475" s="691" t="n">
        <v>83</v>
      </c>
      <c r="D1475" s="69" t="n">
        <f aca="false">C1475*1.1</f>
        <v>91.3</v>
      </c>
      <c r="E1475" s="69" t="n">
        <f aca="false">C1475*1.5</f>
        <v>124.5</v>
      </c>
      <c r="F1475" s="79" t="n">
        <f aca="false">C1475*3</f>
        <v>249</v>
      </c>
    </row>
    <row r="1476" s="75" customFormat="true" ht="14.25" hidden="false" customHeight="false" outlineLevel="0" collapsed="false">
      <c r="A1476" s="76" t="s">
        <v>1843</v>
      </c>
      <c r="B1476" s="324" t="s">
        <v>1844</v>
      </c>
      <c r="C1476" s="691" t="n">
        <v>586</v>
      </c>
      <c r="D1476" s="69" t="n">
        <f aca="false">C1476*1.1</f>
        <v>644.6</v>
      </c>
      <c r="E1476" s="69" t="n">
        <f aca="false">C1476*1.5</f>
        <v>879</v>
      </c>
      <c r="F1476" s="79" t="n">
        <f aca="false">C1476*3</f>
        <v>1758</v>
      </c>
    </row>
    <row r="1477" s="75" customFormat="true" ht="14.25" hidden="false" customHeight="false" outlineLevel="0" collapsed="false">
      <c r="A1477" s="76" t="s">
        <v>1845</v>
      </c>
      <c r="B1477" s="324" t="s">
        <v>1846</v>
      </c>
      <c r="C1477" s="691" t="n">
        <v>22</v>
      </c>
      <c r="D1477" s="69" t="n">
        <f aca="false">C1477*1.1</f>
        <v>24.2</v>
      </c>
      <c r="E1477" s="69" t="n">
        <f aca="false">C1477*1.5</f>
        <v>33</v>
      </c>
      <c r="F1477" s="79" t="n">
        <f aca="false">C1477*3</f>
        <v>66</v>
      </c>
    </row>
    <row r="1478" s="75" customFormat="true" ht="14.25" hidden="false" customHeight="false" outlineLevel="0" collapsed="false">
      <c r="A1478" s="76" t="s">
        <v>1847</v>
      </c>
      <c r="B1478" s="324" t="s">
        <v>1848</v>
      </c>
      <c r="C1478" s="691" t="n">
        <v>12</v>
      </c>
      <c r="D1478" s="69" t="n">
        <f aca="false">C1478*1.1</f>
        <v>13.2</v>
      </c>
      <c r="E1478" s="69" t="n">
        <f aca="false">C1478*1.5</f>
        <v>18</v>
      </c>
      <c r="F1478" s="79" t="n">
        <f aca="false">C1478*3</f>
        <v>36</v>
      </c>
    </row>
    <row r="1479" s="75" customFormat="true" ht="14.25" hidden="false" customHeight="true" outlineLevel="0" collapsed="false">
      <c r="A1479" s="76" t="s">
        <v>1849</v>
      </c>
      <c r="B1479" s="324" t="s">
        <v>1850</v>
      </c>
      <c r="C1479" s="691" t="n">
        <v>479</v>
      </c>
      <c r="D1479" s="69" t="n">
        <f aca="false">C1479*1.1</f>
        <v>526.9</v>
      </c>
      <c r="E1479" s="69" t="n">
        <f aca="false">C1479*1.5</f>
        <v>718.5</v>
      </c>
      <c r="F1479" s="79" t="n">
        <f aca="false">C1479*3</f>
        <v>1437</v>
      </c>
    </row>
    <row r="1480" s="75" customFormat="true" ht="14.25" hidden="false" customHeight="false" outlineLevel="0" collapsed="false">
      <c r="A1480" s="76" t="s">
        <v>1851</v>
      </c>
      <c r="B1480" s="324" t="s">
        <v>1852</v>
      </c>
      <c r="C1480" s="691" t="n">
        <v>57</v>
      </c>
      <c r="D1480" s="69" t="n">
        <f aca="false">C1480*1.1</f>
        <v>62.7</v>
      </c>
      <c r="E1480" s="69" t="n">
        <f aca="false">C1480*1.5</f>
        <v>85.5</v>
      </c>
      <c r="F1480" s="79" t="n">
        <f aca="false">C1480*3</f>
        <v>171</v>
      </c>
    </row>
    <row r="1481" s="75" customFormat="true" ht="14.25" hidden="false" customHeight="false" outlineLevel="0" collapsed="false">
      <c r="A1481" s="76" t="s">
        <v>1853</v>
      </c>
      <c r="B1481" s="324" t="s">
        <v>1854</v>
      </c>
      <c r="C1481" s="691" t="n">
        <v>180</v>
      </c>
      <c r="D1481" s="69" t="n">
        <f aca="false">C1481*1.1</f>
        <v>198</v>
      </c>
      <c r="E1481" s="69" t="n">
        <f aca="false">C1481*1.5</f>
        <v>270</v>
      </c>
      <c r="F1481" s="79" t="n">
        <f aca="false">C1481*3</f>
        <v>540</v>
      </c>
    </row>
    <row r="1482" s="75" customFormat="true" ht="14.25" hidden="false" customHeight="false" outlineLevel="0" collapsed="false">
      <c r="A1482" s="76" t="s">
        <v>1855</v>
      </c>
      <c r="B1482" s="324" t="s">
        <v>1856</v>
      </c>
      <c r="C1482" s="691" t="n">
        <v>627</v>
      </c>
      <c r="D1482" s="69" t="n">
        <f aca="false">C1482*1.1</f>
        <v>689.7</v>
      </c>
      <c r="E1482" s="69" t="n">
        <f aca="false">C1482*1.5</f>
        <v>940.5</v>
      </c>
      <c r="F1482" s="79" t="n">
        <f aca="false">C1482*3</f>
        <v>1881</v>
      </c>
    </row>
    <row r="1483" s="75" customFormat="true" ht="14.25" hidden="false" customHeight="false" outlineLevel="0" collapsed="false">
      <c r="A1483" s="76" t="s">
        <v>1857</v>
      </c>
      <c r="B1483" s="324" t="s">
        <v>1858</v>
      </c>
      <c r="C1483" s="691" t="n">
        <v>209</v>
      </c>
      <c r="D1483" s="69" t="n">
        <f aca="false">C1483*1.1</f>
        <v>229.9</v>
      </c>
      <c r="E1483" s="69" t="n">
        <f aca="false">C1483*1.5</f>
        <v>313.5</v>
      </c>
      <c r="F1483" s="79" t="n">
        <f aca="false">C1483*3</f>
        <v>627</v>
      </c>
    </row>
    <row r="1484" s="75" customFormat="true" ht="14.25" hidden="false" customHeight="false" outlineLevel="0" collapsed="false">
      <c r="A1484" s="80" t="s">
        <v>1859</v>
      </c>
      <c r="B1484" s="1068" t="s">
        <v>1860</v>
      </c>
      <c r="C1484" s="1069" t="n">
        <v>66</v>
      </c>
      <c r="D1484" s="69" t="n">
        <f aca="false">C1484*1.1</f>
        <v>72.6</v>
      </c>
      <c r="E1484" s="69" t="n">
        <f aca="false">C1484*1.5</f>
        <v>99</v>
      </c>
      <c r="F1484" s="83" t="n">
        <f aca="false">C1484*3</f>
        <v>198</v>
      </c>
    </row>
    <row r="1485" s="75" customFormat="true" ht="15" hidden="false" customHeight="false" outlineLevel="0" collapsed="false">
      <c r="A1485" s="86" t="s">
        <v>441</v>
      </c>
      <c r="B1485" s="692" t="s">
        <v>1861</v>
      </c>
      <c r="C1485" s="693" t="n">
        <v>16</v>
      </c>
      <c r="D1485" s="101" t="n">
        <f aca="false">C1485*1.1</f>
        <v>17.6</v>
      </c>
      <c r="E1485" s="89" t="n">
        <f aca="false">C1485*1.5</f>
        <v>24</v>
      </c>
      <c r="F1485" s="90" t="n">
        <f aca="false">C1485*3</f>
        <v>48</v>
      </c>
    </row>
    <row r="1486" s="75" customFormat="true" ht="14.25" hidden="false" customHeight="false" outlineLevel="0" collapsed="false">
      <c r="A1486" s="104"/>
      <c r="B1486" s="687"/>
      <c r="C1486" s="695"/>
      <c r="D1486" s="696"/>
      <c r="E1486" s="695"/>
      <c r="F1486" s="695"/>
    </row>
    <row r="1487" s="75" customFormat="true" ht="15" hidden="false" customHeight="false" outlineLevel="0" collapsed="false">
      <c r="A1487" s="104"/>
      <c r="B1487" s="687"/>
      <c r="C1487" s="695"/>
      <c r="D1487" s="107"/>
      <c r="E1487" s="107"/>
      <c r="F1487" s="52"/>
    </row>
    <row r="1488" s="119" customFormat="true" ht="27.95" hidden="false" customHeight="true" outlineLevel="0" collapsed="false">
      <c r="A1488" s="109" t="s">
        <v>48</v>
      </c>
      <c r="B1488" s="109"/>
      <c r="C1488" s="1070"/>
      <c r="D1488" s="388" t="s">
        <v>132</v>
      </c>
      <c r="E1488" s="389" t="s">
        <v>133</v>
      </c>
      <c r="F1488" s="1071" t="s">
        <v>134</v>
      </c>
    </row>
    <row r="1489" s="135" customFormat="true" ht="15" hidden="false" customHeight="false" outlineLevel="0" collapsed="false">
      <c r="A1489" s="169" t="s">
        <v>1862</v>
      </c>
      <c r="B1489" s="1072"/>
      <c r="C1489" s="116"/>
      <c r="D1489" s="1073" t="n">
        <f aca="false">F1489/115%</f>
        <v>147.826086956522</v>
      </c>
      <c r="E1489" s="225" t="s">
        <v>1148</v>
      </c>
      <c r="F1489" s="1074" t="n">
        <v>170</v>
      </c>
    </row>
    <row r="1490" s="135" customFormat="true" ht="15" hidden="false" customHeight="false" outlineLevel="0" collapsed="false">
      <c r="A1490" s="174" t="s">
        <v>1863</v>
      </c>
      <c r="B1490" s="1075"/>
      <c r="C1490" s="244"/>
      <c r="D1490" s="1073"/>
      <c r="E1490" s="225"/>
      <c r="F1490" s="1074"/>
    </row>
    <row r="1491" s="75" customFormat="true" ht="15" hidden="false" customHeight="false" outlineLevel="0" collapsed="false">
      <c r="A1491" s="49"/>
      <c r="C1491" s="318"/>
      <c r="D1491" s="319"/>
      <c r="E1491" s="319"/>
      <c r="F1491" s="319"/>
    </row>
    <row r="1492" s="75" customFormat="true" ht="28.5" hidden="false" customHeight="true" outlineLevel="0" collapsed="false">
      <c r="A1492" s="1076" t="s">
        <v>1864</v>
      </c>
      <c r="B1492" s="1076"/>
      <c r="C1492" s="1076"/>
      <c r="D1492" s="1076"/>
      <c r="E1492" s="1076"/>
      <c r="F1492" s="1076"/>
    </row>
    <row r="1493" s="75" customFormat="true" ht="24.75" hidden="false" customHeight="true" outlineLevel="0" collapsed="false">
      <c r="A1493" s="109" t="s">
        <v>48</v>
      </c>
      <c r="B1493" s="109"/>
      <c r="C1493" s="110"/>
      <c r="D1493" s="111" t="s">
        <v>132</v>
      </c>
      <c r="E1493" s="112" t="s">
        <v>133</v>
      </c>
      <c r="F1493" s="113" t="s">
        <v>134</v>
      </c>
    </row>
    <row r="1494" s="75" customFormat="true" ht="15.75" hidden="false" customHeight="false" outlineLevel="0" collapsed="false">
      <c r="A1494" s="1077" t="s">
        <v>1865</v>
      </c>
      <c r="B1494" s="1078"/>
      <c r="C1494" s="395"/>
      <c r="D1494" s="176" t="n">
        <v>1500</v>
      </c>
      <c r="E1494" s="418" t="s">
        <v>399</v>
      </c>
      <c r="F1494" s="419" t="n">
        <v>1500</v>
      </c>
    </row>
    <row r="1495" s="75" customFormat="true" ht="14.25" hidden="false" customHeight="false" outlineLevel="0" collapsed="false">
      <c r="A1495" s="49"/>
      <c r="C1495" s="318"/>
      <c r="D1495" s="319"/>
      <c r="E1495" s="319"/>
      <c r="F1495" s="319"/>
    </row>
    <row r="1496" s="75" customFormat="true" ht="14.25" hidden="false" customHeight="false" outlineLevel="0" collapsed="false">
      <c r="A1496" s="49"/>
      <c r="C1496" s="318"/>
      <c r="D1496" s="319"/>
      <c r="E1496" s="319"/>
      <c r="F1496" s="319"/>
    </row>
    <row r="1497" s="75" customFormat="true" ht="14.25" hidden="false" customHeight="false" outlineLevel="0" collapsed="false">
      <c r="A1497" s="49"/>
      <c r="C1497" s="318"/>
      <c r="D1497" s="319"/>
      <c r="E1497" s="319"/>
      <c r="F1497" s="319"/>
    </row>
    <row r="1498" s="75" customFormat="true" ht="15" hidden="false" customHeight="false" outlineLevel="0" collapsed="false">
      <c r="A1498" s="49"/>
      <c r="C1498" s="318"/>
      <c r="D1498" s="319"/>
      <c r="E1498" s="319"/>
      <c r="F1498" s="319"/>
    </row>
    <row r="1499" s="75" customFormat="true" ht="27" hidden="false" customHeight="true" outlineLevel="0" collapsed="false">
      <c r="A1499" s="53" t="s">
        <v>1866</v>
      </c>
      <c r="B1499" s="53"/>
      <c r="C1499" s="53"/>
      <c r="D1499" s="54" t="s">
        <v>42</v>
      </c>
      <c r="E1499" s="55" t="s">
        <v>43</v>
      </c>
      <c r="F1499" s="55"/>
    </row>
    <row r="1500" s="75" customFormat="true" ht="14.25" hidden="false" customHeight="true" outlineLevel="0" collapsed="false">
      <c r="A1500" s="53"/>
      <c r="B1500" s="53"/>
      <c r="C1500" s="53"/>
      <c r="D1500" s="57" t="s">
        <v>44</v>
      </c>
      <c r="E1500" s="58" t="s">
        <v>45</v>
      </c>
      <c r="F1500" s="59" t="s">
        <v>46</v>
      </c>
    </row>
    <row r="1501" s="75" customFormat="true" ht="18" hidden="false" customHeight="true" outlineLevel="0" collapsed="false">
      <c r="A1501" s="53"/>
      <c r="B1501" s="53"/>
      <c r="C1501" s="53"/>
      <c r="D1501" s="57"/>
      <c r="E1501" s="58"/>
      <c r="F1501" s="59"/>
    </row>
    <row r="1502" s="347" customFormat="true" ht="16.5" hidden="false" customHeight="true" outlineLevel="0" collapsed="false">
      <c r="A1502" s="61" t="s">
        <v>47</v>
      </c>
      <c r="B1502" s="62" t="s">
        <v>48</v>
      </c>
      <c r="C1502" s="63" t="s">
        <v>49</v>
      </c>
      <c r="D1502" s="64" t="s">
        <v>50</v>
      </c>
      <c r="E1502" s="64" t="s">
        <v>51</v>
      </c>
      <c r="F1502" s="65" t="s">
        <v>52</v>
      </c>
    </row>
    <row r="1503" s="75" customFormat="true" ht="15" hidden="false" customHeight="false" outlineLevel="0" collapsed="false">
      <c r="A1503" s="76" t="s">
        <v>429</v>
      </c>
      <c r="B1503" s="77" t="s">
        <v>1867</v>
      </c>
      <c r="C1503" s="98" t="n">
        <v>262</v>
      </c>
      <c r="D1503" s="69" t="n">
        <f aca="false">C1503*1.1</f>
        <v>288.2</v>
      </c>
      <c r="E1503" s="69" t="n">
        <f aca="false">C1503*1.5</f>
        <v>393</v>
      </c>
      <c r="F1503" s="79" t="n">
        <f aca="false">C1503*3</f>
        <v>786</v>
      </c>
    </row>
    <row r="1504" s="75" customFormat="true" ht="14.25" hidden="false" customHeight="false" outlineLevel="0" collapsed="false">
      <c r="A1504" s="76" t="s">
        <v>431</v>
      </c>
      <c r="B1504" s="77" t="s">
        <v>1868</v>
      </c>
      <c r="C1504" s="98" t="n">
        <v>160</v>
      </c>
      <c r="D1504" s="69" t="n">
        <f aca="false">C1504*1.1</f>
        <v>176</v>
      </c>
      <c r="E1504" s="69" t="n">
        <f aca="false">C1504*1.5</f>
        <v>240</v>
      </c>
      <c r="F1504" s="79" t="n">
        <f aca="false">C1504*3</f>
        <v>480</v>
      </c>
    </row>
    <row r="1505" s="75" customFormat="true" ht="14.25" hidden="false" customHeight="false" outlineLevel="0" collapsed="false">
      <c r="A1505" s="76" t="s">
        <v>1869</v>
      </c>
      <c r="B1505" s="77" t="s">
        <v>1870</v>
      </c>
      <c r="C1505" s="98" t="n">
        <v>144</v>
      </c>
      <c r="D1505" s="69" t="n">
        <f aca="false">C1505*1.1</f>
        <v>158.4</v>
      </c>
      <c r="E1505" s="69" t="n">
        <f aca="false">C1505*1.5</f>
        <v>216</v>
      </c>
      <c r="F1505" s="79" t="n">
        <f aca="false">C1505*3</f>
        <v>432</v>
      </c>
    </row>
    <row r="1506" s="75" customFormat="true" ht="14.25" hidden="false" customHeight="false" outlineLevel="0" collapsed="false">
      <c r="A1506" s="422" t="s">
        <v>1871</v>
      </c>
      <c r="B1506" s="77" t="s">
        <v>1872</v>
      </c>
      <c r="C1506" s="1079" t="n">
        <v>70</v>
      </c>
      <c r="D1506" s="69" t="n">
        <f aca="false">C1506*1.1</f>
        <v>77</v>
      </c>
      <c r="E1506" s="69" t="n">
        <f aca="false">C1506*1.5</f>
        <v>105</v>
      </c>
      <c r="F1506" s="79" t="n">
        <f aca="false">C1506*3</f>
        <v>210</v>
      </c>
    </row>
    <row r="1507" s="75" customFormat="true" ht="14.25" hidden="false" customHeight="false" outlineLevel="0" collapsed="false">
      <c r="A1507" s="422" t="s">
        <v>1873</v>
      </c>
      <c r="B1507" s="77" t="s">
        <v>1874</v>
      </c>
      <c r="C1507" s="1079" t="n">
        <v>203</v>
      </c>
      <c r="D1507" s="69" t="n">
        <f aca="false">C1507*1.1</f>
        <v>223.3</v>
      </c>
      <c r="E1507" s="69" t="n">
        <f aca="false">C1507*1.5</f>
        <v>304.5</v>
      </c>
      <c r="F1507" s="79" t="n">
        <f aca="false">C1507*3</f>
        <v>609</v>
      </c>
    </row>
    <row r="1508" s="75" customFormat="true" ht="14.25" hidden="false" customHeight="false" outlineLevel="0" collapsed="false">
      <c r="A1508" s="76" t="s">
        <v>1875</v>
      </c>
      <c r="B1508" s="77" t="s">
        <v>1876</v>
      </c>
      <c r="C1508" s="98" t="n">
        <v>84</v>
      </c>
      <c r="D1508" s="69" t="n">
        <f aca="false">C1508*1.1</f>
        <v>92.4</v>
      </c>
      <c r="E1508" s="69" t="n">
        <f aca="false">C1508*1.5</f>
        <v>126</v>
      </c>
      <c r="F1508" s="79" t="n">
        <f aca="false">C1508*3</f>
        <v>252</v>
      </c>
    </row>
    <row r="1509" s="75" customFormat="true" ht="14.25" hidden="false" customHeight="false" outlineLevel="0" collapsed="false">
      <c r="A1509" s="76" t="s">
        <v>1877</v>
      </c>
      <c r="B1509" s="77" t="s">
        <v>1878</v>
      </c>
      <c r="C1509" s="98" t="n">
        <v>495</v>
      </c>
      <c r="D1509" s="69" t="n">
        <f aca="false">C1509*1.1</f>
        <v>544.5</v>
      </c>
      <c r="E1509" s="69" t="n">
        <f aca="false">C1509*1.5</f>
        <v>742.5</v>
      </c>
      <c r="F1509" s="79" t="n">
        <f aca="false">C1509*3</f>
        <v>1485</v>
      </c>
    </row>
    <row r="1510" s="75" customFormat="true" ht="14.25" hidden="false" customHeight="false" outlineLevel="0" collapsed="false">
      <c r="A1510" s="76" t="s">
        <v>1879</v>
      </c>
      <c r="B1510" s="77" t="s">
        <v>1880</v>
      </c>
      <c r="C1510" s="98" t="n">
        <v>723</v>
      </c>
      <c r="D1510" s="69" t="n">
        <f aca="false">C1510*1.1</f>
        <v>795.3</v>
      </c>
      <c r="E1510" s="69" t="n">
        <f aca="false">C1510*1.5</f>
        <v>1084.5</v>
      </c>
      <c r="F1510" s="79" t="n">
        <f aca="false">C1510*3</f>
        <v>2169</v>
      </c>
    </row>
    <row r="1511" s="75" customFormat="true" ht="14.25" hidden="false" customHeight="false" outlineLevel="0" collapsed="false">
      <c r="A1511" s="76" t="s">
        <v>1881</v>
      </c>
      <c r="B1511" s="77" t="s">
        <v>1882</v>
      </c>
      <c r="C1511" s="98" t="n">
        <v>108</v>
      </c>
      <c r="D1511" s="69" t="n">
        <f aca="false">C1511*1.1</f>
        <v>118.8</v>
      </c>
      <c r="E1511" s="69" t="n">
        <f aca="false">C1511*1.5</f>
        <v>162</v>
      </c>
      <c r="F1511" s="79" t="n">
        <f aca="false">C1511*3</f>
        <v>324</v>
      </c>
    </row>
    <row r="1512" s="75" customFormat="true" ht="14.25" hidden="false" customHeight="false" outlineLevel="0" collapsed="false">
      <c r="A1512" s="76" t="s">
        <v>1883</v>
      </c>
      <c r="B1512" s="77" t="s">
        <v>1884</v>
      </c>
      <c r="C1512" s="98" t="n">
        <v>303</v>
      </c>
      <c r="D1512" s="69" t="n">
        <f aca="false">C1512*1.1</f>
        <v>333.3</v>
      </c>
      <c r="E1512" s="69" t="n">
        <f aca="false">C1512*1.5</f>
        <v>454.5</v>
      </c>
      <c r="F1512" s="79" t="n">
        <f aca="false">C1512*3</f>
        <v>909</v>
      </c>
    </row>
    <row r="1513" s="75" customFormat="true" ht="14.25" hidden="false" customHeight="false" outlineLevel="0" collapsed="false">
      <c r="A1513" s="422" t="s">
        <v>1885</v>
      </c>
      <c r="B1513" s="77" t="s">
        <v>1886</v>
      </c>
      <c r="C1513" s="1079" t="n">
        <v>134</v>
      </c>
      <c r="D1513" s="69" t="n">
        <f aca="false">C1513*1.1</f>
        <v>147.4</v>
      </c>
      <c r="E1513" s="69" t="n">
        <f aca="false">C1513*1.5</f>
        <v>201</v>
      </c>
      <c r="F1513" s="79" t="n">
        <f aca="false">C1513*3</f>
        <v>402</v>
      </c>
    </row>
    <row r="1514" s="75" customFormat="true" ht="14.25" hidden="false" customHeight="false" outlineLevel="0" collapsed="false">
      <c r="A1514" s="422" t="s">
        <v>1887</v>
      </c>
      <c r="B1514" s="77" t="s">
        <v>1884</v>
      </c>
      <c r="C1514" s="1079" t="n">
        <v>357</v>
      </c>
      <c r="D1514" s="69" t="n">
        <f aca="false">C1514*1.1</f>
        <v>392.7</v>
      </c>
      <c r="E1514" s="69" t="n">
        <f aca="false">C1514*1.5</f>
        <v>535.5</v>
      </c>
      <c r="F1514" s="79" t="n">
        <f aca="false">C1514*3</f>
        <v>1071</v>
      </c>
    </row>
    <row r="1515" s="75" customFormat="true" ht="14.25" hidden="false" customHeight="false" outlineLevel="0" collapsed="false">
      <c r="A1515" s="422" t="s">
        <v>1888</v>
      </c>
      <c r="B1515" s="77" t="s">
        <v>1889</v>
      </c>
      <c r="C1515" s="1079" t="n">
        <v>158</v>
      </c>
      <c r="D1515" s="69" t="n">
        <f aca="false">C1515*1.1</f>
        <v>173.8</v>
      </c>
      <c r="E1515" s="69" t="n">
        <f aca="false">C1515*1.5</f>
        <v>237</v>
      </c>
      <c r="F1515" s="79" t="n">
        <f aca="false">C1515*3</f>
        <v>474</v>
      </c>
    </row>
    <row r="1516" s="75" customFormat="true" ht="14.25" hidden="false" customHeight="false" outlineLevel="0" collapsed="false">
      <c r="A1516" s="76" t="s">
        <v>1890</v>
      </c>
      <c r="B1516" s="77" t="s">
        <v>1891</v>
      </c>
      <c r="C1516" s="98" t="n">
        <v>175</v>
      </c>
      <c r="D1516" s="69" t="n">
        <f aca="false">C1516*1.1</f>
        <v>192.5</v>
      </c>
      <c r="E1516" s="69" t="n">
        <f aca="false">C1516*1.5</f>
        <v>262.5</v>
      </c>
      <c r="F1516" s="79" t="n">
        <f aca="false">C1516*3</f>
        <v>525</v>
      </c>
    </row>
    <row r="1517" s="75" customFormat="true" ht="14.25" hidden="false" customHeight="false" outlineLevel="0" collapsed="false">
      <c r="A1517" s="76" t="s">
        <v>1892</v>
      </c>
      <c r="B1517" s="77" t="s">
        <v>1893</v>
      </c>
      <c r="C1517" s="98" t="n">
        <v>141</v>
      </c>
      <c r="D1517" s="69" t="n">
        <f aca="false">C1517*1.1</f>
        <v>155.1</v>
      </c>
      <c r="E1517" s="69" t="n">
        <f aca="false">C1517*1.5</f>
        <v>211.5</v>
      </c>
      <c r="F1517" s="79" t="n">
        <f aca="false">C1517*3</f>
        <v>423</v>
      </c>
    </row>
    <row r="1518" s="75" customFormat="true" ht="14.25" hidden="false" customHeight="false" outlineLevel="0" collapsed="false">
      <c r="A1518" s="422" t="s">
        <v>1894</v>
      </c>
      <c r="B1518" s="77" t="s">
        <v>1895</v>
      </c>
      <c r="C1518" s="1079" t="n">
        <v>78</v>
      </c>
      <c r="D1518" s="69" t="n">
        <f aca="false">C1518*1.1</f>
        <v>85.8</v>
      </c>
      <c r="E1518" s="69" t="n">
        <f aca="false">C1518*1.5</f>
        <v>117</v>
      </c>
      <c r="F1518" s="79" t="n">
        <f aca="false">C1518*3</f>
        <v>234</v>
      </c>
    </row>
    <row r="1519" s="75" customFormat="true" ht="14.25" hidden="false" customHeight="false" outlineLevel="0" collapsed="false">
      <c r="A1519" s="422" t="s">
        <v>1896</v>
      </c>
      <c r="B1519" s="77" t="s">
        <v>1893</v>
      </c>
      <c r="C1519" s="1079" t="n">
        <v>106</v>
      </c>
      <c r="D1519" s="69" t="n">
        <f aca="false">C1519*1.1</f>
        <v>116.6</v>
      </c>
      <c r="E1519" s="69" t="n">
        <f aca="false">C1519*1.5</f>
        <v>159</v>
      </c>
      <c r="F1519" s="79" t="n">
        <f aca="false">C1519*3</f>
        <v>318</v>
      </c>
    </row>
    <row r="1520" s="75" customFormat="true" ht="14.25" hidden="false" customHeight="false" outlineLevel="0" collapsed="false">
      <c r="A1520" s="422" t="s">
        <v>1897</v>
      </c>
      <c r="B1520" s="77" t="s">
        <v>1895</v>
      </c>
      <c r="C1520" s="1079" t="n">
        <v>47</v>
      </c>
      <c r="D1520" s="69" t="n">
        <f aca="false">C1520*1.1</f>
        <v>51.7</v>
      </c>
      <c r="E1520" s="69" t="n">
        <f aca="false">C1520*1.5</f>
        <v>70.5</v>
      </c>
      <c r="F1520" s="79" t="n">
        <f aca="false">C1520*3</f>
        <v>141</v>
      </c>
    </row>
    <row r="1521" s="75" customFormat="true" ht="14.25" hidden="false" customHeight="false" outlineLevel="0" collapsed="false">
      <c r="A1521" s="422" t="s">
        <v>1898</v>
      </c>
      <c r="B1521" s="77" t="s">
        <v>1899</v>
      </c>
      <c r="C1521" s="1079" t="n">
        <v>283</v>
      </c>
      <c r="D1521" s="69" t="n">
        <f aca="false">C1521*1.1</f>
        <v>311.3</v>
      </c>
      <c r="E1521" s="69" t="n">
        <f aca="false">C1521*1.5</f>
        <v>424.5</v>
      </c>
      <c r="F1521" s="79" t="n">
        <f aca="false">C1521*3</f>
        <v>849</v>
      </c>
    </row>
    <row r="1522" s="75" customFormat="true" ht="14.25" hidden="false" customHeight="false" outlineLevel="0" collapsed="false">
      <c r="A1522" s="76" t="s">
        <v>435</v>
      </c>
      <c r="B1522" s="77" t="s">
        <v>1900</v>
      </c>
      <c r="C1522" s="98" t="n">
        <v>382</v>
      </c>
      <c r="D1522" s="69" t="n">
        <f aca="false">C1522*1.1</f>
        <v>420.2</v>
      </c>
      <c r="E1522" s="69" t="n">
        <f aca="false">C1522*1.5</f>
        <v>573</v>
      </c>
      <c r="F1522" s="79" t="n">
        <f aca="false">C1522*3</f>
        <v>1146</v>
      </c>
    </row>
    <row r="1523" s="75" customFormat="true" ht="14.25" hidden="false" customHeight="false" outlineLevel="0" collapsed="false">
      <c r="A1523" s="76" t="s">
        <v>437</v>
      </c>
      <c r="B1523" s="823" t="s">
        <v>1901</v>
      </c>
      <c r="C1523" s="98" t="n">
        <v>486</v>
      </c>
      <c r="D1523" s="69" t="n">
        <f aca="false">C1523*1.1</f>
        <v>534.6</v>
      </c>
      <c r="E1523" s="69" t="n">
        <f aca="false">C1523*1.5</f>
        <v>729</v>
      </c>
      <c r="F1523" s="79" t="n">
        <f aca="false">C1523*3</f>
        <v>1458</v>
      </c>
    </row>
    <row r="1524" s="75" customFormat="true" ht="15" hidden="false" customHeight="true" outlineLevel="0" collapsed="false">
      <c r="A1524" s="422" t="s">
        <v>1059</v>
      </c>
      <c r="B1524" s="77" t="s">
        <v>1902</v>
      </c>
      <c r="C1524" s="1079" t="n">
        <v>41</v>
      </c>
      <c r="D1524" s="69" t="n">
        <f aca="false">C1524*1.1</f>
        <v>45.1</v>
      </c>
      <c r="E1524" s="69" t="n">
        <f aca="false">C1524*1.5</f>
        <v>61.5</v>
      </c>
      <c r="F1524" s="79" t="n">
        <f aca="false">C1524*3</f>
        <v>123</v>
      </c>
    </row>
    <row r="1525" s="75" customFormat="true" ht="15" hidden="false" customHeight="true" outlineLevel="0" collapsed="false">
      <c r="A1525" s="422" t="s">
        <v>1139</v>
      </c>
      <c r="B1525" s="77" t="s">
        <v>1903</v>
      </c>
      <c r="C1525" s="1079" t="n">
        <v>490</v>
      </c>
      <c r="D1525" s="69" t="n">
        <f aca="false">C1525*1.1</f>
        <v>539</v>
      </c>
      <c r="E1525" s="69" t="n">
        <f aca="false">C1525*1.5</f>
        <v>735</v>
      </c>
      <c r="F1525" s="79" t="n">
        <f aca="false">C1525*3</f>
        <v>1470</v>
      </c>
    </row>
    <row r="1526" s="75" customFormat="true" ht="14.25" hidden="false" customHeight="false" outlineLevel="0" collapsed="false">
      <c r="A1526" s="76" t="s">
        <v>1904</v>
      </c>
      <c r="B1526" s="77" t="s">
        <v>1905</v>
      </c>
      <c r="C1526" s="98" t="n">
        <v>234</v>
      </c>
      <c r="D1526" s="69" t="n">
        <f aca="false">C1526*1.1</f>
        <v>257.4</v>
      </c>
      <c r="E1526" s="69" t="n">
        <f aca="false">C1526*1.5</f>
        <v>351</v>
      </c>
      <c r="F1526" s="79" t="n">
        <f aca="false">C1526*3</f>
        <v>702</v>
      </c>
    </row>
    <row r="1527" s="75" customFormat="true" ht="15.75" hidden="false" customHeight="true" outlineLevel="0" collapsed="false">
      <c r="A1527" s="76" t="s">
        <v>1906</v>
      </c>
      <c r="B1527" s="77" t="s">
        <v>1063</v>
      </c>
      <c r="C1527" s="98" t="n">
        <v>72</v>
      </c>
      <c r="D1527" s="69" t="n">
        <f aca="false">C1527*1.1</f>
        <v>79.2</v>
      </c>
      <c r="E1527" s="69" t="n">
        <f aca="false">C1527*1.5</f>
        <v>108</v>
      </c>
      <c r="F1527" s="79" t="n">
        <f aca="false">C1527*3</f>
        <v>216</v>
      </c>
    </row>
    <row r="1528" s="75" customFormat="true" ht="15" hidden="false" customHeight="true" outlineLevel="0" collapsed="false">
      <c r="A1528" s="426" t="s">
        <v>441</v>
      </c>
      <c r="B1528" s="87" t="s">
        <v>442</v>
      </c>
      <c r="C1528" s="142" t="n">
        <v>16</v>
      </c>
      <c r="D1528" s="332" t="n">
        <f aca="false">C1528*1.1</f>
        <v>17.6</v>
      </c>
      <c r="E1528" s="89" t="n">
        <f aca="false">C1528*1.5</f>
        <v>24</v>
      </c>
      <c r="F1528" s="90" t="n">
        <f aca="false">C1528*3</f>
        <v>48</v>
      </c>
    </row>
    <row r="1529" s="75" customFormat="true" ht="15" hidden="false" customHeight="true" outlineLevel="0" collapsed="false">
      <c r="A1529" s="428"/>
      <c r="B1529" s="105"/>
      <c r="C1529" s="1080"/>
      <c r="D1529" s="1081"/>
      <c r="E1529" s="1080"/>
      <c r="F1529" s="1080"/>
    </row>
    <row r="1530" s="75" customFormat="true" ht="19.5" hidden="false" customHeight="true" outlineLevel="0" collapsed="false">
      <c r="A1530" s="1082"/>
      <c r="B1530" s="1082"/>
      <c r="C1530" s="1082"/>
      <c r="D1530" s="1082"/>
      <c r="E1530" s="1082"/>
      <c r="F1530" s="1082"/>
    </row>
    <row r="1531" s="75" customFormat="true" ht="15" hidden="false" customHeight="true" outlineLevel="0" collapsed="false">
      <c r="A1531" s="1083"/>
      <c r="B1531" s="122"/>
      <c r="C1531" s="106"/>
      <c r="D1531" s="420"/>
      <c r="E1531" s="420"/>
      <c r="F1531" s="420"/>
    </row>
    <row r="1532" s="75" customFormat="true" ht="27" hidden="false" customHeight="true" outlineLevel="0" collapsed="false">
      <c r="A1532" s="53" t="s">
        <v>1907</v>
      </c>
      <c r="B1532" s="53"/>
      <c r="C1532" s="53"/>
      <c r="D1532" s="54" t="s">
        <v>42</v>
      </c>
      <c r="E1532" s="55" t="s">
        <v>43</v>
      </c>
      <c r="F1532" s="55"/>
    </row>
    <row r="1533" s="75" customFormat="true" ht="14.25" hidden="false" customHeight="true" outlineLevel="0" collapsed="false">
      <c r="A1533" s="53"/>
      <c r="B1533" s="53"/>
      <c r="C1533" s="53"/>
      <c r="D1533" s="57" t="s">
        <v>44</v>
      </c>
      <c r="E1533" s="58" t="s">
        <v>45</v>
      </c>
      <c r="F1533" s="59" t="s">
        <v>46</v>
      </c>
    </row>
    <row r="1534" s="75" customFormat="true" ht="18" hidden="false" customHeight="true" outlineLevel="0" collapsed="false">
      <c r="A1534" s="53"/>
      <c r="B1534" s="53"/>
      <c r="C1534" s="53"/>
      <c r="D1534" s="57"/>
      <c r="E1534" s="58"/>
      <c r="F1534" s="59"/>
    </row>
    <row r="1535" s="75" customFormat="true" ht="16.5" hidden="false" customHeight="true" outlineLevel="0" collapsed="false">
      <c r="A1535" s="61" t="s">
        <v>47</v>
      </c>
      <c r="B1535" s="62" t="s">
        <v>48</v>
      </c>
      <c r="C1535" s="63" t="s">
        <v>49</v>
      </c>
      <c r="D1535" s="64" t="s">
        <v>50</v>
      </c>
      <c r="E1535" s="64" t="s">
        <v>51</v>
      </c>
      <c r="F1535" s="65" t="s">
        <v>52</v>
      </c>
    </row>
    <row r="1536" s="75" customFormat="true" ht="15" hidden="false" customHeight="false" outlineLevel="0" collapsed="false">
      <c r="A1536" s="421" t="s">
        <v>1908</v>
      </c>
      <c r="B1536" s="72" t="s">
        <v>1909</v>
      </c>
      <c r="C1536" s="1084" t="n">
        <v>210</v>
      </c>
      <c r="D1536" s="69" t="n">
        <f aca="false">C1536*1.1</f>
        <v>231</v>
      </c>
      <c r="E1536" s="69" t="n">
        <f aca="false">C1536*1.5</f>
        <v>315</v>
      </c>
      <c r="F1536" s="74" t="n">
        <f aca="false">C1536*3</f>
        <v>630</v>
      </c>
    </row>
    <row r="1537" s="75" customFormat="true" ht="14.25" hidden="false" customHeight="false" outlineLevel="0" collapsed="false">
      <c r="A1537" s="422" t="s">
        <v>1910</v>
      </c>
      <c r="B1537" s="77" t="s">
        <v>1911</v>
      </c>
      <c r="C1537" s="1079" t="n">
        <v>159</v>
      </c>
      <c r="D1537" s="69" t="n">
        <f aca="false">C1537*1.1</f>
        <v>174.9</v>
      </c>
      <c r="E1537" s="69" t="n">
        <f aca="false">C1537*1.5</f>
        <v>238.5</v>
      </c>
      <c r="F1537" s="79" t="n">
        <f aca="false">C1537*3</f>
        <v>477</v>
      </c>
    </row>
    <row r="1538" s="75" customFormat="true" ht="14.25" hidden="false" customHeight="false" outlineLevel="0" collapsed="false">
      <c r="A1538" s="422" t="s">
        <v>1912</v>
      </c>
      <c r="B1538" s="77" t="s">
        <v>1913</v>
      </c>
      <c r="C1538" s="1079" t="n">
        <v>79</v>
      </c>
      <c r="D1538" s="69" t="n">
        <f aca="false">C1538*1.1</f>
        <v>86.9</v>
      </c>
      <c r="E1538" s="69" t="n">
        <f aca="false">C1538*1.5</f>
        <v>118.5</v>
      </c>
      <c r="F1538" s="79" t="n">
        <f aca="false">C1538*3</f>
        <v>237</v>
      </c>
    </row>
    <row r="1539" s="75" customFormat="true" ht="14.25" hidden="false" customHeight="false" outlineLevel="0" collapsed="false">
      <c r="A1539" s="422" t="s">
        <v>1914</v>
      </c>
      <c r="B1539" s="77" t="s">
        <v>1915</v>
      </c>
      <c r="C1539" s="1079" t="n">
        <v>345</v>
      </c>
      <c r="D1539" s="69" t="n">
        <f aca="false">C1539*1.1</f>
        <v>379.5</v>
      </c>
      <c r="E1539" s="69" t="n">
        <f aca="false">C1539*1.5</f>
        <v>517.5</v>
      </c>
      <c r="F1539" s="79" t="n">
        <f aca="false">C1539*3</f>
        <v>1035</v>
      </c>
    </row>
    <row r="1540" s="75" customFormat="true" ht="14.25" hidden="false" customHeight="false" outlineLevel="0" collapsed="false">
      <c r="A1540" s="422" t="s">
        <v>1916</v>
      </c>
      <c r="B1540" s="77" t="s">
        <v>1917</v>
      </c>
      <c r="C1540" s="1079" t="n">
        <v>261</v>
      </c>
      <c r="D1540" s="69" t="n">
        <f aca="false">C1540*1.1</f>
        <v>287.1</v>
      </c>
      <c r="E1540" s="69" t="n">
        <f aca="false">C1540*1.5</f>
        <v>391.5</v>
      </c>
      <c r="F1540" s="79" t="n">
        <f aca="false">C1540*3</f>
        <v>783</v>
      </c>
    </row>
    <row r="1541" s="75" customFormat="true" ht="14.25" hidden="false" customHeight="false" outlineLevel="0" collapsed="false">
      <c r="A1541" s="422" t="s">
        <v>1918</v>
      </c>
      <c r="B1541" s="77" t="s">
        <v>1919</v>
      </c>
      <c r="C1541" s="1079" t="n">
        <v>131</v>
      </c>
      <c r="D1541" s="69" t="n">
        <f aca="false">C1541*1.1</f>
        <v>144.1</v>
      </c>
      <c r="E1541" s="69" t="n">
        <f aca="false">C1541*1.5</f>
        <v>196.5</v>
      </c>
      <c r="F1541" s="79" t="n">
        <f aca="false">C1541*3</f>
        <v>393</v>
      </c>
    </row>
    <row r="1542" s="75" customFormat="true" ht="14.25" hidden="false" customHeight="false" outlineLevel="0" collapsed="false">
      <c r="A1542" s="422" t="s">
        <v>1920</v>
      </c>
      <c r="B1542" s="77" t="s">
        <v>1921</v>
      </c>
      <c r="C1542" s="1079" t="n">
        <v>264</v>
      </c>
      <c r="D1542" s="69" t="n">
        <f aca="false">C1542*1.1</f>
        <v>290.4</v>
      </c>
      <c r="E1542" s="69" t="n">
        <f aca="false">C1542*1.5</f>
        <v>396</v>
      </c>
      <c r="F1542" s="79" t="n">
        <f aca="false">C1542*3</f>
        <v>792</v>
      </c>
    </row>
    <row r="1543" s="75" customFormat="true" ht="15" hidden="false" customHeight="true" outlineLevel="0" collapsed="false">
      <c r="A1543" s="422" t="s">
        <v>1922</v>
      </c>
      <c r="B1543" s="77" t="s">
        <v>1923</v>
      </c>
      <c r="C1543" s="1079" t="n">
        <v>512</v>
      </c>
      <c r="D1543" s="69" t="n">
        <f aca="false">C1543*1.1</f>
        <v>563.2</v>
      </c>
      <c r="E1543" s="69" t="n">
        <f aca="false">C1543*1.5</f>
        <v>768</v>
      </c>
      <c r="F1543" s="79" t="n">
        <f aca="false">C1543*3</f>
        <v>1536</v>
      </c>
    </row>
    <row r="1544" s="75" customFormat="true" ht="15" hidden="false" customHeight="true" outlineLevel="0" collapsed="false">
      <c r="A1544" s="426" t="s">
        <v>1924</v>
      </c>
      <c r="B1544" s="87" t="s">
        <v>1925</v>
      </c>
      <c r="C1544" s="142" t="n">
        <v>396</v>
      </c>
      <c r="D1544" s="101" t="n">
        <f aca="false">C1544*1.1</f>
        <v>435.6</v>
      </c>
      <c r="E1544" s="89" t="n">
        <f aca="false">C1544*1.5</f>
        <v>594</v>
      </c>
      <c r="F1544" s="90" t="n">
        <f aca="false">C1544*3</f>
        <v>1188</v>
      </c>
    </row>
    <row r="1545" s="75" customFormat="true" ht="15" hidden="false" customHeight="true" outlineLevel="0" collapsed="false">
      <c r="A1545" s="428"/>
      <c r="B1545" s="105"/>
      <c r="C1545" s="1080"/>
      <c r="D1545" s="1081"/>
      <c r="E1545" s="1080"/>
      <c r="F1545" s="1080"/>
    </row>
    <row r="1546" s="75" customFormat="true" ht="15" hidden="false" customHeight="true" outlineLevel="0" collapsed="false">
      <c r="A1546" s="428"/>
      <c r="B1546" s="105"/>
      <c r="C1546" s="1080"/>
      <c r="D1546" s="107"/>
      <c r="E1546" s="107"/>
      <c r="F1546" s="52"/>
    </row>
    <row r="1547" s="75" customFormat="true" ht="15" hidden="false" customHeight="true" outlineLevel="0" collapsed="false">
      <c r="A1547" s="428"/>
      <c r="B1547" s="105"/>
      <c r="C1547" s="1080"/>
      <c r="D1547" s="107"/>
      <c r="E1547" s="107"/>
      <c r="F1547" s="52"/>
    </row>
    <row r="1548" s="75" customFormat="true" ht="15" hidden="false" customHeight="true" outlineLevel="0" collapsed="false">
      <c r="A1548" s="1085" t="s">
        <v>1926</v>
      </c>
      <c r="B1548" s="1085"/>
      <c r="C1548" s="1085"/>
      <c r="D1548" s="1085"/>
      <c r="E1548" s="1085"/>
      <c r="F1548" s="1085"/>
    </row>
    <row r="1549" s="119" customFormat="true" ht="27.95" hidden="false" customHeight="true" outlineLevel="0" collapsed="false">
      <c r="A1549" s="109" t="s">
        <v>48</v>
      </c>
      <c r="B1549" s="109"/>
      <c r="C1549" s="110"/>
      <c r="D1549" s="111" t="s">
        <v>132</v>
      </c>
      <c r="E1549" s="112" t="s">
        <v>133</v>
      </c>
      <c r="F1549" s="113" t="s">
        <v>134</v>
      </c>
    </row>
    <row r="1550" s="135" customFormat="true" ht="15" hidden="false" customHeight="true" outlineLevel="0" collapsed="false">
      <c r="A1550" s="1086" t="s">
        <v>1927</v>
      </c>
      <c r="B1550" s="1086"/>
      <c r="C1550" s="1086"/>
      <c r="D1550" s="583" t="n">
        <f aca="false">F1550/115%</f>
        <v>191.304347826087</v>
      </c>
      <c r="E1550" s="1087" t="s">
        <v>1148</v>
      </c>
      <c r="F1550" s="1088" t="n">
        <v>220</v>
      </c>
    </row>
    <row r="1551" s="135" customFormat="true" ht="15" hidden="false" customHeight="true" outlineLevel="0" collapsed="false">
      <c r="A1551" s="1089" t="s">
        <v>1928</v>
      </c>
      <c r="B1551" s="1089"/>
      <c r="C1551" s="1089"/>
      <c r="D1551" s="1089"/>
      <c r="E1551" s="1089"/>
      <c r="F1551" s="1089"/>
    </row>
    <row r="1552" s="135" customFormat="true" ht="15" hidden="false" customHeight="true" outlineLevel="0" collapsed="false">
      <c r="A1552" s="1090" t="s">
        <v>1929</v>
      </c>
      <c r="B1552" s="1090"/>
      <c r="C1552" s="1090"/>
      <c r="D1552" s="1090"/>
      <c r="E1552" s="1090"/>
      <c r="F1552" s="1090"/>
    </row>
    <row r="1553" s="75" customFormat="true" ht="15" hidden="false" customHeight="true" outlineLevel="0" collapsed="false">
      <c r="A1553" s="428"/>
      <c r="B1553" s="105"/>
      <c r="C1553" s="1080"/>
      <c r="D1553" s="107"/>
      <c r="E1553" s="107"/>
      <c r="F1553" s="52"/>
    </row>
    <row r="1554" s="75" customFormat="true" ht="27" hidden="false" customHeight="true" outlineLevel="0" collapsed="false">
      <c r="A1554" s="53" t="s">
        <v>1930</v>
      </c>
      <c r="B1554" s="53"/>
      <c r="C1554" s="53"/>
      <c r="D1554" s="54" t="s">
        <v>42</v>
      </c>
      <c r="E1554" s="55" t="s">
        <v>43</v>
      </c>
      <c r="F1554" s="55"/>
    </row>
    <row r="1555" s="75" customFormat="true" ht="14.25" hidden="false" customHeight="true" outlineLevel="0" collapsed="false">
      <c r="A1555" s="53"/>
      <c r="B1555" s="53"/>
      <c r="C1555" s="53"/>
      <c r="D1555" s="57" t="s">
        <v>44</v>
      </c>
      <c r="E1555" s="58" t="s">
        <v>45</v>
      </c>
      <c r="F1555" s="59" t="s">
        <v>46</v>
      </c>
    </row>
    <row r="1556" s="75" customFormat="true" ht="18.75" hidden="false" customHeight="true" outlineLevel="0" collapsed="false">
      <c r="A1556" s="53"/>
      <c r="B1556" s="53"/>
      <c r="C1556" s="53"/>
      <c r="D1556" s="57"/>
      <c r="E1556" s="58"/>
      <c r="F1556" s="59"/>
    </row>
    <row r="1557" s="75" customFormat="true" ht="16.5" hidden="false" customHeight="true" outlineLevel="0" collapsed="false">
      <c r="A1557" s="61" t="s">
        <v>47</v>
      </c>
      <c r="B1557" s="62" t="s">
        <v>48</v>
      </c>
      <c r="C1557" s="63" t="s">
        <v>49</v>
      </c>
      <c r="D1557" s="64" t="s">
        <v>50</v>
      </c>
      <c r="E1557" s="64" t="s">
        <v>51</v>
      </c>
      <c r="F1557" s="65" t="s">
        <v>52</v>
      </c>
    </row>
    <row r="1558" s="75" customFormat="true" ht="15" hidden="false" customHeight="false" outlineLevel="0" collapsed="false">
      <c r="A1558" s="569" t="s">
        <v>1931</v>
      </c>
      <c r="B1558" s="1091" t="s">
        <v>1932</v>
      </c>
      <c r="C1558" s="73" t="n">
        <v>53</v>
      </c>
      <c r="D1558" s="1092" t="n">
        <f aca="false">C1558*1.1</f>
        <v>58.3</v>
      </c>
      <c r="E1558" s="1093" t="n">
        <f aca="false">C1558*1.5</f>
        <v>79.5</v>
      </c>
      <c r="F1558" s="1094" t="n">
        <f aca="false">C1558*3</f>
        <v>159</v>
      </c>
    </row>
    <row r="1559" s="75" customFormat="true" ht="14.25" hidden="false" customHeight="false" outlineLevel="0" collapsed="false">
      <c r="A1559" s="421" t="s">
        <v>1933</v>
      </c>
      <c r="B1559" s="72" t="s">
        <v>1934</v>
      </c>
      <c r="C1559" s="379" t="n">
        <v>53</v>
      </c>
      <c r="D1559" s="1092" t="n">
        <f aca="false">C1559*1.1</f>
        <v>58.3</v>
      </c>
      <c r="E1559" s="163" t="n">
        <f aca="false">C1559*1.5</f>
        <v>79.5</v>
      </c>
      <c r="F1559" s="947" t="n">
        <f aca="false">C1559*3</f>
        <v>159</v>
      </c>
    </row>
    <row r="1560" s="75" customFormat="true" ht="14.25" hidden="false" customHeight="false" outlineLevel="0" collapsed="false">
      <c r="A1560" s="421" t="s">
        <v>1935</v>
      </c>
      <c r="B1560" s="72" t="s">
        <v>1936</v>
      </c>
      <c r="C1560" s="379" t="n">
        <v>121</v>
      </c>
      <c r="D1560" s="1092" t="n">
        <f aca="false">C1560*1.1</f>
        <v>133.1</v>
      </c>
      <c r="E1560" s="163" t="n">
        <f aca="false">C1560*1.5</f>
        <v>181.5</v>
      </c>
      <c r="F1560" s="947" t="n">
        <f aca="false">C1560*3</f>
        <v>363</v>
      </c>
    </row>
    <row r="1561" s="75" customFormat="true" ht="14.25" hidden="false" customHeight="false" outlineLevel="0" collapsed="false">
      <c r="A1561" s="421" t="s">
        <v>1937</v>
      </c>
      <c r="B1561" s="72" t="s">
        <v>1938</v>
      </c>
      <c r="C1561" s="379" t="n">
        <v>174</v>
      </c>
      <c r="D1561" s="1092" t="n">
        <f aca="false">C1561*1.1</f>
        <v>191.4</v>
      </c>
      <c r="E1561" s="163" t="n">
        <f aca="false">C1561*1.5</f>
        <v>261</v>
      </c>
      <c r="F1561" s="947" t="n">
        <f aca="false">C1561*3</f>
        <v>522</v>
      </c>
    </row>
    <row r="1562" s="75" customFormat="true" ht="14.25" hidden="false" customHeight="false" outlineLevel="0" collapsed="false">
      <c r="A1562" s="421" t="s">
        <v>1939</v>
      </c>
      <c r="B1562" s="72" t="s">
        <v>1940</v>
      </c>
      <c r="C1562" s="379" t="n">
        <v>165</v>
      </c>
      <c r="D1562" s="1092" t="n">
        <f aca="false">C1562*1.1</f>
        <v>181.5</v>
      </c>
      <c r="E1562" s="163" t="n">
        <f aca="false">C1562*1.5</f>
        <v>247.5</v>
      </c>
      <c r="F1562" s="947" t="n">
        <f aca="false">C1562*3</f>
        <v>495</v>
      </c>
    </row>
    <row r="1563" s="75" customFormat="true" ht="14.25" hidden="false" customHeight="false" outlineLevel="0" collapsed="false">
      <c r="A1563" s="421" t="s">
        <v>1941</v>
      </c>
      <c r="B1563" s="72" t="s">
        <v>1942</v>
      </c>
      <c r="C1563" s="379" t="n">
        <v>316</v>
      </c>
      <c r="D1563" s="1092" t="n">
        <f aca="false">C1563*1.1</f>
        <v>347.6</v>
      </c>
      <c r="E1563" s="163" t="n">
        <f aca="false">C1563*1.5</f>
        <v>474</v>
      </c>
      <c r="F1563" s="947" t="n">
        <f aca="false">C1563*3</f>
        <v>948</v>
      </c>
    </row>
    <row r="1564" s="75" customFormat="true" ht="14.25" hidden="false" customHeight="false" outlineLevel="0" collapsed="false">
      <c r="A1564" s="421" t="s">
        <v>1943</v>
      </c>
      <c r="B1564" s="72" t="s">
        <v>1944</v>
      </c>
      <c r="C1564" s="379" t="n">
        <v>429</v>
      </c>
      <c r="D1564" s="1092" t="n">
        <f aca="false">C1564*1.1</f>
        <v>471.9</v>
      </c>
      <c r="E1564" s="163" t="n">
        <f aca="false">C1564*1.5</f>
        <v>643.5</v>
      </c>
      <c r="F1564" s="947" t="n">
        <f aca="false">C1564*3</f>
        <v>1287</v>
      </c>
    </row>
    <row r="1565" s="75" customFormat="true" ht="14.25" hidden="false" customHeight="false" outlineLevel="0" collapsed="false">
      <c r="A1565" s="421" t="s">
        <v>1945</v>
      </c>
      <c r="B1565" s="72" t="s">
        <v>1946</v>
      </c>
      <c r="C1565" s="379" t="n">
        <v>338</v>
      </c>
      <c r="D1565" s="1092" t="n">
        <f aca="false">C1565*1.1</f>
        <v>371.8</v>
      </c>
      <c r="E1565" s="163" t="n">
        <f aca="false">C1565*1.5</f>
        <v>507</v>
      </c>
      <c r="F1565" s="947" t="n">
        <f aca="false">C1565*3</f>
        <v>1014</v>
      </c>
    </row>
    <row r="1566" s="75" customFormat="true" ht="14.25" hidden="false" customHeight="false" outlineLevel="0" collapsed="false">
      <c r="A1566" s="421" t="s">
        <v>1947</v>
      </c>
      <c r="B1566" s="72" t="s">
        <v>1948</v>
      </c>
      <c r="C1566" s="379" t="n">
        <v>103</v>
      </c>
      <c r="D1566" s="1092" t="n">
        <f aca="false">C1566*1.1</f>
        <v>113.3</v>
      </c>
      <c r="E1566" s="163" t="n">
        <f aca="false">C1566*1.5</f>
        <v>154.5</v>
      </c>
      <c r="F1566" s="947" t="n">
        <f aca="false">C1566*3</f>
        <v>309</v>
      </c>
    </row>
    <row r="1567" s="75" customFormat="true" ht="14.25" hidden="false" customHeight="false" outlineLevel="0" collapsed="false">
      <c r="A1567" s="421" t="s">
        <v>1949</v>
      </c>
      <c r="B1567" s="72" t="s">
        <v>1950</v>
      </c>
      <c r="C1567" s="379" t="n">
        <v>108</v>
      </c>
      <c r="D1567" s="1092" t="n">
        <f aca="false">C1567*1.1</f>
        <v>118.8</v>
      </c>
      <c r="E1567" s="163" t="n">
        <f aca="false">C1567*1.5</f>
        <v>162</v>
      </c>
      <c r="F1567" s="947" t="n">
        <f aca="false">C1567*3</f>
        <v>324</v>
      </c>
    </row>
    <row r="1568" s="75" customFormat="true" ht="14.25" hidden="false" customHeight="false" outlineLevel="0" collapsed="false">
      <c r="A1568" s="421" t="s">
        <v>1951</v>
      </c>
      <c r="B1568" s="72" t="s">
        <v>1952</v>
      </c>
      <c r="C1568" s="379" t="n">
        <v>95</v>
      </c>
      <c r="D1568" s="1092" t="n">
        <f aca="false">C1568*1.1</f>
        <v>104.5</v>
      </c>
      <c r="E1568" s="163" t="n">
        <f aca="false">C1568*1.5</f>
        <v>142.5</v>
      </c>
      <c r="F1568" s="947" t="n">
        <f aca="false">C1568*3</f>
        <v>285</v>
      </c>
    </row>
    <row r="1569" s="75" customFormat="true" ht="14.25" hidden="false" customHeight="false" outlineLevel="0" collapsed="false">
      <c r="A1569" s="421" t="s">
        <v>1953</v>
      </c>
      <c r="B1569" s="72" t="s">
        <v>1954</v>
      </c>
      <c r="C1569" s="379" t="n">
        <v>237</v>
      </c>
      <c r="D1569" s="1092" t="n">
        <f aca="false">C1569*1.1</f>
        <v>260.7</v>
      </c>
      <c r="E1569" s="163" t="n">
        <f aca="false">C1569*1.5</f>
        <v>355.5</v>
      </c>
      <c r="F1569" s="947" t="n">
        <f aca="false">C1569*3</f>
        <v>711</v>
      </c>
    </row>
    <row r="1570" s="75" customFormat="true" ht="14.25" hidden="false" customHeight="false" outlineLevel="0" collapsed="false">
      <c r="A1570" s="421" t="s">
        <v>1955</v>
      </c>
      <c r="B1570" s="72" t="s">
        <v>1956</v>
      </c>
      <c r="C1570" s="379" t="n">
        <v>664</v>
      </c>
      <c r="D1570" s="1092" t="n">
        <f aca="false">C1570*1.1</f>
        <v>730.4</v>
      </c>
      <c r="E1570" s="163" t="n">
        <f aca="false">C1570*1.5</f>
        <v>996</v>
      </c>
      <c r="F1570" s="947" t="n">
        <f aca="false">C1570*3</f>
        <v>1992</v>
      </c>
    </row>
    <row r="1571" s="75" customFormat="true" ht="14.25" hidden="false" customHeight="false" outlineLevel="0" collapsed="false">
      <c r="A1571" s="421" t="s">
        <v>1957</v>
      </c>
      <c r="B1571" s="72" t="s">
        <v>1958</v>
      </c>
      <c r="C1571" s="379" t="n">
        <v>79</v>
      </c>
      <c r="D1571" s="1092" t="n">
        <f aca="false">C1571*1.1</f>
        <v>86.9</v>
      </c>
      <c r="E1571" s="163" t="n">
        <f aca="false">C1571*1.5</f>
        <v>118.5</v>
      </c>
      <c r="F1571" s="947" t="n">
        <f aca="false">C1571*3</f>
        <v>237</v>
      </c>
    </row>
    <row r="1572" s="75" customFormat="true" ht="14.25" hidden="false" customHeight="false" outlineLevel="0" collapsed="false">
      <c r="A1572" s="421" t="s">
        <v>1959</v>
      </c>
      <c r="B1572" s="72" t="s">
        <v>1960</v>
      </c>
      <c r="C1572" s="379" t="n">
        <v>115</v>
      </c>
      <c r="D1572" s="1092" t="n">
        <f aca="false">C1572*1.1</f>
        <v>126.5</v>
      </c>
      <c r="E1572" s="163" t="n">
        <f aca="false">C1572*1.5</f>
        <v>172.5</v>
      </c>
      <c r="F1572" s="947" t="n">
        <f aca="false">C1572*3</f>
        <v>345</v>
      </c>
    </row>
    <row r="1573" s="75" customFormat="true" ht="14.25" hidden="false" customHeight="false" outlineLevel="0" collapsed="false">
      <c r="A1573" s="421" t="s">
        <v>1961</v>
      </c>
      <c r="B1573" s="72" t="s">
        <v>1962</v>
      </c>
      <c r="C1573" s="379" t="n">
        <v>136</v>
      </c>
      <c r="D1573" s="1092" t="n">
        <f aca="false">C1573*1.1</f>
        <v>149.6</v>
      </c>
      <c r="E1573" s="163" t="n">
        <f aca="false">C1573*1.5</f>
        <v>204</v>
      </c>
      <c r="F1573" s="947" t="n">
        <f aca="false">C1573*3</f>
        <v>408</v>
      </c>
    </row>
    <row r="1574" s="75" customFormat="true" ht="14.25" hidden="false" customHeight="false" outlineLevel="0" collapsed="false">
      <c r="A1574" s="422" t="s">
        <v>1963</v>
      </c>
      <c r="B1574" s="77" t="s">
        <v>1964</v>
      </c>
      <c r="C1574" s="1095" t="n">
        <v>281</v>
      </c>
      <c r="D1574" s="1092" t="n">
        <f aca="false">C1574*1.1</f>
        <v>309.1</v>
      </c>
      <c r="E1574" s="163" t="n">
        <f aca="false">C1574*1.5</f>
        <v>421.5</v>
      </c>
      <c r="F1574" s="948" t="n">
        <f aca="false">C1574*3</f>
        <v>843</v>
      </c>
    </row>
    <row r="1575" s="75" customFormat="true" ht="14.25" hidden="false" customHeight="false" outlineLevel="0" collapsed="false">
      <c r="A1575" s="421" t="s">
        <v>1965</v>
      </c>
      <c r="B1575" s="72" t="s">
        <v>1966</v>
      </c>
      <c r="C1575" s="379" t="n">
        <v>243</v>
      </c>
      <c r="D1575" s="1092" t="n">
        <f aca="false">C1575*1.1</f>
        <v>267.3</v>
      </c>
      <c r="E1575" s="163" t="n">
        <f aca="false">C1575*1.5</f>
        <v>364.5</v>
      </c>
      <c r="F1575" s="947" t="n">
        <f aca="false">C1575*3</f>
        <v>729</v>
      </c>
    </row>
    <row r="1576" s="75" customFormat="true" ht="14.25" hidden="false" customHeight="false" outlineLevel="0" collapsed="false">
      <c r="A1576" s="421" t="s">
        <v>1967</v>
      </c>
      <c r="B1576" s="72" t="s">
        <v>1968</v>
      </c>
      <c r="C1576" s="379" t="n">
        <v>456</v>
      </c>
      <c r="D1576" s="1092" t="n">
        <f aca="false">C1576*1.1</f>
        <v>501.6</v>
      </c>
      <c r="E1576" s="163" t="n">
        <f aca="false">C1576*1.5</f>
        <v>684</v>
      </c>
      <c r="F1576" s="947" t="n">
        <f aca="false">C1576*3</f>
        <v>1368</v>
      </c>
    </row>
    <row r="1577" s="75" customFormat="true" ht="14.25" hidden="false" customHeight="false" outlineLevel="0" collapsed="false">
      <c r="A1577" s="421" t="s">
        <v>1969</v>
      </c>
      <c r="B1577" s="72" t="s">
        <v>1970</v>
      </c>
      <c r="C1577" s="379" t="n">
        <v>457</v>
      </c>
      <c r="D1577" s="1092" t="n">
        <f aca="false">C1577*1.1</f>
        <v>502.7</v>
      </c>
      <c r="E1577" s="163" t="n">
        <f aca="false">C1577*1.5</f>
        <v>685.5</v>
      </c>
      <c r="F1577" s="947" t="n">
        <f aca="false">C1577*3</f>
        <v>1371</v>
      </c>
    </row>
    <row r="1578" s="75" customFormat="true" ht="15" hidden="false" customHeight="true" outlineLevel="0" collapsed="false">
      <c r="A1578" s="421" t="s">
        <v>1971</v>
      </c>
      <c r="B1578" s="72" t="s">
        <v>1972</v>
      </c>
      <c r="C1578" s="379" t="n">
        <v>348</v>
      </c>
      <c r="D1578" s="1092" t="n">
        <f aca="false">C1578*1.1</f>
        <v>382.8</v>
      </c>
      <c r="E1578" s="163" t="n">
        <f aca="false">C1578*1.5</f>
        <v>522</v>
      </c>
      <c r="F1578" s="947" t="n">
        <f aca="false">C1578*3</f>
        <v>1044</v>
      </c>
    </row>
    <row r="1579" s="75" customFormat="true" ht="15" hidden="false" customHeight="true" outlineLevel="0" collapsed="false">
      <c r="A1579" s="422" t="s">
        <v>1973</v>
      </c>
      <c r="B1579" s="77" t="s">
        <v>1974</v>
      </c>
      <c r="C1579" s="423" t="n">
        <v>2886</v>
      </c>
      <c r="D1579" s="1096" t="n">
        <f aca="false">C1579*1.1</f>
        <v>3174.6</v>
      </c>
      <c r="E1579" s="163" t="n">
        <f aca="false">C1579*1.5</f>
        <v>4329</v>
      </c>
      <c r="F1579" s="948" t="n">
        <f aca="false">C1579*3</f>
        <v>8658</v>
      </c>
    </row>
    <row r="1580" s="75" customFormat="true" ht="15" hidden="false" customHeight="true" outlineLevel="0" collapsed="false">
      <c r="A1580" s="422" t="s">
        <v>1975</v>
      </c>
      <c r="B1580" s="77" t="s">
        <v>1976</v>
      </c>
      <c r="C1580" s="423" t="n">
        <v>2164</v>
      </c>
      <c r="D1580" s="1096" t="n">
        <f aca="false">C1580*1.1</f>
        <v>2380.4</v>
      </c>
      <c r="E1580" s="163" t="n">
        <f aca="false">C1580*1.5</f>
        <v>3246</v>
      </c>
      <c r="F1580" s="948" t="n">
        <f aca="false">C1580*3</f>
        <v>6492</v>
      </c>
    </row>
    <row r="1581" s="75" customFormat="true" ht="15" hidden="false" customHeight="true" outlineLevel="0" collapsed="false">
      <c r="A1581" s="426" t="s">
        <v>1977</v>
      </c>
      <c r="B1581" s="87" t="s">
        <v>1978</v>
      </c>
      <c r="C1581" s="427" t="n">
        <v>3377</v>
      </c>
      <c r="D1581" s="1097" t="n">
        <f aca="false">C1581*1.1</f>
        <v>3714.7</v>
      </c>
      <c r="E1581" s="89" t="n">
        <f aca="false">C1581*1.5</f>
        <v>5065.5</v>
      </c>
      <c r="F1581" s="1098" t="n">
        <f aca="false">C1581*3</f>
        <v>10131</v>
      </c>
    </row>
    <row r="1582" s="75" customFormat="true" ht="15" hidden="false" customHeight="true" outlineLevel="0" collapsed="false">
      <c r="A1582" s="428"/>
      <c r="B1582" s="105"/>
      <c r="C1582" s="429"/>
      <c r="D1582" s="429"/>
      <c r="E1582" s="429"/>
      <c r="F1582" s="429"/>
    </row>
    <row r="1583" s="75" customFormat="true" ht="15" hidden="false" customHeight="true" outlineLevel="0" collapsed="false">
      <c r="A1583" s="428"/>
      <c r="B1583" s="105"/>
      <c r="C1583" s="429"/>
      <c r="D1583" s="1099"/>
      <c r="E1583" s="1099"/>
      <c r="F1583" s="52"/>
    </row>
    <row r="1584" s="75" customFormat="true" ht="15" hidden="false" customHeight="true" outlineLevel="0" collapsed="false">
      <c r="A1584" s="428"/>
      <c r="B1584" s="105"/>
      <c r="C1584" s="429"/>
      <c r="D1584" s="1099"/>
      <c r="E1584" s="1099"/>
      <c r="F1584" s="52"/>
    </row>
    <row r="1585" s="75" customFormat="true" ht="15" hidden="false" customHeight="false" outlineLevel="0" collapsed="false">
      <c r="A1585" s="1085" t="s">
        <v>1979</v>
      </c>
      <c r="B1585" s="1085"/>
      <c r="C1585" s="1085"/>
      <c r="D1585" s="1085"/>
      <c r="E1585" s="1085"/>
      <c r="F1585" s="1085"/>
    </row>
    <row r="1586" s="75" customFormat="true" ht="27" hidden="false" customHeight="true" outlineLevel="0" collapsed="false">
      <c r="A1586" s="1100" t="s">
        <v>1980</v>
      </c>
      <c r="B1586" s="1100"/>
      <c r="C1586" s="1100"/>
      <c r="D1586" s="54" t="s">
        <v>42</v>
      </c>
      <c r="E1586" s="55" t="s">
        <v>43</v>
      </c>
      <c r="F1586" s="55"/>
    </row>
    <row r="1587" s="75" customFormat="true" ht="14.25" hidden="false" customHeight="true" outlineLevel="0" collapsed="false">
      <c r="A1587" s="1100"/>
      <c r="B1587" s="1100"/>
      <c r="C1587" s="1100"/>
      <c r="D1587" s="57" t="s">
        <v>44</v>
      </c>
      <c r="E1587" s="58" t="s">
        <v>45</v>
      </c>
      <c r="F1587" s="59" t="s">
        <v>46</v>
      </c>
    </row>
    <row r="1588" s="75" customFormat="true" ht="18.75" hidden="false" customHeight="true" outlineLevel="0" collapsed="false">
      <c r="A1588" s="1100"/>
      <c r="B1588" s="1100"/>
      <c r="C1588" s="1100"/>
      <c r="D1588" s="57"/>
      <c r="E1588" s="58"/>
      <c r="F1588" s="59"/>
    </row>
    <row r="1589" s="75" customFormat="true" ht="16.5" hidden="false" customHeight="true" outlineLevel="0" collapsed="false">
      <c r="A1589" s="1101" t="s">
        <v>47</v>
      </c>
      <c r="B1589" s="62" t="s">
        <v>48</v>
      </c>
      <c r="C1589" s="817" t="s">
        <v>49</v>
      </c>
      <c r="D1589" s="64" t="s">
        <v>50</v>
      </c>
      <c r="E1589" s="64" t="s">
        <v>51</v>
      </c>
      <c r="F1589" s="65" t="s">
        <v>52</v>
      </c>
    </row>
    <row r="1590" s="75" customFormat="true" ht="15" hidden="false" customHeight="false" outlineLevel="0" collapsed="false">
      <c r="A1590" s="421" t="s">
        <v>1933</v>
      </c>
      <c r="B1590" s="1102" t="s">
        <v>1981</v>
      </c>
      <c r="C1590" s="1054" t="n">
        <v>53</v>
      </c>
      <c r="D1590" s="1103" t="n">
        <f aca="false">C1590*1.1</f>
        <v>58.3</v>
      </c>
      <c r="E1590" s="163" t="n">
        <f aca="false">C1590*1.5</f>
        <v>79.5</v>
      </c>
      <c r="F1590" s="1104" t="n">
        <f aca="false">C1590*3</f>
        <v>159</v>
      </c>
    </row>
    <row r="1591" s="75" customFormat="true" ht="15" hidden="false" customHeight="true" outlineLevel="0" collapsed="false">
      <c r="A1591" s="422" t="s">
        <v>1959</v>
      </c>
      <c r="B1591" s="77" t="s">
        <v>1982</v>
      </c>
      <c r="C1591" s="1053" t="n">
        <v>115</v>
      </c>
      <c r="D1591" s="1103" t="n">
        <f aca="false">C1591*1.1</f>
        <v>126.5</v>
      </c>
      <c r="E1591" s="163" t="n">
        <f aca="false">C1591*1.5</f>
        <v>172.5</v>
      </c>
      <c r="F1591" s="1105" t="n">
        <f aca="false">C1591*3</f>
        <v>345</v>
      </c>
    </row>
    <row r="1592" s="75" customFormat="true" ht="15" hidden="false" customHeight="true" outlineLevel="0" collapsed="false">
      <c r="A1592" s="1052" t="s">
        <v>1971</v>
      </c>
      <c r="B1592" s="381" t="s">
        <v>1972</v>
      </c>
      <c r="C1592" s="1106" t="n">
        <v>348</v>
      </c>
      <c r="D1592" s="1107" t="n">
        <f aca="false">C1592*1.1</f>
        <v>382.8</v>
      </c>
      <c r="E1592" s="89" t="n">
        <f aca="false">C1592*1.5</f>
        <v>522</v>
      </c>
      <c r="F1592" s="1108" t="n">
        <f aca="false">C1592*3</f>
        <v>1044</v>
      </c>
    </row>
    <row r="1593" s="75" customFormat="true" ht="15" hidden="false" customHeight="false" outlineLevel="0" collapsed="false">
      <c r="A1593" s="428"/>
      <c r="B1593" s="105"/>
      <c r="C1593" s="1080"/>
      <c r="D1593" s="1109"/>
      <c r="E1593" s="1109"/>
      <c r="F1593" s="1109"/>
    </row>
    <row r="1594" s="75" customFormat="true" ht="25.5" hidden="false" customHeight="true" outlineLevel="0" collapsed="false">
      <c r="A1594" s="136" t="s">
        <v>1983</v>
      </c>
      <c r="B1594" s="136"/>
      <c r="C1594" s="136"/>
      <c r="D1594" s="54" t="s">
        <v>42</v>
      </c>
      <c r="E1594" s="55" t="s">
        <v>43</v>
      </c>
      <c r="F1594" s="55"/>
    </row>
    <row r="1595" s="75" customFormat="true" ht="14.25" hidden="false" customHeight="true" outlineLevel="0" collapsed="false">
      <c r="A1595" s="136"/>
      <c r="B1595" s="136"/>
      <c r="C1595" s="136"/>
      <c r="D1595" s="57" t="s">
        <v>44</v>
      </c>
      <c r="E1595" s="58" t="s">
        <v>45</v>
      </c>
      <c r="F1595" s="59" t="s">
        <v>46</v>
      </c>
    </row>
    <row r="1596" s="75" customFormat="true" ht="11.25" hidden="false" customHeight="true" outlineLevel="0" collapsed="false">
      <c r="A1596" s="136"/>
      <c r="B1596" s="136"/>
      <c r="C1596" s="136"/>
      <c r="D1596" s="57"/>
      <c r="E1596" s="58"/>
      <c r="F1596" s="59"/>
    </row>
    <row r="1597" s="75" customFormat="true" ht="16.5" hidden="false" customHeight="true" outlineLevel="0" collapsed="false">
      <c r="A1597" s="924" t="s">
        <v>47</v>
      </c>
      <c r="B1597" s="925" t="s">
        <v>48</v>
      </c>
      <c r="C1597" s="1110" t="s">
        <v>49</v>
      </c>
      <c r="D1597" s="927" t="s">
        <v>50</v>
      </c>
      <c r="E1597" s="927" t="s">
        <v>51</v>
      </c>
      <c r="F1597" s="928" t="s">
        <v>52</v>
      </c>
    </row>
    <row r="1598" s="75" customFormat="true" ht="16.5" hidden="false" customHeight="true" outlineLevel="0" collapsed="false">
      <c r="A1598" s="66" t="s">
        <v>1984</v>
      </c>
      <c r="B1598" s="1111" t="s">
        <v>1985</v>
      </c>
      <c r="C1598" s="1112" t="n">
        <v>10595</v>
      </c>
      <c r="D1598" s="1113" t="n">
        <f aca="false">C1598*1.1</f>
        <v>11654.5</v>
      </c>
      <c r="E1598" s="1114" t="n">
        <f aca="false">C1598*1.5</f>
        <v>15892.5</v>
      </c>
      <c r="F1598" s="1115" t="n">
        <f aca="false">C1598*3</f>
        <v>31785</v>
      </c>
    </row>
    <row r="1599" s="75" customFormat="true" ht="14.25" hidden="false" customHeight="false" outlineLevel="0" collapsed="false">
      <c r="A1599" s="422" t="s">
        <v>1986</v>
      </c>
      <c r="B1599" s="1116" t="s">
        <v>1987</v>
      </c>
      <c r="C1599" s="1117" t="n">
        <v>126</v>
      </c>
      <c r="D1599" s="1113" t="n">
        <f aca="false">C1599*1.1</f>
        <v>138.6</v>
      </c>
      <c r="E1599" s="1114" t="n">
        <f aca="false">C1599*1.5</f>
        <v>189</v>
      </c>
      <c r="F1599" s="1115" t="n">
        <f aca="false">C1599*3</f>
        <v>378</v>
      </c>
    </row>
    <row r="1600" s="75" customFormat="true" ht="14.25" hidden="false" customHeight="false" outlineLevel="0" collapsed="false">
      <c r="A1600" s="422" t="s">
        <v>1988</v>
      </c>
      <c r="B1600" s="77" t="s">
        <v>1989</v>
      </c>
      <c r="C1600" s="1095" t="n">
        <v>1470</v>
      </c>
      <c r="D1600" s="1118" t="n">
        <f aca="false">C1600*1.1</f>
        <v>1617</v>
      </c>
      <c r="E1600" s="1114" t="n">
        <f aca="false">C1600*1.5</f>
        <v>2205</v>
      </c>
      <c r="F1600" s="70" t="n">
        <f aca="false">C1600*3</f>
        <v>4410</v>
      </c>
    </row>
    <row r="1601" s="75" customFormat="true" ht="14.25" hidden="false" customHeight="false" outlineLevel="0" collapsed="false">
      <c r="A1601" s="422" t="s">
        <v>1990</v>
      </c>
      <c r="B1601" s="77" t="s">
        <v>1991</v>
      </c>
      <c r="C1601" s="1095" t="n">
        <v>226</v>
      </c>
      <c r="D1601" s="1118" t="n">
        <f aca="false">C1601*1.1</f>
        <v>248.6</v>
      </c>
      <c r="E1601" s="1114" t="n">
        <f aca="false">C1601*1.5</f>
        <v>339</v>
      </c>
      <c r="F1601" s="70" t="n">
        <f aca="false">C1601*3</f>
        <v>678</v>
      </c>
    </row>
    <row r="1602" s="75" customFormat="true" ht="14.25" hidden="false" customHeight="false" outlineLevel="0" collapsed="false">
      <c r="A1602" s="422" t="s">
        <v>1992</v>
      </c>
      <c r="B1602" s="77" t="s">
        <v>1993</v>
      </c>
      <c r="C1602" s="1095" t="n">
        <v>1220</v>
      </c>
      <c r="D1602" s="1118" t="n">
        <f aca="false">C1602*1.1</f>
        <v>1342</v>
      </c>
      <c r="E1602" s="1114" t="n">
        <f aca="false">C1602*1.5</f>
        <v>1830</v>
      </c>
      <c r="F1602" s="70" t="n">
        <f aca="false">C1602*3</f>
        <v>3660</v>
      </c>
    </row>
    <row r="1603" s="75" customFormat="true" ht="14.25" hidden="false" customHeight="false" outlineLevel="0" collapsed="false">
      <c r="A1603" s="422" t="s">
        <v>1994</v>
      </c>
      <c r="B1603" s="77" t="s">
        <v>1995</v>
      </c>
      <c r="C1603" s="1095" t="n">
        <v>1375</v>
      </c>
      <c r="D1603" s="1118" t="n">
        <f aca="false">C1603*1.1</f>
        <v>1512.5</v>
      </c>
      <c r="E1603" s="1114" t="n">
        <f aca="false">C1603*1.5</f>
        <v>2062.5</v>
      </c>
      <c r="F1603" s="70" t="n">
        <f aca="false">C1603*3</f>
        <v>4125</v>
      </c>
    </row>
    <row r="1604" s="75" customFormat="true" ht="14.25" hidden="false" customHeight="false" outlineLevel="0" collapsed="false">
      <c r="A1604" s="422" t="s">
        <v>1996</v>
      </c>
      <c r="B1604" s="77" t="s">
        <v>1997</v>
      </c>
      <c r="C1604" s="1095" t="n">
        <v>2319</v>
      </c>
      <c r="D1604" s="1118" t="n">
        <f aca="false">C1604*1.1</f>
        <v>2550.9</v>
      </c>
      <c r="E1604" s="1114" t="n">
        <f aca="false">C1604*1.5</f>
        <v>3478.5</v>
      </c>
      <c r="F1604" s="70" t="n">
        <f aca="false">C1604*3</f>
        <v>6957</v>
      </c>
    </row>
    <row r="1605" s="75" customFormat="true" ht="14.25" hidden="false" customHeight="false" outlineLevel="0" collapsed="false">
      <c r="A1605" s="422" t="s">
        <v>1998</v>
      </c>
      <c r="B1605" s="77" t="s">
        <v>1999</v>
      </c>
      <c r="C1605" s="1095" t="n">
        <v>2213</v>
      </c>
      <c r="D1605" s="1118" t="n">
        <f aca="false">C1605*1.1</f>
        <v>2434.3</v>
      </c>
      <c r="E1605" s="1114" t="n">
        <f aca="false">C1605*1.5</f>
        <v>3319.5</v>
      </c>
      <c r="F1605" s="70" t="n">
        <f aca="false">C1605*3</f>
        <v>6639</v>
      </c>
    </row>
    <row r="1606" s="75" customFormat="true" ht="14.25" hidden="false" customHeight="false" outlineLevel="0" collapsed="false">
      <c r="A1606" s="422" t="s">
        <v>2000</v>
      </c>
      <c r="B1606" s="77" t="s">
        <v>2001</v>
      </c>
      <c r="C1606" s="1095" t="n">
        <v>688</v>
      </c>
      <c r="D1606" s="1118" t="n">
        <f aca="false">C1606*1.1</f>
        <v>756.8</v>
      </c>
      <c r="E1606" s="1114" t="n">
        <f aca="false">C1606*1.5</f>
        <v>1032</v>
      </c>
      <c r="F1606" s="990" t="n">
        <f aca="false">C1606*3</f>
        <v>2064</v>
      </c>
    </row>
    <row r="1607" s="75" customFormat="true" ht="14.25" hidden="false" customHeight="false" outlineLevel="0" collapsed="false">
      <c r="A1607" s="421" t="s">
        <v>2002</v>
      </c>
      <c r="B1607" s="1119" t="s">
        <v>2003</v>
      </c>
      <c r="C1607" s="379" t="n">
        <v>1035</v>
      </c>
      <c r="D1607" s="1118" t="n">
        <f aca="false">C1607*1.1</f>
        <v>1138.5</v>
      </c>
      <c r="E1607" s="1114" t="n">
        <f aca="false">C1607*1.5</f>
        <v>1552.5</v>
      </c>
      <c r="F1607" s="70" t="n">
        <f aca="false">C1607*3</f>
        <v>3105</v>
      </c>
    </row>
    <row r="1608" s="75" customFormat="true" ht="14.25" hidden="false" customHeight="false" outlineLevel="0" collapsed="false">
      <c r="A1608" s="422" t="s">
        <v>2004</v>
      </c>
      <c r="B1608" s="1116" t="s">
        <v>2005</v>
      </c>
      <c r="C1608" s="1095" t="n">
        <v>550</v>
      </c>
      <c r="D1608" s="1118" t="n">
        <f aca="false">C1608*1.1</f>
        <v>605</v>
      </c>
      <c r="E1608" s="1114" t="n">
        <f aca="false">C1608*1.5</f>
        <v>825</v>
      </c>
      <c r="F1608" s="70" t="n">
        <f aca="false">C1608*3</f>
        <v>1650</v>
      </c>
    </row>
    <row r="1609" s="75" customFormat="true" ht="14.25" hidden="false" customHeight="false" outlineLevel="0" collapsed="false">
      <c r="A1609" s="422" t="s">
        <v>2006</v>
      </c>
      <c r="B1609" s="1116" t="s">
        <v>2007</v>
      </c>
      <c r="C1609" s="1095" t="n">
        <v>425</v>
      </c>
      <c r="D1609" s="1118" t="n">
        <f aca="false">C1609*1.1</f>
        <v>467.5</v>
      </c>
      <c r="E1609" s="1114" t="n">
        <f aca="false">C1609*1.5</f>
        <v>637.5</v>
      </c>
      <c r="F1609" s="70" t="n">
        <f aca="false">C1609*3</f>
        <v>1275</v>
      </c>
    </row>
    <row r="1610" s="75" customFormat="true" ht="14.25" hidden="false" customHeight="false" outlineLevel="0" collapsed="false">
      <c r="A1610" s="422" t="s">
        <v>2008</v>
      </c>
      <c r="B1610" s="1116" t="s">
        <v>2009</v>
      </c>
      <c r="C1610" s="1095" t="n">
        <v>3698</v>
      </c>
      <c r="D1610" s="1118" t="n">
        <f aca="false">C1610*1.1</f>
        <v>4067.8</v>
      </c>
      <c r="E1610" s="1114" t="n">
        <f aca="false">C1610*1.5</f>
        <v>5547</v>
      </c>
      <c r="F1610" s="70" t="n">
        <f aca="false">C1610*3</f>
        <v>11094</v>
      </c>
    </row>
    <row r="1611" s="75" customFormat="true" ht="14.25" hidden="false" customHeight="false" outlineLevel="0" collapsed="false">
      <c r="A1611" s="422" t="s">
        <v>2010</v>
      </c>
      <c r="B1611" s="1116" t="s">
        <v>2011</v>
      </c>
      <c r="C1611" s="1095" t="n">
        <v>438</v>
      </c>
      <c r="D1611" s="1118" t="n">
        <f aca="false">C1611*1.1</f>
        <v>481.8</v>
      </c>
      <c r="E1611" s="1114" t="n">
        <f aca="false">C1611*1.5</f>
        <v>657</v>
      </c>
      <c r="F1611" s="70" t="n">
        <f aca="false">C1611*3</f>
        <v>1314</v>
      </c>
    </row>
    <row r="1612" s="75" customFormat="true" ht="14.25" hidden="false" customHeight="false" outlineLevel="0" collapsed="false">
      <c r="A1612" s="422" t="s">
        <v>2012</v>
      </c>
      <c r="B1612" s="1116" t="s">
        <v>2013</v>
      </c>
      <c r="C1612" s="1095" t="n">
        <v>1607</v>
      </c>
      <c r="D1612" s="1118" t="n">
        <f aca="false">C1612*1.1</f>
        <v>1767.7</v>
      </c>
      <c r="E1612" s="1114" t="n">
        <f aca="false">C1612*1.5</f>
        <v>2410.5</v>
      </c>
      <c r="F1612" s="70" t="n">
        <f aca="false">C1612*3</f>
        <v>4821</v>
      </c>
    </row>
    <row r="1613" s="75" customFormat="true" ht="14.25" hidden="false" customHeight="false" outlineLevel="0" collapsed="false">
      <c r="A1613" s="422" t="s">
        <v>2014</v>
      </c>
      <c r="B1613" s="1116" t="s">
        <v>2015</v>
      </c>
      <c r="C1613" s="1095" t="n">
        <v>915</v>
      </c>
      <c r="D1613" s="1118" t="n">
        <f aca="false">C1613*1.1</f>
        <v>1006.5</v>
      </c>
      <c r="E1613" s="1114" t="n">
        <f aca="false">C1613*1.5</f>
        <v>1372.5</v>
      </c>
      <c r="F1613" s="70" t="n">
        <f aca="false">C1613*3</f>
        <v>2745</v>
      </c>
    </row>
    <row r="1614" s="75" customFormat="true" ht="14.25" hidden="false" customHeight="false" outlineLevel="0" collapsed="false">
      <c r="A1614" s="422" t="s">
        <v>2016</v>
      </c>
      <c r="B1614" s="1116" t="s">
        <v>2017</v>
      </c>
      <c r="C1614" s="1095" t="n">
        <v>832</v>
      </c>
      <c r="D1614" s="1118" t="n">
        <f aca="false">C1614*1.1</f>
        <v>915.2</v>
      </c>
      <c r="E1614" s="1114" t="n">
        <f aca="false">C1614*1.5</f>
        <v>1248</v>
      </c>
      <c r="F1614" s="70" t="n">
        <f aca="false">C1614*3</f>
        <v>2496</v>
      </c>
    </row>
    <row r="1615" s="75" customFormat="true" ht="14.25" hidden="false" customHeight="false" outlineLevel="0" collapsed="false">
      <c r="A1615" s="422" t="s">
        <v>2018</v>
      </c>
      <c r="B1615" s="77" t="s">
        <v>2019</v>
      </c>
      <c r="C1615" s="1095" t="n">
        <v>2141</v>
      </c>
      <c r="D1615" s="1118" t="n">
        <f aca="false">C1615*1.1</f>
        <v>2355.1</v>
      </c>
      <c r="E1615" s="1114" t="n">
        <f aca="false">C1615*1.5</f>
        <v>3211.5</v>
      </c>
      <c r="F1615" s="70" t="n">
        <f aca="false">C1615*3</f>
        <v>6423</v>
      </c>
    </row>
    <row r="1616" s="75" customFormat="true" ht="14.25" hidden="false" customHeight="false" outlineLevel="0" collapsed="false">
      <c r="A1616" s="422" t="s">
        <v>2020</v>
      </c>
      <c r="B1616" s="77" t="s">
        <v>2021</v>
      </c>
      <c r="C1616" s="1095" t="n">
        <v>1601</v>
      </c>
      <c r="D1616" s="1118" t="n">
        <f aca="false">C1616*1.1</f>
        <v>1761.1</v>
      </c>
      <c r="E1616" s="1114" t="n">
        <f aca="false">C1616*1.5</f>
        <v>2401.5</v>
      </c>
      <c r="F1616" s="70" t="n">
        <f aca="false">C1616*3</f>
        <v>4803</v>
      </c>
    </row>
    <row r="1617" s="75" customFormat="true" ht="14.25" hidden="false" customHeight="false" outlineLevel="0" collapsed="false">
      <c r="A1617" s="422" t="s">
        <v>2022</v>
      </c>
      <c r="B1617" s="77" t="s">
        <v>2023</v>
      </c>
      <c r="C1617" s="1095" t="n">
        <v>1203</v>
      </c>
      <c r="D1617" s="1118" t="n">
        <f aca="false">C1617*1.1</f>
        <v>1323.3</v>
      </c>
      <c r="E1617" s="1114" t="n">
        <f aca="false">C1617*1.5</f>
        <v>1804.5</v>
      </c>
      <c r="F1617" s="70" t="n">
        <f aca="false">C1617*3</f>
        <v>3609</v>
      </c>
    </row>
    <row r="1618" s="75" customFormat="true" ht="14.25" hidden="false" customHeight="false" outlineLevel="0" collapsed="false">
      <c r="A1618" s="422" t="s">
        <v>2024</v>
      </c>
      <c r="B1618" s="77" t="s">
        <v>2025</v>
      </c>
      <c r="C1618" s="1095" t="n">
        <v>1613</v>
      </c>
      <c r="D1618" s="1118" t="n">
        <f aca="false">C1618*1.1</f>
        <v>1774.3</v>
      </c>
      <c r="E1618" s="1114" t="n">
        <f aca="false">C1618*1.5</f>
        <v>2419.5</v>
      </c>
      <c r="F1618" s="70" t="n">
        <f aca="false">C1618*3</f>
        <v>4839</v>
      </c>
    </row>
    <row r="1619" s="75" customFormat="true" ht="14.25" hidden="false" customHeight="false" outlineLevel="0" collapsed="false">
      <c r="A1619" s="422" t="s">
        <v>2026</v>
      </c>
      <c r="B1619" s="77" t="s">
        <v>2027</v>
      </c>
      <c r="C1619" s="1095" t="n">
        <v>1288</v>
      </c>
      <c r="D1619" s="1118" t="n">
        <f aca="false">C1619*1.1</f>
        <v>1416.8</v>
      </c>
      <c r="E1619" s="1114" t="n">
        <f aca="false">C1619*1.5</f>
        <v>1932</v>
      </c>
      <c r="F1619" s="70" t="n">
        <f aca="false">C1619*3</f>
        <v>3864</v>
      </c>
    </row>
    <row r="1620" s="75" customFormat="true" ht="14.25" hidden="false" customHeight="false" outlineLevel="0" collapsed="false">
      <c r="A1620" s="422" t="s">
        <v>2028</v>
      </c>
      <c r="B1620" s="77" t="s">
        <v>2029</v>
      </c>
      <c r="C1620" s="1095" t="n">
        <v>1717</v>
      </c>
      <c r="D1620" s="1118" t="n">
        <f aca="false">C1620*1.1</f>
        <v>1888.7</v>
      </c>
      <c r="E1620" s="1114" t="n">
        <f aca="false">C1620*1.5</f>
        <v>2575.5</v>
      </c>
      <c r="F1620" s="70" t="n">
        <f aca="false">C1620*3</f>
        <v>5151</v>
      </c>
    </row>
    <row r="1621" s="75" customFormat="true" ht="14.25" hidden="false" customHeight="false" outlineLevel="0" collapsed="false">
      <c r="A1621" s="422" t="s">
        <v>2030</v>
      </c>
      <c r="B1621" s="77" t="s">
        <v>2031</v>
      </c>
      <c r="C1621" s="1095" t="n">
        <v>122</v>
      </c>
      <c r="D1621" s="1118" t="n">
        <f aca="false">C1621*1.1</f>
        <v>134.2</v>
      </c>
      <c r="E1621" s="1114" t="n">
        <f aca="false">C1621*1.5</f>
        <v>183</v>
      </c>
      <c r="F1621" s="70" t="n">
        <f aca="false">C1621*3</f>
        <v>366</v>
      </c>
    </row>
    <row r="1622" s="75" customFormat="true" ht="14.25" hidden="false" customHeight="false" outlineLevel="0" collapsed="false">
      <c r="A1622" s="422" t="s">
        <v>2032</v>
      </c>
      <c r="B1622" s="77" t="s">
        <v>2033</v>
      </c>
      <c r="C1622" s="1095" t="n">
        <v>168</v>
      </c>
      <c r="D1622" s="1118" t="n">
        <f aca="false">C1622*1.1</f>
        <v>184.8</v>
      </c>
      <c r="E1622" s="1114" t="n">
        <f aca="false">C1622*1.5</f>
        <v>252</v>
      </c>
      <c r="F1622" s="70" t="n">
        <f aca="false">C1622*3</f>
        <v>504</v>
      </c>
    </row>
    <row r="1623" s="75" customFormat="true" ht="14.25" hidden="false" customHeight="false" outlineLevel="0" collapsed="false">
      <c r="A1623" s="422" t="s">
        <v>2034</v>
      </c>
      <c r="B1623" s="77" t="s">
        <v>2035</v>
      </c>
      <c r="C1623" s="1095" t="n">
        <v>1537</v>
      </c>
      <c r="D1623" s="1118" t="n">
        <f aca="false">C1623*1.1</f>
        <v>1690.7</v>
      </c>
      <c r="E1623" s="1114" t="n">
        <f aca="false">C1623*1.5</f>
        <v>2305.5</v>
      </c>
      <c r="F1623" s="70" t="n">
        <f aca="false">C1623*3</f>
        <v>4611</v>
      </c>
    </row>
    <row r="1624" s="75" customFormat="true" ht="15" hidden="false" customHeight="true" outlineLevel="0" collapsed="false">
      <c r="A1624" s="422" t="s">
        <v>2036</v>
      </c>
      <c r="B1624" s="77" t="s">
        <v>2037</v>
      </c>
      <c r="C1624" s="1095" t="n">
        <v>819</v>
      </c>
      <c r="D1624" s="1118" t="n">
        <f aca="false">C1624*1.1</f>
        <v>900.9</v>
      </c>
      <c r="E1624" s="1114" t="n">
        <f aca="false">C1624*1.5</f>
        <v>1228.5</v>
      </c>
      <c r="F1624" s="70" t="n">
        <f aca="false">C1624*3</f>
        <v>2457</v>
      </c>
    </row>
    <row r="1625" s="75" customFormat="true" ht="14.25" hidden="false" customHeight="false" outlineLevel="0" collapsed="false">
      <c r="A1625" s="422" t="s">
        <v>2038</v>
      </c>
      <c r="B1625" s="77" t="s">
        <v>2039</v>
      </c>
      <c r="C1625" s="1095" t="n">
        <v>65</v>
      </c>
      <c r="D1625" s="1118" t="n">
        <f aca="false">C1625*1.1</f>
        <v>71.5</v>
      </c>
      <c r="E1625" s="1114" t="n">
        <f aca="false">C1625*1.5</f>
        <v>97.5</v>
      </c>
      <c r="F1625" s="70" t="n">
        <f aca="false">C1625*3</f>
        <v>195</v>
      </c>
    </row>
    <row r="1626" s="75" customFormat="true" ht="14.25" hidden="false" customHeight="false" outlineLevel="0" collapsed="false">
      <c r="A1626" s="422" t="s">
        <v>2040</v>
      </c>
      <c r="B1626" s="77" t="s">
        <v>2041</v>
      </c>
      <c r="C1626" s="1095" t="n">
        <v>396</v>
      </c>
      <c r="D1626" s="1118" t="n">
        <f aca="false">C1626*1.1</f>
        <v>435.6</v>
      </c>
      <c r="E1626" s="1114" t="n">
        <f aca="false">C1626*1.5</f>
        <v>594</v>
      </c>
      <c r="F1626" s="70" t="n">
        <f aca="false">C1626*3</f>
        <v>1188</v>
      </c>
    </row>
    <row r="1627" s="75" customFormat="true" ht="14.25" hidden="false" customHeight="false" outlineLevel="0" collapsed="false">
      <c r="A1627" s="422" t="s">
        <v>2042</v>
      </c>
      <c r="B1627" s="77" t="s">
        <v>2015</v>
      </c>
      <c r="C1627" s="1095" t="n">
        <v>1447</v>
      </c>
      <c r="D1627" s="1118" t="n">
        <f aca="false">C1627*1.1</f>
        <v>1591.7</v>
      </c>
      <c r="E1627" s="1114" t="n">
        <f aca="false">C1627*1.5</f>
        <v>2170.5</v>
      </c>
      <c r="F1627" s="70" t="n">
        <f aca="false">C1627*3</f>
        <v>4341</v>
      </c>
    </row>
    <row r="1628" s="75" customFormat="true" ht="14.25" hidden="false" customHeight="false" outlineLevel="0" collapsed="false">
      <c r="A1628" s="422" t="s">
        <v>2043</v>
      </c>
      <c r="B1628" s="77" t="s">
        <v>2044</v>
      </c>
      <c r="C1628" s="1095" t="n">
        <v>1234</v>
      </c>
      <c r="D1628" s="1118" t="n">
        <f aca="false">C1628*1.1</f>
        <v>1357.4</v>
      </c>
      <c r="E1628" s="1114" t="n">
        <f aca="false">C1628*1.5</f>
        <v>1851</v>
      </c>
      <c r="F1628" s="70" t="n">
        <f aca="false">C1628*3</f>
        <v>3702</v>
      </c>
    </row>
    <row r="1629" s="75" customFormat="true" ht="14.25" hidden="false" customHeight="false" outlineLevel="0" collapsed="false">
      <c r="A1629" s="422" t="s">
        <v>2045</v>
      </c>
      <c r="B1629" s="77" t="s">
        <v>2046</v>
      </c>
      <c r="C1629" s="1095" t="n">
        <v>3078</v>
      </c>
      <c r="D1629" s="1118" t="n">
        <f aca="false">C1629*1.1</f>
        <v>3385.8</v>
      </c>
      <c r="E1629" s="1114" t="n">
        <f aca="false">C1629*1.5</f>
        <v>4617</v>
      </c>
      <c r="F1629" s="990" t="n">
        <f aca="false">C1629*3</f>
        <v>9234</v>
      </c>
    </row>
    <row r="1630" s="75" customFormat="true" ht="15" hidden="false" customHeight="false" outlineLevel="0" collapsed="false">
      <c r="A1630" s="328" t="n">
        <v>97111</v>
      </c>
      <c r="B1630" s="87" t="s">
        <v>442</v>
      </c>
      <c r="C1630" s="427" t="n">
        <v>16</v>
      </c>
      <c r="D1630" s="1120" t="n">
        <f aca="false">C1630*1.1</f>
        <v>17.6</v>
      </c>
      <c r="E1630" s="1121" t="n">
        <f aca="false">C1630*1.5</f>
        <v>24</v>
      </c>
      <c r="F1630" s="90" t="n">
        <f aca="false">C1630*3</f>
        <v>48</v>
      </c>
    </row>
    <row r="1631" s="75" customFormat="true" ht="6.75" hidden="false" customHeight="true" outlineLevel="0" collapsed="false">
      <c r="A1631" s="465"/>
      <c r="B1631" s="105"/>
      <c r="C1631" s="429"/>
      <c r="D1631" s="201"/>
      <c r="E1631" s="107"/>
      <c r="F1631" s="52"/>
    </row>
    <row r="1632" s="75" customFormat="true" ht="27" hidden="false" customHeight="true" outlineLevel="0" collapsed="false">
      <c r="A1632" s="1122"/>
      <c r="B1632" s="1123"/>
      <c r="C1632" s="1124"/>
      <c r="D1632" s="54" t="s">
        <v>42</v>
      </c>
      <c r="E1632" s="55" t="s">
        <v>43</v>
      </c>
      <c r="F1632" s="55"/>
    </row>
    <row r="1633" s="75" customFormat="true" ht="14.25" hidden="false" customHeight="true" outlineLevel="0" collapsed="false">
      <c r="A1633" s="924" t="s">
        <v>47</v>
      </c>
      <c r="B1633" s="925" t="s">
        <v>48</v>
      </c>
      <c r="C1633" s="926" t="s">
        <v>49</v>
      </c>
      <c r="D1633" s="927" t="s">
        <v>50</v>
      </c>
      <c r="E1633" s="927" t="s">
        <v>51</v>
      </c>
      <c r="F1633" s="928" t="s">
        <v>52</v>
      </c>
    </row>
    <row r="1634" s="75" customFormat="true" ht="15" hidden="false" customHeight="true" outlineLevel="0" collapsed="false">
      <c r="A1634" s="1125" t="s">
        <v>2047</v>
      </c>
      <c r="B1634" s="1125"/>
      <c r="C1634" s="1125"/>
      <c r="D1634" s="1125"/>
      <c r="E1634" s="1125"/>
      <c r="F1634" s="1125"/>
    </row>
    <row r="1635" s="75" customFormat="true" ht="15" hidden="false" customHeight="true" outlineLevel="0" collapsed="false">
      <c r="A1635" s="1126" t="s">
        <v>2010</v>
      </c>
      <c r="B1635" s="321" t="s">
        <v>2048</v>
      </c>
      <c r="C1635" s="1095" t="n">
        <v>438</v>
      </c>
      <c r="D1635" s="1127" t="n">
        <f aca="false">(C1635*1.1)*115%</f>
        <v>554.07</v>
      </c>
      <c r="E1635" s="1127" t="n">
        <f aca="false">(C1635*1.5)*115%</f>
        <v>755.55</v>
      </c>
      <c r="F1635" s="1128" t="n">
        <f aca="false">(C1635*3)*115%</f>
        <v>1511.1</v>
      </c>
    </row>
    <row r="1636" s="75" customFormat="true" ht="15" hidden="false" customHeight="true" outlineLevel="0" collapsed="false">
      <c r="A1636" s="376" t="s">
        <v>2038</v>
      </c>
      <c r="B1636" s="1129" t="s">
        <v>2039</v>
      </c>
      <c r="C1636" s="1130" t="n">
        <v>65</v>
      </c>
      <c r="D1636" s="392" t="n">
        <f aca="false">(C1636*1.1)*115%</f>
        <v>82.225</v>
      </c>
      <c r="E1636" s="1127" t="n">
        <f aca="false">(C1636*1.5)*115%</f>
        <v>112.125</v>
      </c>
      <c r="F1636" s="1128" t="n">
        <f aca="false">(C1636*3)*115%</f>
        <v>224.25</v>
      </c>
    </row>
    <row r="1637" s="75" customFormat="true" ht="15" hidden="false" customHeight="true" outlineLevel="0" collapsed="false">
      <c r="A1637" s="1131" t="s">
        <v>441</v>
      </c>
      <c r="B1637" s="1132" t="s">
        <v>442</v>
      </c>
      <c r="C1637" s="1133" t="n">
        <v>16</v>
      </c>
      <c r="D1637" s="1134" t="n">
        <f aca="false">(C1637*1.1)*115%</f>
        <v>20.24</v>
      </c>
      <c r="E1637" s="1127" t="n">
        <f aca="false">(C1637*1.5)*115%</f>
        <v>27.6</v>
      </c>
      <c r="F1637" s="1135" t="n">
        <f aca="false">(C1637*3)*115%</f>
        <v>55.2</v>
      </c>
    </row>
    <row r="1638" s="75" customFormat="true" ht="15" hidden="false" customHeight="true" outlineLevel="0" collapsed="false">
      <c r="A1638" s="1136" t="s">
        <v>2049</v>
      </c>
      <c r="B1638" s="1136"/>
      <c r="C1638" s="1137"/>
      <c r="D1638" s="1138" t="n">
        <f aca="false">SUM(D1635:D1637)</f>
        <v>656.535</v>
      </c>
      <c r="E1638" s="1139" t="n">
        <f aca="false">SUM(E1635:E1637)</f>
        <v>895.275</v>
      </c>
      <c r="F1638" s="1140" t="n">
        <f aca="false">SUM(F1635:F1637)</f>
        <v>1790.55</v>
      </c>
    </row>
    <row r="1639" s="75" customFormat="true" ht="15" hidden="false" customHeight="true" outlineLevel="0" collapsed="false">
      <c r="A1639" s="1125" t="s">
        <v>2050</v>
      </c>
      <c r="B1639" s="1125"/>
      <c r="C1639" s="1125"/>
      <c r="D1639" s="1125"/>
      <c r="E1639" s="1125"/>
      <c r="F1639" s="1125"/>
    </row>
    <row r="1640" s="75" customFormat="true" ht="15" hidden="false" customHeight="true" outlineLevel="0" collapsed="false">
      <c r="A1640" s="1126" t="s">
        <v>2010</v>
      </c>
      <c r="B1640" s="321" t="s">
        <v>2048</v>
      </c>
      <c r="C1640" s="1141" t="n">
        <v>438</v>
      </c>
      <c r="D1640" s="1127" t="n">
        <f aca="false">(C1640*1.1)*115%</f>
        <v>554.07</v>
      </c>
      <c r="E1640" s="1127" t="n">
        <f aca="false">(C1640*1.5)*115%</f>
        <v>755.55</v>
      </c>
      <c r="F1640" s="1128" t="n">
        <f aca="false">(C1640*3)*115%</f>
        <v>1511.1</v>
      </c>
    </row>
    <row r="1641" s="75" customFormat="true" ht="15" hidden="false" customHeight="true" outlineLevel="0" collapsed="false">
      <c r="A1641" s="1131" t="s">
        <v>2038</v>
      </c>
      <c r="B1641" s="1132" t="s">
        <v>2039</v>
      </c>
      <c r="C1641" s="1133" t="n">
        <v>65</v>
      </c>
      <c r="D1641" s="1134" t="n">
        <f aca="false">(C1641*1.1)*115%</f>
        <v>82.225</v>
      </c>
      <c r="E1641" s="1142" t="n">
        <f aca="false">(C1641*1.5)*115%</f>
        <v>112.125</v>
      </c>
      <c r="F1641" s="1135" t="n">
        <f aca="false">(C1641*3)*115%</f>
        <v>224.25</v>
      </c>
    </row>
    <row r="1642" s="75" customFormat="true" ht="15" hidden="false" customHeight="true" outlineLevel="0" collapsed="false">
      <c r="A1642" s="1143" t="s">
        <v>2049</v>
      </c>
      <c r="B1642" s="1143"/>
      <c r="C1642" s="1144"/>
      <c r="D1642" s="1145" t="n">
        <f aca="false">SUM(D1640:D1641)</f>
        <v>636.295</v>
      </c>
      <c r="E1642" s="1146" t="n">
        <f aca="false">SUM(E1640:E1641)</f>
        <v>867.675</v>
      </c>
      <c r="F1642" s="1147" t="n">
        <f aca="false">SUM(F1640:F1641)</f>
        <v>1735.35</v>
      </c>
    </row>
    <row r="1643" s="75" customFormat="true" ht="10.5" hidden="false" customHeight="true" outlineLevel="0" collapsed="false">
      <c r="A1643" s="1148" t="s">
        <v>2051</v>
      </c>
      <c r="B1643" s="1149"/>
      <c r="C1643" s="1150"/>
      <c r="D1643" s="1151"/>
      <c r="E1643" s="636"/>
      <c r="F1643" s="1152"/>
    </row>
    <row r="1644" s="75" customFormat="true" ht="27" hidden="false" customHeight="true" outlineLevel="0" collapsed="false">
      <c r="A1644" s="53" t="s">
        <v>2052</v>
      </c>
      <c r="B1644" s="53"/>
      <c r="C1644" s="53"/>
      <c r="D1644" s="54" t="s">
        <v>42</v>
      </c>
      <c r="E1644" s="55" t="s">
        <v>43</v>
      </c>
      <c r="F1644" s="55"/>
    </row>
    <row r="1645" s="75" customFormat="true" ht="14.25" hidden="false" customHeight="true" outlineLevel="0" collapsed="false">
      <c r="A1645" s="53"/>
      <c r="B1645" s="53"/>
      <c r="C1645" s="53"/>
      <c r="D1645" s="57" t="s">
        <v>44</v>
      </c>
      <c r="E1645" s="58" t="s">
        <v>45</v>
      </c>
      <c r="F1645" s="59" t="s">
        <v>46</v>
      </c>
    </row>
    <row r="1646" s="75" customFormat="true" ht="18" hidden="false" customHeight="true" outlineLevel="0" collapsed="false">
      <c r="A1646" s="53"/>
      <c r="B1646" s="53"/>
      <c r="C1646" s="53"/>
      <c r="D1646" s="57"/>
      <c r="E1646" s="58"/>
      <c r="F1646" s="59"/>
    </row>
    <row r="1647" s="75" customFormat="true" ht="16.5" hidden="false" customHeight="true" outlineLevel="0" collapsed="false">
      <c r="A1647" s="61" t="s">
        <v>47</v>
      </c>
      <c r="B1647" s="62" t="s">
        <v>48</v>
      </c>
      <c r="C1647" s="63" t="s">
        <v>49</v>
      </c>
      <c r="D1647" s="64" t="s">
        <v>50</v>
      </c>
      <c r="E1647" s="64" t="s">
        <v>51</v>
      </c>
      <c r="F1647" s="65" t="s">
        <v>52</v>
      </c>
    </row>
    <row r="1648" s="75" customFormat="true" ht="15" hidden="false" customHeight="false" outlineLevel="0" collapsed="false">
      <c r="A1648" s="247" t="s">
        <v>2053</v>
      </c>
      <c r="B1648" s="1153" t="s">
        <v>2054</v>
      </c>
      <c r="C1648" s="457" t="n">
        <v>326</v>
      </c>
      <c r="D1648" s="69" t="n">
        <f aca="false">C1648*1.1</f>
        <v>358.6</v>
      </c>
      <c r="E1648" s="163" t="n">
        <f aca="false">C1648*1.5</f>
        <v>489</v>
      </c>
      <c r="F1648" s="74" t="n">
        <f aca="false">C1648*3</f>
        <v>978</v>
      </c>
    </row>
    <row r="1649" s="75" customFormat="true" ht="14.25" hidden="false" customHeight="false" outlineLevel="0" collapsed="false">
      <c r="A1649" s="76" t="s">
        <v>2055</v>
      </c>
      <c r="B1649" s="77" t="s">
        <v>2056</v>
      </c>
      <c r="C1649" s="98" t="n">
        <v>326</v>
      </c>
      <c r="D1649" s="69" t="n">
        <f aca="false">C1649*1.1</f>
        <v>358.6</v>
      </c>
      <c r="E1649" s="163" t="n">
        <f aca="false">C1649*1.5</f>
        <v>489</v>
      </c>
      <c r="F1649" s="79" t="n">
        <f aca="false">C1649*3</f>
        <v>978</v>
      </c>
    </row>
    <row r="1650" s="75" customFormat="true" ht="14.25" hidden="false" customHeight="false" outlineLevel="0" collapsed="false">
      <c r="A1650" s="76" t="s">
        <v>2057</v>
      </c>
      <c r="B1650" s="77" t="s">
        <v>2058</v>
      </c>
      <c r="C1650" s="98" t="n">
        <v>164</v>
      </c>
      <c r="D1650" s="69" t="n">
        <f aca="false">C1650*1.1</f>
        <v>180.4</v>
      </c>
      <c r="E1650" s="163" t="n">
        <f aca="false">C1650*1.5</f>
        <v>246</v>
      </c>
      <c r="F1650" s="79" t="n">
        <f aca="false">C1650*3</f>
        <v>492</v>
      </c>
    </row>
    <row r="1651" s="75" customFormat="true" ht="15" hidden="false" customHeight="true" outlineLevel="0" collapsed="false">
      <c r="A1651" s="76" t="s">
        <v>2059</v>
      </c>
      <c r="B1651" s="77" t="s">
        <v>2060</v>
      </c>
      <c r="C1651" s="98" t="n">
        <v>538</v>
      </c>
      <c r="D1651" s="69" t="n">
        <f aca="false">C1651*1.1</f>
        <v>591.8</v>
      </c>
      <c r="E1651" s="163" t="n">
        <f aca="false">C1651*1.5</f>
        <v>807</v>
      </c>
      <c r="F1651" s="79" t="n">
        <f aca="false">C1651*3</f>
        <v>1614</v>
      </c>
    </row>
    <row r="1652" s="75" customFormat="true" ht="15" hidden="false" customHeight="true" outlineLevel="0" collapsed="false">
      <c r="A1652" s="76" t="s">
        <v>2061</v>
      </c>
      <c r="B1652" s="77" t="s">
        <v>2062</v>
      </c>
      <c r="C1652" s="98" t="n">
        <v>538</v>
      </c>
      <c r="D1652" s="69" t="n">
        <f aca="false">C1652*1.1</f>
        <v>591.8</v>
      </c>
      <c r="E1652" s="163" t="n">
        <f aca="false">C1652*1.5</f>
        <v>807</v>
      </c>
      <c r="F1652" s="79" t="n">
        <f aca="false">C1652*3</f>
        <v>1614</v>
      </c>
    </row>
    <row r="1653" s="75" customFormat="true" ht="15" hidden="false" customHeight="true" outlineLevel="0" collapsed="false">
      <c r="A1653" s="86" t="s">
        <v>2063</v>
      </c>
      <c r="B1653" s="87" t="s">
        <v>2064</v>
      </c>
      <c r="C1653" s="103" t="n">
        <v>269</v>
      </c>
      <c r="D1653" s="101" t="n">
        <f aca="false">C1653*1.1</f>
        <v>295.9</v>
      </c>
      <c r="E1653" s="89" t="n">
        <f aca="false">C1653*1.5</f>
        <v>403.5</v>
      </c>
      <c r="F1653" s="90" t="n">
        <f aca="false">C1653*3</f>
        <v>807</v>
      </c>
    </row>
    <row r="1654" s="135" customFormat="true" ht="15" hidden="false" customHeight="true" outlineLevel="0" collapsed="false">
      <c r="A1654" s="1154"/>
      <c r="C1654" s="1155"/>
      <c r="D1654" s="1156"/>
      <c r="E1654" s="1155"/>
      <c r="F1654" s="1155"/>
    </row>
    <row r="1655" s="75" customFormat="true" ht="27" hidden="false" customHeight="true" outlineLevel="0" collapsed="false">
      <c r="A1655" s="53" t="s">
        <v>2065</v>
      </c>
      <c r="B1655" s="53"/>
      <c r="C1655" s="53"/>
      <c r="D1655" s="54" t="s">
        <v>42</v>
      </c>
      <c r="E1655" s="55" t="s">
        <v>43</v>
      </c>
      <c r="F1655" s="55"/>
    </row>
    <row r="1656" s="75" customFormat="true" ht="15" hidden="false" customHeight="true" outlineLevel="0" collapsed="false">
      <c r="A1656" s="53"/>
      <c r="B1656" s="53"/>
      <c r="C1656" s="53"/>
      <c r="D1656" s="57" t="s">
        <v>44</v>
      </c>
      <c r="E1656" s="58" t="s">
        <v>45</v>
      </c>
      <c r="F1656" s="59" t="s">
        <v>46</v>
      </c>
    </row>
    <row r="1657" s="75" customFormat="true" ht="18" hidden="false" customHeight="true" outlineLevel="0" collapsed="false">
      <c r="A1657" s="53"/>
      <c r="B1657" s="53"/>
      <c r="C1657" s="53"/>
      <c r="D1657" s="57"/>
      <c r="E1657" s="58"/>
      <c r="F1657" s="59"/>
    </row>
    <row r="1658" s="75" customFormat="true" ht="16.5" hidden="false" customHeight="true" outlineLevel="0" collapsed="false">
      <c r="A1658" s="61" t="s">
        <v>47</v>
      </c>
      <c r="B1658" s="62" t="s">
        <v>48</v>
      </c>
      <c r="C1658" s="63" t="s">
        <v>49</v>
      </c>
      <c r="D1658" s="64" t="s">
        <v>50</v>
      </c>
      <c r="E1658" s="64" t="s">
        <v>51</v>
      </c>
      <c r="F1658" s="65" t="s">
        <v>52</v>
      </c>
    </row>
    <row r="1659" s="75" customFormat="true" ht="15" hidden="false" customHeight="true" outlineLevel="0" collapsed="false">
      <c r="A1659" s="1157" t="s">
        <v>2066</v>
      </c>
      <c r="B1659" s="1158" t="s">
        <v>2067</v>
      </c>
      <c r="C1659" s="1159" t="n">
        <v>122</v>
      </c>
      <c r="D1659" s="1160" t="n">
        <f aca="false">C1659*1.1</f>
        <v>134.2</v>
      </c>
      <c r="E1659" s="163" t="n">
        <f aca="false">C1659*1.5</f>
        <v>183</v>
      </c>
      <c r="F1659" s="74" t="n">
        <f aca="false">C1659*3</f>
        <v>366</v>
      </c>
    </row>
    <row r="1660" s="75" customFormat="true" ht="15" hidden="false" customHeight="true" outlineLevel="0" collapsed="false">
      <c r="A1660" s="460" t="s">
        <v>2068</v>
      </c>
      <c r="B1660" s="922" t="s">
        <v>1056</v>
      </c>
      <c r="C1660" s="423" t="n">
        <v>96</v>
      </c>
      <c r="D1660" s="1160" t="n">
        <f aca="false">C1660*1.1</f>
        <v>105.6</v>
      </c>
      <c r="E1660" s="163" t="n">
        <f aca="false">C1660*1.5</f>
        <v>144</v>
      </c>
      <c r="F1660" s="79" t="n">
        <f aca="false">C1660*3</f>
        <v>288</v>
      </c>
    </row>
    <row r="1661" s="75" customFormat="true" ht="15" hidden="false" customHeight="true" outlineLevel="0" collapsed="false">
      <c r="A1661" s="460" t="s">
        <v>2069</v>
      </c>
      <c r="B1661" s="922" t="s">
        <v>2070</v>
      </c>
      <c r="C1661" s="423" t="n">
        <v>66</v>
      </c>
      <c r="D1661" s="1160" t="n">
        <f aca="false">C1661*1.1</f>
        <v>72.6</v>
      </c>
      <c r="E1661" s="163" t="n">
        <f aca="false">C1661*1.5</f>
        <v>99</v>
      </c>
      <c r="F1661" s="79" t="n">
        <f aca="false">C1661*3</f>
        <v>198</v>
      </c>
    </row>
    <row r="1662" s="75" customFormat="true" ht="15" hidden="false" customHeight="true" outlineLevel="0" collapsed="false">
      <c r="A1662" s="460" t="s">
        <v>2071</v>
      </c>
      <c r="B1662" s="922" t="s">
        <v>2072</v>
      </c>
      <c r="C1662" s="423" t="n">
        <v>64</v>
      </c>
      <c r="D1662" s="1160" t="n">
        <f aca="false">C1662*1.1</f>
        <v>70.4</v>
      </c>
      <c r="E1662" s="163" t="n">
        <f aca="false">C1662*1.5</f>
        <v>96</v>
      </c>
      <c r="F1662" s="79" t="n">
        <f aca="false">C1662*3</f>
        <v>192</v>
      </c>
    </row>
    <row r="1663" s="75" customFormat="true" ht="15" hidden="false" customHeight="true" outlineLevel="0" collapsed="false">
      <c r="A1663" s="460" t="s">
        <v>2073</v>
      </c>
      <c r="B1663" s="922" t="s">
        <v>2074</v>
      </c>
      <c r="C1663" s="423" t="n">
        <v>150</v>
      </c>
      <c r="D1663" s="1160" t="n">
        <f aca="false">C1663*1.1</f>
        <v>165</v>
      </c>
      <c r="E1663" s="163" t="n">
        <f aca="false">C1663*1.5</f>
        <v>225</v>
      </c>
      <c r="F1663" s="79" t="n">
        <f aca="false">C1663*3</f>
        <v>450</v>
      </c>
    </row>
    <row r="1664" s="75" customFormat="true" ht="15" hidden="false" customHeight="true" outlineLevel="0" collapsed="false">
      <c r="A1664" s="460" t="n">
        <v>82025</v>
      </c>
      <c r="B1664" s="922" t="s">
        <v>2075</v>
      </c>
      <c r="C1664" s="423" t="n">
        <v>96</v>
      </c>
      <c r="D1664" s="1160" t="n">
        <f aca="false">C1664*1.1</f>
        <v>105.6</v>
      </c>
      <c r="E1664" s="163" t="n">
        <f aca="false">C1664*1.5</f>
        <v>144</v>
      </c>
      <c r="F1664" s="79" t="n">
        <f aca="false">C1664*3</f>
        <v>288</v>
      </c>
    </row>
    <row r="1665" s="75" customFormat="true" ht="15" hidden="false" customHeight="true" outlineLevel="0" collapsed="false">
      <c r="A1665" s="460" t="s">
        <v>2076</v>
      </c>
      <c r="B1665" s="922" t="s">
        <v>2077</v>
      </c>
      <c r="C1665" s="423" t="n">
        <v>39</v>
      </c>
      <c r="D1665" s="1160" t="n">
        <f aca="false">C1665*1.1</f>
        <v>42.9</v>
      </c>
      <c r="E1665" s="163" t="n">
        <f aca="false">C1665*1.5</f>
        <v>58.5</v>
      </c>
      <c r="F1665" s="79" t="n">
        <f aca="false">C1665*3</f>
        <v>117</v>
      </c>
    </row>
    <row r="1666" s="75" customFormat="true" ht="15" hidden="false" customHeight="true" outlineLevel="0" collapsed="false">
      <c r="A1666" s="460" t="s">
        <v>2078</v>
      </c>
      <c r="B1666" s="922" t="s">
        <v>2079</v>
      </c>
      <c r="C1666" s="423" t="n">
        <v>84</v>
      </c>
      <c r="D1666" s="1160" t="n">
        <f aca="false">C1666*1.1</f>
        <v>92.4</v>
      </c>
      <c r="E1666" s="163" t="n">
        <f aca="false">C1666*1.5</f>
        <v>126</v>
      </c>
      <c r="F1666" s="79" t="n">
        <f aca="false">C1666*3</f>
        <v>252</v>
      </c>
    </row>
    <row r="1667" s="75" customFormat="true" ht="15" hidden="false" customHeight="true" outlineLevel="0" collapsed="false">
      <c r="A1667" s="460" t="s">
        <v>2080</v>
      </c>
      <c r="B1667" s="922" t="s">
        <v>2081</v>
      </c>
      <c r="C1667" s="423" t="n">
        <v>71</v>
      </c>
      <c r="D1667" s="1160" t="n">
        <f aca="false">C1667*1.1</f>
        <v>78.1</v>
      </c>
      <c r="E1667" s="163" t="n">
        <f aca="false">C1667*1.5</f>
        <v>106.5</v>
      </c>
      <c r="F1667" s="79" t="n">
        <f aca="false">C1667*3</f>
        <v>213</v>
      </c>
    </row>
    <row r="1668" s="75" customFormat="true" ht="15" hidden="false" customHeight="true" outlineLevel="0" collapsed="false">
      <c r="A1668" s="460" t="n">
        <v>82056</v>
      </c>
      <c r="B1668" s="922" t="s">
        <v>2082</v>
      </c>
      <c r="C1668" s="423" t="n">
        <v>63</v>
      </c>
      <c r="D1668" s="1160" t="n">
        <f aca="false">C1668*1.1</f>
        <v>69.3</v>
      </c>
      <c r="E1668" s="163" t="n">
        <f aca="false">C1668*1.5</f>
        <v>94.5</v>
      </c>
      <c r="F1668" s="79" t="n">
        <f aca="false">C1668*3</f>
        <v>189</v>
      </c>
    </row>
    <row r="1669" s="75" customFormat="true" ht="15" hidden="false" customHeight="true" outlineLevel="0" collapsed="false">
      <c r="A1669" s="460" t="n">
        <v>82057</v>
      </c>
      <c r="B1669" s="922" t="s">
        <v>2083</v>
      </c>
      <c r="C1669" s="423" t="n">
        <v>39</v>
      </c>
      <c r="D1669" s="1160" t="n">
        <f aca="false">C1669*1.1</f>
        <v>42.9</v>
      </c>
      <c r="E1669" s="163" t="n">
        <f aca="false">C1669*1.5</f>
        <v>58.5</v>
      </c>
      <c r="F1669" s="79" t="n">
        <f aca="false">C1669*3</f>
        <v>117</v>
      </c>
    </row>
    <row r="1670" s="75" customFormat="true" ht="15" hidden="false" customHeight="true" outlineLevel="0" collapsed="false">
      <c r="A1670" s="460" t="s">
        <v>2084</v>
      </c>
      <c r="B1670" s="922" t="s">
        <v>2085</v>
      </c>
      <c r="C1670" s="423" t="n">
        <v>320</v>
      </c>
      <c r="D1670" s="1160" t="n">
        <f aca="false">C1670*1.1</f>
        <v>352</v>
      </c>
      <c r="E1670" s="163" t="n">
        <f aca="false">C1670*1.5</f>
        <v>480</v>
      </c>
      <c r="F1670" s="79" t="n">
        <f aca="false">C1670*3</f>
        <v>960</v>
      </c>
    </row>
    <row r="1671" s="75" customFormat="true" ht="15" hidden="false" customHeight="true" outlineLevel="0" collapsed="false">
      <c r="A1671" s="460" t="n">
        <v>82061</v>
      </c>
      <c r="B1671" s="1161" t="s">
        <v>2086</v>
      </c>
      <c r="C1671" s="1162" t="n">
        <v>405</v>
      </c>
      <c r="D1671" s="1160" t="n">
        <f aca="false">C1671*1.1</f>
        <v>445.5</v>
      </c>
      <c r="E1671" s="163" t="n">
        <f aca="false">C1671*1.5</f>
        <v>607.5</v>
      </c>
      <c r="F1671" s="79" t="n">
        <f aca="false">C1671*3</f>
        <v>1215</v>
      </c>
    </row>
    <row r="1672" s="75" customFormat="true" ht="15" hidden="false" customHeight="true" outlineLevel="0" collapsed="false">
      <c r="A1672" s="460" t="n">
        <v>82063</v>
      </c>
      <c r="B1672" s="129" t="s">
        <v>2087</v>
      </c>
      <c r="C1672" s="1163" t="n">
        <v>40</v>
      </c>
      <c r="D1672" s="1160" t="n">
        <f aca="false">C1672*1.1</f>
        <v>44</v>
      </c>
      <c r="E1672" s="163" t="n">
        <f aca="false">C1672*1.5</f>
        <v>60</v>
      </c>
      <c r="F1672" s="79" t="n">
        <f aca="false">C1672*3</f>
        <v>120</v>
      </c>
    </row>
    <row r="1673" s="75" customFormat="true" ht="15" hidden="false" customHeight="true" outlineLevel="0" collapsed="false">
      <c r="A1673" s="461" t="n">
        <v>82065</v>
      </c>
      <c r="B1673" s="730" t="s">
        <v>1138</v>
      </c>
      <c r="C1673" s="1164" t="n">
        <v>113</v>
      </c>
      <c r="D1673" s="1160" t="n">
        <f aca="false">C1673*1.1</f>
        <v>124.3</v>
      </c>
      <c r="E1673" s="163" t="n">
        <f aca="false">C1673*1.5</f>
        <v>169.5</v>
      </c>
      <c r="F1673" s="83" t="n">
        <f aca="false">C1673*3</f>
        <v>339</v>
      </c>
    </row>
    <row r="1674" s="75" customFormat="true" ht="15" hidden="false" customHeight="true" outlineLevel="0" collapsed="false">
      <c r="A1674" s="461" t="n">
        <v>82067</v>
      </c>
      <c r="B1674" s="730" t="s">
        <v>2088</v>
      </c>
      <c r="C1674" s="1164" t="n">
        <v>111</v>
      </c>
      <c r="D1674" s="1160" t="n">
        <f aca="false">C1674*1.1</f>
        <v>122.1</v>
      </c>
      <c r="E1674" s="163" t="n">
        <f aca="false">C1674*1.5</f>
        <v>166.5</v>
      </c>
      <c r="F1674" s="83" t="n">
        <f aca="false">C1674*3</f>
        <v>333</v>
      </c>
    </row>
    <row r="1675" s="75" customFormat="true" ht="15" hidden="false" customHeight="true" outlineLevel="0" collapsed="false">
      <c r="A1675" s="461" t="n">
        <v>82069</v>
      </c>
      <c r="B1675" s="730" t="s">
        <v>2089</v>
      </c>
      <c r="C1675" s="1164" t="n">
        <v>21</v>
      </c>
      <c r="D1675" s="1160" t="n">
        <f aca="false">C1675*1.1</f>
        <v>23.1</v>
      </c>
      <c r="E1675" s="163" t="n">
        <f aca="false">C1675*1.5</f>
        <v>31.5</v>
      </c>
      <c r="F1675" s="83" t="n">
        <f aca="false">C1675*3</f>
        <v>63</v>
      </c>
    </row>
    <row r="1676" s="75" customFormat="true" ht="15" hidden="false" customHeight="true" outlineLevel="0" collapsed="false">
      <c r="A1676" s="460" t="s">
        <v>433</v>
      </c>
      <c r="B1676" s="77" t="s">
        <v>1057</v>
      </c>
      <c r="C1676" s="78" t="n">
        <v>283</v>
      </c>
      <c r="D1676" s="1160" t="n">
        <f aca="false">C1676*1.1</f>
        <v>311.3</v>
      </c>
      <c r="E1676" s="163" t="n">
        <f aca="false">C1676*1.5</f>
        <v>424.5</v>
      </c>
      <c r="F1676" s="79" t="n">
        <f aca="false">C1676*3</f>
        <v>849</v>
      </c>
    </row>
    <row r="1677" s="75" customFormat="true" ht="15" hidden="false" customHeight="true" outlineLevel="0" collapsed="false">
      <c r="A1677" s="460" t="n">
        <v>82077</v>
      </c>
      <c r="B1677" s="77" t="s">
        <v>1058</v>
      </c>
      <c r="C1677" s="78" t="n">
        <v>382</v>
      </c>
      <c r="D1677" s="1160" t="n">
        <f aca="false">C1677*1.1</f>
        <v>420.2</v>
      </c>
      <c r="E1677" s="163" t="n">
        <f aca="false">C1677*1.5</f>
        <v>573</v>
      </c>
      <c r="F1677" s="79" t="n">
        <f aca="false">C1677*3</f>
        <v>1146</v>
      </c>
    </row>
    <row r="1678" s="75" customFormat="true" ht="15" hidden="false" customHeight="true" outlineLevel="0" collapsed="false">
      <c r="A1678" s="460" t="n">
        <v>82079</v>
      </c>
      <c r="B1678" s="77" t="s">
        <v>2090</v>
      </c>
      <c r="C1678" s="78" t="n">
        <v>486</v>
      </c>
      <c r="D1678" s="1160" t="n">
        <f aca="false">C1678*1.1</f>
        <v>534.6</v>
      </c>
      <c r="E1678" s="163" t="n">
        <f aca="false">C1678*1.5</f>
        <v>729</v>
      </c>
      <c r="F1678" s="79" t="n">
        <f aca="false">C1678*3</f>
        <v>1458</v>
      </c>
    </row>
    <row r="1679" s="75" customFormat="true" ht="15" hidden="false" customHeight="true" outlineLevel="0" collapsed="false">
      <c r="A1679" s="460" t="n">
        <v>82087</v>
      </c>
      <c r="B1679" s="77" t="s">
        <v>2091</v>
      </c>
      <c r="C1679" s="78" t="n">
        <v>37</v>
      </c>
      <c r="D1679" s="1160" t="n">
        <f aca="false">C1679*1.1</f>
        <v>40.7</v>
      </c>
      <c r="E1679" s="163" t="n">
        <f aca="false">C1679*1.5</f>
        <v>55.5</v>
      </c>
      <c r="F1679" s="79" t="n">
        <f aca="false">C1679*3</f>
        <v>111</v>
      </c>
    </row>
    <row r="1680" s="75" customFormat="true" ht="15" hidden="false" customHeight="true" outlineLevel="0" collapsed="false">
      <c r="A1680" s="460" t="s">
        <v>2092</v>
      </c>
      <c r="B1680" s="77" t="s">
        <v>2093</v>
      </c>
      <c r="C1680" s="78" t="n">
        <v>86</v>
      </c>
      <c r="D1680" s="1160" t="n">
        <f aca="false">C1680*1.1</f>
        <v>94.6</v>
      </c>
      <c r="E1680" s="163" t="n">
        <f aca="false">C1680*1.5</f>
        <v>129</v>
      </c>
      <c r="F1680" s="79" t="n">
        <f aca="false">C1680*3</f>
        <v>258</v>
      </c>
    </row>
    <row r="1681" s="75" customFormat="true" ht="15" hidden="false" customHeight="true" outlineLevel="0" collapsed="false">
      <c r="A1681" s="460" t="n">
        <v>82093</v>
      </c>
      <c r="B1681" s="77" t="s">
        <v>2094</v>
      </c>
      <c r="C1681" s="78" t="n">
        <v>198</v>
      </c>
      <c r="D1681" s="1160" t="n">
        <f aca="false">C1681*1.1</f>
        <v>217.8</v>
      </c>
      <c r="E1681" s="163" t="n">
        <f aca="false">C1681*1.5</f>
        <v>297</v>
      </c>
      <c r="F1681" s="79" t="n">
        <f aca="false">C1681*3</f>
        <v>594</v>
      </c>
    </row>
    <row r="1682" s="75" customFormat="true" ht="15" hidden="false" customHeight="true" outlineLevel="0" collapsed="false">
      <c r="A1682" s="460" t="n">
        <v>82095</v>
      </c>
      <c r="B1682" s="77" t="s">
        <v>2095</v>
      </c>
      <c r="C1682" s="78" t="n">
        <v>199</v>
      </c>
      <c r="D1682" s="1160" t="n">
        <f aca="false">C1682*1.1</f>
        <v>218.9</v>
      </c>
      <c r="E1682" s="163" t="n">
        <f aca="false">C1682*1.5</f>
        <v>298.5</v>
      </c>
      <c r="F1682" s="79" t="n">
        <f aca="false">C1682*3</f>
        <v>597</v>
      </c>
    </row>
    <row r="1683" s="75" customFormat="true" ht="15" hidden="false" customHeight="true" outlineLevel="0" collapsed="false">
      <c r="A1683" s="460" t="n">
        <v>82097</v>
      </c>
      <c r="B1683" s="77" t="s">
        <v>2096</v>
      </c>
      <c r="C1683" s="78" t="n">
        <v>444</v>
      </c>
      <c r="D1683" s="1160" t="n">
        <f aca="false">C1683*1.1</f>
        <v>488.4</v>
      </c>
      <c r="E1683" s="163" t="n">
        <f aca="false">C1683*1.5</f>
        <v>666</v>
      </c>
      <c r="F1683" s="79" t="n">
        <f aca="false">C1683*3</f>
        <v>1332</v>
      </c>
    </row>
    <row r="1684" s="75" customFormat="true" ht="15" hidden="false" customHeight="true" outlineLevel="0" collapsed="false">
      <c r="A1684" s="460" t="n">
        <v>82099</v>
      </c>
      <c r="B1684" s="77" t="s">
        <v>2097</v>
      </c>
      <c r="C1684" s="78" t="n">
        <v>530</v>
      </c>
      <c r="D1684" s="1160" t="n">
        <f aca="false">C1684*1.1</f>
        <v>583</v>
      </c>
      <c r="E1684" s="163" t="n">
        <f aca="false">C1684*1.5</f>
        <v>795</v>
      </c>
      <c r="F1684" s="79" t="n">
        <f aca="false">C1684*3</f>
        <v>1590</v>
      </c>
    </row>
    <row r="1685" s="75" customFormat="true" ht="15" hidden="false" customHeight="true" outlineLevel="0" collapsed="false">
      <c r="A1685" s="460" t="n">
        <v>82111</v>
      </c>
      <c r="B1685" s="77" t="s">
        <v>2098</v>
      </c>
      <c r="C1685" s="78" t="n">
        <v>41</v>
      </c>
      <c r="D1685" s="1160" t="n">
        <f aca="false">C1685*1.1</f>
        <v>45.1</v>
      </c>
      <c r="E1685" s="163" t="n">
        <f aca="false">C1685*1.5</f>
        <v>61.5</v>
      </c>
      <c r="F1685" s="79" t="n">
        <f aca="false">C1685*3</f>
        <v>123</v>
      </c>
    </row>
    <row r="1686" s="75" customFormat="true" ht="15" hidden="false" customHeight="true" outlineLevel="0" collapsed="false">
      <c r="A1686" s="460" t="n">
        <v>82115</v>
      </c>
      <c r="B1686" s="77" t="s">
        <v>2099</v>
      </c>
      <c r="C1686" s="78" t="n">
        <v>152</v>
      </c>
      <c r="D1686" s="1160" t="n">
        <f aca="false">C1686*1.1</f>
        <v>167.2</v>
      </c>
      <c r="E1686" s="163" t="n">
        <f aca="false">C1686*1.5</f>
        <v>228</v>
      </c>
      <c r="F1686" s="79" t="n">
        <f aca="false">C1686*3</f>
        <v>456</v>
      </c>
    </row>
    <row r="1687" s="75" customFormat="true" ht="15" hidden="false" customHeight="true" outlineLevel="0" collapsed="false">
      <c r="A1687" s="460" t="n">
        <v>82117</v>
      </c>
      <c r="B1687" s="77" t="s">
        <v>2100</v>
      </c>
      <c r="C1687" s="78" t="n">
        <v>490</v>
      </c>
      <c r="D1687" s="1160" t="n">
        <f aca="false">C1687*1.1</f>
        <v>539</v>
      </c>
      <c r="E1687" s="163" t="n">
        <f aca="false">C1687*1.5</f>
        <v>735</v>
      </c>
      <c r="F1687" s="79" t="n">
        <f aca="false">C1687*3</f>
        <v>1470</v>
      </c>
    </row>
    <row r="1688" s="75" customFormat="true" ht="15" hidden="false" customHeight="true" outlineLevel="0" collapsed="false">
      <c r="A1688" s="460" t="s">
        <v>439</v>
      </c>
      <c r="B1688" s="77" t="s">
        <v>2101</v>
      </c>
      <c r="C1688" s="78" t="n">
        <v>234</v>
      </c>
      <c r="D1688" s="1160" t="n">
        <f aca="false">C1688*1.1</f>
        <v>257.4</v>
      </c>
      <c r="E1688" s="163" t="n">
        <f aca="false">C1688*1.5</f>
        <v>351</v>
      </c>
      <c r="F1688" s="79" t="n">
        <f aca="false">C1688*3</f>
        <v>702</v>
      </c>
    </row>
    <row r="1689" s="75" customFormat="true" ht="15" hidden="false" customHeight="true" outlineLevel="0" collapsed="false">
      <c r="A1689" s="460" t="n">
        <v>82131</v>
      </c>
      <c r="B1689" s="77" t="s">
        <v>2102</v>
      </c>
      <c r="C1689" s="78" t="n">
        <v>31</v>
      </c>
      <c r="D1689" s="1160" t="n">
        <f aca="false">C1689*1.1</f>
        <v>34.1</v>
      </c>
      <c r="E1689" s="163" t="n">
        <f aca="false">C1689*1.5</f>
        <v>46.5</v>
      </c>
      <c r="F1689" s="79" t="n">
        <f aca="false">C1689*3</f>
        <v>93</v>
      </c>
    </row>
    <row r="1690" s="75" customFormat="true" ht="15" hidden="false" customHeight="true" outlineLevel="0" collapsed="false">
      <c r="A1690" s="460" t="n">
        <v>82139</v>
      </c>
      <c r="B1690" s="77" t="s">
        <v>2103</v>
      </c>
      <c r="C1690" s="78" t="n">
        <v>56</v>
      </c>
      <c r="D1690" s="1160" t="n">
        <f aca="false">C1690*1.1</f>
        <v>61.6</v>
      </c>
      <c r="E1690" s="163" t="n">
        <f aca="false">C1690*1.5</f>
        <v>84</v>
      </c>
      <c r="F1690" s="79" t="n">
        <f aca="false">C1690*3</f>
        <v>168</v>
      </c>
    </row>
    <row r="1691" s="75" customFormat="true" ht="15" hidden="false" customHeight="true" outlineLevel="0" collapsed="false">
      <c r="A1691" s="460" t="s">
        <v>2104</v>
      </c>
      <c r="B1691" s="77" t="s">
        <v>1063</v>
      </c>
      <c r="C1691" s="78" t="n">
        <v>72</v>
      </c>
      <c r="D1691" s="1160" t="n">
        <f aca="false">C1691*1.1</f>
        <v>79.2</v>
      </c>
      <c r="E1691" s="163" t="n">
        <f aca="false">C1691*1.5</f>
        <v>108</v>
      </c>
      <c r="F1691" s="79" t="n">
        <f aca="false">C1691*3</f>
        <v>216</v>
      </c>
    </row>
    <row r="1692" s="75" customFormat="true" ht="15" hidden="false" customHeight="true" outlineLevel="0" collapsed="false">
      <c r="A1692" s="460" t="n">
        <v>82149</v>
      </c>
      <c r="B1692" s="77" t="s">
        <v>2105</v>
      </c>
      <c r="C1692" s="78" t="n">
        <v>27</v>
      </c>
      <c r="D1692" s="1160" t="n">
        <f aca="false">C1692*1.1</f>
        <v>29.7</v>
      </c>
      <c r="E1692" s="163" t="n">
        <f aca="false">C1692*1.5</f>
        <v>40.5</v>
      </c>
      <c r="F1692" s="79" t="n">
        <f aca="false">C1692*3</f>
        <v>81</v>
      </c>
    </row>
    <row r="1693" s="75" customFormat="true" ht="15" hidden="false" customHeight="true" outlineLevel="0" collapsed="false">
      <c r="A1693" s="460" t="n">
        <v>82221</v>
      </c>
      <c r="B1693" s="77" t="s">
        <v>2106</v>
      </c>
      <c r="C1693" s="78" t="n">
        <v>377</v>
      </c>
      <c r="D1693" s="1160" t="n">
        <f aca="false">C1693*1.1</f>
        <v>414.7</v>
      </c>
      <c r="E1693" s="163" t="n">
        <f aca="false">C1693*1.5</f>
        <v>565.5</v>
      </c>
      <c r="F1693" s="79" t="n">
        <f aca="false">C1693*3</f>
        <v>1131</v>
      </c>
    </row>
    <row r="1694" s="75" customFormat="true" ht="15" hidden="false" customHeight="true" outlineLevel="0" collapsed="false">
      <c r="A1694" s="460" t="n">
        <v>82223</v>
      </c>
      <c r="B1694" s="77" t="s">
        <v>2107</v>
      </c>
      <c r="C1694" s="78" t="n">
        <v>1510</v>
      </c>
      <c r="D1694" s="1160" t="n">
        <f aca="false">C1694*1.1</f>
        <v>1661</v>
      </c>
      <c r="E1694" s="163" t="n">
        <f aca="false">C1694*1.5</f>
        <v>2265</v>
      </c>
      <c r="F1694" s="79" t="n">
        <f aca="false">C1694*3</f>
        <v>4530</v>
      </c>
    </row>
    <row r="1695" s="75" customFormat="true" ht="15" hidden="false" customHeight="true" outlineLevel="0" collapsed="false">
      <c r="A1695" s="460" t="n">
        <v>82241</v>
      </c>
      <c r="B1695" s="77" t="s">
        <v>2108</v>
      </c>
      <c r="C1695" s="78" t="n">
        <v>1180</v>
      </c>
      <c r="D1695" s="1160" t="n">
        <f aca="false">C1695*1.1</f>
        <v>1298</v>
      </c>
      <c r="E1695" s="163" t="n">
        <f aca="false">C1695*1.5</f>
        <v>1770</v>
      </c>
      <c r="F1695" s="79" t="n">
        <f aca="false">C1695*3</f>
        <v>3540</v>
      </c>
    </row>
    <row r="1696" s="75" customFormat="true" ht="15" hidden="false" customHeight="true" outlineLevel="0" collapsed="false">
      <c r="A1696" s="460" t="n">
        <v>84011</v>
      </c>
      <c r="B1696" s="77" t="s">
        <v>2109</v>
      </c>
      <c r="C1696" s="78" t="n">
        <v>129</v>
      </c>
      <c r="D1696" s="1160" t="n">
        <f aca="false">C1696*1.1</f>
        <v>141.9</v>
      </c>
      <c r="E1696" s="163" t="n">
        <f aca="false">C1696*1.5</f>
        <v>193.5</v>
      </c>
      <c r="F1696" s="79" t="n">
        <f aca="false">C1696*3</f>
        <v>387</v>
      </c>
    </row>
    <row r="1697" s="75" customFormat="true" ht="15" hidden="false" customHeight="true" outlineLevel="0" collapsed="false">
      <c r="A1697" s="460" t="n">
        <v>84013</v>
      </c>
      <c r="B1697" s="77" t="s">
        <v>1065</v>
      </c>
      <c r="C1697" s="78" t="n">
        <v>297</v>
      </c>
      <c r="D1697" s="1160" t="n">
        <f aca="false">C1697*1.1</f>
        <v>326.7</v>
      </c>
      <c r="E1697" s="163" t="n">
        <f aca="false">C1697*1.5</f>
        <v>445.5</v>
      </c>
      <c r="F1697" s="79" t="n">
        <f aca="false">C1697*3</f>
        <v>891</v>
      </c>
    </row>
    <row r="1698" s="75" customFormat="true" ht="15" hidden="false" customHeight="true" outlineLevel="0" collapsed="false">
      <c r="A1698" s="460" t="n">
        <v>84017</v>
      </c>
      <c r="B1698" s="77" t="s">
        <v>2110</v>
      </c>
      <c r="C1698" s="78" t="n">
        <v>197</v>
      </c>
      <c r="D1698" s="1160" t="n">
        <f aca="false">C1698*1.1</f>
        <v>216.7</v>
      </c>
      <c r="E1698" s="163" t="n">
        <f aca="false">C1698*1.5</f>
        <v>295.5</v>
      </c>
      <c r="F1698" s="79" t="n">
        <f aca="false">C1698*3</f>
        <v>591</v>
      </c>
    </row>
    <row r="1699" s="75" customFormat="true" ht="15" hidden="false" customHeight="true" outlineLevel="0" collapsed="false">
      <c r="A1699" s="461" t="n">
        <v>84019</v>
      </c>
      <c r="B1699" s="81" t="s">
        <v>2111</v>
      </c>
      <c r="C1699" s="82" t="n">
        <v>40</v>
      </c>
      <c r="D1699" s="1160" t="n">
        <f aca="false">C1699*1.1</f>
        <v>44</v>
      </c>
      <c r="E1699" s="163" t="n">
        <f aca="false">C1699*1.5</f>
        <v>60</v>
      </c>
      <c r="F1699" s="79" t="n">
        <f aca="false">C1699*3</f>
        <v>120</v>
      </c>
    </row>
    <row r="1700" s="75" customFormat="true" ht="15" hidden="false" customHeight="true" outlineLevel="0" collapsed="false">
      <c r="A1700" s="461" t="n">
        <v>84023</v>
      </c>
      <c r="B1700" s="81" t="s">
        <v>2112</v>
      </c>
      <c r="C1700" s="82" t="n">
        <v>261</v>
      </c>
      <c r="D1700" s="1160" t="n">
        <f aca="false">C1700*1.1</f>
        <v>287.1</v>
      </c>
      <c r="E1700" s="163" t="n">
        <f aca="false">C1700*1.5</f>
        <v>391.5</v>
      </c>
      <c r="F1700" s="79" t="n">
        <f aca="false">C1700*3</f>
        <v>783</v>
      </c>
    </row>
    <row r="1701" s="75" customFormat="true" ht="15" hidden="false" customHeight="true" outlineLevel="0" collapsed="false">
      <c r="A1701" s="461" t="n">
        <v>84111</v>
      </c>
      <c r="B1701" s="81" t="s">
        <v>2113</v>
      </c>
      <c r="C1701" s="82" t="n">
        <v>549</v>
      </c>
      <c r="D1701" s="1160" t="n">
        <f aca="false">C1701*1.1</f>
        <v>603.9</v>
      </c>
      <c r="E1701" s="163" t="n">
        <f aca="false">C1701*1.5</f>
        <v>823.5</v>
      </c>
      <c r="F1701" s="79" t="n">
        <f aca="false">C1701*3</f>
        <v>1647</v>
      </c>
    </row>
    <row r="1702" s="75" customFormat="true" ht="14.25" hidden="false" customHeight="true" outlineLevel="0" collapsed="false">
      <c r="A1702" s="328" t="n">
        <v>97111</v>
      </c>
      <c r="B1702" s="87" t="s">
        <v>442</v>
      </c>
      <c r="C1702" s="427" t="n">
        <v>16</v>
      </c>
      <c r="D1702" s="1165" t="n">
        <f aca="false">C1702*1.1</f>
        <v>17.6</v>
      </c>
      <c r="E1702" s="89" t="n">
        <f aca="false">C1702*1.5</f>
        <v>24</v>
      </c>
      <c r="F1702" s="90" t="n">
        <f aca="false">C1702*3</f>
        <v>48</v>
      </c>
    </row>
    <row r="1703" s="75" customFormat="true" ht="28.5" hidden="false" customHeight="true" outlineLevel="0" collapsed="false">
      <c r="A1703" s="53" t="s">
        <v>2065</v>
      </c>
      <c r="B1703" s="53"/>
      <c r="C1703" s="53"/>
      <c r="D1703" s="54" t="s">
        <v>42</v>
      </c>
      <c r="E1703" s="55" t="s">
        <v>43</v>
      </c>
      <c r="F1703" s="55"/>
    </row>
    <row r="1704" s="75" customFormat="true" ht="15" hidden="false" customHeight="true" outlineLevel="0" collapsed="false">
      <c r="A1704" s="53"/>
      <c r="B1704" s="53"/>
      <c r="C1704" s="53"/>
      <c r="D1704" s="57" t="s">
        <v>44</v>
      </c>
      <c r="E1704" s="58" t="s">
        <v>45</v>
      </c>
      <c r="F1704" s="59" t="s">
        <v>46</v>
      </c>
    </row>
    <row r="1705" s="75" customFormat="true" ht="18" hidden="false" customHeight="true" outlineLevel="0" collapsed="false">
      <c r="A1705" s="53"/>
      <c r="B1705" s="53"/>
      <c r="C1705" s="53"/>
      <c r="D1705" s="57"/>
      <c r="E1705" s="58"/>
      <c r="F1705" s="59"/>
    </row>
    <row r="1706" s="75" customFormat="true" ht="16.5" hidden="false" customHeight="true" outlineLevel="0" collapsed="false">
      <c r="A1706" s="61" t="s">
        <v>47</v>
      </c>
      <c r="B1706" s="1059" t="s">
        <v>48</v>
      </c>
      <c r="C1706" s="63" t="s">
        <v>49</v>
      </c>
      <c r="D1706" s="64" t="s">
        <v>50</v>
      </c>
      <c r="E1706" s="64" t="s">
        <v>51</v>
      </c>
      <c r="F1706" s="65" t="s">
        <v>52</v>
      </c>
    </row>
    <row r="1707" s="1167" customFormat="true" ht="16.5" hidden="false" customHeight="true" outlineLevel="0" collapsed="false">
      <c r="A1707" s="1166" t="s">
        <v>2114</v>
      </c>
      <c r="B1707" s="1166"/>
      <c r="C1707" s="1166"/>
      <c r="D1707" s="1166"/>
      <c r="E1707" s="1166"/>
      <c r="F1707" s="1166"/>
    </row>
    <row r="1708" s="75" customFormat="true" ht="15" hidden="false" customHeight="true" outlineLevel="0" collapsed="false">
      <c r="A1708" s="421" t="s">
        <v>2115</v>
      </c>
      <c r="B1708" s="821" t="s">
        <v>2116</v>
      </c>
      <c r="C1708" s="78" t="n">
        <v>283</v>
      </c>
      <c r="D1708" s="1168" t="n">
        <f aca="false">C1708*1.1</f>
        <v>311.3</v>
      </c>
      <c r="E1708" s="1168" t="n">
        <f aca="false">C1708*1.5</f>
        <v>424.5</v>
      </c>
      <c r="F1708" s="492" t="n">
        <f aca="false">C1708*3</f>
        <v>849</v>
      </c>
    </row>
    <row r="1709" s="75" customFormat="true" ht="16.5" hidden="false" customHeight="true" outlineLevel="0" collapsed="false">
      <c r="A1709" s="422" t="s">
        <v>1139</v>
      </c>
      <c r="B1709" s="823" t="s">
        <v>2117</v>
      </c>
      <c r="C1709" s="78" t="n">
        <v>490</v>
      </c>
      <c r="D1709" s="1114" t="n">
        <f aca="false">C1709*1.1</f>
        <v>539</v>
      </c>
      <c r="E1709" s="1168" t="n">
        <f aca="false">C1709*1.5</f>
        <v>735</v>
      </c>
      <c r="F1709" s="497" t="n">
        <f aca="false">C1709*3</f>
        <v>1470</v>
      </c>
    </row>
    <row r="1710" s="75" customFormat="true" ht="16.5" hidden="false" customHeight="true" outlineLevel="0" collapsed="false">
      <c r="A1710" s="1169" t="s">
        <v>441</v>
      </c>
      <c r="B1710" s="1129" t="s">
        <v>442</v>
      </c>
      <c r="C1710" s="1130" t="n">
        <v>16</v>
      </c>
      <c r="D1710" s="1170" t="n">
        <f aca="false">C1710*1.1</f>
        <v>17.6</v>
      </c>
      <c r="E1710" s="1168" t="n">
        <f aca="false">C1710*1.5</f>
        <v>24</v>
      </c>
      <c r="F1710" s="1171" t="n">
        <f aca="false">C1710*3</f>
        <v>48</v>
      </c>
    </row>
    <row r="1711" s="75" customFormat="true" ht="15.75" hidden="false" customHeight="false" outlineLevel="0" collapsed="false">
      <c r="A1711" s="1172" t="s">
        <v>2118</v>
      </c>
      <c r="B1711" s="1172"/>
      <c r="C1711" s="407" t="n">
        <f aca="false">SUM(C1708:C1710)</f>
        <v>789</v>
      </c>
      <c r="D1711" s="1173" t="n">
        <f aca="false">SUM(D1708:D1710)</f>
        <v>867.9</v>
      </c>
      <c r="E1711" s="1173" t="n">
        <f aca="false">SUM(E1708:E1710)</f>
        <v>1183.5</v>
      </c>
      <c r="F1711" s="1174" t="n">
        <f aca="false">SUM(F1708:F1710)</f>
        <v>2367</v>
      </c>
    </row>
    <row r="1712" customFormat="false" ht="15" hidden="false" customHeight="false" outlineLevel="0" collapsed="false">
      <c r="A1712" s="1175" t="s">
        <v>2119</v>
      </c>
      <c r="B1712" s="1175"/>
      <c r="C1712" s="1175"/>
      <c r="D1712" s="1175"/>
      <c r="E1712" s="1175"/>
      <c r="F1712" s="1175"/>
    </row>
    <row r="1713" customFormat="false" ht="15" hidden="false" customHeight="true" outlineLevel="0" collapsed="false">
      <c r="A1713" s="421" t="s">
        <v>1059</v>
      </c>
      <c r="B1713" s="821" t="s">
        <v>1902</v>
      </c>
      <c r="C1713" s="78" t="n">
        <v>41</v>
      </c>
      <c r="D1713" s="1168" t="n">
        <f aca="false">C1713*1.1</f>
        <v>45.1</v>
      </c>
      <c r="E1713" s="1168" t="n">
        <f aca="false">C1713*1.5</f>
        <v>61.5</v>
      </c>
      <c r="F1713" s="492" t="n">
        <f aca="false">C1713*3</f>
        <v>123</v>
      </c>
    </row>
    <row r="1714" customFormat="false" ht="15" hidden="false" customHeight="true" outlineLevel="0" collapsed="false">
      <c r="A1714" s="422" t="s">
        <v>2120</v>
      </c>
      <c r="B1714" s="823" t="s">
        <v>1063</v>
      </c>
      <c r="C1714" s="78" t="n">
        <v>72</v>
      </c>
      <c r="D1714" s="1114" t="n">
        <f aca="false">C1714*1.1</f>
        <v>79.2</v>
      </c>
      <c r="E1714" s="1168" t="n">
        <f aca="false">C1714*1.5</f>
        <v>108</v>
      </c>
      <c r="F1714" s="497" t="n">
        <f aca="false">C1714*3</f>
        <v>216</v>
      </c>
    </row>
    <row r="1715" customFormat="false" ht="15" hidden="false" customHeight="true" outlineLevel="0" collapsed="false">
      <c r="A1715" s="1169" t="s">
        <v>441</v>
      </c>
      <c r="B1715" s="1129" t="s">
        <v>442</v>
      </c>
      <c r="C1715" s="1176" t="n">
        <v>16</v>
      </c>
      <c r="D1715" s="1170" t="n">
        <f aca="false">C1715*1.1</f>
        <v>17.6</v>
      </c>
      <c r="E1715" s="1168" t="n">
        <f aca="false">C1715*1.5</f>
        <v>24</v>
      </c>
      <c r="F1715" s="1171" t="n">
        <f aca="false">C1715*3</f>
        <v>48</v>
      </c>
    </row>
    <row r="1716" customFormat="false" ht="15" hidden="false" customHeight="true" outlineLevel="0" collapsed="false">
      <c r="A1716" s="1172" t="s">
        <v>2121</v>
      </c>
      <c r="B1716" s="1172"/>
      <c r="C1716" s="407" t="n">
        <f aca="false">SUM(C1713:C1715)</f>
        <v>129</v>
      </c>
      <c r="D1716" s="1173" t="n">
        <f aca="false">SUM(D1713:D1715)</f>
        <v>141.9</v>
      </c>
      <c r="E1716" s="1173" t="n">
        <f aca="false">SUM(E1713:E1715)</f>
        <v>193.5</v>
      </c>
      <c r="F1716" s="1174" t="n">
        <f aca="false">SUM(F1713:F1715)</f>
        <v>387</v>
      </c>
    </row>
    <row r="1717" customFormat="false" ht="15" hidden="false" customHeight="true" outlineLevel="0" collapsed="false">
      <c r="A1717" s="1175" t="s">
        <v>2122</v>
      </c>
      <c r="B1717" s="1175"/>
      <c r="C1717" s="1175"/>
      <c r="D1717" s="1175"/>
      <c r="E1717" s="1175"/>
      <c r="F1717" s="1175"/>
    </row>
    <row r="1718" customFormat="false" ht="15" hidden="false" customHeight="true" outlineLevel="0" collapsed="false">
      <c r="A1718" s="421" t="s">
        <v>2123</v>
      </c>
      <c r="B1718" s="821" t="s">
        <v>2075</v>
      </c>
      <c r="C1718" s="1141" t="n">
        <v>95</v>
      </c>
      <c r="D1718" s="1168" t="n">
        <f aca="false">C1718*1.1</f>
        <v>104.5</v>
      </c>
      <c r="E1718" s="1168" t="n">
        <f aca="false">C1718*1.5</f>
        <v>142.5</v>
      </c>
      <c r="F1718" s="492" t="n">
        <f aca="false">C1718*3</f>
        <v>285</v>
      </c>
    </row>
    <row r="1719" customFormat="false" ht="15" hidden="false" customHeight="true" outlineLevel="0" collapsed="false">
      <c r="A1719" s="422" t="s">
        <v>2124</v>
      </c>
      <c r="B1719" s="823" t="s">
        <v>2125</v>
      </c>
      <c r="C1719" s="1141" t="n">
        <v>121</v>
      </c>
      <c r="D1719" s="1114" t="n">
        <f aca="false">C1719*1.1</f>
        <v>133.1</v>
      </c>
      <c r="E1719" s="1168" t="n">
        <f aca="false">C1719*1.5</f>
        <v>181.5</v>
      </c>
      <c r="F1719" s="497" t="n">
        <f aca="false">C1719*3</f>
        <v>363</v>
      </c>
    </row>
    <row r="1720" customFormat="false" ht="15" hidden="false" customHeight="true" outlineLevel="0" collapsed="false">
      <c r="A1720" s="1169" t="s">
        <v>2126</v>
      </c>
      <c r="B1720" s="1177" t="s">
        <v>2127</v>
      </c>
      <c r="C1720" s="1176" t="n">
        <v>319</v>
      </c>
      <c r="D1720" s="1170" t="n">
        <f aca="false">C1720*1.1</f>
        <v>350.9</v>
      </c>
      <c r="E1720" s="1168" t="n">
        <f aca="false">C1720*1.5</f>
        <v>478.5</v>
      </c>
      <c r="F1720" s="1171" t="n">
        <f aca="false">C1720*3</f>
        <v>957</v>
      </c>
    </row>
    <row r="1721" customFormat="false" ht="15" hidden="false" customHeight="true" outlineLevel="0" collapsed="false">
      <c r="A1721" s="1172" t="s">
        <v>2128</v>
      </c>
      <c r="B1721" s="1172"/>
      <c r="C1721" s="407" t="n">
        <f aca="false">C1718+C1719+C1720</f>
        <v>535</v>
      </c>
      <c r="D1721" s="1173" t="n">
        <f aca="false">D1718+D1719+D1720</f>
        <v>588.5</v>
      </c>
      <c r="E1721" s="1173" t="n">
        <f aca="false">E1718+E1719+E1720</f>
        <v>802.5</v>
      </c>
      <c r="F1721" s="1178" t="n">
        <f aca="false">F1718+F1719+F1720</f>
        <v>1605</v>
      </c>
    </row>
    <row r="1722" customFormat="false" ht="15" hidden="false" customHeight="true" outlineLevel="0" collapsed="false">
      <c r="A1722" s="1179"/>
      <c r="B1722" s="1180"/>
      <c r="C1722" s="412"/>
      <c r="D1722" s="1181"/>
      <c r="E1722" s="1181"/>
      <c r="F1722" s="1182"/>
    </row>
    <row r="1723" customFormat="false" ht="15" hidden="false" customHeight="true" outlineLevel="0" collapsed="false">
      <c r="A1723" s="1179"/>
      <c r="B1723" s="1180"/>
      <c r="C1723" s="412"/>
      <c r="D1723" s="1181"/>
      <c r="E1723" s="1181"/>
      <c r="F1723" s="1182"/>
    </row>
    <row r="1724" customFormat="false" ht="15.75" hidden="false" customHeight="true" outlineLevel="0" collapsed="false">
      <c r="A1724" s="386" t="s">
        <v>2129</v>
      </c>
      <c r="B1724" s="386"/>
      <c r="C1724" s="386"/>
      <c r="D1724" s="386"/>
      <c r="E1724" s="1183"/>
      <c r="F1724" s="338"/>
    </row>
    <row r="1725" customFormat="false" ht="35.25" hidden="false" customHeight="true" outlineLevel="0" collapsed="false">
      <c r="A1725" s="1184" t="s">
        <v>2130</v>
      </c>
      <c r="B1725" s="1184"/>
      <c r="C1725" s="1185"/>
      <c r="D1725" s="1186" t="s">
        <v>2131</v>
      </c>
      <c r="E1725" s="1187"/>
      <c r="F1725" s="338"/>
    </row>
    <row r="1726" customFormat="false" ht="15" hidden="false" customHeight="true" outlineLevel="0" collapsed="false">
      <c r="A1726" s="1188" t="s">
        <v>2132</v>
      </c>
      <c r="B1726" s="1189"/>
      <c r="C1726" s="1190"/>
      <c r="D1726" s="1191" t="n">
        <v>680</v>
      </c>
      <c r="E1726" s="52"/>
    </row>
    <row r="1727" customFormat="false" ht="15" hidden="false" customHeight="true" outlineLevel="0" collapsed="false">
      <c r="A1727" s="1192" t="s">
        <v>2133</v>
      </c>
      <c r="B1727" s="1193"/>
      <c r="C1727" s="1194"/>
      <c r="D1727" s="1195" t="n">
        <v>340</v>
      </c>
      <c r="E1727" s="52"/>
    </row>
    <row r="1728" customFormat="false" ht="15" hidden="false" customHeight="true" outlineLevel="0" collapsed="false">
      <c r="A1728" s="1196" t="s">
        <v>2134</v>
      </c>
      <c r="B1728" s="1197"/>
      <c r="C1728" s="1198"/>
      <c r="D1728" s="1199" t="s">
        <v>2135</v>
      </c>
      <c r="E1728" s="52"/>
    </row>
    <row r="1729" customFormat="false" ht="15" hidden="false" customHeight="true" outlineLevel="0" collapsed="false">
      <c r="A1729" s="1200"/>
      <c r="B1729" s="1200"/>
      <c r="C1729" s="1201"/>
      <c r="D1729" s="1202"/>
      <c r="E1729" s="52"/>
    </row>
    <row r="1730" customFormat="false" ht="15" hidden="false" customHeight="true" outlineLevel="0" collapsed="false">
      <c r="A1730" s="1200"/>
      <c r="B1730" s="1200"/>
      <c r="C1730" s="1201"/>
      <c r="D1730" s="1202"/>
      <c r="E1730" s="52"/>
    </row>
    <row r="1731" customFormat="false" ht="15" hidden="false" customHeight="true" outlineLevel="0" collapsed="false">
      <c r="A1731" s="1200"/>
      <c r="B1731" s="1200"/>
      <c r="C1731" s="1201"/>
      <c r="D1731" s="1202"/>
      <c r="E1731" s="52"/>
    </row>
    <row r="1732" customFormat="false" ht="15" hidden="false" customHeight="true" outlineLevel="0" collapsed="false">
      <c r="A1732" s="1200"/>
      <c r="B1732" s="1200"/>
      <c r="C1732" s="1201"/>
      <c r="D1732" s="1202"/>
      <c r="E1732" s="52"/>
    </row>
    <row r="1733" customFormat="false" ht="15" hidden="false" customHeight="true" outlineLevel="0" collapsed="false">
      <c r="A1733" s="1200"/>
      <c r="B1733" s="1200"/>
      <c r="C1733" s="1201"/>
      <c r="D1733" s="1202"/>
      <c r="E1733" s="52"/>
    </row>
    <row r="1734" customFormat="false" ht="27" hidden="false" customHeight="true" outlineLevel="0" collapsed="false">
      <c r="A1734" s="53" t="s">
        <v>2136</v>
      </c>
      <c r="B1734" s="53"/>
      <c r="C1734" s="53"/>
      <c r="D1734" s="54" t="s">
        <v>42</v>
      </c>
      <c r="E1734" s="55" t="s">
        <v>43</v>
      </c>
      <c r="F1734" s="55"/>
    </row>
    <row r="1735" customFormat="false" ht="15" hidden="false" customHeight="true" outlineLevel="0" collapsed="false">
      <c r="A1735" s="53"/>
      <c r="B1735" s="53"/>
      <c r="C1735" s="53"/>
      <c r="D1735" s="57" t="s">
        <v>44</v>
      </c>
      <c r="E1735" s="58" t="s">
        <v>45</v>
      </c>
      <c r="F1735" s="59" t="s">
        <v>46</v>
      </c>
    </row>
    <row r="1736" customFormat="false" ht="18" hidden="false" customHeight="true" outlineLevel="0" collapsed="false">
      <c r="A1736" s="53"/>
      <c r="B1736" s="53"/>
      <c r="C1736" s="53"/>
      <c r="D1736" s="57"/>
      <c r="E1736" s="58"/>
      <c r="F1736" s="59"/>
    </row>
    <row r="1737" customFormat="false" ht="16.5" hidden="false" customHeight="true" outlineLevel="0" collapsed="false">
      <c r="A1737" s="61" t="s">
        <v>47</v>
      </c>
      <c r="B1737" s="62" t="s">
        <v>48</v>
      </c>
      <c r="C1737" s="63" t="s">
        <v>49</v>
      </c>
      <c r="D1737" s="64" t="s">
        <v>50</v>
      </c>
      <c r="E1737" s="64" t="s">
        <v>51</v>
      </c>
      <c r="F1737" s="65" t="s">
        <v>52</v>
      </c>
    </row>
    <row r="1738" customFormat="false" ht="15" hidden="false" customHeight="true" outlineLevel="0" collapsed="false">
      <c r="A1738" s="1157" t="n">
        <v>91111</v>
      </c>
      <c r="B1738" s="1158" t="s">
        <v>2137</v>
      </c>
      <c r="C1738" s="73" t="n">
        <v>809</v>
      </c>
      <c r="D1738" s="1160" t="n">
        <f aca="false">C1738*1.1</f>
        <v>889.9</v>
      </c>
      <c r="E1738" s="163" t="n">
        <f aca="false">C1738*1.5</f>
        <v>1213.5</v>
      </c>
      <c r="F1738" s="74" t="n">
        <f aca="false">C1738*3</f>
        <v>2427</v>
      </c>
    </row>
    <row r="1739" customFormat="false" ht="15" hidden="false" customHeight="true" outlineLevel="0" collapsed="false">
      <c r="A1739" s="460" t="n">
        <v>91113</v>
      </c>
      <c r="B1739" s="922" t="s">
        <v>2138</v>
      </c>
      <c r="C1739" s="78" t="n">
        <v>809</v>
      </c>
      <c r="D1739" s="1160" t="n">
        <f aca="false">C1739*1.1</f>
        <v>889.9</v>
      </c>
      <c r="E1739" s="163" t="n">
        <f aca="false">C1739*1.5</f>
        <v>1213.5</v>
      </c>
      <c r="F1739" s="74" t="n">
        <f aca="false">C1739*3</f>
        <v>2427</v>
      </c>
    </row>
    <row r="1740" customFormat="false" ht="15" hidden="false" customHeight="true" outlineLevel="0" collapsed="false">
      <c r="A1740" s="460" t="n">
        <v>91115</v>
      </c>
      <c r="B1740" s="922" t="s">
        <v>2139</v>
      </c>
      <c r="C1740" s="78" t="n">
        <v>809</v>
      </c>
      <c r="D1740" s="1160" t="n">
        <f aca="false">C1740*1.1</f>
        <v>889.9</v>
      </c>
      <c r="E1740" s="163" t="n">
        <f aca="false">C1740*1.5</f>
        <v>1213.5</v>
      </c>
      <c r="F1740" s="74" t="n">
        <f aca="false">C1740*3</f>
        <v>2427</v>
      </c>
    </row>
    <row r="1741" customFormat="false" ht="15" hidden="false" customHeight="true" outlineLevel="0" collapsed="false">
      <c r="A1741" s="460" t="n">
        <v>91116</v>
      </c>
      <c r="B1741" s="922" t="s">
        <v>2140</v>
      </c>
      <c r="C1741" s="78" t="n">
        <v>809</v>
      </c>
      <c r="D1741" s="1160" t="n">
        <f aca="false">C1741*1.1</f>
        <v>889.9</v>
      </c>
      <c r="E1741" s="163" t="n">
        <f aca="false">C1741*1.5</f>
        <v>1213.5</v>
      </c>
      <c r="F1741" s="74" t="n">
        <f aca="false">C1741*3</f>
        <v>2427</v>
      </c>
    </row>
    <row r="1742" customFormat="false" ht="15" hidden="false" customHeight="true" outlineLevel="0" collapsed="false">
      <c r="A1742" s="460" t="n">
        <v>91125</v>
      </c>
      <c r="B1742" s="922" t="s">
        <v>2141</v>
      </c>
      <c r="C1742" s="78" t="n">
        <v>248</v>
      </c>
      <c r="D1742" s="1160" t="n">
        <f aca="false">C1742*1.1</f>
        <v>272.8</v>
      </c>
      <c r="E1742" s="163" t="n">
        <f aca="false">C1742*1.5</f>
        <v>372</v>
      </c>
      <c r="F1742" s="74" t="n">
        <f aca="false">C1742*3</f>
        <v>744</v>
      </c>
    </row>
    <row r="1743" customFormat="false" ht="15" hidden="false" customHeight="true" outlineLevel="0" collapsed="false">
      <c r="A1743" s="460" t="n">
        <v>91129</v>
      </c>
      <c r="B1743" s="922" t="s">
        <v>2142</v>
      </c>
      <c r="C1743" s="78" t="n">
        <v>169</v>
      </c>
      <c r="D1743" s="1160" t="n">
        <f aca="false">C1743*1.1</f>
        <v>185.9</v>
      </c>
      <c r="E1743" s="163" t="n">
        <f aca="false">C1743*1.5</f>
        <v>253.5</v>
      </c>
      <c r="F1743" s="74" t="n">
        <f aca="false">C1743*3</f>
        <v>507</v>
      </c>
    </row>
    <row r="1744" customFormat="false" ht="15" hidden="false" customHeight="true" outlineLevel="0" collapsed="false">
      <c r="A1744" s="460" t="n">
        <v>91131</v>
      </c>
      <c r="B1744" s="922" t="s">
        <v>2143</v>
      </c>
      <c r="C1744" s="78" t="n">
        <v>166</v>
      </c>
      <c r="D1744" s="1160" t="n">
        <f aca="false">C1744*1.1</f>
        <v>182.6</v>
      </c>
      <c r="E1744" s="163" t="n">
        <f aca="false">C1744*1.5</f>
        <v>249</v>
      </c>
      <c r="F1744" s="74" t="n">
        <f aca="false">C1744*3</f>
        <v>498</v>
      </c>
    </row>
    <row r="1745" customFormat="false" ht="15" hidden="false" customHeight="true" outlineLevel="0" collapsed="false">
      <c r="A1745" s="460" t="n">
        <v>91133</v>
      </c>
      <c r="B1745" s="922" t="s">
        <v>2144</v>
      </c>
      <c r="C1745" s="78" t="n">
        <v>172</v>
      </c>
      <c r="D1745" s="1160" t="n">
        <f aca="false">C1745*1.1</f>
        <v>189.2</v>
      </c>
      <c r="E1745" s="163" t="n">
        <f aca="false">C1745*1.5</f>
        <v>258</v>
      </c>
      <c r="F1745" s="74" t="n">
        <f aca="false">C1745*3</f>
        <v>516</v>
      </c>
    </row>
    <row r="1746" customFormat="false" ht="15" hidden="false" customHeight="true" outlineLevel="0" collapsed="false">
      <c r="A1746" s="460" t="n">
        <v>91149</v>
      </c>
      <c r="B1746" s="922" t="s">
        <v>2145</v>
      </c>
      <c r="C1746" s="78" t="n">
        <v>188</v>
      </c>
      <c r="D1746" s="1160" t="n">
        <f aca="false">C1746*1.1</f>
        <v>206.8</v>
      </c>
      <c r="E1746" s="163" t="n">
        <f aca="false">C1746*1.5</f>
        <v>282</v>
      </c>
      <c r="F1746" s="74" t="n">
        <f aca="false">C1746*3</f>
        <v>564</v>
      </c>
    </row>
    <row r="1747" customFormat="false" ht="15" hidden="false" customHeight="true" outlineLevel="0" collapsed="false">
      <c r="A1747" s="460" t="n">
        <v>91153</v>
      </c>
      <c r="B1747" s="922" t="s">
        <v>2146</v>
      </c>
      <c r="C1747" s="78" t="n">
        <v>147</v>
      </c>
      <c r="D1747" s="1160" t="n">
        <f aca="false">C1747*1.1</f>
        <v>161.7</v>
      </c>
      <c r="E1747" s="163" t="n">
        <f aca="false">C1747*1.5</f>
        <v>220.5</v>
      </c>
      <c r="F1747" s="74" t="n">
        <f aca="false">C1747*3</f>
        <v>441</v>
      </c>
    </row>
    <row r="1748" customFormat="false" ht="15" hidden="false" customHeight="true" outlineLevel="0" collapsed="false">
      <c r="A1748" s="460" t="n">
        <v>91159</v>
      </c>
      <c r="B1748" s="922" t="s">
        <v>2147</v>
      </c>
      <c r="C1748" s="78" t="n">
        <v>166</v>
      </c>
      <c r="D1748" s="1160" t="n">
        <f aca="false">C1748*1.1</f>
        <v>182.6</v>
      </c>
      <c r="E1748" s="163" t="n">
        <f aca="false">C1748*1.5</f>
        <v>249</v>
      </c>
      <c r="F1748" s="74" t="n">
        <f aca="false">C1748*3</f>
        <v>498</v>
      </c>
    </row>
    <row r="1749" customFormat="false" ht="15" hidden="false" customHeight="true" outlineLevel="0" collapsed="false">
      <c r="A1749" s="460" t="n">
        <v>91161</v>
      </c>
      <c r="B1749" s="922" t="s">
        <v>2148</v>
      </c>
      <c r="C1749" s="78" t="n">
        <v>172</v>
      </c>
      <c r="D1749" s="1160" t="n">
        <f aca="false">C1749*1.1</f>
        <v>189.2</v>
      </c>
      <c r="E1749" s="163" t="n">
        <f aca="false">C1749*1.5</f>
        <v>258</v>
      </c>
      <c r="F1749" s="74" t="n">
        <f aca="false">C1749*3</f>
        <v>516</v>
      </c>
    </row>
    <row r="1750" customFormat="false" ht="15" hidden="false" customHeight="true" outlineLevel="0" collapsed="false">
      <c r="A1750" s="460" t="n">
        <v>91165</v>
      </c>
      <c r="B1750" s="922" t="s">
        <v>2149</v>
      </c>
      <c r="C1750" s="78" t="n">
        <v>34</v>
      </c>
      <c r="D1750" s="1160" t="n">
        <f aca="false">C1750*1.1</f>
        <v>37.4</v>
      </c>
      <c r="E1750" s="163" t="n">
        <f aca="false">C1750*1.5</f>
        <v>51</v>
      </c>
      <c r="F1750" s="74" t="n">
        <f aca="false">C1750*3</f>
        <v>102</v>
      </c>
    </row>
    <row r="1751" customFormat="false" ht="15" hidden="false" customHeight="true" outlineLevel="0" collapsed="false">
      <c r="A1751" s="460" t="n">
        <v>91171</v>
      </c>
      <c r="B1751" s="922" t="s">
        <v>2150</v>
      </c>
      <c r="C1751" s="78" t="n">
        <v>349</v>
      </c>
      <c r="D1751" s="1160" t="n">
        <f aca="false">C1751*1.1</f>
        <v>383.9</v>
      </c>
      <c r="E1751" s="163" t="n">
        <f aca="false">C1751*1.5</f>
        <v>523.5</v>
      </c>
      <c r="F1751" s="74" t="n">
        <f aca="false">C1751*3</f>
        <v>1047</v>
      </c>
    </row>
    <row r="1752" customFormat="false" ht="15" hidden="false" customHeight="true" outlineLevel="0" collapsed="false">
      <c r="A1752" s="460" t="n">
        <v>91173</v>
      </c>
      <c r="B1752" s="922" t="s">
        <v>2151</v>
      </c>
      <c r="C1752" s="78" t="n">
        <v>324</v>
      </c>
      <c r="D1752" s="1160" t="n">
        <f aca="false">C1752*1.1</f>
        <v>356.4</v>
      </c>
      <c r="E1752" s="163" t="n">
        <f aca="false">C1752*1.5</f>
        <v>486</v>
      </c>
      <c r="F1752" s="74" t="n">
        <f aca="false">C1752*3</f>
        <v>972</v>
      </c>
    </row>
    <row r="1753" customFormat="false" ht="15" hidden="false" customHeight="true" outlineLevel="0" collapsed="false">
      <c r="A1753" s="460" t="n">
        <v>91189</v>
      </c>
      <c r="B1753" s="922" t="s">
        <v>2152</v>
      </c>
      <c r="C1753" s="78" t="n">
        <v>347</v>
      </c>
      <c r="D1753" s="1160" t="n">
        <f aca="false">C1753*1.1</f>
        <v>381.7</v>
      </c>
      <c r="E1753" s="163" t="n">
        <f aca="false">C1753*1.5</f>
        <v>520.5</v>
      </c>
      <c r="F1753" s="74" t="n">
        <f aca="false">C1753*3</f>
        <v>1041</v>
      </c>
    </row>
    <row r="1754" customFormat="false" ht="15" hidden="false" customHeight="true" outlineLevel="0" collapsed="false">
      <c r="A1754" s="460" t="n">
        <v>91197</v>
      </c>
      <c r="B1754" s="922" t="s">
        <v>2153</v>
      </c>
      <c r="C1754" s="78" t="n">
        <v>1035</v>
      </c>
      <c r="D1754" s="1160" t="n">
        <f aca="false">C1754*1.1</f>
        <v>1138.5</v>
      </c>
      <c r="E1754" s="163" t="n">
        <f aca="false">C1754*1.5</f>
        <v>1552.5</v>
      </c>
      <c r="F1754" s="74" t="n">
        <f aca="false">C1754*3</f>
        <v>3105</v>
      </c>
    </row>
    <row r="1755" customFormat="false" ht="15" hidden="false" customHeight="true" outlineLevel="0" collapsed="false">
      <c r="A1755" s="460" t="n">
        <v>91199</v>
      </c>
      <c r="B1755" s="922" t="s">
        <v>2154</v>
      </c>
      <c r="C1755" s="78" t="n">
        <v>185</v>
      </c>
      <c r="D1755" s="1160" t="n">
        <f aca="false">C1755*1.1</f>
        <v>203.5</v>
      </c>
      <c r="E1755" s="163" t="n">
        <f aca="false">C1755*1.5</f>
        <v>277.5</v>
      </c>
      <c r="F1755" s="74" t="n">
        <f aca="false">C1755*3</f>
        <v>555</v>
      </c>
    </row>
    <row r="1756" customFormat="false" ht="15" hidden="false" customHeight="true" outlineLevel="0" collapsed="false">
      <c r="A1756" s="460" t="n">
        <v>91211</v>
      </c>
      <c r="B1756" s="922" t="s">
        <v>2155</v>
      </c>
      <c r="C1756" s="78" t="n">
        <v>188</v>
      </c>
      <c r="D1756" s="1160" t="n">
        <f aca="false">C1756*1.1</f>
        <v>206.8</v>
      </c>
      <c r="E1756" s="163" t="n">
        <f aca="false">C1756*1.5</f>
        <v>282</v>
      </c>
      <c r="F1756" s="74" t="n">
        <f aca="false">C1756*3</f>
        <v>564</v>
      </c>
    </row>
    <row r="1757" customFormat="false" ht="15" hidden="false" customHeight="true" outlineLevel="0" collapsed="false">
      <c r="A1757" s="460" t="n">
        <v>91235</v>
      </c>
      <c r="B1757" s="922" t="s">
        <v>2156</v>
      </c>
      <c r="C1757" s="78" t="n">
        <v>574</v>
      </c>
      <c r="D1757" s="1160" t="n">
        <f aca="false">C1757*1.1</f>
        <v>631.4</v>
      </c>
      <c r="E1757" s="163" t="n">
        <f aca="false">C1757*1.5</f>
        <v>861</v>
      </c>
      <c r="F1757" s="74" t="n">
        <f aca="false">C1757*3</f>
        <v>1722</v>
      </c>
    </row>
    <row r="1758" customFormat="false" ht="15" hidden="false" customHeight="true" outlineLevel="0" collapsed="false">
      <c r="A1758" s="460" t="n">
        <v>91237</v>
      </c>
      <c r="B1758" s="922" t="s">
        <v>2157</v>
      </c>
      <c r="C1758" s="78" t="n">
        <v>821</v>
      </c>
      <c r="D1758" s="1160" t="n">
        <f aca="false">C1758*1.1</f>
        <v>903.1</v>
      </c>
      <c r="E1758" s="163" t="n">
        <f aca="false">C1758*1.5</f>
        <v>1231.5</v>
      </c>
      <c r="F1758" s="74" t="n">
        <f aca="false">C1758*3</f>
        <v>2463</v>
      </c>
    </row>
    <row r="1759" customFormat="false" ht="15" hidden="false" customHeight="true" outlineLevel="0" collapsed="false">
      <c r="A1759" s="460" t="n">
        <v>91239</v>
      </c>
      <c r="B1759" s="922" t="s">
        <v>2158</v>
      </c>
      <c r="C1759" s="78" t="n">
        <v>852</v>
      </c>
      <c r="D1759" s="1160" t="n">
        <f aca="false">C1759*1.1</f>
        <v>937.2</v>
      </c>
      <c r="E1759" s="163" t="n">
        <f aca="false">C1759*1.5</f>
        <v>1278</v>
      </c>
      <c r="F1759" s="74" t="n">
        <f aca="false">C1759*3</f>
        <v>2556</v>
      </c>
    </row>
    <row r="1760" customFormat="false" ht="15" hidden="false" customHeight="true" outlineLevel="0" collapsed="false">
      <c r="A1760" s="460" t="n">
        <v>91253</v>
      </c>
      <c r="B1760" s="922" t="s">
        <v>2159</v>
      </c>
      <c r="C1760" s="78" t="n">
        <v>473</v>
      </c>
      <c r="D1760" s="1160" t="n">
        <f aca="false">C1760*1.1</f>
        <v>520.3</v>
      </c>
      <c r="E1760" s="163" t="n">
        <f aca="false">C1760*1.5</f>
        <v>709.5</v>
      </c>
      <c r="F1760" s="74" t="n">
        <f aca="false">C1760*3</f>
        <v>1419</v>
      </c>
    </row>
    <row r="1761" customFormat="false" ht="15" hidden="false" customHeight="true" outlineLevel="0" collapsed="false">
      <c r="A1761" s="460" t="n">
        <v>91255</v>
      </c>
      <c r="B1761" s="922" t="s">
        <v>2160</v>
      </c>
      <c r="C1761" s="78" t="n">
        <v>690</v>
      </c>
      <c r="D1761" s="1160" t="n">
        <f aca="false">C1761*1.1</f>
        <v>759</v>
      </c>
      <c r="E1761" s="163" t="n">
        <f aca="false">C1761*1.5</f>
        <v>1035</v>
      </c>
      <c r="F1761" s="74" t="n">
        <f aca="false">C1761*3</f>
        <v>2070</v>
      </c>
    </row>
    <row r="1762" customFormat="false" ht="15" hidden="false" customHeight="true" outlineLevel="0" collapsed="false">
      <c r="A1762" s="460" t="n">
        <v>91257</v>
      </c>
      <c r="B1762" s="922" t="s">
        <v>2161</v>
      </c>
      <c r="C1762" s="78" t="n">
        <v>104</v>
      </c>
      <c r="D1762" s="1160" t="n">
        <f aca="false">C1762*1.1</f>
        <v>114.4</v>
      </c>
      <c r="E1762" s="163" t="n">
        <f aca="false">C1762*1.5</f>
        <v>156</v>
      </c>
      <c r="F1762" s="74" t="n">
        <f aca="false">C1762*3</f>
        <v>312</v>
      </c>
    </row>
    <row r="1763" customFormat="false" ht="15" hidden="false" customHeight="true" outlineLevel="0" collapsed="false">
      <c r="A1763" s="460" t="n">
        <v>91259</v>
      </c>
      <c r="B1763" s="922" t="s">
        <v>2162</v>
      </c>
      <c r="C1763" s="78" t="n">
        <v>686</v>
      </c>
      <c r="D1763" s="1160" t="n">
        <f aca="false">C1763*1.1</f>
        <v>754.6</v>
      </c>
      <c r="E1763" s="163" t="n">
        <f aca="false">C1763*1.5</f>
        <v>1029</v>
      </c>
      <c r="F1763" s="74" t="n">
        <f aca="false">C1763*3</f>
        <v>2058</v>
      </c>
    </row>
    <row r="1764" customFormat="false" ht="15" hidden="false" customHeight="true" outlineLevel="0" collapsed="false">
      <c r="A1764" s="460" t="n">
        <v>91261</v>
      </c>
      <c r="B1764" s="922" t="s">
        <v>2163</v>
      </c>
      <c r="C1764" s="78" t="n">
        <v>545</v>
      </c>
      <c r="D1764" s="1160" t="n">
        <f aca="false">C1764*1.1</f>
        <v>599.5</v>
      </c>
      <c r="E1764" s="163" t="n">
        <f aca="false">C1764*1.5</f>
        <v>817.5</v>
      </c>
      <c r="F1764" s="74" t="n">
        <f aca="false">C1764*3</f>
        <v>1635</v>
      </c>
    </row>
    <row r="1765" customFormat="false" ht="15" hidden="false" customHeight="true" outlineLevel="0" collapsed="false">
      <c r="A1765" s="460" t="n">
        <v>91263</v>
      </c>
      <c r="B1765" s="922" t="s">
        <v>2164</v>
      </c>
      <c r="C1765" s="78" t="n">
        <v>650</v>
      </c>
      <c r="D1765" s="1160" t="n">
        <f aca="false">C1765*1.1</f>
        <v>715</v>
      </c>
      <c r="E1765" s="163" t="n">
        <f aca="false">C1765*1.5</f>
        <v>975</v>
      </c>
      <c r="F1765" s="74" t="n">
        <f aca="false">C1765*3</f>
        <v>1950</v>
      </c>
    </row>
    <row r="1766" customFormat="false" ht="15" hidden="false" customHeight="true" outlineLevel="0" collapsed="false">
      <c r="A1766" s="460" t="n">
        <v>91265</v>
      </c>
      <c r="B1766" s="922" t="s">
        <v>2165</v>
      </c>
      <c r="C1766" s="78" t="n">
        <v>650</v>
      </c>
      <c r="D1766" s="1160" t="n">
        <f aca="false">C1766*1.1</f>
        <v>715</v>
      </c>
      <c r="E1766" s="163" t="n">
        <f aca="false">C1766*1.5</f>
        <v>975</v>
      </c>
      <c r="F1766" s="74" t="n">
        <f aca="false">C1766*3</f>
        <v>1950</v>
      </c>
    </row>
    <row r="1767" customFormat="false" ht="15" hidden="false" customHeight="true" outlineLevel="0" collapsed="false">
      <c r="A1767" s="460" t="n">
        <v>91267</v>
      </c>
      <c r="B1767" s="922" t="s">
        <v>2166</v>
      </c>
      <c r="C1767" s="78" t="n">
        <v>650</v>
      </c>
      <c r="D1767" s="1160" t="n">
        <f aca="false">C1767*1.1</f>
        <v>715</v>
      </c>
      <c r="E1767" s="163" t="n">
        <f aca="false">C1767*1.5</f>
        <v>975</v>
      </c>
      <c r="F1767" s="74" t="n">
        <f aca="false">C1767*3</f>
        <v>1950</v>
      </c>
    </row>
    <row r="1768" customFormat="false" ht="15" hidden="false" customHeight="true" outlineLevel="0" collapsed="false">
      <c r="A1768" s="460" t="n">
        <v>91269</v>
      </c>
      <c r="B1768" s="922" t="s">
        <v>2167</v>
      </c>
      <c r="C1768" s="78" t="n">
        <v>1395</v>
      </c>
      <c r="D1768" s="1160" t="n">
        <f aca="false">C1768*1.1</f>
        <v>1534.5</v>
      </c>
      <c r="E1768" s="163" t="n">
        <f aca="false">C1768*1.5</f>
        <v>2092.5</v>
      </c>
      <c r="F1768" s="74" t="n">
        <f aca="false">C1768*3</f>
        <v>4185</v>
      </c>
    </row>
    <row r="1769" customFormat="false" ht="15" hidden="false" customHeight="true" outlineLevel="0" collapsed="false">
      <c r="A1769" s="460" t="n">
        <v>91271</v>
      </c>
      <c r="B1769" s="922" t="s">
        <v>2168</v>
      </c>
      <c r="C1769" s="78" t="n">
        <v>650</v>
      </c>
      <c r="D1769" s="1160" t="n">
        <f aca="false">C1769*1.1</f>
        <v>715</v>
      </c>
      <c r="E1769" s="163" t="n">
        <f aca="false">C1769*1.5</f>
        <v>975</v>
      </c>
      <c r="F1769" s="74" t="n">
        <f aca="false">C1769*3</f>
        <v>1950</v>
      </c>
    </row>
    <row r="1770" customFormat="false" ht="15" hidden="false" customHeight="true" outlineLevel="0" collapsed="false">
      <c r="A1770" s="460" t="n">
        <v>91277</v>
      </c>
      <c r="B1770" s="922" t="s">
        <v>2169</v>
      </c>
      <c r="C1770" s="78" t="n">
        <v>674</v>
      </c>
      <c r="D1770" s="1160" t="n">
        <f aca="false">C1770*1.1</f>
        <v>741.4</v>
      </c>
      <c r="E1770" s="163" t="n">
        <f aca="false">C1770*1.5</f>
        <v>1011</v>
      </c>
      <c r="F1770" s="74" t="n">
        <f aca="false">C1770*3</f>
        <v>2022</v>
      </c>
    </row>
    <row r="1771" customFormat="false" ht="15" hidden="false" customHeight="true" outlineLevel="0" collapsed="false">
      <c r="A1771" s="460" t="n">
        <v>91279</v>
      </c>
      <c r="B1771" s="922" t="s">
        <v>2170</v>
      </c>
      <c r="C1771" s="78" t="n">
        <v>674</v>
      </c>
      <c r="D1771" s="1160" t="n">
        <f aca="false">C1771*1.1</f>
        <v>741.4</v>
      </c>
      <c r="E1771" s="163" t="n">
        <f aca="false">C1771*1.5</f>
        <v>1011</v>
      </c>
      <c r="F1771" s="74" t="n">
        <f aca="false">C1771*3</f>
        <v>2022</v>
      </c>
    </row>
    <row r="1772" customFormat="false" ht="15" hidden="false" customHeight="true" outlineLevel="0" collapsed="false">
      <c r="A1772" s="460" t="n">
        <v>91283</v>
      </c>
      <c r="B1772" s="922" t="s">
        <v>377</v>
      </c>
      <c r="C1772" s="78" t="n">
        <v>292</v>
      </c>
      <c r="D1772" s="1160" t="n">
        <f aca="false">C1772*1.1</f>
        <v>321.2</v>
      </c>
      <c r="E1772" s="163" t="n">
        <f aca="false">C1772*1.5</f>
        <v>438</v>
      </c>
      <c r="F1772" s="74" t="n">
        <f aca="false">C1772*3</f>
        <v>876</v>
      </c>
    </row>
    <row r="1773" customFormat="false" ht="15" hidden="false" customHeight="true" outlineLevel="0" collapsed="false">
      <c r="A1773" s="460" t="n">
        <v>91285</v>
      </c>
      <c r="B1773" s="922" t="s">
        <v>2171</v>
      </c>
      <c r="C1773" s="78" t="n">
        <v>509</v>
      </c>
      <c r="D1773" s="1160" t="n">
        <f aca="false">C1773*1.1</f>
        <v>559.9</v>
      </c>
      <c r="E1773" s="163" t="n">
        <f aca="false">C1773*1.5</f>
        <v>763.5</v>
      </c>
      <c r="F1773" s="74" t="n">
        <f aca="false">C1773*3</f>
        <v>1527</v>
      </c>
    </row>
    <row r="1774" customFormat="false" ht="15" hidden="false" customHeight="true" outlineLevel="0" collapsed="false">
      <c r="A1774" s="460" t="n">
        <v>91287</v>
      </c>
      <c r="B1774" s="922" t="s">
        <v>2172</v>
      </c>
      <c r="C1774" s="78" t="n">
        <v>419</v>
      </c>
      <c r="D1774" s="1160" t="n">
        <f aca="false">C1774*1.1</f>
        <v>460.9</v>
      </c>
      <c r="E1774" s="163" t="n">
        <f aca="false">C1774*1.5</f>
        <v>628.5</v>
      </c>
      <c r="F1774" s="74" t="n">
        <f aca="false">C1774*3</f>
        <v>1257</v>
      </c>
    </row>
    <row r="1775" customFormat="false" ht="15" hidden="false" customHeight="true" outlineLevel="0" collapsed="false">
      <c r="A1775" s="460" t="n">
        <v>91289</v>
      </c>
      <c r="B1775" s="922" t="s">
        <v>2173</v>
      </c>
      <c r="C1775" s="78" t="n">
        <v>287</v>
      </c>
      <c r="D1775" s="1160" t="n">
        <f aca="false">C1775*1.1</f>
        <v>315.7</v>
      </c>
      <c r="E1775" s="163" t="n">
        <f aca="false">C1775*1.5</f>
        <v>430.5</v>
      </c>
      <c r="F1775" s="74" t="n">
        <f aca="false">C1775*3</f>
        <v>861</v>
      </c>
    </row>
    <row r="1776" customFormat="false" ht="15" hidden="false" customHeight="true" outlineLevel="0" collapsed="false">
      <c r="A1776" s="460" t="n">
        <v>91317</v>
      </c>
      <c r="B1776" s="922" t="s">
        <v>2174</v>
      </c>
      <c r="C1776" s="78" t="n">
        <v>344</v>
      </c>
      <c r="D1776" s="1160" t="n">
        <f aca="false">C1776*1.1</f>
        <v>378.4</v>
      </c>
      <c r="E1776" s="163" t="n">
        <f aca="false">C1776*1.5</f>
        <v>516</v>
      </c>
      <c r="F1776" s="74" t="n">
        <f aca="false">C1776*3</f>
        <v>1032</v>
      </c>
    </row>
    <row r="1777" customFormat="false" ht="15" hidden="false" customHeight="true" outlineLevel="0" collapsed="false">
      <c r="A1777" s="460" t="n">
        <v>91323</v>
      </c>
      <c r="B1777" s="922" t="s">
        <v>2175</v>
      </c>
      <c r="C1777" s="78" t="n">
        <v>204</v>
      </c>
      <c r="D1777" s="1160" t="n">
        <f aca="false">C1777*1.1</f>
        <v>224.4</v>
      </c>
      <c r="E1777" s="163" t="n">
        <f aca="false">C1777*1.5</f>
        <v>306</v>
      </c>
      <c r="F1777" s="74" t="n">
        <f aca="false">C1777*3</f>
        <v>612</v>
      </c>
    </row>
    <row r="1778" customFormat="false" ht="15" hidden="false" customHeight="true" outlineLevel="0" collapsed="false">
      <c r="A1778" s="460" t="n">
        <v>91355</v>
      </c>
      <c r="B1778" s="922" t="s">
        <v>2176</v>
      </c>
      <c r="C1778" s="78" t="n">
        <v>38</v>
      </c>
      <c r="D1778" s="1160" t="n">
        <f aca="false">C1778*1.1</f>
        <v>41.8</v>
      </c>
      <c r="E1778" s="163" t="n">
        <f aca="false">C1778*1.5</f>
        <v>57</v>
      </c>
      <c r="F1778" s="74" t="n">
        <f aca="false">C1778*3</f>
        <v>114</v>
      </c>
    </row>
    <row r="1779" customFormat="false" ht="15" hidden="false" customHeight="true" outlineLevel="0" collapsed="false">
      <c r="A1779" s="460" t="n">
        <v>91427</v>
      </c>
      <c r="B1779" s="922" t="s">
        <v>2177</v>
      </c>
      <c r="C1779" s="78" t="n">
        <v>217</v>
      </c>
      <c r="D1779" s="1160" t="n">
        <f aca="false">C1779*1.1</f>
        <v>238.7</v>
      </c>
      <c r="E1779" s="163" t="n">
        <f aca="false">C1779*1.5</f>
        <v>325.5</v>
      </c>
      <c r="F1779" s="74" t="n">
        <f aca="false">C1779*3</f>
        <v>651</v>
      </c>
    </row>
    <row r="1780" customFormat="false" ht="15" hidden="false" customHeight="true" outlineLevel="0" collapsed="false">
      <c r="A1780" s="460" t="n">
        <v>91429</v>
      </c>
      <c r="B1780" s="922" t="s">
        <v>2178</v>
      </c>
      <c r="C1780" s="78" t="n">
        <v>275</v>
      </c>
      <c r="D1780" s="1160" t="n">
        <f aca="false">C1780*1.1</f>
        <v>302.5</v>
      </c>
      <c r="E1780" s="163" t="n">
        <f aca="false">C1780*1.5</f>
        <v>412.5</v>
      </c>
      <c r="F1780" s="74" t="n">
        <f aca="false">C1780*3</f>
        <v>825</v>
      </c>
    </row>
    <row r="1781" customFormat="false" ht="15" hidden="false" customHeight="true" outlineLevel="0" collapsed="false">
      <c r="A1781" s="328" t="n">
        <v>91431</v>
      </c>
      <c r="B1781" s="1203" t="s">
        <v>2179</v>
      </c>
      <c r="C1781" s="88" t="n">
        <v>497</v>
      </c>
      <c r="D1781" s="1165" t="n">
        <f aca="false">C1781*1.1</f>
        <v>546.7</v>
      </c>
      <c r="E1781" s="89" t="n">
        <f aca="false">C1781*1.5</f>
        <v>745.5</v>
      </c>
      <c r="F1781" s="102" t="n">
        <f aca="false">C1781*3</f>
        <v>1491</v>
      </c>
    </row>
    <row r="1782" customFormat="false" ht="27" hidden="false" customHeight="true" outlineLevel="0" collapsed="false">
      <c r="A1782" s="53" t="s">
        <v>2136</v>
      </c>
      <c r="B1782" s="53"/>
      <c r="C1782" s="53"/>
      <c r="D1782" s="54" t="s">
        <v>42</v>
      </c>
      <c r="E1782" s="55" t="s">
        <v>43</v>
      </c>
      <c r="F1782" s="55"/>
    </row>
    <row r="1783" customFormat="false" ht="17.25" hidden="false" customHeight="true" outlineLevel="0" collapsed="false">
      <c r="A1783" s="53"/>
      <c r="B1783" s="53"/>
      <c r="C1783" s="53"/>
      <c r="D1783" s="57" t="s">
        <v>44</v>
      </c>
      <c r="E1783" s="58" t="s">
        <v>45</v>
      </c>
      <c r="F1783" s="59" t="s">
        <v>46</v>
      </c>
    </row>
    <row r="1784" customFormat="false" ht="18" hidden="false" customHeight="true" outlineLevel="0" collapsed="false">
      <c r="A1784" s="53"/>
      <c r="B1784" s="53"/>
      <c r="C1784" s="53"/>
      <c r="D1784" s="57"/>
      <c r="E1784" s="58"/>
      <c r="F1784" s="59"/>
    </row>
    <row r="1785" customFormat="false" ht="16.5" hidden="false" customHeight="true" outlineLevel="0" collapsed="false">
      <c r="A1785" s="61" t="s">
        <v>47</v>
      </c>
      <c r="B1785" s="62" t="s">
        <v>48</v>
      </c>
      <c r="C1785" s="63" t="s">
        <v>49</v>
      </c>
      <c r="D1785" s="64" t="s">
        <v>50</v>
      </c>
      <c r="E1785" s="64" t="s">
        <v>51</v>
      </c>
      <c r="F1785" s="65" t="s">
        <v>52</v>
      </c>
    </row>
    <row r="1786" customFormat="false" ht="14.25" hidden="false" customHeight="true" outlineLevel="0" collapsed="false">
      <c r="A1786" s="460" t="n">
        <v>91439</v>
      </c>
      <c r="B1786" s="922" t="s">
        <v>2180</v>
      </c>
      <c r="C1786" s="78" t="n">
        <v>348</v>
      </c>
      <c r="D1786" s="1160" t="n">
        <f aca="false">C1786*1.1</f>
        <v>382.8</v>
      </c>
      <c r="E1786" s="163" t="n">
        <f aca="false">C1786*1.5</f>
        <v>522</v>
      </c>
      <c r="F1786" s="74" t="n">
        <f aca="false">C1786*3</f>
        <v>1044</v>
      </c>
    </row>
    <row r="1787" customFormat="false" ht="15" hidden="false" customHeight="true" outlineLevel="0" collapsed="false">
      <c r="A1787" s="145" t="s">
        <v>2181</v>
      </c>
      <c r="B1787" s="77" t="s">
        <v>2182</v>
      </c>
      <c r="C1787" s="423" t="n">
        <v>206</v>
      </c>
      <c r="D1787" s="1204" t="n">
        <f aca="false">C1787*1.1</f>
        <v>226.6</v>
      </c>
      <c r="E1787" s="163" t="n">
        <f aca="false">C1787*1.5</f>
        <v>309</v>
      </c>
      <c r="F1787" s="79" t="n">
        <f aca="false">C1787*3</f>
        <v>618</v>
      </c>
    </row>
    <row r="1788" customFormat="false" ht="12.75" hidden="false" customHeight="false" outlineLevel="0" collapsed="false">
      <c r="A1788" s="1157" t="n">
        <v>91449</v>
      </c>
      <c r="B1788" s="1158" t="s">
        <v>2183</v>
      </c>
      <c r="C1788" s="73" t="n">
        <v>105</v>
      </c>
      <c r="D1788" s="1160" t="n">
        <f aca="false">C1788*1.1</f>
        <v>115.5</v>
      </c>
      <c r="E1788" s="163" t="n">
        <f aca="false">C1788*1.5</f>
        <v>157.5</v>
      </c>
      <c r="F1788" s="74" t="n">
        <f aca="false">C1788*3</f>
        <v>315</v>
      </c>
    </row>
    <row r="1789" customFormat="false" ht="12.75" hidden="false" customHeight="false" outlineLevel="0" collapsed="false">
      <c r="A1789" s="145" t="s">
        <v>2184</v>
      </c>
      <c r="B1789" s="77" t="s">
        <v>2185</v>
      </c>
      <c r="C1789" s="423" t="n">
        <v>145</v>
      </c>
      <c r="D1789" s="1160" t="n">
        <f aca="false">C1789*1.1</f>
        <v>159.5</v>
      </c>
      <c r="E1789" s="163" t="n">
        <f aca="false">C1789*1.5</f>
        <v>217.5</v>
      </c>
      <c r="F1789" s="74" t="n">
        <f aca="false">C1789*3</f>
        <v>435</v>
      </c>
    </row>
    <row r="1790" customFormat="false" ht="12.75" hidden="false" customHeight="false" outlineLevel="0" collapsed="false">
      <c r="A1790" s="145" t="s">
        <v>2186</v>
      </c>
      <c r="B1790" s="77" t="s">
        <v>2187</v>
      </c>
      <c r="C1790" s="423" t="n">
        <v>242</v>
      </c>
      <c r="D1790" s="1204" t="n">
        <f aca="false">C1790*1.1</f>
        <v>266.2</v>
      </c>
      <c r="E1790" s="163" t="n">
        <f aca="false">C1790*1.5</f>
        <v>363</v>
      </c>
      <c r="F1790" s="79" t="n">
        <f aca="false">C1790*3</f>
        <v>726</v>
      </c>
    </row>
    <row r="1791" customFormat="false" ht="12.75" hidden="false" customHeight="false" outlineLevel="0" collapsed="false">
      <c r="A1791" s="145" t="s">
        <v>2188</v>
      </c>
      <c r="B1791" s="77" t="s">
        <v>2189</v>
      </c>
      <c r="C1791" s="423" t="n">
        <v>237</v>
      </c>
      <c r="D1791" s="1204" t="n">
        <f aca="false">C1791*1.1</f>
        <v>260.7</v>
      </c>
      <c r="E1791" s="163" t="n">
        <f aca="false">C1791*1.5</f>
        <v>355.5</v>
      </c>
      <c r="F1791" s="79" t="n">
        <f aca="false">C1791*3</f>
        <v>711</v>
      </c>
    </row>
    <row r="1792" customFormat="false" ht="12.75" hidden="false" customHeight="false" outlineLevel="0" collapsed="false">
      <c r="A1792" s="145" t="s">
        <v>2190</v>
      </c>
      <c r="B1792" s="77" t="s">
        <v>2191</v>
      </c>
      <c r="C1792" s="423" t="n">
        <v>572</v>
      </c>
      <c r="D1792" s="1204" t="n">
        <f aca="false">C1792*1.1</f>
        <v>629.2</v>
      </c>
      <c r="E1792" s="163" t="n">
        <f aca="false">C1792*1.5</f>
        <v>858</v>
      </c>
      <c r="F1792" s="79" t="n">
        <f aca="false">C1792*3</f>
        <v>1716</v>
      </c>
    </row>
    <row r="1793" customFormat="false" ht="13.5" hidden="false" customHeight="false" outlineLevel="0" collapsed="false">
      <c r="A1793" s="150" t="s">
        <v>2192</v>
      </c>
      <c r="B1793" s="87" t="s">
        <v>2193</v>
      </c>
      <c r="C1793" s="427" t="n">
        <v>110</v>
      </c>
      <c r="D1793" s="329" t="n">
        <f aca="false">C1793*1.1</f>
        <v>121</v>
      </c>
      <c r="E1793" s="89" t="n">
        <f aca="false">C1793*1.5</f>
        <v>165</v>
      </c>
      <c r="F1793" s="90" t="n">
        <f aca="false">C1793*3</f>
        <v>330</v>
      </c>
    </row>
    <row r="1794" customFormat="false" ht="12.75" hidden="false" customHeight="false" outlineLevel="0" collapsed="false">
      <c r="A1794" s="132"/>
      <c r="B1794" s="105"/>
      <c r="C1794" s="429"/>
      <c r="D1794" s="430"/>
      <c r="E1794" s="429"/>
      <c r="F1794" s="429"/>
    </row>
    <row r="1795" customFormat="false" ht="12.75" hidden="false" customHeight="false" outlineLevel="0" collapsed="false">
      <c r="A1795" s="132"/>
      <c r="B1795" s="105"/>
      <c r="C1795" s="429"/>
      <c r="D1795" s="52"/>
      <c r="E1795" s="52"/>
    </row>
    <row r="1796" customFormat="false" ht="12.75" hidden="false" customHeight="false" outlineLevel="0" collapsed="false">
      <c r="A1796" s="132"/>
      <c r="B1796" s="105"/>
      <c r="C1796" s="429"/>
      <c r="D1796" s="52"/>
      <c r="E1796" s="52"/>
    </row>
    <row r="1797" customFormat="false" ht="12.75" hidden="false" customHeight="false" outlineLevel="0" collapsed="false">
      <c r="A1797" s="132"/>
      <c r="B1797" s="105"/>
      <c r="C1797" s="429"/>
      <c r="D1797" s="52"/>
      <c r="E1797" s="52"/>
    </row>
    <row r="1798" customFormat="false" ht="12.75" hidden="false" customHeight="false" outlineLevel="0" collapsed="false">
      <c r="A1798" s="132"/>
      <c r="B1798" s="105"/>
      <c r="C1798" s="429"/>
      <c r="D1798" s="52"/>
      <c r="E1798" s="52"/>
    </row>
    <row r="1799" customFormat="false" ht="13.5" hidden="false" customHeight="false" outlineLevel="0" collapsed="false">
      <c r="A1799" s="132"/>
      <c r="B1799" s="105"/>
      <c r="C1799" s="429"/>
      <c r="D1799" s="52"/>
      <c r="E1799" s="52"/>
    </row>
    <row r="1800" customFormat="false" ht="13.5" hidden="false" customHeight="false" outlineLevel="0" collapsed="false">
      <c r="A1800" s="1205" t="s">
        <v>2194</v>
      </c>
      <c r="B1800" s="1205"/>
      <c r="C1800" s="1205"/>
      <c r="D1800" s="1205"/>
      <c r="E1800" s="1205"/>
      <c r="F1800" s="1205"/>
    </row>
    <row r="1801" s="119" customFormat="true" ht="27.95" hidden="false" customHeight="true" outlineLevel="0" collapsed="false">
      <c r="A1801" s="1206" t="s">
        <v>48</v>
      </c>
      <c r="B1801" s="1206"/>
      <c r="C1801" s="1206"/>
      <c r="D1801" s="1206"/>
      <c r="E1801" s="1206"/>
      <c r="F1801" s="113" t="s">
        <v>2195</v>
      </c>
    </row>
    <row r="1802" customFormat="false" ht="15" hidden="false" customHeight="false" outlineLevel="0" collapsed="false">
      <c r="A1802" s="227" t="s">
        <v>2196</v>
      </c>
      <c r="B1802" s="255"/>
      <c r="C1802" s="1207"/>
      <c r="D1802" s="301"/>
      <c r="E1802" s="300"/>
      <c r="F1802" s="1208" t="n">
        <v>300</v>
      </c>
    </row>
    <row r="1803" customFormat="false" ht="13.5" hidden="false" customHeight="false" outlineLevel="0" collapsed="false">
      <c r="A1803" s="1209" t="s">
        <v>2197</v>
      </c>
      <c r="B1803" s="1210"/>
      <c r="C1803" s="1211"/>
      <c r="D1803" s="1212"/>
      <c r="E1803" s="1213"/>
      <c r="F1803" s="1208"/>
    </row>
    <row r="1804" customFormat="false" ht="13.5" hidden="false" customHeight="false" outlineLevel="0" collapsed="false">
      <c r="A1804" s="1214" t="s">
        <v>2198</v>
      </c>
      <c r="B1804" s="1215"/>
      <c r="C1804" s="1216"/>
      <c r="D1804" s="748"/>
      <c r="E1804" s="1217"/>
      <c r="F1804" s="1218" t="n">
        <v>100</v>
      </c>
    </row>
    <row r="1805" customFormat="false" ht="12.75" hidden="false" customHeight="false" outlineLevel="0" collapsed="false">
      <c r="A1805" s="1219"/>
      <c r="B1805" s="1220"/>
      <c r="C1805" s="1219"/>
      <c r="D1805" s="294"/>
      <c r="E1805" s="294"/>
      <c r="F1805" s="338"/>
    </row>
    <row r="1806" customFormat="false" ht="12.75" hidden="false" customHeight="false" outlineLevel="0" collapsed="false">
      <c r="A1806" s="1219"/>
      <c r="B1806" s="1220"/>
      <c r="C1806" s="1219"/>
      <c r="D1806" s="294"/>
      <c r="E1806" s="294"/>
      <c r="F1806" s="338"/>
    </row>
    <row r="1807" customFormat="false" ht="15" hidden="false" customHeight="false" outlineLevel="0" collapsed="false">
      <c r="A1807" s="1221"/>
      <c r="B1807" s="122"/>
      <c r="C1807" s="1080"/>
      <c r="D1807" s="1222"/>
      <c r="E1807" s="1222"/>
      <c r="F1807" s="1223"/>
    </row>
    <row r="1808" customFormat="false" ht="27" hidden="false" customHeight="true" outlineLevel="0" collapsed="false">
      <c r="A1808" s="53" t="s">
        <v>2199</v>
      </c>
      <c r="B1808" s="53"/>
      <c r="C1808" s="53"/>
      <c r="D1808" s="54" t="s">
        <v>42</v>
      </c>
      <c r="E1808" s="55" t="s">
        <v>43</v>
      </c>
      <c r="F1808" s="55"/>
    </row>
    <row r="1809" customFormat="false" ht="12.75" hidden="false" customHeight="true" outlineLevel="0" collapsed="false">
      <c r="A1809" s="53"/>
      <c r="B1809" s="53"/>
      <c r="C1809" s="53"/>
      <c r="D1809" s="57" t="s">
        <v>44</v>
      </c>
      <c r="E1809" s="58" t="s">
        <v>45</v>
      </c>
      <c r="F1809" s="59" t="s">
        <v>46</v>
      </c>
    </row>
    <row r="1810" s="1224" customFormat="true" ht="18" hidden="false" customHeight="true" outlineLevel="0" collapsed="false">
      <c r="A1810" s="53"/>
      <c r="B1810" s="53"/>
      <c r="C1810" s="53"/>
      <c r="D1810" s="57"/>
      <c r="E1810" s="58"/>
      <c r="F1810" s="59"/>
    </row>
    <row r="1811" customFormat="false" ht="16.5" hidden="false" customHeight="true" outlineLevel="0" collapsed="false">
      <c r="A1811" s="61" t="s">
        <v>47</v>
      </c>
      <c r="B1811" s="62" t="s">
        <v>48</v>
      </c>
      <c r="C1811" s="63" t="s">
        <v>49</v>
      </c>
      <c r="D1811" s="64" t="s">
        <v>50</v>
      </c>
      <c r="E1811" s="64" t="s">
        <v>51</v>
      </c>
      <c r="F1811" s="65" t="s">
        <v>52</v>
      </c>
    </row>
    <row r="1812" customFormat="false" ht="13.5" hidden="false" customHeight="true" outlineLevel="0" collapsed="false">
      <c r="A1812" s="421" t="s">
        <v>138</v>
      </c>
      <c r="B1812" s="72" t="s">
        <v>2200</v>
      </c>
      <c r="C1812" s="1225" t="n">
        <v>1283</v>
      </c>
      <c r="D1812" s="69" t="n">
        <f aca="false">(C1812*1.1)+120</f>
        <v>1531.3</v>
      </c>
      <c r="E1812" s="69" t="n">
        <f aca="false">(C1812*1.5)+120</f>
        <v>2044.5</v>
      </c>
      <c r="F1812" s="70" t="n">
        <f aca="false">(C1812*3)+120</f>
        <v>3969</v>
      </c>
    </row>
    <row r="1813" customFormat="false" ht="12.75" hidden="false" customHeight="false" outlineLevel="0" collapsed="false">
      <c r="A1813" s="421" t="s">
        <v>79</v>
      </c>
      <c r="B1813" s="72" t="s">
        <v>80</v>
      </c>
      <c r="C1813" s="379" t="n">
        <v>645</v>
      </c>
      <c r="D1813" s="69" t="n">
        <f aca="false">C1813*1.1</f>
        <v>709.5</v>
      </c>
      <c r="E1813" s="84" t="n">
        <f aca="false">C1813*1.5</f>
        <v>967.5</v>
      </c>
      <c r="F1813" s="79" t="n">
        <f aca="false">C1813*3</f>
        <v>1935</v>
      </c>
    </row>
    <row r="1814" customFormat="false" ht="12.75" hidden="false" customHeight="false" outlineLevel="0" collapsed="false">
      <c r="A1814" s="421" t="s">
        <v>81</v>
      </c>
      <c r="B1814" s="72" t="s">
        <v>82</v>
      </c>
      <c r="C1814" s="379" t="n">
        <v>327</v>
      </c>
      <c r="D1814" s="69" t="n">
        <f aca="false">C1814*1.1</f>
        <v>359.7</v>
      </c>
      <c r="E1814" s="84" t="n">
        <f aca="false">C1814*1.5</f>
        <v>490.5</v>
      </c>
      <c r="F1814" s="79" t="n">
        <f aca="false">C1814*3</f>
        <v>981</v>
      </c>
    </row>
    <row r="1815" customFormat="false" ht="12.75" hidden="false" customHeight="false" outlineLevel="0" collapsed="false">
      <c r="A1815" s="421" t="s">
        <v>83</v>
      </c>
      <c r="B1815" s="72" t="s">
        <v>84</v>
      </c>
      <c r="C1815" s="379" t="n">
        <v>163</v>
      </c>
      <c r="D1815" s="69" t="n">
        <f aca="false">C1815*1.1</f>
        <v>179.3</v>
      </c>
      <c r="E1815" s="84" t="n">
        <f aca="false">C1815*1.5</f>
        <v>244.5</v>
      </c>
      <c r="F1815" s="79" t="n">
        <f aca="false">C1815*3</f>
        <v>489</v>
      </c>
    </row>
    <row r="1816" customFormat="false" ht="12.75" hidden="false" customHeight="false" outlineLevel="0" collapsed="false">
      <c r="A1816" s="421" t="s">
        <v>2201</v>
      </c>
      <c r="B1816" s="72" t="s">
        <v>2202</v>
      </c>
      <c r="C1816" s="379" t="n">
        <v>8874</v>
      </c>
      <c r="D1816" s="69" t="n">
        <f aca="false">C1816*1.1</f>
        <v>9761.4</v>
      </c>
      <c r="E1816" s="84" t="n">
        <f aca="false">C1816*1.5</f>
        <v>13311</v>
      </c>
      <c r="F1816" s="79" t="n">
        <f aca="false">C1816*3</f>
        <v>26622</v>
      </c>
    </row>
    <row r="1817" customFormat="false" ht="12.75" hidden="false" customHeight="false" outlineLevel="0" collapsed="false">
      <c r="A1817" s="421" t="s">
        <v>2203</v>
      </c>
      <c r="B1817" s="72" t="s">
        <v>2204</v>
      </c>
      <c r="C1817" s="379" t="n">
        <v>725</v>
      </c>
      <c r="D1817" s="69" t="n">
        <f aca="false">C1817*1.1</f>
        <v>797.5</v>
      </c>
      <c r="E1817" s="84" t="n">
        <f aca="false">C1817*1.5</f>
        <v>1087.5</v>
      </c>
      <c r="F1817" s="79" t="n">
        <f aca="false">C1817*3</f>
        <v>2175</v>
      </c>
    </row>
    <row r="1818" customFormat="false" ht="12.75" hidden="false" customHeight="false" outlineLevel="0" collapsed="false">
      <c r="A1818" s="421" t="s">
        <v>93</v>
      </c>
      <c r="B1818" s="72" t="s">
        <v>94</v>
      </c>
      <c r="C1818" s="379" t="n">
        <v>411</v>
      </c>
      <c r="D1818" s="69" t="n">
        <f aca="false">C1818*1.1</f>
        <v>452.1</v>
      </c>
      <c r="E1818" s="84" t="n">
        <f aca="false">C1818*1.5</f>
        <v>616.5</v>
      </c>
      <c r="F1818" s="79" t="n">
        <f aca="false">C1818*3</f>
        <v>1233</v>
      </c>
    </row>
    <row r="1819" customFormat="false" ht="12.75" hidden="false" customHeight="false" outlineLevel="0" collapsed="false">
      <c r="A1819" s="421" t="s">
        <v>95</v>
      </c>
      <c r="B1819" s="72" t="s">
        <v>96</v>
      </c>
      <c r="C1819" s="379" t="n">
        <v>980</v>
      </c>
      <c r="D1819" s="69" t="n">
        <f aca="false">C1819*1.1</f>
        <v>1078</v>
      </c>
      <c r="E1819" s="84" t="n">
        <f aca="false">C1819*1.5</f>
        <v>1470</v>
      </c>
      <c r="F1819" s="79" t="n">
        <f aca="false">C1819*3</f>
        <v>2940</v>
      </c>
    </row>
    <row r="1820" customFormat="false" ht="12.75" hidden="false" customHeight="false" outlineLevel="0" collapsed="false">
      <c r="A1820" s="421" t="s">
        <v>99</v>
      </c>
      <c r="B1820" s="72" t="s">
        <v>100</v>
      </c>
      <c r="C1820" s="379" t="n">
        <v>1906</v>
      </c>
      <c r="D1820" s="69" t="n">
        <f aca="false">C1820*1.1</f>
        <v>2096.6</v>
      </c>
      <c r="E1820" s="84" t="n">
        <f aca="false">C1820*1.5</f>
        <v>2859</v>
      </c>
      <c r="F1820" s="79" t="n">
        <f aca="false">C1820*3</f>
        <v>5718</v>
      </c>
    </row>
    <row r="1821" customFormat="false" ht="12.75" hidden="false" customHeight="false" outlineLevel="0" collapsed="false">
      <c r="A1821" s="421" t="s">
        <v>2205</v>
      </c>
      <c r="B1821" s="72" t="s">
        <v>2206</v>
      </c>
      <c r="C1821" s="379" t="n">
        <v>1211</v>
      </c>
      <c r="D1821" s="69" t="n">
        <f aca="false">C1821*1.1</f>
        <v>1332.1</v>
      </c>
      <c r="E1821" s="84" t="n">
        <f aca="false">C1821*1.5</f>
        <v>1816.5</v>
      </c>
      <c r="F1821" s="79" t="n">
        <f aca="false">C1821*3</f>
        <v>3633</v>
      </c>
    </row>
    <row r="1822" customFormat="false" ht="12.75" hidden="false" customHeight="false" outlineLevel="0" collapsed="false">
      <c r="A1822" s="421" t="s">
        <v>141</v>
      </c>
      <c r="B1822" s="72" t="s">
        <v>142</v>
      </c>
      <c r="C1822" s="379" t="n">
        <v>247</v>
      </c>
      <c r="D1822" s="69" t="n">
        <f aca="false">C1822*1.1</f>
        <v>271.7</v>
      </c>
      <c r="E1822" s="84" t="n">
        <f aca="false">C1822*1.5</f>
        <v>370.5</v>
      </c>
      <c r="F1822" s="79" t="n">
        <f aca="false">C1822*3</f>
        <v>741</v>
      </c>
    </row>
    <row r="1823" customFormat="false" ht="12.75" hidden="false" customHeight="false" outlineLevel="0" collapsed="false">
      <c r="A1823" s="421" t="s">
        <v>143</v>
      </c>
      <c r="B1823" s="72" t="s">
        <v>1783</v>
      </c>
      <c r="C1823" s="379" t="n">
        <v>174</v>
      </c>
      <c r="D1823" s="69" t="n">
        <f aca="false">C1823*1.1</f>
        <v>191.4</v>
      </c>
      <c r="E1823" s="84" t="n">
        <f aca="false">C1823*1.5</f>
        <v>261</v>
      </c>
      <c r="F1823" s="79" t="n">
        <f aca="false">C1823*3</f>
        <v>522</v>
      </c>
    </row>
    <row r="1824" customFormat="false" ht="12.75" hidden="false" customHeight="false" outlineLevel="0" collapsed="false">
      <c r="A1824" s="76" t="s">
        <v>147</v>
      </c>
      <c r="B1824" s="77" t="s">
        <v>148</v>
      </c>
      <c r="C1824" s="121" t="n">
        <v>344</v>
      </c>
      <c r="D1824" s="69" t="n">
        <f aca="false">C1824*1.1</f>
        <v>378.4</v>
      </c>
      <c r="E1824" s="84" t="n">
        <f aca="false">C1824*1.5</f>
        <v>516</v>
      </c>
      <c r="F1824" s="79" t="n">
        <f aca="false">C1824*3</f>
        <v>1032</v>
      </c>
    </row>
    <row r="1825" customFormat="false" ht="12.75" hidden="false" customHeight="false" outlineLevel="0" collapsed="false">
      <c r="A1825" s="76" t="s">
        <v>149</v>
      </c>
      <c r="B1825" s="77" t="s">
        <v>2207</v>
      </c>
      <c r="C1825" s="121" t="n">
        <v>232</v>
      </c>
      <c r="D1825" s="69" t="n">
        <f aca="false">C1825*1.1</f>
        <v>255.2</v>
      </c>
      <c r="E1825" s="84" t="n">
        <f aca="false">C1825*1.5</f>
        <v>348</v>
      </c>
      <c r="F1825" s="79" t="n">
        <f aca="false">C1825*3</f>
        <v>696</v>
      </c>
    </row>
    <row r="1826" customFormat="false" ht="12.75" hidden="false" customHeight="false" outlineLevel="0" collapsed="false">
      <c r="A1826" s="421" t="s">
        <v>2208</v>
      </c>
      <c r="B1826" s="72" t="s">
        <v>2209</v>
      </c>
      <c r="C1826" s="379" t="n">
        <v>6794</v>
      </c>
      <c r="D1826" s="69" t="n">
        <f aca="false">C1826*1.1</f>
        <v>7473.4</v>
      </c>
      <c r="E1826" s="84" t="n">
        <f aca="false">C1826*1.5</f>
        <v>10191</v>
      </c>
      <c r="F1826" s="79" t="n">
        <f aca="false">C1826*3</f>
        <v>20382</v>
      </c>
    </row>
    <row r="1827" customFormat="false" ht="12.75" hidden="false" customHeight="false" outlineLevel="0" collapsed="false">
      <c r="A1827" s="421" t="s">
        <v>2210</v>
      </c>
      <c r="B1827" s="72" t="s">
        <v>2211</v>
      </c>
      <c r="C1827" s="379" t="n">
        <v>871</v>
      </c>
      <c r="D1827" s="69" t="n">
        <f aca="false">C1827*1.1</f>
        <v>958.1</v>
      </c>
      <c r="E1827" s="84" t="n">
        <f aca="false">C1827*1.5</f>
        <v>1306.5</v>
      </c>
      <c r="F1827" s="79" t="n">
        <f aca="false">C1827*3</f>
        <v>2613</v>
      </c>
    </row>
    <row r="1828" customFormat="false" ht="12.75" hidden="false" customHeight="false" outlineLevel="0" collapsed="false">
      <c r="A1828" s="421" t="s">
        <v>2212</v>
      </c>
      <c r="B1828" s="72" t="s">
        <v>2213</v>
      </c>
      <c r="C1828" s="379" t="n">
        <v>509</v>
      </c>
      <c r="D1828" s="69" t="n">
        <f aca="false">C1828*1.1</f>
        <v>559.9</v>
      </c>
      <c r="E1828" s="84" t="n">
        <f aca="false">C1828*1.5</f>
        <v>763.5</v>
      </c>
      <c r="F1828" s="79" t="n">
        <f aca="false">C1828*3</f>
        <v>1527</v>
      </c>
    </row>
    <row r="1829" customFormat="false" ht="12.75" hidden="false" customHeight="false" outlineLevel="0" collapsed="false">
      <c r="A1829" s="421" t="s">
        <v>2214</v>
      </c>
      <c r="B1829" s="72" t="s">
        <v>2215</v>
      </c>
      <c r="C1829" s="379" t="n">
        <v>37735</v>
      </c>
      <c r="D1829" s="69" t="n">
        <f aca="false">C1829*1.1</f>
        <v>41508.5</v>
      </c>
      <c r="E1829" s="84" t="n">
        <f aca="false">C1829*1.5</f>
        <v>56602.5</v>
      </c>
      <c r="F1829" s="79" t="n">
        <f aca="false">C1829*3</f>
        <v>113205</v>
      </c>
    </row>
    <row r="1830" customFormat="false" ht="12.75" hidden="false" customHeight="false" outlineLevel="0" collapsed="false">
      <c r="A1830" s="421" t="s">
        <v>2216</v>
      </c>
      <c r="B1830" s="72" t="s">
        <v>2217</v>
      </c>
      <c r="C1830" s="379" t="n">
        <v>47988</v>
      </c>
      <c r="D1830" s="69" t="n">
        <f aca="false">C1830*1.1</f>
        <v>52786.8</v>
      </c>
      <c r="E1830" s="84" t="n">
        <f aca="false">C1830*1.5</f>
        <v>71982</v>
      </c>
      <c r="F1830" s="79" t="n">
        <f aca="false">C1830*3</f>
        <v>143964</v>
      </c>
    </row>
    <row r="1831" customFormat="false" ht="12.75" hidden="false" customHeight="false" outlineLevel="0" collapsed="false">
      <c r="A1831" s="421" t="s">
        <v>2218</v>
      </c>
      <c r="B1831" s="72" t="s">
        <v>2219</v>
      </c>
      <c r="C1831" s="379" t="n">
        <v>47831</v>
      </c>
      <c r="D1831" s="69" t="n">
        <f aca="false">C1831*1.1</f>
        <v>52614.1</v>
      </c>
      <c r="E1831" s="84" t="n">
        <f aca="false">C1831*1.5</f>
        <v>71746.5</v>
      </c>
      <c r="F1831" s="79" t="n">
        <f aca="false">C1831*3</f>
        <v>143493</v>
      </c>
    </row>
    <row r="1832" customFormat="false" ht="12.75" hidden="false" customHeight="false" outlineLevel="0" collapsed="false">
      <c r="A1832" s="421" t="s">
        <v>2220</v>
      </c>
      <c r="B1832" s="72" t="s">
        <v>2221</v>
      </c>
      <c r="C1832" s="379" t="n">
        <v>60858</v>
      </c>
      <c r="D1832" s="69" t="n">
        <f aca="false">C1832*1.1</f>
        <v>66943.8</v>
      </c>
      <c r="E1832" s="84" t="n">
        <f aca="false">C1832*1.5</f>
        <v>91287</v>
      </c>
      <c r="F1832" s="79" t="n">
        <f aca="false">C1832*3</f>
        <v>182574</v>
      </c>
    </row>
    <row r="1833" customFormat="false" ht="12.75" hidden="false" customHeight="false" outlineLevel="0" collapsed="false">
      <c r="A1833" s="421" t="s">
        <v>2222</v>
      </c>
      <c r="B1833" s="72" t="s">
        <v>2223</v>
      </c>
      <c r="C1833" s="379" t="n">
        <v>6837</v>
      </c>
      <c r="D1833" s="69" t="n">
        <f aca="false">C1833*1.1</f>
        <v>7520.7</v>
      </c>
      <c r="E1833" s="84" t="n">
        <f aca="false">C1833*1.5</f>
        <v>10255.5</v>
      </c>
      <c r="F1833" s="79" t="n">
        <f aca="false">C1833*3</f>
        <v>20511</v>
      </c>
    </row>
    <row r="1834" customFormat="false" ht="12.75" hidden="false" customHeight="false" outlineLevel="0" collapsed="false">
      <c r="A1834" s="421" t="s">
        <v>2224</v>
      </c>
      <c r="B1834" s="72" t="s">
        <v>2225</v>
      </c>
      <c r="C1834" s="379" t="n">
        <v>4204</v>
      </c>
      <c r="D1834" s="69" t="n">
        <f aca="false">C1834*1.1</f>
        <v>4624.4</v>
      </c>
      <c r="E1834" s="84" t="n">
        <f aca="false">C1834*1.5</f>
        <v>6306</v>
      </c>
      <c r="F1834" s="79" t="n">
        <f aca="false">C1834*3</f>
        <v>12612</v>
      </c>
    </row>
    <row r="1835" customFormat="false" ht="12.75" hidden="false" customHeight="false" outlineLevel="0" collapsed="false">
      <c r="A1835" s="421" t="s">
        <v>2226</v>
      </c>
      <c r="B1835" s="72" t="s">
        <v>2227</v>
      </c>
      <c r="C1835" s="379" t="n">
        <v>1824</v>
      </c>
      <c r="D1835" s="69" t="n">
        <f aca="false">C1835*1.1</f>
        <v>2006.4</v>
      </c>
      <c r="E1835" s="84" t="n">
        <f aca="false">C1835*1.5</f>
        <v>2736</v>
      </c>
      <c r="F1835" s="79" t="n">
        <f aca="false">C1835*3</f>
        <v>5472</v>
      </c>
    </row>
    <row r="1836" customFormat="false" ht="13.5" hidden="false" customHeight="false" outlineLevel="0" collapsed="false">
      <c r="A1836" s="421" t="s">
        <v>2228</v>
      </c>
      <c r="B1836" s="72" t="s">
        <v>2229</v>
      </c>
      <c r="C1836" s="379" t="n">
        <v>806</v>
      </c>
      <c r="D1836" s="69" t="n">
        <f aca="false">C1836*1.1</f>
        <v>886.6</v>
      </c>
      <c r="E1836" s="89" t="n">
        <f aca="false">C1836*1.5</f>
        <v>1209</v>
      </c>
      <c r="F1836" s="79" t="n">
        <f aca="false">C1836*3</f>
        <v>2418</v>
      </c>
    </row>
    <row r="1837" customFormat="false" ht="15" hidden="false" customHeight="false" outlineLevel="0" collapsed="false">
      <c r="A1837" s="164" t="s">
        <v>760</v>
      </c>
      <c r="B1837" s="164"/>
      <c r="C1837" s="164"/>
      <c r="D1837" s="164"/>
      <c r="E1837" s="164"/>
      <c r="F1837" s="164"/>
    </row>
    <row r="1838" customFormat="false" ht="12.75" hidden="false" customHeight="false" outlineLevel="0" collapsed="false">
      <c r="A1838" s="421" t="s">
        <v>220</v>
      </c>
      <c r="B1838" s="72" t="s">
        <v>762</v>
      </c>
      <c r="C1838" s="379" t="n">
        <v>232</v>
      </c>
      <c r="D1838" s="69" t="n">
        <f aca="false">C1838*1.1</f>
        <v>255.2</v>
      </c>
      <c r="E1838" s="84" t="n">
        <f aca="false">C1838*1.5</f>
        <v>348</v>
      </c>
      <c r="F1838" s="79" t="n">
        <f aca="false">C1838*3</f>
        <v>696</v>
      </c>
    </row>
    <row r="1839" customFormat="false" ht="12.75" hidden="false" customHeight="false" outlineLevel="0" collapsed="false">
      <c r="A1839" s="421" t="s">
        <v>222</v>
      </c>
      <c r="B1839" s="72" t="s">
        <v>645</v>
      </c>
      <c r="C1839" s="379" t="n">
        <v>116</v>
      </c>
      <c r="D1839" s="69" t="n">
        <f aca="false">C1839*1.1</f>
        <v>127.6</v>
      </c>
      <c r="E1839" s="84" t="n">
        <f aca="false">C1839*1.5</f>
        <v>174</v>
      </c>
      <c r="F1839" s="79" t="n">
        <f aca="false">C1839*3</f>
        <v>348</v>
      </c>
    </row>
    <row r="1840" customFormat="false" ht="12.75" hidden="false" customHeight="false" outlineLevel="0" collapsed="false">
      <c r="A1840" s="422" t="s">
        <v>236</v>
      </c>
      <c r="B1840" s="77" t="s">
        <v>235</v>
      </c>
      <c r="C1840" s="1095" t="n">
        <v>860</v>
      </c>
      <c r="D1840" s="69" t="n">
        <f aca="false">C1840*1.1</f>
        <v>946</v>
      </c>
      <c r="E1840" s="84" t="n">
        <f aca="false">C1840*1.5</f>
        <v>1290</v>
      </c>
      <c r="F1840" s="79" t="n">
        <f aca="false">C1840*3</f>
        <v>2580</v>
      </c>
    </row>
    <row r="1841" customFormat="false" ht="12.75" hidden="false" customHeight="false" outlineLevel="0" collapsed="false">
      <c r="A1841" s="421" t="s">
        <v>237</v>
      </c>
      <c r="B1841" s="72" t="s">
        <v>235</v>
      </c>
      <c r="C1841" s="1226" t="n">
        <v>943</v>
      </c>
      <c r="D1841" s="69" t="n">
        <f aca="false">C1841*1.1</f>
        <v>1037.3</v>
      </c>
      <c r="E1841" s="84" t="n">
        <f aca="false">C1841*1.5</f>
        <v>1414.5</v>
      </c>
      <c r="F1841" s="79" t="n">
        <f aca="false">C1841*3</f>
        <v>2829</v>
      </c>
    </row>
    <row r="1842" customFormat="false" ht="12.75" hidden="false" customHeight="false" outlineLevel="0" collapsed="false">
      <c r="A1842" s="421" t="s">
        <v>238</v>
      </c>
      <c r="B1842" s="72" t="s">
        <v>239</v>
      </c>
      <c r="C1842" s="1226" t="n">
        <v>82</v>
      </c>
      <c r="D1842" s="69" t="n">
        <f aca="false">C1842*1.1</f>
        <v>90.2</v>
      </c>
      <c r="E1842" s="84" t="n">
        <f aca="false">C1842*1.5</f>
        <v>123</v>
      </c>
      <c r="F1842" s="79" t="n">
        <f aca="false">C1842*3</f>
        <v>246</v>
      </c>
    </row>
    <row r="1843" customFormat="false" ht="12.75" hidden="false" customHeight="false" outlineLevel="0" collapsed="false">
      <c r="A1843" s="421" t="s">
        <v>242</v>
      </c>
      <c r="B1843" s="72" t="s">
        <v>2230</v>
      </c>
      <c r="C1843" s="379" t="n">
        <v>524</v>
      </c>
      <c r="D1843" s="69" t="n">
        <f aca="false">C1843*1.1</f>
        <v>576.4</v>
      </c>
      <c r="E1843" s="84" t="n">
        <f aca="false">C1843*1.5</f>
        <v>786</v>
      </c>
      <c r="F1843" s="79" t="n">
        <f aca="false">C1843*3</f>
        <v>1572</v>
      </c>
    </row>
    <row r="1844" customFormat="false" ht="12.75" hidden="false" customHeight="false" outlineLevel="0" collapsed="false">
      <c r="A1844" s="421" t="s">
        <v>254</v>
      </c>
      <c r="B1844" s="72" t="s">
        <v>2231</v>
      </c>
      <c r="C1844" s="379" t="n">
        <v>606</v>
      </c>
      <c r="D1844" s="69" t="n">
        <f aca="false">C1844*1.1</f>
        <v>666.6</v>
      </c>
      <c r="E1844" s="84" t="n">
        <f aca="false">C1844*1.5</f>
        <v>909</v>
      </c>
      <c r="F1844" s="79" t="n">
        <f aca="false">C1844*3</f>
        <v>1818</v>
      </c>
    </row>
    <row r="1845" customFormat="false" ht="12.75" hidden="false" customHeight="false" outlineLevel="0" collapsed="false">
      <c r="A1845" s="422" t="s">
        <v>2232</v>
      </c>
      <c r="B1845" s="77" t="s">
        <v>2233</v>
      </c>
      <c r="C1845" s="1095" t="n">
        <v>387</v>
      </c>
      <c r="D1845" s="69" t="n">
        <f aca="false">C1845*1.1</f>
        <v>425.7</v>
      </c>
      <c r="E1845" s="84" t="n">
        <f aca="false">C1845*1.5</f>
        <v>580.5</v>
      </c>
      <c r="F1845" s="79" t="n">
        <f aca="false">C1845*3</f>
        <v>1161</v>
      </c>
    </row>
    <row r="1846" customFormat="false" ht="12.75" hidden="false" customHeight="false" outlineLevel="0" collapsed="false">
      <c r="A1846" s="421" t="s">
        <v>2234</v>
      </c>
      <c r="B1846" s="72" t="s">
        <v>2235</v>
      </c>
      <c r="C1846" s="379" t="n">
        <v>895</v>
      </c>
      <c r="D1846" s="69" t="n">
        <f aca="false">C1846*1.1</f>
        <v>984.5</v>
      </c>
      <c r="E1846" s="84" t="n">
        <f aca="false">C1846*1.5</f>
        <v>1342.5</v>
      </c>
      <c r="F1846" s="74" t="n">
        <f aca="false">C1846*3</f>
        <v>2685</v>
      </c>
    </row>
    <row r="1847" customFormat="false" ht="12.75" hidden="false" customHeight="false" outlineLevel="0" collapsed="false">
      <c r="A1847" s="421" t="s">
        <v>2236</v>
      </c>
      <c r="B1847" s="72" t="s">
        <v>2237</v>
      </c>
      <c r="C1847" s="379" t="n">
        <v>9320</v>
      </c>
      <c r="D1847" s="69" t="n">
        <f aca="false">C1847*1.1</f>
        <v>10252</v>
      </c>
      <c r="E1847" s="84" t="n">
        <f aca="false">C1847*1.5</f>
        <v>13980</v>
      </c>
      <c r="F1847" s="79" t="n">
        <f aca="false">C1847*3</f>
        <v>27960</v>
      </c>
    </row>
    <row r="1848" customFormat="false" ht="13.5" hidden="false" customHeight="false" outlineLevel="0" collapsed="false">
      <c r="A1848" s="421" t="s">
        <v>260</v>
      </c>
      <c r="B1848" s="72" t="s">
        <v>261</v>
      </c>
      <c r="C1848" s="379" t="n">
        <v>172</v>
      </c>
      <c r="D1848" s="69" t="n">
        <f aca="false">C1848*1.1</f>
        <v>189.2</v>
      </c>
      <c r="E1848" s="89" t="n">
        <f aca="false">C1848*1.5</f>
        <v>258</v>
      </c>
      <c r="F1848" s="79" t="n">
        <f aca="false">C1848*3</f>
        <v>516</v>
      </c>
    </row>
    <row r="1849" customFormat="false" ht="15" hidden="false" customHeight="false" outlineLevel="0" collapsed="false">
      <c r="A1849" s="164" t="s">
        <v>2238</v>
      </c>
      <c r="B1849" s="164"/>
      <c r="C1849" s="164"/>
      <c r="D1849" s="164"/>
      <c r="E1849" s="164"/>
      <c r="F1849" s="164"/>
    </row>
    <row r="1850" customFormat="false" ht="12.75" hidden="false" customHeight="false" outlineLevel="0" collapsed="false">
      <c r="A1850" s="421" t="s">
        <v>2239</v>
      </c>
      <c r="B1850" s="72" t="s">
        <v>2240</v>
      </c>
      <c r="C1850" s="379" t="n">
        <v>29</v>
      </c>
      <c r="D1850" s="69" t="n">
        <f aca="false">C1850*1.1</f>
        <v>31.9</v>
      </c>
      <c r="E1850" s="84" t="n">
        <f aca="false">C1850*1.5</f>
        <v>43.5</v>
      </c>
      <c r="F1850" s="79" t="n">
        <f aca="false">C1850*3</f>
        <v>87</v>
      </c>
    </row>
    <row r="1851" customFormat="false" ht="12.75" hidden="false" customHeight="false" outlineLevel="0" collapsed="false">
      <c r="A1851" s="421" t="s">
        <v>2241</v>
      </c>
      <c r="B1851" s="72" t="s">
        <v>2242</v>
      </c>
      <c r="C1851" s="379" t="n">
        <v>56</v>
      </c>
      <c r="D1851" s="69" t="n">
        <f aca="false">C1851*1.1</f>
        <v>61.6</v>
      </c>
      <c r="E1851" s="84" t="n">
        <f aca="false">C1851*1.5</f>
        <v>84</v>
      </c>
      <c r="F1851" s="79" t="n">
        <f aca="false">C1851*3</f>
        <v>168</v>
      </c>
    </row>
    <row r="1852" customFormat="false" ht="12.75" hidden="false" customHeight="false" outlineLevel="0" collapsed="false">
      <c r="A1852" s="421" t="s">
        <v>2243</v>
      </c>
      <c r="B1852" s="72" t="s">
        <v>2244</v>
      </c>
      <c r="C1852" s="379" t="n">
        <v>29</v>
      </c>
      <c r="D1852" s="69" t="n">
        <f aca="false">C1852*1.1</f>
        <v>31.9</v>
      </c>
      <c r="E1852" s="84" t="n">
        <f aca="false">C1852*1.5</f>
        <v>43.5</v>
      </c>
      <c r="F1852" s="79" t="n">
        <f aca="false">C1852*3</f>
        <v>87</v>
      </c>
    </row>
    <row r="1853" customFormat="false" ht="12.75" hidden="false" customHeight="false" outlineLevel="0" collapsed="false">
      <c r="A1853" s="421" t="s">
        <v>2245</v>
      </c>
      <c r="B1853" s="72" t="s">
        <v>2246</v>
      </c>
      <c r="C1853" s="379" t="n">
        <v>23</v>
      </c>
      <c r="D1853" s="69" t="n">
        <f aca="false">C1853*1.1</f>
        <v>25.3</v>
      </c>
      <c r="E1853" s="84" t="n">
        <f aca="false">C1853*1.5</f>
        <v>34.5</v>
      </c>
      <c r="F1853" s="79" t="n">
        <f aca="false">C1853*3</f>
        <v>69</v>
      </c>
    </row>
    <row r="1854" customFormat="false" ht="12.75" hidden="false" customHeight="false" outlineLevel="0" collapsed="false">
      <c r="A1854" s="421" t="s">
        <v>2247</v>
      </c>
      <c r="B1854" s="72" t="s">
        <v>2248</v>
      </c>
      <c r="C1854" s="379" t="n">
        <v>61</v>
      </c>
      <c r="D1854" s="69" t="n">
        <f aca="false">C1854*1.1</f>
        <v>67.1</v>
      </c>
      <c r="E1854" s="84" t="n">
        <f aca="false">C1854*1.5</f>
        <v>91.5</v>
      </c>
      <c r="F1854" s="79" t="n">
        <f aca="false">C1854*3</f>
        <v>183</v>
      </c>
    </row>
    <row r="1855" customFormat="false" ht="12.75" hidden="false" customHeight="false" outlineLevel="0" collapsed="false">
      <c r="A1855" s="421" t="s">
        <v>2249</v>
      </c>
      <c r="B1855" s="72" t="s">
        <v>2250</v>
      </c>
      <c r="C1855" s="379" t="n">
        <v>12</v>
      </c>
      <c r="D1855" s="69" t="n">
        <f aca="false">C1855*1.1</f>
        <v>13.2</v>
      </c>
      <c r="E1855" s="84" t="n">
        <f aca="false">C1855*1.5</f>
        <v>18</v>
      </c>
      <c r="F1855" s="79" t="n">
        <f aca="false">C1855*3</f>
        <v>36</v>
      </c>
    </row>
    <row r="1856" customFormat="false" ht="12.75" hidden="false" customHeight="false" outlineLevel="0" collapsed="false">
      <c r="A1856" s="422" t="s">
        <v>2251</v>
      </c>
      <c r="B1856" s="77" t="s">
        <v>2252</v>
      </c>
      <c r="C1856" s="423" t="n">
        <v>71</v>
      </c>
      <c r="D1856" s="84" t="n">
        <f aca="false">C1856*1.1</f>
        <v>78.1</v>
      </c>
      <c r="E1856" s="84" t="n">
        <f aca="false">C1856*1.5</f>
        <v>106.5</v>
      </c>
      <c r="F1856" s="79" t="n">
        <f aca="false">C1856*3</f>
        <v>213</v>
      </c>
    </row>
    <row r="1857" customFormat="false" ht="13.5" hidden="false" customHeight="false" outlineLevel="0" collapsed="false">
      <c r="A1857" s="426" t="s">
        <v>441</v>
      </c>
      <c r="B1857" s="87" t="s">
        <v>442</v>
      </c>
      <c r="C1857" s="427" t="n">
        <v>16</v>
      </c>
      <c r="D1857" s="89" t="n">
        <f aca="false">C1857*1.1</f>
        <v>17.6</v>
      </c>
      <c r="E1857" s="89" t="n">
        <f aca="false">C1857*1.5</f>
        <v>24</v>
      </c>
      <c r="F1857" s="90" t="n">
        <f aca="false">C1857*3</f>
        <v>48</v>
      </c>
    </row>
    <row r="1858" customFormat="false" ht="15" hidden="false" customHeight="true" outlineLevel="0" collapsed="false">
      <c r="A1858" s="428"/>
      <c r="B1858" s="105"/>
      <c r="C1858" s="429"/>
      <c r="D1858" s="430"/>
      <c r="E1858" s="429"/>
      <c r="F1858" s="429"/>
    </row>
    <row r="1859" customFormat="false" ht="15" hidden="false" customHeight="true" outlineLevel="0" collapsed="false">
      <c r="A1859" s="428"/>
      <c r="B1859" s="105"/>
      <c r="C1859" s="429"/>
      <c r="D1859" s="107"/>
      <c r="E1859" s="107"/>
    </row>
    <row r="1860" customFormat="false" ht="15" hidden="false" customHeight="true" outlineLevel="0" collapsed="false">
      <c r="A1860" s="428"/>
      <c r="B1860" s="105"/>
      <c r="C1860" s="429"/>
      <c r="D1860" s="107"/>
      <c r="E1860" s="107"/>
    </row>
    <row r="1861" customFormat="false" ht="15" hidden="false" customHeight="true" outlineLevel="0" collapsed="false">
      <c r="A1861" s="428"/>
      <c r="B1861" s="105"/>
      <c r="C1861" s="429"/>
      <c r="D1861" s="107"/>
      <c r="E1861" s="107"/>
    </row>
    <row r="1862" customFormat="false" ht="27" hidden="false" customHeight="true" outlineLevel="0" collapsed="false">
      <c r="A1862" s="53" t="s">
        <v>2253</v>
      </c>
      <c r="B1862" s="53"/>
      <c r="C1862" s="53"/>
      <c r="D1862" s="54" t="s">
        <v>42</v>
      </c>
      <c r="E1862" s="55" t="s">
        <v>43</v>
      </c>
      <c r="F1862" s="55"/>
    </row>
    <row r="1863" customFormat="false" ht="12.75" hidden="false" customHeight="true" outlineLevel="0" collapsed="false">
      <c r="A1863" s="53"/>
      <c r="B1863" s="53"/>
      <c r="C1863" s="53"/>
      <c r="D1863" s="57" t="s">
        <v>44</v>
      </c>
      <c r="E1863" s="58" t="s">
        <v>45</v>
      </c>
      <c r="F1863" s="59" t="s">
        <v>46</v>
      </c>
    </row>
    <row r="1864" customFormat="false" ht="18" hidden="false" customHeight="true" outlineLevel="0" collapsed="false">
      <c r="A1864" s="53"/>
      <c r="B1864" s="53"/>
      <c r="C1864" s="53"/>
      <c r="D1864" s="57"/>
      <c r="E1864" s="58"/>
      <c r="F1864" s="59"/>
    </row>
    <row r="1865" customFormat="false" ht="16.5" hidden="false" customHeight="true" outlineLevel="0" collapsed="false">
      <c r="A1865" s="61" t="s">
        <v>47</v>
      </c>
      <c r="B1865" s="62" t="s">
        <v>48</v>
      </c>
      <c r="C1865" s="63" t="s">
        <v>49</v>
      </c>
      <c r="D1865" s="64" t="s">
        <v>50</v>
      </c>
      <c r="E1865" s="64" t="s">
        <v>51</v>
      </c>
      <c r="F1865" s="65" t="s">
        <v>52</v>
      </c>
    </row>
    <row r="1866" customFormat="false" ht="16.5" hidden="false" customHeight="true" outlineLevel="0" collapsed="false">
      <c r="A1866" s="66" t="s">
        <v>2254</v>
      </c>
      <c r="B1866" s="1111" t="s">
        <v>2255</v>
      </c>
      <c r="C1866" s="1112" t="n">
        <v>167</v>
      </c>
      <c r="D1866" s="69" t="n">
        <f aca="false">C1866*1.1</f>
        <v>183.7</v>
      </c>
      <c r="E1866" s="163" t="n">
        <f aca="false">C1866*1.5</f>
        <v>250.5</v>
      </c>
      <c r="F1866" s="74" t="n">
        <f aca="false">C1866*3</f>
        <v>501</v>
      </c>
    </row>
    <row r="1867" customFormat="false" ht="15" hidden="false" customHeight="true" outlineLevel="0" collapsed="false">
      <c r="A1867" s="323" t="s">
        <v>2256</v>
      </c>
      <c r="B1867" s="1227" t="s">
        <v>2257</v>
      </c>
      <c r="C1867" s="325" t="n">
        <v>18</v>
      </c>
      <c r="D1867" s="69" t="n">
        <f aca="false">C1867*1.1</f>
        <v>19.8</v>
      </c>
      <c r="E1867" s="163" t="n">
        <f aca="false">C1867*1.5</f>
        <v>27</v>
      </c>
      <c r="F1867" s="74" t="n">
        <f aca="false">C1867*3</f>
        <v>54</v>
      </c>
    </row>
    <row r="1868" customFormat="false" ht="15" hidden="false" customHeight="true" outlineLevel="0" collapsed="false">
      <c r="A1868" s="137" t="s">
        <v>2258</v>
      </c>
      <c r="B1868" s="138" t="s">
        <v>2259</v>
      </c>
      <c r="C1868" s="1228" t="n">
        <v>194</v>
      </c>
      <c r="D1868" s="69" t="n">
        <f aca="false">C1868*1.1</f>
        <v>213.4</v>
      </c>
      <c r="E1868" s="163" t="n">
        <f aca="false">C1868*1.5</f>
        <v>291</v>
      </c>
      <c r="F1868" s="74" t="n">
        <f aca="false">C1868*3</f>
        <v>582</v>
      </c>
    </row>
    <row r="1869" customFormat="false" ht="15" hidden="false" customHeight="true" outlineLevel="0" collapsed="false">
      <c r="A1869" s="323" t="s">
        <v>972</v>
      </c>
      <c r="B1869" s="1227" t="s">
        <v>973</v>
      </c>
      <c r="C1869" s="325" t="n">
        <v>76</v>
      </c>
      <c r="D1869" s="69" t="n">
        <f aca="false">C1869*1.1</f>
        <v>83.6</v>
      </c>
      <c r="E1869" s="163" t="n">
        <f aca="false">C1869*1.5</f>
        <v>114</v>
      </c>
      <c r="F1869" s="74" t="n">
        <f aca="false">C1869*3</f>
        <v>228</v>
      </c>
    </row>
    <row r="1870" customFormat="false" ht="15" hidden="false" customHeight="true" outlineLevel="0" collapsed="false">
      <c r="A1870" s="66" t="s">
        <v>2260</v>
      </c>
      <c r="B1870" s="67" t="s">
        <v>2261</v>
      </c>
      <c r="C1870" s="320" t="n">
        <v>194</v>
      </c>
      <c r="D1870" s="69" t="n">
        <f aca="false">C1870*1.1</f>
        <v>213.4</v>
      </c>
      <c r="E1870" s="163" t="n">
        <f aca="false">C1870*1.5</f>
        <v>291</v>
      </c>
      <c r="F1870" s="74" t="n">
        <f aca="false">C1870*3</f>
        <v>582</v>
      </c>
    </row>
    <row r="1871" customFormat="false" ht="12.75" hidden="false" customHeight="false" outlineLevel="0" collapsed="false">
      <c r="A1871" s="76" t="s">
        <v>2262</v>
      </c>
      <c r="B1871" s="77" t="s">
        <v>2263</v>
      </c>
      <c r="C1871" s="98" t="n">
        <v>291</v>
      </c>
      <c r="D1871" s="69" t="n">
        <f aca="false">C1871*1.1</f>
        <v>320.1</v>
      </c>
      <c r="E1871" s="163" t="n">
        <f aca="false">C1871*1.5</f>
        <v>436.5</v>
      </c>
      <c r="F1871" s="74" t="n">
        <f aca="false">C1871*3</f>
        <v>873</v>
      </c>
    </row>
    <row r="1872" customFormat="false" ht="12.75" hidden="false" customHeight="false" outlineLevel="0" collapsed="false">
      <c r="A1872" s="71" t="s">
        <v>2264</v>
      </c>
      <c r="B1872" s="72" t="s">
        <v>2265</v>
      </c>
      <c r="C1872" s="97" t="n">
        <v>30</v>
      </c>
      <c r="D1872" s="69" t="n">
        <f aca="false">C1872*1.1</f>
        <v>33</v>
      </c>
      <c r="E1872" s="163" t="n">
        <f aca="false">C1872*1.5</f>
        <v>45</v>
      </c>
      <c r="F1872" s="74" t="n">
        <f aca="false">C1872*3</f>
        <v>90</v>
      </c>
    </row>
    <row r="1873" customFormat="false" ht="12.75" hidden="false" customHeight="false" outlineLevel="0" collapsed="false">
      <c r="A1873" s="71" t="s">
        <v>2266</v>
      </c>
      <c r="B1873" s="72" t="s">
        <v>2267</v>
      </c>
      <c r="C1873" s="97" t="n">
        <v>73</v>
      </c>
      <c r="D1873" s="69" t="n">
        <f aca="false">C1873*1.1</f>
        <v>80.3</v>
      </c>
      <c r="E1873" s="163" t="n">
        <f aca="false">C1873*1.5</f>
        <v>109.5</v>
      </c>
      <c r="F1873" s="74" t="n">
        <f aca="false">C1873*3</f>
        <v>219</v>
      </c>
    </row>
    <row r="1874" customFormat="false" ht="12.75" hidden="false" customHeight="false" outlineLevel="0" collapsed="false">
      <c r="A1874" s="71" t="s">
        <v>2268</v>
      </c>
      <c r="B1874" s="72" t="s">
        <v>2269</v>
      </c>
      <c r="C1874" s="97" t="n">
        <v>56</v>
      </c>
      <c r="D1874" s="69" t="n">
        <f aca="false">C1874*1.1</f>
        <v>61.6</v>
      </c>
      <c r="E1874" s="163" t="n">
        <f aca="false">C1874*1.5</f>
        <v>84</v>
      </c>
      <c r="F1874" s="74" t="n">
        <f aca="false">C1874*3</f>
        <v>168</v>
      </c>
    </row>
    <row r="1875" customFormat="false" ht="12.75" hidden="false" customHeight="false" outlineLevel="0" collapsed="false">
      <c r="A1875" s="71" t="s">
        <v>2270</v>
      </c>
      <c r="B1875" s="72" t="s">
        <v>2271</v>
      </c>
      <c r="C1875" s="97" t="n">
        <v>156</v>
      </c>
      <c r="D1875" s="69" t="n">
        <f aca="false">C1875*1.1</f>
        <v>171.6</v>
      </c>
      <c r="E1875" s="163" t="n">
        <f aca="false">C1875*1.5</f>
        <v>234</v>
      </c>
      <c r="F1875" s="74" t="n">
        <f aca="false">C1875*3</f>
        <v>468</v>
      </c>
    </row>
    <row r="1876" customFormat="false" ht="12.75" hidden="false" customHeight="false" outlineLevel="0" collapsed="false">
      <c r="A1876" s="71" t="s">
        <v>2272</v>
      </c>
      <c r="B1876" s="72" t="s">
        <v>2273</v>
      </c>
      <c r="C1876" s="97" t="n">
        <v>141</v>
      </c>
      <c r="D1876" s="69" t="n">
        <f aca="false">C1876*1.1</f>
        <v>155.1</v>
      </c>
      <c r="E1876" s="163" t="n">
        <f aca="false">C1876*1.5</f>
        <v>211.5</v>
      </c>
      <c r="F1876" s="74" t="n">
        <f aca="false">C1876*3</f>
        <v>423</v>
      </c>
    </row>
    <row r="1877" customFormat="false" ht="12.75" hidden="false" customHeight="false" outlineLevel="0" collapsed="false">
      <c r="A1877" s="71" t="s">
        <v>208</v>
      </c>
      <c r="B1877" s="72" t="s">
        <v>2274</v>
      </c>
      <c r="C1877" s="97" t="n">
        <v>185</v>
      </c>
      <c r="D1877" s="69" t="n">
        <f aca="false">C1877*1.1</f>
        <v>203.5</v>
      </c>
      <c r="E1877" s="163" t="n">
        <f aca="false">C1877*1.5</f>
        <v>277.5</v>
      </c>
      <c r="F1877" s="74" t="n">
        <f aca="false">C1877*3</f>
        <v>555</v>
      </c>
    </row>
    <row r="1878" customFormat="false" ht="12.75" hidden="false" customHeight="false" outlineLevel="0" collapsed="false">
      <c r="A1878" s="71" t="s">
        <v>2275</v>
      </c>
      <c r="B1878" s="72" t="s">
        <v>2276</v>
      </c>
      <c r="C1878" s="97" t="n">
        <v>81</v>
      </c>
      <c r="D1878" s="69" t="n">
        <f aca="false">C1878*1.1</f>
        <v>89.1</v>
      </c>
      <c r="E1878" s="163" t="n">
        <f aca="false">C1878*1.5</f>
        <v>121.5</v>
      </c>
      <c r="F1878" s="74" t="n">
        <f aca="false">C1878*3</f>
        <v>243</v>
      </c>
    </row>
    <row r="1879" customFormat="false" ht="14.25" hidden="false" customHeight="false" outlineLevel="0" collapsed="false">
      <c r="A1879" s="71" t="s">
        <v>2277</v>
      </c>
      <c r="B1879" s="72" t="s">
        <v>2278</v>
      </c>
      <c r="C1879" s="97" t="n">
        <v>118</v>
      </c>
      <c r="D1879" s="69" t="n">
        <f aca="false">C1879*1.1</f>
        <v>129.8</v>
      </c>
      <c r="E1879" s="163" t="n">
        <f aca="false">C1879*1.5</f>
        <v>177</v>
      </c>
      <c r="F1879" s="74" t="n">
        <f aca="false">C1879*3</f>
        <v>354</v>
      </c>
    </row>
    <row r="1880" customFormat="false" ht="12.75" hidden="false" customHeight="false" outlineLevel="0" collapsed="false">
      <c r="A1880" s="71" t="s">
        <v>2279</v>
      </c>
      <c r="B1880" s="72" t="s">
        <v>2280</v>
      </c>
      <c r="C1880" s="97" t="n">
        <v>56</v>
      </c>
      <c r="D1880" s="69" t="n">
        <f aca="false">C1880*1.1</f>
        <v>61.6</v>
      </c>
      <c r="E1880" s="163" t="n">
        <f aca="false">C1880*1.5</f>
        <v>84</v>
      </c>
      <c r="F1880" s="74" t="n">
        <f aca="false">C1880*3</f>
        <v>168</v>
      </c>
    </row>
    <row r="1881" customFormat="false" ht="12.75" hidden="false" customHeight="false" outlineLevel="0" collapsed="false">
      <c r="A1881" s="71" t="s">
        <v>2281</v>
      </c>
      <c r="B1881" s="72" t="s">
        <v>2282</v>
      </c>
      <c r="C1881" s="97" t="n">
        <v>34</v>
      </c>
      <c r="D1881" s="69" t="n">
        <f aca="false">C1881*1.1</f>
        <v>37.4</v>
      </c>
      <c r="E1881" s="163" t="n">
        <f aca="false">C1881*1.5</f>
        <v>51</v>
      </c>
      <c r="F1881" s="74" t="n">
        <f aca="false">C1881*3</f>
        <v>102</v>
      </c>
    </row>
    <row r="1882" customFormat="false" ht="12.75" hidden="false" customHeight="false" outlineLevel="0" collapsed="false">
      <c r="A1882" s="71" t="s">
        <v>65</v>
      </c>
      <c r="B1882" s="72" t="s">
        <v>2283</v>
      </c>
      <c r="C1882" s="97" t="n">
        <v>327</v>
      </c>
      <c r="D1882" s="69" t="n">
        <f aca="false">C1882*1.1</f>
        <v>359.7</v>
      </c>
      <c r="E1882" s="163" t="n">
        <f aca="false">C1882*1.5</f>
        <v>490.5</v>
      </c>
      <c r="F1882" s="74" t="n">
        <f aca="false">C1882*3</f>
        <v>981</v>
      </c>
    </row>
    <row r="1883" customFormat="false" ht="12.75" hidden="false" customHeight="false" outlineLevel="0" collapsed="false">
      <c r="A1883" s="71" t="s">
        <v>2284</v>
      </c>
      <c r="B1883" s="72" t="s">
        <v>923</v>
      </c>
      <c r="C1883" s="97" t="n">
        <v>327</v>
      </c>
      <c r="D1883" s="69" t="n">
        <f aca="false">C1883*1.1</f>
        <v>359.7</v>
      </c>
      <c r="E1883" s="163" t="n">
        <f aca="false">C1883*1.5</f>
        <v>490.5</v>
      </c>
      <c r="F1883" s="74" t="n">
        <f aca="false">C1883*3</f>
        <v>981</v>
      </c>
    </row>
    <row r="1884" customFormat="false" ht="12.75" hidden="false" customHeight="false" outlineLevel="0" collapsed="false">
      <c r="A1884" s="76" t="s">
        <v>149</v>
      </c>
      <c r="B1884" s="77" t="s">
        <v>1784</v>
      </c>
      <c r="C1884" s="98" t="n">
        <v>232</v>
      </c>
      <c r="D1884" s="69" t="n">
        <f aca="false">C1884*1.1</f>
        <v>255.2</v>
      </c>
      <c r="E1884" s="163" t="n">
        <f aca="false">C1884*1.5</f>
        <v>348</v>
      </c>
      <c r="F1884" s="79" t="n">
        <f aca="false">C1884*3</f>
        <v>696</v>
      </c>
    </row>
    <row r="1885" customFormat="false" ht="12.75" hidden="false" customHeight="false" outlineLevel="0" collapsed="false">
      <c r="A1885" s="76" t="s">
        <v>2285</v>
      </c>
      <c r="B1885" s="77" t="s">
        <v>2286</v>
      </c>
      <c r="C1885" s="98" t="n">
        <v>255</v>
      </c>
      <c r="D1885" s="69" t="n">
        <f aca="false">C1885*1.1</f>
        <v>280.5</v>
      </c>
      <c r="E1885" s="163" t="n">
        <f aca="false">C1885*1.5</f>
        <v>382.5</v>
      </c>
      <c r="F1885" s="79" t="n">
        <f aca="false">C1885*3</f>
        <v>765</v>
      </c>
    </row>
    <row r="1886" customFormat="false" ht="12.75" hidden="false" customHeight="false" outlineLevel="0" collapsed="false">
      <c r="A1886" s="76" t="s">
        <v>159</v>
      </c>
      <c r="B1886" s="77" t="s">
        <v>2287</v>
      </c>
      <c r="C1886" s="98" t="n">
        <v>177</v>
      </c>
      <c r="D1886" s="69" t="n">
        <f aca="false">C1886*1.1</f>
        <v>194.7</v>
      </c>
      <c r="E1886" s="163" t="n">
        <f aca="false">C1886*1.5</f>
        <v>265.5</v>
      </c>
      <c r="F1886" s="79" t="n">
        <f aca="false">C1886*3</f>
        <v>531</v>
      </c>
    </row>
    <row r="1887" customFormat="false" ht="12.75" hidden="false" customHeight="false" outlineLevel="0" collapsed="false">
      <c r="A1887" s="76" t="s">
        <v>1128</v>
      </c>
      <c r="B1887" s="77" t="s">
        <v>1129</v>
      </c>
      <c r="C1887" s="98" t="n">
        <v>114</v>
      </c>
      <c r="D1887" s="69" t="n">
        <f aca="false">C1887*1.1</f>
        <v>125.4</v>
      </c>
      <c r="E1887" s="163" t="n">
        <f aca="false">C1887*1.5</f>
        <v>171</v>
      </c>
      <c r="F1887" s="79" t="n">
        <f aca="false">C1887*3</f>
        <v>342</v>
      </c>
    </row>
    <row r="1888" customFormat="false" ht="12.75" hidden="false" customHeight="false" outlineLevel="0" collapsed="false">
      <c r="A1888" s="76" t="s">
        <v>604</v>
      </c>
      <c r="B1888" s="77" t="s">
        <v>605</v>
      </c>
      <c r="C1888" s="98" t="n">
        <v>232</v>
      </c>
      <c r="D1888" s="99" t="n">
        <f aca="false">C1888*1.1</f>
        <v>255.2</v>
      </c>
      <c r="E1888" s="163" t="n">
        <f aca="false">C1888*1.5</f>
        <v>348</v>
      </c>
      <c r="F1888" s="79" t="n">
        <f aca="false">C1888*3</f>
        <v>696</v>
      </c>
    </row>
    <row r="1889" customFormat="false" ht="13.5" hidden="false" customHeight="false" outlineLevel="0" collapsed="false">
      <c r="A1889" s="1229" t="s">
        <v>2288</v>
      </c>
      <c r="B1889" s="314" t="s">
        <v>611</v>
      </c>
      <c r="C1889" s="103" t="n">
        <v>96</v>
      </c>
      <c r="D1889" s="89" t="n">
        <f aca="false">C1889*1.1</f>
        <v>105.6</v>
      </c>
      <c r="E1889" s="89" t="n">
        <f aca="false">C1889*1.5</f>
        <v>144</v>
      </c>
      <c r="F1889" s="340" t="n">
        <f aca="false">C1889*3</f>
        <v>288</v>
      </c>
    </row>
    <row r="1890" customFormat="false" ht="15" hidden="false" customHeight="false" outlineLevel="0" collapsed="false">
      <c r="A1890" s="1230" t="s">
        <v>2289</v>
      </c>
      <c r="B1890" s="1230"/>
      <c r="C1890" s="1230"/>
      <c r="D1890" s="1230"/>
      <c r="E1890" s="1230"/>
      <c r="F1890" s="1230"/>
    </row>
    <row r="1891" customFormat="false" ht="12.75" hidden="false" customHeight="false" outlineLevel="0" collapsed="false">
      <c r="A1891" s="71" t="s">
        <v>1824</v>
      </c>
      <c r="B1891" s="72" t="s">
        <v>2290</v>
      </c>
      <c r="C1891" s="97" t="n">
        <v>26</v>
      </c>
      <c r="D1891" s="69" t="n">
        <f aca="false">C1891*1.1</f>
        <v>28.6</v>
      </c>
      <c r="E1891" s="84" t="n">
        <f aca="false">C1891*1.5</f>
        <v>39</v>
      </c>
      <c r="F1891" s="74" t="n">
        <f aca="false">C1891*3</f>
        <v>78</v>
      </c>
    </row>
    <row r="1892" customFormat="false" ht="12.75" hidden="false" customHeight="false" outlineLevel="0" collapsed="false">
      <c r="A1892" s="76" t="s">
        <v>1019</v>
      </c>
      <c r="B1892" s="77" t="s">
        <v>1826</v>
      </c>
      <c r="C1892" s="98" t="n">
        <v>65</v>
      </c>
      <c r="D1892" s="84" t="n">
        <f aca="false">C1892*1.1</f>
        <v>71.5</v>
      </c>
      <c r="E1892" s="84" t="n">
        <f aca="false">C1892*1.5</f>
        <v>97.5</v>
      </c>
      <c r="F1892" s="79" t="n">
        <f aca="false">C1892*3</f>
        <v>195</v>
      </c>
    </row>
    <row r="1893" customFormat="false" ht="12.75" hidden="false" customHeight="false" outlineLevel="0" collapsed="false">
      <c r="A1893" s="76" t="s">
        <v>1839</v>
      </c>
      <c r="B1893" s="1231" t="s">
        <v>2291</v>
      </c>
      <c r="C1893" s="98" t="n">
        <v>77</v>
      </c>
      <c r="D1893" s="84" t="n">
        <f aca="false">C1893*1.1</f>
        <v>84.7</v>
      </c>
      <c r="E1893" s="84" t="n">
        <f aca="false">C1893*1.5</f>
        <v>115.5</v>
      </c>
      <c r="F1893" s="990" t="n">
        <f aca="false">C1893*3</f>
        <v>231</v>
      </c>
    </row>
    <row r="1894" customFormat="false" ht="12.75" hidden="false" customHeight="false" outlineLevel="0" collapsed="false">
      <c r="A1894" s="76" t="s">
        <v>1841</v>
      </c>
      <c r="B1894" s="1231" t="s">
        <v>2292</v>
      </c>
      <c r="C1894" s="98" t="n">
        <v>83</v>
      </c>
      <c r="D1894" s="84" t="n">
        <f aca="false">C1894*1.1</f>
        <v>91.3</v>
      </c>
      <c r="E1894" s="84" t="n">
        <f aca="false">C1894*1.5</f>
        <v>124.5</v>
      </c>
      <c r="F1894" s="990" t="n">
        <f aca="false">C1894*3</f>
        <v>249</v>
      </c>
    </row>
    <row r="1895" customFormat="false" ht="13.5" hidden="false" customHeight="false" outlineLevel="0" collapsed="false">
      <c r="A1895" s="86" t="s">
        <v>441</v>
      </c>
      <c r="B1895" s="1232" t="s">
        <v>442</v>
      </c>
      <c r="C1895" s="103" t="n">
        <v>16</v>
      </c>
      <c r="D1895" s="89" t="n">
        <f aca="false">C1895*1.1</f>
        <v>17.6</v>
      </c>
      <c r="E1895" s="89" t="n">
        <f aca="false">C1895*1.5</f>
        <v>24</v>
      </c>
      <c r="F1895" s="1233" t="n">
        <f aca="false">C1895*3</f>
        <v>48</v>
      </c>
    </row>
    <row r="1896" customFormat="false" ht="13.5" hidden="false" customHeight="false" outlineLevel="0" collapsed="false">
      <c r="C1896" s="318"/>
      <c r="D1896" s="319"/>
      <c r="E1896" s="319"/>
      <c r="F1896" s="319"/>
    </row>
    <row r="1897" customFormat="false" ht="27" hidden="false" customHeight="true" outlineLevel="0" collapsed="false">
      <c r="A1897" s="53" t="s">
        <v>2293</v>
      </c>
      <c r="B1897" s="53"/>
      <c r="C1897" s="53"/>
      <c r="D1897" s="54" t="s">
        <v>42</v>
      </c>
      <c r="E1897" s="55" t="s">
        <v>43</v>
      </c>
      <c r="F1897" s="55"/>
    </row>
    <row r="1898" customFormat="false" ht="12.75" hidden="false" customHeight="true" outlineLevel="0" collapsed="false">
      <c r="A1898" s="53"/>
      <c r="B1898" s="53"/>
      <c r="C1898" s="53"/>
      <c r="D1898" s="57" t="s">
        <v>44</v>
      </c>
      <c r="E1898" s="58" t="s">
        <v>45</v>
      </c>
      <c r="F1898" s="59" t="s">
        <v>46</v>
      </c>
    </row>
    <row r="1899" customFormat="false" ht="18" hidden="false" customHeight="true" outlineLevel="0" collapsed="false">
      <c r="A1899" s="53"/>
      <c r="B1899" s="53"/>
      <c r="C1899" s="53"/>
      <c r="D1899" s="57"/>
      <c r="E1899" s="58"/>
      <c r="F1899" s="59"/>
    </row>
    <row r="1900" customFormat="false" ht="16.5" hidden="false" customHeight="true" outlineLevel="0" collapsed="false">
      <c r="A1900" s="61" t="s">
        <v>47</v>
      </c>
      <c r="B1900" s="62" t="s">
        <v>48</v>
      </c>
      <c r="C1900" s="63" t="s">
        <v>49</v>
      </c>
      <c r="D1900" s="64" t="s">
        <v>50</v>
      </c>
      <c r="E1900" s="64" t="s">
        <v>51</v>
      </c>
      <c r="F1900" s="65" t="s">
        <v>52</v>
      </c>
    </row>
    <row r="1901" customFormat="false" ht="13.5" hidden="false" customHeight="false" outlineLevel="0" collapsed="false">
      <c r="A1901" s="247" t="s">
        <v>2294</v>
      </c>
      <c r="B1901" s="1153" t="s">
        <v>2295</v>
      </c>
      <c r="C1901" s="457" t="n">
        <v>69</v>
      </c>
      <c r="D1901" s="69" t="n">
        <f aca="false">C1901*1.1</f>
        <v>75.9</v>
      </c>
      <c r="E1901" s="84" t="n">
        <f aca="false">C1901*1.5</f>
        <v>103.5</v>
      </c>
      <c r="F1901" s="74" t="n">
        <f aca="false">C1901*3</f>
        <v>207</v>
      </c>
    </row>
    <row r="1902" customFormat="false" ht="12.75" hidden="false" customHeight="false" outlineLevel="0" collapsed="false">
      <c r="A1902" s="76" t="s">
        <v>2296</v>
      </c>
      <c r="B1902" s="77" t="s">
        <v>2297</v>
      </c>
      <c r="C1902" s="98" t="n">
        <v>206</v>
      </c>
      <c r="D1902" s="69" t="n">
        <f aca="false">C1902*1.1</f>
        <v>226.6</v>
      </c>
      <c r="E1902" s="84" t="n">
        <f aca="false">C1902*1.5</f>
        <v>309</v>
      </c>
      <c r="F1902" s="79" t="n">
        <f aca="false">C1902*3</f>
        <v>618</v>
      </c>
    </row>
    <row r="1903" customFormat="false" ht="12.75" hidden="false" customHeight="false" outlineLevel="0" collapsed="false">
      <c r="A1903" s="76" t="s">
        <v>2298</v>
      </c>
      <c r="B1903" s="77" t="s">
        <v>2299</v>
      </c>
      <c r="C1903" s="98" t="n">
        <v>28</v>
      </c>
      <c r="D1903" s="69" t="n">
        <f aca="false">C1903*1.1</f>
        <v>30.8</v>
      </c>
      <c r="E1903" s="84" t="n">
        <f aca="false">C1903*1.5</f>
        <v>42</v>
      </c>
      <c r="F1903" s="79" t="n">
        <f aca="false">C1903*3</f>
        <v>84</v>
      </c>
    </row>
    <row r="1904" customFormat="false" ht="12.75" hidden="false" customHeight="false" outlineLevel="0" collapsed="false">
      <c r="A1904" s="76" t="s">
        <v>2300</v>
      </c>
      <c r="B1904" s="77" t="s">
        <v>2301</v>
      </c>
      <c r="C1904" s="98" t="n">
        <v>114</v>
      </c>
      <c r="D1904" s="69" t="n">
        <f aca="false">C1904*1.1</f>
        <v>125.4</v>
      </c>
      <c r="E1904" s="84" t="n">
        <f aca="false">C1904*1.5</f>
        <v>171</v>
      </c>
      <c r="F1904" s="79" t="n">
        <f aca="false">C1904*3</f>
        <v>342</v>
      </c>
    </row>
    <row r="1905" customFormat="false" ht="12.75" hidden="false" customHeight="false" outlineLevel="0" collapsed="false">
      <c r="A1905" s="76" t="s">
        <v>2302</v>
      </c>
      <c r="B1905" s="77" t="s">
        <v>2303</v>
      </c>
      <c r="C1905" s="98" t="n">
        <v>56</v>
      </c>
      <c r="D1905" s="69" t="n">
        <f aca="false">C1905*1.1</f>
        <v>61.6</v>
      </c>
      <c r="E1905" s="84" t="n">
        <f aca="false">C1905*1.5</f>
        <v>84</v>
      </c>
      <c r="F1905" s="79" t="n">
        <f aca="false">C1905*3</f>
        <v>168</v>
      </c>
    </row>
    <row r="1906" customFormat="false" ht="12.75" hidden="false" customHeight="false" outlineLevel="0" collapsed="false">
      <c r="A1906" s="76" t="s">
        <v>2304</v>
      </c>
      <c r="B1906" s="77" t="s">
        <v>2305</v>
      </c>
      <c r="C1906" s="98" t="n">
        <v>63</v>
      </c>
      <c r="D1906" s="69" t="n">
        <f aca="false">C1906*1.1</f>
        <v>69.3</v>
      </c>
      <c r="E1906" s="84" t="n">
        <f aca="false">C1906*1.5</f>
        <v>94.5</v>
      </c>
      <c r="F1906" s="79" t="n">
        <f aca="false">C1906*3</f>
        <v>189</v>
      </c>
    </row>
    <row r="1907" customFormat="false" ht="12.75" hidden="false" customHeight="false" outlineLevel="0" collapsed="false">
      <c r="A1907" s="76" t="s">
        <v>2306</v>
      </c>
      <c r="B1907" s="77" t="s">
        <v>2307</v>
      </c>
      <c r="C1907" s="98" t="n">
        <v>35</v>
      </c>
      <c r="D1907" s="69" t="n">
        <f aca="false">C1907*1.1</f>
        <v>38.5</v>
      </c>
      <c r="E1907" s="84" t="n">
        <f aca="false">C1907*1.5</f>
        <v>52.5</v>
      </c>
      <c r="F1907" s="79" t="n">
        <f aca="false">C1907*3</f>
        <v>105</v>
      </c>
    </row>
    <row r="1908" customFormat="false" ht="12.75" hidden="false" customHeight="false" outlineLevel="0" collapsed="false">
      <c r="A1908" s="76" t="s">
        <v>970</v>
      </c>
      <c r="B1908" s="77" t="s">
        <v>971</v>
      </c>
      <c r="C1908" s="98" t="n">
        <v>35</v>
      </c>
      <c r="D1908" s="69" t="n">
        <f aca="false">C1908*1.1</f>
        <v>38.5</v>
      </c>
      <c r="E1908" s="84" t="n">
        <f aca="false">C1908*1.5</f>
        <v>52.5</v>
      </c>
      <c r="F1908" s="79" t="n">
        <f aca="false">C1908*3</f>
        <v>105</v>
      </c>
    </row>
    <row r="1909" customFormat="false" ht="12.75" hidden="false" customHeight="false" outlineLevel="0" collapsed="false">
      <c r="A1909" s="76" t="s">
        <v>972</v>
      </c>
      <c r="B1909" s="77" t="s">
        <v>973</v>
      </c>
      <c r="C1909" s="98" t="n">
        <v>76</v>
      </c>
      <c r="D1909" s="69" t="n">
        <f aca="false">C1909*1.1</f>
        <v>83.6</v>
      </c>
      <c r="E1909" s="84" t="n">
        <f aca="false">C1909*1.5</f>
        <v>114</v>
      </c>
      <c r="F1909" s="79" t="n">
        <f aca="false">C1909*3</f>
        <v>228</v>
      </c>
    </row>
    <row r="1910" customFormat="false" ht="12.75" hidden="false" customHeight="false" outlineLevel="0" collapsed="false">
      <c r="A1910" s="76" t="s">
        <v>974</v>
      </c>
      <c r="B1910" s="77" t="s">
        <v>56</v>
      </c>
      <c r="C1910" s="98" t="n">
        <v>112</v>
      </c>
      <c r="D1910" s="69" t="n">
        <f aca="false">C1910*1.1</f>
        <v>123.2</v>
      </c>
      <c r="E1910" s="84" t="n">
        <f aca="false">C1910*1.5</f>
        <v>168</v>
      </c>
      <c r="F1910" s="79" t="n">
        <f aca="false">C1910*3</f>
        <v>336</v>
      </c>
    </row>
    <row r="1911" customFormat="false" ht="12.75" hidden="false" customHeight="false" outlineLevel="0" collapsed="false">
      <c r="A1911" s="76" t="s">
        <v>2308</v>
      </c>
      <c r="B1911" s="77" t="s">
        <v>2309</v>
      </c>
      <c r="C1911" s="98" t="n">
        <v>53</v>
      </c>
      <c r="D1911" s="69" t="n">
        <f aca="false">C1911*1.1</f>
        <v>58.3</v>
      </c>
      <c r="E1911" s="84" t="n">
        <f aca="false">C1911*1.5</f>
        <v>79.5</v>
      </c>
      <c r="F1911" s="79" t="n">
        <f aca="false">C1911*3</f>
        <v>159</v>
      </c>
    </row>
    <row r="1912" customFormat="false" ht="12.75" hidden="false" customHeight="false" outlineLevel="0" collapsed="false">
      <c r="A1912" s="76" t="s">
        <v>2310</v>
      </c>
      <c r="B1912" s="77" t="s">
        <v>2311</v>
      </c>
      <c r="C1912" s="98" t="n">
        <v>28</v>
      </c>
      <c r="D1912" s="69" t="n">
        <f aca="false">C1912*1.1</f>
        <v>30.8</v>
      </c>
      <c r="E1912" s="84" t="n">
        <f aca="false">C1912*1.5</f>
        <v>42</v>
      </c>
      <c r="F1912" s="79" t="n">
        <f aca="false">C1912*3</f>
        <v>84</v>
      </c>
    </row>
    <row r="1913" customFormat="false" ht="12.75" hidden="false" customHeight="false" outlineLevel="0" collapsed="false">
      <c r="A1913" s="76" t="s">
        <v>975</v>
      </c>
      <c r="B1913" s="77" t="s">
        <v>1015</v>
      </c>
      <c r="C1913" s="98" t="n">
        <v>26</v>
      </c>
      <c r="D1913" s="69" t="n">
        <f aca="false">C1913*1.1</f>
        <v>28.6</v>
      </c>
      <c r="E1913" s="84" t="n">
        <f aca="false">C1913*1.5</f>
        <v>39</v>
      </c>
      <c r="F1913" s="79" t="n">
        <f aca="false">C1913*3</f>
        <v>78</v>
      </c>
    </row>
    <row r="1914" customFormat="false" ht="12.75" hidden="false" customHeight="false" outlineLevel="0" collapsed="false">
      <c r="A1914" s="76" t="s">
        <v>2312</v>
      </c>
      <c r="B1914" s="77" t="s">
        <v>2313</v>
      </c>
      <c r="C1914" s="98" t="n">
        <v>146</v>
      </c>
      <c r="D1914" s="69" t="n">
        <f aca="false">C1914*1.1</f>
        <v>160.6</v>
      </c>
      <c r="E1914" s="84" t="n">
        <f aca="false">C1914*1.5</f>
        <v>219</v>
      </c>
      <c r="F1914" s="79" t="n">
        <f aca="false">C1914*3</f>
        <v>438</v>
      </c>
    </row>
    <row r="1915" customFormat="false" ht="12.75" hidden="false" customHeight="false" outlineLevel="0" collapsed="false">
      <c r="A1915" s="76" t="s">
        <v>2260</v>
      </c>
      <c r="B1915" s="77" t="s">
        <v>2261</v>
      </c>
      <c r="C1915" s="98" t="n">
        <v>194</v>
      </c>
      <c r="D1915" s="69" t="n">
        <f aca="false">C1915*1.1</f>
        <v>213.4</v>
      </c>
      <c r="E1915" s="84" t="n">
        <f aca="false">C1915*1.5</f>
        <v>291</v>
      </c>
      <c r="F1915" s="79" t="n">
        <f aca="false">C1915*3</f>
        <v>582</v>
      </c>
    </row>
    <row r="1916" customFormat="false" ht="12.75" hidden="false" customHeight="false" outlineLevel="0" collapsed="false">
      <c r="A1916" s="76" t="s">
        <v>2262</v>
      </c>
      <c r="B1916" s="77" t="s">
        <v>2263</v>
      </c>
      <c r="C1916" s="98" t="n">
        <v>291</v>
      </c>
      <c r="D1916" s="69" t="n">
        <f aca="false">C1916*1.1</f>
        <v>320.1</v>
      </c>
      <c r="E1916" s="84" t="n">
        <f aca="false">C1916*1.5</f>
        <v>436.5</v>
      </c>
      <c r="F1916" s="79" t="n">
        <f aca="false">C1916*3</f>
        <v>873</v>
      </c>
    </row>
    <row r="1917" customFormat="false" ht="12.75" hidden="false" customHeight="false" outlineLevel="0" collapsed="false">
      <c r="A1917" s="76" t="s">
        <v>2314</v>
      </c>
      <c r="B1917" s="77" t="s">
        <v>2315</v>
      </c>
      <c r="C1917" s="98" t="n">
        <v>69</v>
      </c>
      <c r="D1917" s="69" t="n">
        <f aca="false">C1917*1.1</f>
        <v>75.9</v>
      </c>
      <c r="E1917" s="84" t="n">
        <f aca="false">C1917*1.5</f>
        <v>103.5</v>
      </c>
      <c r="F1917" s="79" t="n">
        <f aca="false">C1917*3</f>
        <v>207</v>
      </c>
    </row>
    <row r="1918" customFormat="false" ht="12.75" hidden="false" customHeight="false" outlineLevel="0" collapsed="false">
      <c r="A1918" s="76" t="s">
        <v>2264</v>
      </c>
      <c r="B1918" s="77" t="s">
        <v>2316</v>
      </c>
      <c r="C1918" s="98" t="n">
        <v>30</v>
      </c>
      <c r="D1918" s="69" t="n">
        <f aca="false">C1918*1.1</f>
        <v>33</v>
      </c>
      <c r="E1918" s="84" t="n">
        <f aca="false">C1918*1.5</f>
        <v>45</v>
      </c>
      <c r="F1918" s="79" t="n">
        <f aca="false">C1918*3</f>
        <v>90</v>
      </c>
    </row>
    <row r="1919" customFormat="false" ht="12.75" hidden="false" customHeight="false" outlineLevel="0" collapsed="false">
      <c r="A1919" s="76" t="s">
        <v>2266</v>
      </c>
      <c r="B1919" s="77" t="s">
        <v>2317</v>
      </c>
      <c r="C1919" s="98" t="n">
        <v>73</v>
      </c>
      <c r="D1919" s="69" t="n">
        <f aca="false">C1919*1.1</f>
        <v>80.3</v>
      </c>
      <c r="E1919" s="84" t="n">
        <f aca="false">C1919*1.5</f>
        <v>109.5</v>
      </c>
      <c r="F1919" s="79" t="n">
        <f aca="false">C1919*3</f>
        <v>219</v>
      </c>
    </row>
    <row r="1920" customFormat="false" ht="12.75" hidden="false" customHeight="false" outlineLevel="0" collapsed="false">
      <c r="A1920" s="76" t="s">
        <v>2318</v>
      </c>
      <c r="B1920" s="77" t="s">
        <v>2319</v>
      </c>
      <c r="C1920" s="98" t="n">
        <v>107</v>
      </c>
      <c r="D1920" s="69" t="n">
        <f aca="false">C1920*1.1</f>
        <v>117.7</v>
      </c>
      <c r="E1920" s="84" t="n">
        <f aca="false">C1920*1.5</f>
        <v>160.5</v>
      </c>
      <c r="F1920" s="79" t="n">
        <f aca="false">C1920*3</f>
        <v>321</v>
      </c>
    </row>
    <row r="1921" customFormat="false" ht="12.75" hidden="false" customHeight="false" outlineLevel="0" collapsed="false">
      <c r="A1921" s="76" t="s">
        <v>2268</v>
      </c>
      <c r="B1921" s="77" t="s">
        <v>2320</v>
      </c>
      <c r="C1921" s="98" t="n">
        <v>56</v>
      </c>
      <c r="D1921" s="69" t="n">
        <f aca="false">C1921*1.1</f>
        <v>61.6</v>
      </c>
      <c r="E1921" s="84" t="n">
        <f aca="false">C1921*1.5</f>
        <v>84</v>
      </c>
      <c r="F1921" s="79" t="n">
        <f aca="false">C1921*3</f>
        <v>168</v>
      </c>
    </row>
    <row r="1922" customFormat="false" ht="12.75" hidden="false" customHeight="false" outlineLevel="0" collapsed="false">
      <c r="A1922" s="76" t="s">
        <v>2270</v>
      </c>
      <c r="B1922" s="77" t="s">
        <v>2271</v>
      </c>
      <c r="C1922" s="98" t="n">
        <v>156</v>
      </c>
      <c r="D1922" s="69" t="n">
        <f aca="false">C1922*1.1</f>
        <v>171.6</v>
      </c>
      <c r="E1922" s="84" t="n">
        <f aca="false">C1922*1.5</f>
        <v>234</v>
      </c>
      <c r="F1922" s="79" t="n">
        <f aca="false">C1922*3</f>
        <v>468</v>
      </c>
    </row>
    <row r="1923" customFormat="false" ht="12.75" hidden="false" customHeight="false" outlineLevel="0" collapsed="false">
      <c r="A1923" s="76" t="s">
        <v>2321</v>
      </c>
      <c r="B1923" s="77" t="s">
        <v>2322</v>
      </c>
      <c r="C1923" s="98" t="n">
        <v>186</v>
      </c>
      <c r="D1923" s="69" t="n">
        <f aca="false">C1923*1.1</f>
        <v>204.6</v>
      </c>
      <c r="E1923" s="84" t="n">
        <f aca="false">C1923*1.5</f>
        <v>279</v>
      </c>
      <c r="F1923" s="79" t="n">
        <f aca="false">C1923*3</f>
        <v>558</v>
      </c>
    </row>
    <row r="1924" customFormat="false" ht="12.75" hidden="false" customHeight="false" outlineLevel="0" collapsed="false">
      <c r="A1924" s="76" t="s">
        <v>2272</v>
      </c>
      <c r="B1924" s="77" t="s">
        <v>2323</v>
      </c>
      <c r="C1924" s="98" t="n">
        <v>141</v>
      </c>
      <c r="D1924" s="69" t="n">
        <f aca="false">C1924*1.1</f>
        <v>155.1</v>
      </c>
      <c r="E1924" s="84" t="n">
        <f aca="false">C1924*1.5</f>
        <v>211.5</v>
      </c>
      <c r="F1924" s="79" t="n">
        <f aca="false">C1924*3</f>
        <v>423</v>
      </c>
    </row>
    <row r="1925" customFormat="false" ht="12.75" hidden="false" customHeight="false" outlineLevel="0" collapsed="false">
      <c r="A1925" s="76" t="s">
        <v>206</v>
      </c>
      <c r="B1925" s="77" t="s">
        <v>2324</v>
      </c>
      <c r="C1925" s="98" t="n">
        <v>703</v>
      </c>
      <c r="D1925" s="69" t="n">
        <f aca="false">C1925*1.1</f>
        <v>773.3</v>
      </c>
      <c r="E1925" s="84" t="n">
        <f aca="false">C1925*1.5</f>
        <v>1054.5</v>
      </c>
      <c r="F1925" s="79" t="n">
        <f aca="false">C1925*3</f>
        <v>2109</v>
      </c>
    </row>
    <row r="1926" customFormat="false" ht="12.75" hidden="false" customHeight="false" outlineLevel="0" collapsed="false">
      <c r="A1926" s="76" t="s">
        <v>208</v>
      </c>
      <c r="B1926" s="77" t="s">
        <v>2325</v>
      </c>
      <c r="C1926" s="98" t="n">
        <v>185</v>
      </c>
      <c r="D1926" s="69" t="n">
        <f aca="false">C1926*1.1</f>
        <v>203.5</v>
      </c>
      <c r="E1926" s="84" t="n">
        <f aca="false">C1926*1.5</f>
        <v>277.5</v>
      </c>
      <c r="F1926" s="79" t="n">
        <f aca="false">C1926*3</f>
        <v>555</v>
      </c>
    </row>
    <row r="1927" customFormat="false" ht="12.75" hidden="false" customHeight="false" outlineLevel="0" collapsed="false">
      <c r="A1927" s="76" t="s">
        <v>2275</v>
      </c>
      <c r="B1927" s="77" t="s">
        <v>2326</v>
      </c>
      <c r="C1927" s="98" t="n">
        <v>81</v>
      </c>
      <c r="D1927" s="69" t="n">
        <f aca="false">C1927*1.1</f>
        <v>89.1</v>
      </c>
      <c r="E1927" s="84" t="n">
        <f aca="false">C1927*1.5</f>
        <v>121.5</v>
      </c>
      <c r="F1927" s="79" t="n">
        <f aca="false">C1927*3</f>
        <v>243</v>
      </c>
    </row>
    <row r="1928" customFormat="false" ht="12.75" hidden="false" customHeight="false" outlineLevel="0" collapsed="false">
      <c r="A1928" s="76" t="s">
        <v>2327</v>
      </c>
      <c r="B1928" s="77" t="s">
        <v>2328</v>
      </c>
      <c r="C1928" s="98" t="n">
        <v>88</v>
      </c>
      <c r="D1928" s="69" t="n">
        <f aca="false">C1928*1.1</f>
        <v>96.8</v>
      </c>
      <c r="E1928" s="84" t="n">
        <f aca="false">C1928*1.5</f>
        <v>132</v>
      </c>
      <c r="F1928" s="79" t="n">
        <f aca="false">C1928*3</f>
        <v>264</v>
      </c>
    </row>
    <row r="1929" customFormat="false" ht="14.25" hidden="false" customHeight="false" outlineLevel="0" collapsed="false">
      <c r="A1929" s="76" t="s">
        <v>2329</v>
      </c>
      <c r="B1929" s="77" t="s">
        <v>2330</v>
      </c>
      <c r="C1929" s="98" t="n">
        <v>80</v>
      </c>
      <c r="D1929" s="69" t="n">
        <f aca="false">C1929*1.1</f>
        <v>88</v>
      </c>
      <c r="E1929" s="84" t="n">
        <f aca="false">C1929*1.5</f>
        <v>120</v>
      </c>
      <c r="F1929" s="79" t="n">
        <f aca="false">C1929*3</f>
        <v>240</v>
      </c>
    </row>
    <row r="1930" customFormat="false" ht="12.75" hidden="false" customHeight="false" outlineLevel="0" collapsed="false">
      <c r="A1930" s="76" t="s">
        <v>2277</v>
      </c>
      <c r="B1930" s="77" t="s">
        <v>2331</v>
      </c>
      <c r="C1930" s="98" t="n">
        <v>118</v>
      </c>
      <c r="D1930" s="69" t="n">
        <f aca="false">C1930*1.1</f>
        <v>129.8</v>
      </c>
      <c r="E1930" s="84" t="n">
        <f aca="false">C1930*1.5</f>
        <v>177</v>
      </c>
      <c r="F1930" s="79" t="n">
        <f aca="false">C1930*3</f>
        <v>354</v>
      </c>
    </row>
    <row r="1931" customFormat="false" ht="14.25" hidden="false" customHeight="false" outlineLevel="0" collapsed="false">
      <c r="A1931" s="76" t="s">
        <v>2332</v>
      </c>
      <c r="B1931" s="77" t="s">
        <v>2333</v>
      </c>
      <c r="C1931" s="98" t="n">
        <v>103</v>
      </c>
      <c r="D1931" s="69" t="n">
        <f aca="false">C1931*1.1</f>
        <v>113.3</v>
      </c>
      <c r="E1931" s="84" t="n">
        <f aca="false">C1931*1.5</f>
        <v>154.5</v>
      </c>
      <c r="F1931" s="79" t="n">
        <f aca="false">C1931*3</f>
        <v>309</v>
      </c>
    </row>
    <row r="1932" customFormat="false" ht="12.75" hidden="false" customHeight="false" outlineLevel="0" collapsed="false">
      <c r="A1932" s="76" t="s">
        <v>2279</v>
      </c>
      <c r="B1932" s="77" t="s">
        <v>2280</v>
      </c>
      <c r="C1932" s="98" t="n">
        <v>56</v>
      </c>
      <c r="D1932" s="69" t="n">
        <f aca="false">C1932*1.1</f>
        <v>61.6</v>
      </c>
      <c r="E1932" s="84" t="n">
        <f aca="false">C1932*1.5</f>
        <v>84</v>
      </c>
      <c r="F1932" s="79" t="n">
        <f aca="false">C1932*3</f>
        <v>168</v>
      </c>
    </row>
    <row r="1933" customFormat="false" ht="12.75" hidden="false" customHeight="false" outlineLevel="0" collapsed="false">
      <c r="A1933" s="76" t="s">
        <v>2334</v>
      </c>
      <c r="B1933" s="77" t="s">
        <v>2335</v>
      </c>
      <c r="C1933" s="98" t="n">
        <v>285</v>
      </c>
      <c r="D1933" s="69" t="n">
        <f aca="false">C1933*1.1</f>
        <v>313.5</v>
      </c>
      <c r="E1933" s="84" t="n">
        <f aca="false">C1933*1.5</f>
        <v>427.5</v>
      </c>
      <c r="F1933" s="79" t="n">
        <f aca="false">C1933*3</f>
        <v>855</v>
      </c>
    </row>
    <row r="1934" customFormat="false" ht="12.75" hidden="false" customHeight="false" outlineLevel="0" collapsed="false">
      <c r="A1934" s="76" t="s">
        <v>2336</v>
      </c>
      <c r="B1934" s="77" t="s">
        <v>2337</v>
      </c>
      <c r="C1934" s="98" t="n">
        <v>62</v>
      </c>
      <c r="D1934" s="69" t="n">
        <f aca="false">C1934*1.1</f>
        <v>68.2</v>
      </c>
      <c r="E1934" s="84" t="n">
        <f aca="false">C1934*1.5</f>
        <v>93</v>
      </c>
      <c r="F1934" s="79" t="n">
        <f aca="false">C1934*3</f>
        <v>186</v>
      </c>
    </row>
    <row r="1935" customFormat="false" ht="12.75" hidden="false" customHeight="false" outlineLevel="0" collapsed="false">
      <c r="A1935" s="76" t="s">
        <v>2338</v>
      </c>
      <c r="B1935" s="77" t="s">
        <v>2339</v>
      </c>
      <c r="C1935" s="98" t="n">
        <v>917</v>
      </c>
      <c r="D1935" s="69" t="n">
        <f aca="false">C1935*1.1</f>
        <v>1008.7</v>
      </c>
      <c r="E1935" s="84" t="n">
        <f aca="false">C1935*1.5</f>
        <v>1375.5</v>
      </c>
      <c r="F1935" s="79" t="n">
        <f aca="false">C1935*3</f>
        <v>2751</v>
      </c>
    </row>
    <row r="1936" customFormat="false" ht="12.75" hidden="false" customHeight="false" outlineLevel="0" collapsed="false">
      <c r="A1936" s="76" t="s">
        <v>2340</v>
      </c>
      <c r="B1936" s="77" t="s">
        <v>2341</v>
      </c>
      <c r="C1936" s="98" t="n">
        <v>100</v>
      </c>
      <c r="D1936" s="69" t="n">
        <f aca="false">C1936*1.1</f>
        <v>110</v>
      </c>
      <c r="E1936" s="84" t="n">
        <f aca="false">C1936*1.5</f>
        <v>150</v>
      </c>
      <c r="F1936" s="79" t="n">
        <f aca="false">C1936*3</f>
        <v>300</v>
      </c>
    </row>
    <row r="1937" customFormat="false" ht="12.75" hidden="false" customHeight="false" outlineLevel="0" collapsed="false">
      <c r="A1937" s="76" t="s">
        <v>2281</v>
      </c>
      <c r="B1937" s="77" t="s">
        <v>2282</v>
      </c>
      <c r="C1937" s="98" t="n">
        <v>34</v>
      </c>
      <c r="D1937" s="69" t="n">
        <f aca="false">C1937*1.1</f>
        <v>37.4</v>
      </c>
      <c r="E1937" s="84" t="n">
        <f aca="false">C1937*1.5</f>
        <v>51</v>
      </c>
      <c r="F1937" s="79" t="n">
        <f aca="false">C1937*3</f>
        <v>102</v>
      </c>
    </row>
    <row r="1938" customFormat="false" ht="12.75" hidden="false" customHeight="false" outlineLevel="0" collapsed="false">
      <c r="A1938" s="80" t="s">
        <v>2342</v>
      </c>
      <c r="B1938" s="81" t="s">
        <v>2343</v>
      </c>
      <c r="C1938" s="326" t="n">
        <v>69</v>
      </c>
      <c r="D1938" s="69" t="n">
        <f aca="false">C1938*1.1</f>
        <v>75.9</v>
      </c>
      <c r="E1938" s="84" t="n">
        <f aca="false">C1938*1.5</f>
        <v>103.5</v>
      </c>
      <c r="F1938" s="79" t="n">
        <f aca="false">C1938*3</f>
        <v>207</v>
      </c>
    </row>
    <row r="1939" customFormat="false" ht="12.75" hidden="false" customHeight="false" outlineLevel="0" collapsed="false">
      <c r="A1939" s="80" t="s">
        <v>2344</v>
      </c>
      <c r="B1939" s="81" t="s">
        <v>2345</v>
      </c>
      <c r="C1939" s="326" t="n">
        <v>206</v>
      </c>
      <c r="D1939" s="69" t="n">
        <f aca="false">C1939*1.1</f>
        <v>226.6</v>
      </c>
      <c r="E1939" s="84" t="n">
        <f aca="false">C1939*1.5</f>
        <v>309</v>
      </c>
      <c r="F1939" s="79" t="n">
        <f aca="false">C1939*3</f>
        <v>618</v>
      </c>
    </row>
    <row r="1940" customFormat="false" ht="12.75" hidden="false" customHeight="false" outlineLevel="0" collapsed="false">
      <c r="A1940" s="80" t="s">
        <v>2346</v>
      </c>
      <c r="B1940" s="81" t="s">
        <v>2347</v>
      </c>
      <c r="C1940" s="326" t="n">
        <v>206</v>
      </c>
      <c r="D1940" s="69" t="n">
        <f aca="false">C1940*1.1</f>
        <v>226.6</v>
      </c>
      <c r="E1940" s="84" t="n">
        <f aca="false">C1940*1.5</f>
        <v>309</v>
      </c>
      <c r="F1940" s="79" t="n">
        <f aca="false">C1940*3</f>
        <v>618</v>
      </c>
    </row>
    <row r="1941" customFormat="false" ht="12.75" hidden="false" customHeight="false" outlineLevel="0" collapsed="false">
      <c r="A1941" s="80" t="s">
        <v>2348</v>
      </c>
      <c r="B1941" s="81" t="s">
        <v>2349</v>
      </c>
      <c r="C1941" s="326" t="n">
        <v>10</v>
      </c>
      <c r="D1941" s="69" t="n">
        <f aca="false">C1941*1.1</f>
        <v>11</v>
      </c>
      <c r="E1941" s="84" t="n">
        <f aca="false">C1941*1.5</f>
        <v>15</v>
      </c>
      <c r="F1941" s="79" t="n">
        <f aca="false">C1941*3</f>
        <v>30</v>
      </c>
    </row>
    <row r="1942" customFormat="false" ht="12.75" hidden="false" customHeight="false" outlineLevel="0" collapsed="false">
      <c r="A1942" s="80" t="s">
        <v>2350</v>
      </c>
      <c r="B1942" s="81" t="s">
        <v>2351</v>
      </c>
      <c r="C1942" s="326" t="n">
        <v>78</v>
      </c>
      <c r="D1942" s="69" t="n">
        <f aca="false">C1942*1.1</f>
        <v>85.8</v>
      </c>
      <c r="E1942" s="84" t="n">
        <f aca="false">C1942*1.5</f>
        <v>117</v>
      </c>
      <c r="F1942" s="79" t="n">
        <f aca="false">C1942*3</f>
        <v>234</v>
      </c>
    </row>
    <row r="1943" customFormat="false" ht="12.75" hidden="false" customHeight="false" outlineLevel="0" collapsed="false">
      <c r="A1943" s="80" t="s">
        <v>2352</v>
      </c>
      <c r="B1943" s="81" t="s">
        <v>2353</v>
      </c>
      <c r="C1943" s="326" t="n">
        <v>5</v>
      </c>
      <c r="D1943" s="69" t="n">
        <f aca="false">C1943*1.1</f>
        <v>5.5</v>
      </c>
      <c r="E1943" s="84" t="n">
        <f aca="false">C1943*1.5</f>
        <v>7.5</v>
      </c>
      <c r="F1943" s="79" t="n">
        <f aca="false">C1943*3</f>
        <v>15</v>
      </c>
    </row>
    <row r="1944" customFormat="false" ht="12.75" hidden="false" customHeight="false" outlineLevel="0" collapsed="false">
      <c r="A1944" s="76" t="s">
        <v>2354</v>
      </c>
      <c r="B1944" s="77" t="s">
        <v>2355</v>
      </c>
      <c r="C1944" s="98" t="n">
        <v>5</v>
      </c>
      <c r="D1944" s="99" t="n">
        <f aca="false">C1944*1.1</f>
        <v>5.5</v>
      </c>
      <c r="E1944" s="84" t="n">
        <f aca="false">C1944*1.5</f>
        <v>7.5</v>
      </c>
      <c r="F1944" s="79" t="n">
        <f aca="false">C1944*3</f>
        <v>15</v>
      </c>
    </row>
    <row r="1945" customFormat="false" ht="12.75" hidden="false" customHeight="false" outlineLevel="0" collapsed="false">
      <c r="A1945" s="66" t="s">
        <v>770</v>
      </c>
      <c r="B1945" s="371" t="s">
        <v>771</v>
      </c>
      <c r="C1945" s="372" t="n">
        <v>200</v>
      </c>
      <c r="D1945" s="69" t="n">
        <f aca="false">C1945*1.1</f>
        <v>220</v>
      </c>
      <c r="E1945" s="84" t="n">
        <f aca="false">C1945*1.5</f>
        <v>300</v>
      </c>
      <c r="F1945" s="74" t="n">
        <f aca="false">C1945*3</f>
        <v>600</v>
      </c>
    </row>
    <row r="1946" customFormat="false" ht="12.75" hidden="false" customHeight="false" outlineLevel="0" collapsed="false">
      <c r="A1946" s="76" t="s">
        <v>491</v>
      </c>
      <c r="B1946" s="77" t="s">
        <v>492</v>
      </c>
      <c r="C1946" s="98" t="n">
        <v>34</v>
      </c>
      <c r="D1946" s="84" t="n">
        <f aca="false">C1946*1.1</f>
        <v>37.4</v>
      </c>
      <c r="E1946" s="84" t="n">
        <f aca="false">C1946*1.5</f>
        <v>51</v>
      </c>
      <c r="F1946" s="79" t="n">
        <f aca="false">C1946*3</f>
        <v>102</v>
      </c>
    </row>
    <row r="1947" customFormat="false" ht="12.75" hidden="false" customHeight="false" outlineLevel="0" collapsed="false">
      <c r="A1947" s="76" t="s">
        <v>493</v>
      </c>
      <c r="B1947" s="77" t="s">
        <v>494</v>
      </c>
      <c r="C1947" s="98" t="n">
        <v>80</v>
      </c>
      <c r="D1947" s="84" t="n">
        <f aca="false">C1947*1.1</f>
        <v>88</v>
      </c>
      <c r="E1947" s="84" t="n">
        <f aca="false">C1947*1.5</f>
        <v>120</v>
      </c>
      <c r="F1947" s="79" t="n">
        <f aca="false">C1947*3</f>
        <v>240</v>
      </c>
    </row>
    <row r="1948" customFormat="false" ht="12.75" hidden="false" customHeight="false" outlineLevel="0" collapsed="false">
      <c r="A1948" s="76" t="s">
        <v>720</v>
      </c>
      <c r="B1948" s="77" t="s">
        <v>2356</v>
      </c>
      <c r="C1948" s="98" t="n">
        <v>65</v>
      </c>
      <c r="D1948" s="84" t="n">
        <f aca="false">C1948*1.1</f>
        <v>71.5</v>
      </c>
      <c r="E1948" s="84" t="n">
        <f aca="false">C1948*1.5</f>
        <v>97.5</v>
      </c>
      <c r="F1948" s="79" t="n">
        <f aca="false">C1948*3</f>
        <v>195</v>
      </c>
    </row>
    <row r="1949" customFormat="false" ht="13.5" hidden="false" customHeight="false" outlineLevel="0" collapsed="false">
      <c r="A1949" s="86" t="s">
        <v>2357</v>
      </c>
      <c r="B1949" s="87" t="s">
        <v>2358</v>
      </c>
      <c r="C1949" s="103" t="n">
        <v>42</v>
      </c>
      <c r="D1949" s="89" t="n">
        <f aca="false">C1949*1.1</f>
        <v>46.2</v>
      </c>
      <c r="E1949" s="89" t="n">
        <f aca="false">C1949*1.5</f>
        <v>63</v>
      </c>
      <c r="F1949" s="90" t="n">
        <f aca="false">C1949*3</f>
        <v>126</v>
      </c>
    </row>
    <row r="1950" customFormat="false" ht="12.75" hidden="false" customHeight="false" outlineLevel="0" collapsed="false">
      <c r="A1950" s="104"/>
      <c r="D1950" s="1234"/>
      <c r="E1950" s="50"/>
      <c r="F1950" s="50"/>
    </row>
    <row r="1951" customFormat="false" ht="13.5" hidden="false" customHeight="false" outlineLevel="0" collapsed="false">
      <c r="A1951" s="104"/>
    </row>
    <row r="1952" customFormat="false" ht="27" hidden="false" customHeight="true" outlineLevel="0" collapsed="false">
      <c r="A1952" s="53" t="s">
        <v>2359</v>
      </c>
      <c r="B1952" s="53"/>
      <c r="C1952" s="53"/>
      <c r="D1952" s="54" t="s">
        <v>42</v>
      </c>
      <c r="E1952" s="55" t="s">
        <v>43</v>
      </c>
      <c r="F1952" s="55"/>
    </row>
    <row r="1953" customFormat="false" ht="12.75" hidden="false" customHeight="true" outlineLevel="0" collapsed="false">
      <c r="A1953" s="53"/>
      <c r="B1953" s="53"/>
      <c r="C1953" s="53"/>
      <c r="D1953" s="57" t="s">
        <v>44</v>
      </c>
      <c r="E1953" s="58" t="s">
        <v>45</v>
      </c>
      <c r="F1953" s="59" t="s">
        <v>46</v>
      </c>
    </row>
    <row r="1954" customFormat="false" ht="18" hidden="false" customHeight="true" outlineLevel="0" collapsed="false">
      <c r="A1954" s="53"/>
      <c r="B1954" s="53"/>
      <c r="C1954" s="53"/>
      <c r="D1954" s="57"/>
      <c r="E1954" s="58"/>
      <c r="F1954" s="59"/>
    </row>
    <row r="1955" customFormat="false" ht="16.5" hidden="false" customHeight="true" outlineLevel="0" collapsed="false">
      <c r="A1955" s="61" t="s">
        <v>47</v>
      </c>
      <c r="B1955" s="62" t="s">
        <v>48</v>
      </c>
      <c r="C1955" s="63" t="s">
        <v>49</v>
      </c>
      <c r="D1955" s="64" t="s">
        <v>50</v>
      </c>
      <c r="E1955" s="64" t="s">
        <v>51</v>
      </c>
      <c r="F1955" s="65" t="s">
        <v>52</v>
      </c>
    </row>
    <row r="1956" customFormat="false" ht="13.5" hidden="false" customHeight="false" outlineLevel="0" collapsed="false">
      <c r="A1956" s="247" t="s">
        <v>421</v>
      </c>
      <c r="B1956" s="1153" t="s">
        <v>422</v>
      </c>
      <c r="C1956" s="1235" t="n">
        <v>175</v>
      </c>
      <c r="D1956" s="69" t="n">
        <f aca="false">C1956*1.1</f>
        <v>192.5</v>
      </c>
      <c r="E1956" s="84" t="n">
        <f aca="false">C1956*1.5</f>
        <v>262.5</v>
      </c>
      <c r="F1956" s="74" t="n">
        <f aca="false">C1956*3</f>
        <v>525</v>
      </c>
    </row>
    <row r="1957" customFormat="false" ht="12.75" hidden="false" customHeight="false" outlineLevel="0" collapsed="false">
      <c r="A1957" s="71" t="s">
        <v>423</v>
      </c>
      <c r="B1957" s="127" t="s">
        <v>2360</v>
      </c>
      <c r="C1957" s="97" t="n">
        <v>87</v>
      </c>
      <c r="D1957" s="69" t="n">
        <f aca="false">C1957*1.1</f>
        <v>95.7</v>
      </c>
      <c r="E1957" s="84" t="n">
        <f aca="false">C1957*1.5</f>
        <v>130.5</v>
      </c>
      <c r="F1957" s="74" t="n">
        <f aca="false">C1957*3</f>
        <v>261</v>
      </c>
    </row>
    <row r="1958" customFormat="false" ht="12.75" hidden="false" customHeight="false" outlineLevel="0" collapsed="false">
      <c r="A1958" s="76" t="s">
        <v>2361</v>
      </c>
      <c r="B1958" s="77" t="s">
        <v>2362</v>
      </c>
      <c r="C1958" s="97" t="n">
        <v>31964</v>
      </c>
      <c r="D1958" s="69" t="n">
        <f aca="false">C1958*1.1</f>
        <v>35160.4</v>
      </c>
      <c r="E1958" s="84" t="n">
        <f aca="false">C1958*1.5</f>
        <v>47946</v>
      </c>
      <c r="F1958" s="79" t="n">
        <f aca="false">C1958*3</f>
        <v>95892</v>
      </c>
    </row>
    <row r="1959" customFormat="false" ht="12.75" hidden="false" customHeight="false" outlineLevel="0" collapsed="false">
      <c r="A1959" s="76" t="s">
        <v>2363</v>
      </c>
      <c r="B1959" s="77" t="s">
        <v>2364</v>
      </c>
      <c r="C1959" s="98" t="n">
        <v>27964</v>
      </c>
      <c r="D1959" s="69" t="n">
        <f aca="false">C1959*1.1</f>
        <v>30760.4</v>
      </c>
      <c r="E1959" s="84" t="n">
        <f aca="false">C1959*1.5</f>
        <v>41946</v>
      </c>
      <c r="F1959" s="79" t="n">
        <f aca="false">C1959*3</f>
        <v>83892</v>
      </c>
    </row>
    <row r="1960" customFormat="false" ht="12.75" hidden="false" customHeight="false" outlineLevel="0" collapsed="false">
      <c r="A1960" s="76" t="s">
        <v>2365</v>
      </c>
      <c r="B1960" s="77" t="s">
        <v>2366</v>
      </c>
      <c r="C1960" s="98" t="n">
        <v>23964</v>
      </c>
      <c r="D1960" s="69" t="n">
        <f aca="false">C1960*1.1</f>
        <v>26360.4</v>
      </c>
      <c r="E1960" s="84" t="n">
        <f aca="false">C1960*1.5</f>
        <v>35946</v>
      </c>
      <c r="F1960" s="79" t="n">
        <f aca="false">C1960*3</f>
        <v>71892</v>
      </c>
    </row>
    <row r="1961" customFormat="false" ht="12.75" hidden="false" customHeight="false" outlineLevel="0" collapsed="false">
      <c r="A1961" s="76" t="s">
        <v>2367</v>
      </c>
      <c r="B1961" s="77" t="s">
        <v>2368</v>
      </c>
      <c r="C1961" s="98" t="n">
        <v>11895</v>
      </c>
      <c r="D1961" s="69" t="n">
        <f aca="false">C1961*1.1</f>
        <v>13084.5</v>
      </c>
      <c r="E1961" s="84" t="n">
        <f aca="false">C1961*1.5</f>
        <v>17842.5</v>
      </c>
      <c r="F1961" s="79" t="n">
        <f aca="false">C1961*3</f>
        <v>35685</v>
      </c>
    </row>
    <row r="1962" customFormat="false" ht="12.75" hidden="false" customHeight="false" outlineLevel="0" collapsed="false">
      <c r="A1962" s="76" t="s">
        <v>2369</v>
      </c>
      <c r="B1962" s="77" t="s">
        <v>2370</v>
      </c>
      <c r="C1962" s="98" t="n">
        <v>6674</v>
      </c>
      <c r="D1962" s="69" t="n">
        <f aca="false">C1962*1.1</f>
        <v>7341.4</v>
      </c>
      <c r="E1962" s="84" t="n">
        <f aca="false">C1962*1.5</f>
        <v>10011</v>
      </c>
      <c r="F1962" s="79" t="n">
        <f aca="false">C1962*3</f>
        <v>20022</v>
      </c>
    </row>
    <row r="1963" customFormat="false" ht="12.75" hidden="false" customHeight="false" outlineLevel="0" collapsed="false">
      <c r="A1963" s="76" t="s">
        <v>2371</v>
      </c>
      <c r="B1963" s="77" t="s">
        <v>2372</v>
      </c>
      <c r="C1963" s="98" t="n">
        <v>5474</v>
      </c>
      <c r="D1963" s="69" t="n">
        <f aca="false">C1963*1.1</f>
        <v>6021.4</v>
      </c>
      <c r="E1963" s="84" t="n">
        <f aca="false">C1963*1.5</f>
        <v>8211</v>
      </c>
      <c r="F1963" s="79" t="n">
        <f aca="false">C1963*3</f>
        <v>16422</v>
      </c>
    </row>
    <row r="1964" customFormat="false" ht="12.75" hidden="false" customHeight="false" outlineLevel="0" collapsed="false">
      <c r="A1964" s="76" t="s">
        <v>2373</v>
      </c>
      <c r="B1964" s="77" t="s">
        <v>2374</v>
      </c>
      <c r="C1964" s="98" t="n">
        <v>25956</v>
      </c>
      <c r="D1964" s="69" t="n">
        <f aca="false">C1964*1.1</f>
        <v>28551.6</v>
      </c>
      <c r="E1964" s="84" t="n">
        <f aca="false">C1964*1.5</f>
        <v>38934</v>
      </c>
      <c r="F1964" s="79" t="n">
        <f aca="false">C1964*3</f>
        <v>77868</v>
      </c>
    </row>
    <row r="1965" customFormat="false" ht="12.75" hidden="false" customHeight="false" outlineLevel="0" collapsed="false">
      <c r="A1965" s="76" t="s">
        <v>2375</v>
      </c>
      <c r="B1965" s="77" t="s">
        <v>2376</v>
      </c>
      <c r="C1965" s="98" t="n">
        <v>32168</v>
      </c>
      <c r="D1965" s="69" t="n">
        <f aca="false">C1965*1.1</f>
        <v>35384.8</v>
      </c>
      <c r="E1965" s="84" t="n">
        <f aca="false">C1965*1.5</f>
        <v>48252</v>
      </c>
      <c r="F1965" s="79" t="n">
        <f aca="false">C1965*3</f>
        <v>96504</v>
      </c>
    </row>
    <row r="1966" customFormat="false" ht="12.75" hidden="false" customHeight="false" outlineLevel="0" collapsed="false">
      <c r="A1966" s="76" t="s">
        <v>2377</v>
      </c>
      <c r="B1966" s="77" t="s">
        <v>2378</v>
      </c>
      <c r="C1966" s="98" t="n">
        <v>14807</v>
      </c>
      <c r="D1966" s="69" t="n">
        <f aca="false">C1966*1.1</f>
        <v>16287.7</v>
      </c>
      <c r="E1966" s="84" t="n">
        <f aca="false">C1966*1.5</f>
        <v>22210.5</v>
      </c>
      <c r="F1966" s="79" t="n">
        <f aca="false">C1966*3</f>
        <v>44421</v>
      </c>
    </row>
    <row r="1967" customFormat="false" ht="15.95" hidden="false" customHeight="true" outlineLevel="0" collapsed="false">
      <c r="A1967" s="86" t="s">
        <v>2379</v>
      </c>
      <c r="B1967" s="87" t="s">
        <v>2380</v>
      </c>
      <c r="C1967" s="103" t="n">
        <v>6838</v>
      </c>
      <c r="D1967" s="332" t="n">
        <f aca="false">C1967*1.1</f>
        <v>7521.8</v>
      </c>
      <c r="E1967" s="89" t="n">
        <f aca="false">C1967*1.5</f>
        <v>10257</v>
      </c>
      <c r="F1967" s="90" t="n">
        <f aca="false">C1967*3</f>
        <v>20514</v>
      </c>
    </row>
    <row r="1968" customFormat="false" ht="15.95" hidden="false" customHeight="true" outlineLevel="0" collapsed="false">
      <c r="C1968" s="318"/>
      <c r="D1968" s="319"/>
      <c r="E1968" s="319"/>
      <c r="F1968" s="319"/>
    </row>
    <row r="1969" customFormat="false" ht="15.95" hidden="false" customHeight="true" outlineLevel="0" collapsed="false">
      <c r="A1969" s="1236" t="s">
        <v>2381</v>
      </c>
      <c r="B1969" s="1236"/>
      <c r="C1969" s="1236"/>
      <c r="D1969" s="1236"/>
      <c r="E1969" s="1236"/>
      <c r="F1969" s="1236"/>
    </row>
    <row r="1970" s="119" customFormat="true" ht="27.95" hidden="false" customHeight="true" outlineLevel="0" collapsed="false">
      <c r="A1970" s="109" t="s">
        <v>48</v>
      </c>
      <c r="B1970" s="109"/>
      <c r="C1970" s="110"/>
      <c r="D1970" s="111" t="s">
        <v>132</v>
      </c>
      <c r="E1970" s="112" t="s">
        <v>133</v>
      </c>
      <c r="F1970" s="113" t="s">
        <v>134</v>
      </c>
    </row>
    <row r="1971" s="1242" customFormat="true" ht="15.95" hidden="false" customHeight="true" outlineLevel="0" collapsed="false">
      <c r="A1971" s="1237" t="s">
        <v>2382</v>
      </c>
      <c r="B1971" s="1237"/>
      <c r="C1971" s="1238"/>
      <c r="D1971" s="1239" t="n">
        <f aca="false">F1971/115%</f>
        <v>286.95652173913</v>
      </c>
      <c r="E1971" s="1240" t="n">
        <v>0.15</v>
      </c>
      <c r="F1971" s="1241" t="n">
        <v>330</v>
      </c>
    </row>
    <row r="1972" customFormat="false" ht="15.95" hidden="false" customHeight="true" outlineLevel="0" collapsed="false">
      <c r="A1972" s="1243" t="s">
        <v>2383</v>
      </c>
      <c r="B1972" s="1244"/>
      <c r="C1972" s="1238"/>
      <c r="D1972" s="234" t="n">
        <f aca="false">F1972/115%</f>
        <v>695.652173913044</v>
      </c>
      <c r="E1972" s="235" t="s">
        <v>1148</v>
      </c>
      <c r="F1972" s="1245" t="n">
        <v>800</v>
      </c>
    </row>
    <row r="1973" customFormat="false" ht="15.95" hidden="false" customHeight="true" outlineLevel="0" collapsed="false">
      <c r="A1973" s="1246" t="s">
        <v>2384</v>
      </c>
      <c r="B1973" s="1247"/>
      <c r="C1973" s="1238"/>
      <c r="D1973" s="234"/>
      <c r="E1973" s="235"/>
      <c r="F1973" s="1245"/>
    </row>
    <row r="1974" s="1242" customFormat="true" ht="15.95" hidden="false" customHeight="true" outlineLevel="0" collapsed="false">
      <c r="A1974" s="615" t="s">
        <v>2385</v>
      </c>
      <c r="B1974" s="615"/>
      <c r="C1974" s="615"/>
      <c r="D1974" s="615"/>
      <c r="E1974" s="615"/>
      <c r="F1974" s="1248" t="s">
        <v>2386</v>
      </c>
    </row>
    <row r="1975" s="1242" customFormat="true" ht="15.95" hidden="false" customHeight="true" outlineLevel="0" collapsed="false">
      <c r="A1975" s="1249" t="s">
        <v>2387</v>
      </c>
      <c r="B1975" s="1249"/>
      <c r="C1975" s="1238"/>
      <c r="D1975" s="240" t="n">
        <f aca="false">F1975/121%</f>
        <v>9.91735537190083</v>
      </c>
      <c r="E1975" s="616" t="s">
        <v>415</v>
      </c>
      <c r="F1975" s="178" t="n">
        <v>12</v>
      </c>
    </row>
    <row r="1976" s="1242" customFormat="true" ht="15.95" hidden="false" customHeight="true" outlineLevel="0" collapsed="false">
      <c r="A1976" s="485" t="s">
        <v>2388</v>
      </c>
      <c r="B1976" s="485"/>
      <c r="C1976" s="1238"/>
      <c r="D1976" s="240" t="n">
        <f aca="false">F1976/121%</f>
        <v>49.5867768595041</v>
      </c>
      <c r="E1976" s="616" t="s">
        <v>415</v>
      </c>
      <c r="F1976" s="226" t="n">
        <v>60</v>
      </c>
    </row>
    <row r="1977" s="1242" customFormat="true" ht="15.95" hidden="false" customHeight="true" outlineLevel="0" collapsed="false">
      <c r="A1977" s="485" t="s">
        <v>2389</v>
      </c>
      <c r="B1977" s="485"/>
      <c r="C1977" s="1250"/>
      <c r="D1977" s="240" t="n">
        <f aca="false">F1977/121%</f>
        <v>99.1735537190083</v>
      </c>
      <c r="E1977" s="616" t="s">
        <v>415</v>
      </c>
      <c r="F1977" s="630" t="n">
        <v>120</v>
      </c>
    </row>
    <row r="1978" s="1242" customFormat="true" ht="15.95" hidden="false" customHeight="true" outlineLevel="0" collapsed="false">
      <c r="A1978" s="1251" t="s">
        <v>2390</v>
      </c>
      <c r="B1978" s="1251"/>
      <c r="C1978" s="1251"/>
      <c r="D1978" s="1251"/>
      <c r="E1978" s="1251"/>
      <c r="F1978" s="1251"/>
    </row>
    <row r="1979" s="1242" customFormat="true" ht="15.95" hidden="false" customHeight="true" outlineLevel="0" collapsed="false">
      <c r="A1979" s="1252"/>
      <c r="B1979" s="1253" t="s">
        <v>2391</v>
      </c>
      <c r="C1979" s="1238"/>
      <c r="D1979" s="432" t="n">
        <v>100</v>
      </c>
      <c r="E1979" s="445" t="s">
        <v>399</v>
      </c>
      <c r="F1979" s="1254" t="n">
        <v>100</v>
      </c>
    </row>
    <row r="1980" s="1242" customFormat="true" ht="15.95" hidden="false" customHeight="true" outlineLevel="0" collapsed="false">
      <c r="A1980" s="1255"/>
      <c r="B1980" s="604" t="s">
        <v>2392</v>
      </c>
      <c r="C1980" s="1238"/>
      <c r="D1980" s="1256" t="n">
        <v>50</v>
      </c>
      <c r="E1980" s="453" t="s">
        <v>399</v>
      </c>
      <c r="F1980" s="384" t="n">
        <v>50</v>
      </c>
    </row>
    <row r="1981" s="1242" customFormat="true" ht="15.95" hidden="false" customHeight="true" outlineLevel="0" collapsed="false">
      <c r="A1981" s="1257" t="s">
        <v>2393</v>
      </c>
      <c r="B1981" s="1257"/>
      <c r="C1981" s="1238"/>
      <c r="D1981" s="1258"/>
      <c r="E1981" s="1259"/>
      <c r="F1981" s="1254"/>
    </row>
    <row r="1982" s="1242" customFormat="true" ht="15.95" hidden="false" customHeight="true" outlineLevel="0" collapsed="false">
      <c r="A1982" s="1260"/>
      <c r="B1982" s="1253" t="s">
        <v>2394</v>
      </c>
      <c r="C1982" s="1238"/>
      <c r="D1982" s="432" t="n">
        <v>30</v>
      </c>
      <c r="E1982" s="445" t="s">
        <v>399</v>
      </c>
      <c r="F1982" s="1261" t="n">
        <v>30</v>
      </c>
    </row>
    <row r="1983" s="1242" customFormat="true" ht="15.95" hidden="false" customHeight="true" outlineLevel="0" collapsed="false">
      <c r="A1983" s="1262"/>
      <c r="B1983" s="1263" t="s">
        <v>2395</v>
      </c>
      <c r="C1983" s="1238"/>
      <c r="D1983" s="436" t="n">
        <v>60</v>
      </c>
      <c r="E1983" s="437" t="s">
        <v>399</v>
      </c>
      <c r="F1983" s="1264" t="n">
        <v>100</v>
      </c>
    </row>
    <row r="1984" s="1242" customFormat="true" ht="15.95" hidden="false" customHeight="true" outlineLevel="0" collapsed="false">
      <c r="A1984" s="1262"/>
      <c r="B1984" s="1263" t="s">
        <v>2396</v>
      </c>
      <c r="C1984" s="1238"/>
      <c r="D1984" s="436" t="n">
        <v>90</v>
      </c>
      <c r="E1984" s="437" t="s">
        <v>399</v>
      </c>
      <c r="F1984" s="1264" t="n">
        <v>90</v>
      </c>
    </row>
    <row r="1985" s="1242" customFormat="true" ht="16.5" hidden="false" customHeight="true" outlineLevel="0" collapsed="false">
      <c r="A1985" s="1265"/>
      <c r="B1985" s="1266" t="s">
        <v>2397</v>
      </c>
      <c r="C1985" s="1238"/>
      <c r="D1985" s="1267"/>
      <c r="E1985" s="450" t="s">
        <v>2398</v>
      </c>
      <c r="F1985" s="1268" t="s">
        <v>2399</v>
      </c>
    </row>
    <row r="1986" s="1242" customFormat="true" ht="15.95" hidden="false" customHeight="true" outlineLevel="0" collapsed="false">
      <c r="A1986" s="1269" t="s">
        <v>2400</v>
      </c>
      <c r="B1986" s="1269"/>
      <c r="C1986" s="1269"/>
      <c r="D1986" s="1269"/>
      <c r="E1986" s="1269"/>
      <c r="F1986" s="1269"/>
    </row>
    <row r="1987" s="1242" customFormat="true" ht="15.95" hidden="false" customHeight="true" outlineLevel="0" collapsed="false">
      <c r="A1987" s="1270" t="s">
        <v>2401</v>
      </c>
      <c r="B1987" s="1270"/>
      <c r="C1987" s="1270"/>
      <c r="D1987" s="1270"/>
      <c r="E1987" s="1270"/>
      <c r="F1987" s="1270"/>
    </row>
    <row r="1988" s="1242" customFormat="true" ht="15.95" hidden="false" customHeight="true" outlineLevel="0" collapsed="false">
      <c r="A1988" s="1262"/>
      <c r="B1988" s="1263" t="s">
        <v>2402</v>
      </c>
      <c r="C1988" s="1271"/>
      <c r="D1988" s="436" t="n">
        <f aca="false">F1988/121%</f>
        <v>74.3801652892562</v>
      </c>
      <c r="E1988" s="1272" t="s">
        <v>415</v>
      </c>
      <c r="F1988" s="1044" t="n">
        <v>90</v>
      </c>
    </row>
    <row r="1989" s="1242" customFormat="true" ht="15.95" hidden="false" customHeight="true" outlineLevel="0" collapsed="false">
      <c r="A1989" s="1273" t="s">
        <v>2403</v>
      </c>
      <c r="B1989" s="1274" t="s">
        <v>2404</v>
      </c>
      <c r="C1989" s="1275"/>
      <c r="D1989" s="436" t="n">
        <f aca="false">F1989/121%</f>
        <v>231.404958677686</v>
      </c>
      <c r="E1989" s="1272" t="s">
        <v>415</v>
      </c>
      <c r="F1989" s="1044" t="n">
        <v>280</v>
      </c>
    </row>
    <row r="1990" s="1242" customFormat="true" ht="15" hidden="false" customHeight="true" outlineLevel="0" collapsed="false">
      <c r="A1990" s="1270" t="s">
        <v>2405</v>
      </c>
      <c r="B1990" s="1270"/>
      <c r="C1990" s="1270"/>
      <c r="D1990" s="1270"/>
      <c r="E1990" s="1270"/>
      <c r="F1990" s="1270"/>
    </row>
    <row r="1991" s="1242" customFormat="true" ht="15" hidden="false" customHeight="true" outlineLevel="0" collapsed="false">
      <c r="A1991" s="1043" t="s">
        <v>2406</v>
      </c>
      <c r="B1991" s="1043"/>
      <c r="C1991" s="1238"/>
      <c r="D1991" s="436" t="n">
        <f aca="false">F1991/121%</f>
        <v>49.5867768595041</v>
      </c>
      <c r="E1991" s="1272" t="s">
        <v>415</v>
      </c>
      <c r="F1991" s="1044" t="n">
        <v>60</v>
      </c>
    </row>
    <row r="1992" s="1242" customFormat="true" ht="15" hidden="false" customHeight="true" outlineLevel="0" collapsed="false">
      <c r="A1992" s="1276" t="s">
        <v>2407</v>
      </c>
      <c r="B1992" s="1276"/>
      <c r="C1992" s="1238"/>
      <c r="D1992" s="436" t="n">
        <f aca="false">F1992/121%</f>
        <v>3.30578512396694</v>
      </c>
      <c r="E1992" s="1272" t="s">
        <v>415</v>
      </c>
      <c r="F1992" s="1044" t="n">
        <v>4</v>
      </c>
    </row>
    <row r="1993" s="1242" customFormat="true" ht="15" hidden="false" customHeight="true" outlineLevel="0" collapsed="false">
      <c r="A1993" s="1277" t="s">
        <v>2408</v>
      </c>
      <c r="B1993" s="1277"/>
      <c r="C1993" s="1238"/>
      <c r="D1993" s="436" t="n">
        <f aca="false">F1993/121%</f>
        <v>4.13223140495868</v>
      </c>
      <c r="E1993" s="648" t="s">
        <v>415</v>
      </c>
      <c r="F1993" s="384" t="n">
        <v>5</v>
      </c>
    </row>
    <row r="1994" customFormat="false" ht="15" hidden="false" customHeight="true" outlineLevel="0" collapsed="false">
      <c r="A1994" s="1278" t="s">
        <v>2409</v>
      </c>
      <c r="B1994" s="1278"/>
      <c r="C1994" s="1278"/>
      <c r="D1994" s="1278"/>
      <c r="E1994" s="1022" t="s">
        <v>2410</v>
      </c>
      <c r="F1994" s="1022"/>
    </row>
    <row r="1995" customFormat="false" ht="14.25" hidden="false" customHeight="false" outlineLevel="0" collapsed="false">
      <c r="A1995" s="1279" t="s">
        <v>2411</v>
      </c>
      <c r="B1995" s="119"/>
    </row>
    <row r="1996" customFormat="false" ht="12.75" hidden="false" customHeight="false" outlineLevel="0" collapsed="false">
      <c r="A1996" s="1280" t="s">
        <v>2412</v>
      </c>
      <c r="B1996" s="110"/>
      <c r="C1996" s="1080"/>
      <c r="D1996" s="201"/>
      <c r="E1996" s="201"/>
      <c r="F1996" s="107"/>
    </row>
    <row r="1997" s="1283" customFormat="true" ht="15" hidden="false" customHeight="true" outlineLevel="0" collapsed="false">
      <c r="A1997" s="1281" t="s">
        <v>2413</v>
      </c>
      <c r="B1997" s="110"/>
      <c r="C1997" s="1080"/>
      <c r="D1997" s="1282"/>
      <c r="E1997" s="1282"/>
      <c r="F1997" s="107"/>
    </row>
    <row r="1998" customFormat="false" ht="14.25" hidden="false" customHeight="false" outlineLevel="0" collapsed="false">
      <c r="A1998" s="1281" t="s">
        <v>2414</v>
      </c>
      <c r="B1998" s="119"/>
    </row>
    <row r="1999" customFormat="false" ht="12.75" hidden="false" customHeight="false" outlineLevel="0" collapsed="false">
      <c r="A1999" s="1284" t="s">
        <v>2415</v>
      </c>
      <c r="B1999" s="119"/>
    </row>
    <row r="2001" customFormat="false" ht="12.75" hidden="false" customHeight="false" outlineLevel="0" collapsed="false">
      <c r="A2001" s="1285"/>
    </row>
  </sheetData>
  <mergeCells count="641">
    <mergeCell ref="A1:C3"/>
    <mergeCell ref="E1:F1"/>
    <mergeCell ref="D2:D3"/>
    <mergeCell ref="E2:E3"/>
    <mergeCell ref="F2:F3"/>
    <mergeCell ref="A33:F33"/>
    <mergeCell ref="A41:F41"/>
    <mergeCell ref="A46:F46"/>
    <mergeCell ref="A47:B47"/>
    <mergeCell ref="A49:C51"/>
    <mergeCell ref="E49:F49"/>
    <mergeCell ref="D50:D51"/>
    <mergeCell ref="E50:E51"/>
    <mergeCell ref="F50:F51"/>
    <mergeCell ref="A84:C86"/>
    <mergeCell ref="E84:F84"/>
    <mergeCell ref="D85:D86"/>
    <mergeCell ref="E85:E86"/>
    <mergeCell ref="F85:F86"/>
    <mergeCell ref="A93:C95"/>
    <mergeCell ref="E93:F93"/>
    <mergeCell ref="D94:D95"/>
    <mergeCell ref="E94:E95"/>
    <mergeCell ref="F94:F95"/>
    <mergeCell ref="A142:C144"/>
    <mergeCell ref="E142:F142"/>
    <mergeCell ref="D143:D144"/>
    <mergeCell ref="E143:E144"/>
    <mergeCell ref="F143:F144"/>
    <mergeCell ref="A192:C194"/>
    <mergeCell ref="E192:F192"/>
    <mergeCell ref="D193:D194"/>
    <mergeCell ref="E193:E194"/>
    <mergeCell ref="F193:F194"/>
    <mergeCell ref="A196:F196"/>
    <mergeCell ref="A203:F203"/>
    <mergeCell ref="A208:F208"/>
    <mergeCell ref="A209:B209"/>
    <mergeCell ref="A220:F220"/>
    <mergeCell ref="A221:B221"/>
    <mergeCell ref="A229:F229"/>
    <mergeCell ref="A230:B230"/>
    <mergeCell ref="A238:C240"/>
    <mergeCell ref="D238:F238"/>
    <mergeCell ref="D239:D240"/>
    <mergeCell ref="E239:E240"/>
    <mergeCell ref="F239:F240"/>
    <mergeCell ref="A249:F249"/>
    <mergeCell ref="A258:F258"/>
    <mergeCell ref="A259:B259"/>
    <mergeCell ref="A279:F279"/>
    <mergeCell ref="A281:E281"/>
    <mergeCell ref="A283:F283"/>
    <mergeCell ref="A284:D284"/>
    <mergeCell ref="E284:F284"/>
    <mergeCell ref="A288:C290"/>
    <mergeCell ref="E288:F288"/>
    <mergeCell ref="D289:D290"/>
    <mergeCell ref="E289:E290"/>
    <mergeCell ref="F289:F290"/>
    <mergeCell ref="A299:C301"/>
    <mergeCell ref="E299:F299"/>
    <mergeCell ref="D300:D301"/>
    <mergeCell ref="E300:E301"/>
    <mergeCell ref="F300:F301"/>
    <mergeCell ref="A327:C329"/>
    <mergeCell ref="E327:F327"/>
    <mergeCell ref="D328:D329"/>
    <mergeCell ref="E328:E329"/>
    <mergeCell ref="F328:F329"/>
    <mergeCell ref="A365:F365"/>
    <mergeCell ref="A366:B366"/>
    <mergeCell ref="A367:B367"/>
    <mergeCell ref="A374:C376"/>
    <mergeCell ref="E374:F374"/>
    <mergeCell ref="D375:D376"/>
    <mergeCell ref="E375:E376"/>
    <mergeCell ref="F375:F376"/>
    <mergeCell ref="A398:F398"/>
    <mergeCell ref="A399:D399"/>
    <mergeCell ref="A401:F401"/>
    <mergeCell ref="A408:F408"/>
    <mergeCell ref="A421:C423"/>
    <mergeCell ref="E421:F421"/>
    <mergeCell ref="D422:D423"/>
    <mergeCell ref="E422:E423"/>
    <mergeCell ref="F422:F423"/>
    <mergeCell ref="A471:C473"/>
    <mergeCell ref="E471:F471"/>
    <mergeCell ref="D472:D473"/>
    <mergeCell ref="E472:E473"/>
    <mergeCell ref="F472:F473"/>
    <mergeCell ref="A484:F484"/>
    <mergeCell ref="A485:F485"/>
    <mergeCell ref="A495:F495"/>
    <mergeCell ref="A509:F509"/>
    <mergeCell ref="A510:B510"/>
    <mergeCell ref="A513:C515"/>
    <mergeCell ref="E513:F513"/>
    <mergeCell ref="D514:D515"/>
    <mergeCell ref="E514:E515"/>
    <mergeCell ref="F514:F515"/>
    <mergeCell ref="A550:F550"/>
    <mergeCell ref="A551:B551"/>
    <mergeCell ref="A581:C583"/>
    <mergeCell ref="E581:F581"/>
    <mergeCell ref="D582:D583"/>
    <mergeCell ref="E582:E583"/>
    <mergeCell ref="F582:F583"/>
    <mergeCell ref="A596:C598"/>
    <mergeCell ref="E596:F596"/>
    <mergeCell ref="D597:D598"/>
    <mergeCell ref="E597:E598"/>
    <mergeCell ref="F597:F598"/>
    <mergeCell ref="A622:C624"/>
    <mergeCell ref="E622:F622"/>
    <mergeCell ref="D623:D624"/>
    <mergeCell ref="E623:E624"/>
    <mergeCell ref="F623:F624"/>
    <mergeCell ref="A642:C644"/>
    <mergeCell ref="E642:F642"/>
    <mergeCell ref="D643:D644"/>
    <mergeCell ref="E643:E644"/>
    <mergeCell ref="F643:F644"/>
    <mergeCell ref="A665:C667"/>
    <mergeCell ref="E665:F665"/>
    <mergeCell ref="D666:D667"/>
    <mergeCell ref="E666:E667"/>
    <mergeCell ref="F666:F667"/>
    <mergeCell ref="E688:E689"/>
    <mergeCell ref="A691:B691"/>
    <mergeCell ref="A702:F702"/>
    <mergeCell ref="A705:A706"/>
    <mergeCell ref="B705:B706"/>
    <mergeCell ref="D705:E706"/>
    <mergeCell ref="F705:F706"/>
    <mergeCell ref="A707:F707"/>
    <mergeCell ref="D708:E708"/>
    <mergeCell ref="D709:E709"/>
    <mergeCell ref="D710:E710"/>
    <mergeCell ref="D711:E711"/>
    <mergeCell ref="D712:E712"/>
    <mergeCell ref="D713:E713"/>
    <mergeCell ref="A714:F714"/>
    <mergeCell ref="D715:E715"/>
    <mergeCell ref="D716:E716"/>
    <mergeCell ref="A717:F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A733:F733"/>
    <mergeCell ref="D734:E734"/>
    <mergeCell ref="A735:F735"/>
    <mergeCell ref="D736:E736"/>
    <mergeCell ref="A737:F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A750:C752"/>
    <mergeCell ref="E750:F750"/>
    <mergeCell ref="D751:D752"/>
    <mergeCell ref="E751:E752"/>
    <mergeCell ref="F751:F752"/>
    <mergeCell ref="A789:F789"/>
    <mergeCell ref="A791:A792"/>
    <mergeCell ref="C791:C792"/>
    <mergeCell ref="D791:D792"/>
    <mergeCell ref="E791:E792"/>
    <mergeCell ref="F791:F792"/>
    <mergeCell ref="A796:F796"/>
    <mergeCell ref="A797:F797"/>
    <mergeCell ref="A798:B798"/>
    <mergeCell ref="A799:B799"/>
    <mergeCell ref="A800:B800"/>
    <mergeCell ref="A801:B801"/>
    <mergeCell ref="D801:D802"/>
    <mergeCell ref="E801:E802"/>
    <mergeCell ref="F801:F802"/>
    <mergeCell ref="A802:B802"/>
    <mergeCell ref="A805:B805"/>
    <mergeCell ref="A806:B806"/>
    <mergeCell ref="A808:B808"/>
    <mergeCell ref="A809:B809"/>
    <mergeCell ref="D809:D810"/>
    <mergeCell ref="E809:E810"/>
    <mergeCell ref="F809:F810"/>
    <mergeCell ref="A810:B810"/>
    <mergeCell ref="A812:B812"/>
    <mergeCell ref="E812:E813"/>
    <mergeCell ref="A813:B813"/>
    <mergeCell ref="A814:B814"/>
    <mergeCell ref="A815:B815"/>
    <mergeCell ref="D815:D816"/>
    <mergeCell ref="A816:B816"/>
    <mergeCell ref="A817:B817"/>
    <mergeCell ref="E817:E818"/>
    <mergeCell ref="A818:B818"/>
    <mergeCell ref="A819:B819"/>
    <mergeCell ref="A820:B820"/>
    <mergeCell ref="E820:E821"/>
    <mergeCell ref="A821:B821"/>
    <mergeCell ref="A822:B822"/>
    <mergeCell ref="E822:E823"/>
    <mergeCell ref="A823:B823"/>
    <mergeCell ref="A824:B824"/>
    <mergeCell ref="E824:E825"/>
    <mergeCell ref="A825:B825"/>
    <mergeCell ref="A826:B826"/>
    <mergeCell ref="E826:E827"/>
    <mergeCell ref="A828:B828"/>
    <mergeCell ref="E828:E829"/>
    <mergeCell ref="A830:B830"/>
    <mergeCell ref="A831:F831"/>
    <mergeCell ref="A834:F834"/>
    <mergeCell ref="A838:F838"/>
    <mergeCell ref="A843:F843"/>
    <mergeCell ref="A844:F844"/>
    <mergeCell ref="A845:B845"/>
    <mergeCell ref="A846:F846"/>
    <mergeCell ref="A849:F849"/>
    <mergeCell ref="A852:F852"/>
    <mergeCell ref="A855:F855"/>
    <mergeCell ref="A857:F857"/>
    <mergeCell ref="A859:F859"/>
    <mergeCell ref="A868:E868"/>
    <mergeCell ref="A869:E869"/>
    <mergeCell ref="A870:E870"/>
    <mergeCell ref="A871:E871"/>
    <mergeCell ref="A872:F872"/>
    <mergeCell ref="A873:C875"/>
    <mergeCell ref="E873:F873"/>
    <mergeCell ref="D874:D875"/>
    <mergeCell ref="E874:E875"/>
    <mergeCell ref="F874:F875"/>
    <mergeCell ref="A887:C889"/>
    <mergeCell ref="E887:F887"/>
    <mergeCell ref="D888:D889"/>
    <mergeCell ref="E888:E889"/>
    <mergeCell ref="F888:F889"/>
    <mergeCell ref="A909:C911"/>
    <mergeCell ref="E909:F909"/>
    <mergeCell ref="D910:D911"/>
    <mergeCell ref="E910:E911"/>
    <mergeCell ref="F910:F911"/>
    <mergeCell ref="A926:F926"/>
    <mergeCell ref="A927:B927"/>
    <mergeCell ref="A928:F928"/>
    <mergeCell ref="A929:C929"/>
    <mergeCell ref="A930:F930"/>
    <mergeCell ref="A931:C932"/>
    <mergeCell ref="E931:E932"/>
    <mergeCell ref="A933:C933"/>
    <mergeCell ref="A934:C935"/>
    <mergeCell ref="E934:E935"/>
    <mergeCell ref="A936:C936"/>
    <mergeCell ref="A937:F937"/>
    <mergeCell ref="A938:C938"/>
    <mergeCell ref="A939:F939"/>
    <mergeCell ref="A940:C940"/>
    <mergeCell ref="A941:C941"/>
    <mergeCell ref="A942:C943"/>
    <mergeCell ref="A944:C944"/>
    <mergeCell ref="A945:C945"/>
    <mergeCell ref="A946:C947"/>
    <mergeCell ref="A951:F951"/>
    <mergeCell ref="A956:C958"/>
    <mergeCell ref="E956:F956"/>
    <mergeCell ref="D957:D958"/>
    <mergeCell ref="E957:E958"/>
    <mergeCell ref="F957:F958"/>
    <mergeCell ref="A980:F980"/>
    <mergeCell ref="A981:B981"/>
    <mergeCell ref="A982:F982"/>
    <mergeCell ref="A988:F988"/>
    <mergeCell ref="A993:B993"/>
    <mergeCell ref="A994:B994"/>
    <mergeCell ref="A1026:C1028"/>
    <mergeCell ref="E1026:F1026"/>
    <mergeCell ref="D1027:D1028"/>
    <mergeCell ref="E1027:E1028"/>
    <mergeCell ref="F1027:F1028"/>
    <mergeCell ref="A1064:C1066"/>
    <mergeCell ref="E1064:F1064"/>
    <mergeCell ref="D1065:D1066"/>
    <mergeCell ref="E1065:E1066"/>
    <mergeCell ref="F1065:F1066"/>
    <mergeCell ref="A1076:F1076"/>
    <mergeCell ref="A1077:B1077"/>
    <mergeCell ref="A1078:F1078"/>
    <mergeCell ref="A1079:B1079"/>
    <mergeCell ref="A1080:B1080"/>
    <mergeCell ref="A1081:F1081"/>
    <mergeCell ref="A1082:B1082"/>
    <mergeCell ref="A1083:B1083"/>
    <mergeCell ref="A1084:B1084"/>
    <mergeCell ref="A1087:B1087"/>
    <mergeCell ref="A1088:B1088"/>
    <mergeCell ref="A1089:F1089"/>
    <mergeCell ref="A1092:B1092"/>
    <mergeCell ref="A1093:B1093"/>
    <mergeCell ref="A1094:B1094"/>
    <mergeCell ref="A1095:B1095"/>
    <mergeCell ref="A1099:F1099"/>
    <mergeCell ref="B1100:C1100"/>
    <mergeCell ref="D1100:E1100"/>
    <mergeCell ref="D1101:E1101"/>
    <mergeCell ref="A1111:B1111"/>
    <mergeCell ref="A1112:B1112"/>
    <mergeCell ref="A1113:B1113"/>
    <mergeCell ref="A1114:B1114"/>
    <mergeCell ref="A1115:B1115"/>
    <mergeCell ref="A1116:B1116"/>
    <mergeCell ref="A1118:C1120"/>
    <mergeCell ref="E1118:F1118"/>
    <mergeCell ref="D1119:D1120"/>
    <mergeCell ref="E1119:E1120"/>
    <mergeCell ref="F1119:F1120"/>
    <mergeCell ref="A1129:F1129"/>
    <mergeCell ref="A1130:B1130"/>
    <mergeCell ref="A1163:C1165"/>
    <mergeCell ref="E1163:F1163"/>
    <mergeCell ref="D1164:D1165"/>
    <mergeCell ref="E1164:E1165"/>
    <mergeCell ref="F1164:F1165"/>
    <mergeCell ref="A1207:C1209"/>
    <mergeCell ref="E1207:F1207"/>
    <mergeCell ref="D1208:D1209"/>
    <mergeCell ref="E1208:E1209"/>
    <mergeCell ref="F1208:F1209"/>
    <mergeCell ref="A1216:F1216"/>
    <mergeCell ref="A1217:F1217"/>
    <mergeCell ref="A1218:B1218"/>
    <mergeCell ref="A1219:C1219"/>
    <mergeCell ref="A1220:C1220"/>
    <mergeCell ref="A1221:F1221"/>
    <mergeCell ref="A1222:B1222"/>
    <mergeCell ref="A1223:B1223"/>
    <mergeCell ref="A1224:B1224"/>
    <mergeCell ref="A1225:B1225"/>
    <mergeCell ref="A1226:B1226"/>
    <mergeCell ref="A1227:C1227"/>
    <mergeCell ref="A1228:F1228"/>
    <mergeCell ref="A1229:B1229"/>
    <mergeCell ref="A1230:B1230"/>
    <mergeCell ref="A1231:B1231"/>
    <mergeCell ref="A1232:B1232"/>
    <mergeCell ref="A1233:B1233"/>
    <mergeCell ref="A1234:F1234"/>
    <mergeCell ref="A1235:B1235"/>
    <mergeCell ref="A1236:B1236"/>
    <mergeCell ref="A1237:B1237"/>
    <mergeCell ref="A1238:F1238"/>
    <mergeCell ref="A1239:B1239"/>
    <mergeCell ref="A1240:B1240"/>
    <mergeCell ref="A1242:B1242"/>
    <mergeCell ref="A1243:F1243"/>
    <mergeCell ref="A1244:B1244"/>
    <mergeCell ref="A1245:B1245"/>
    <mergeCell ref="A1246:F1246"/>
    <mergeCell ref="A1247:B1247"/>
    <mergeCell ref="A1248:B1248"/>
    <mergeCell ref="A1249:B1249"/>
    <mergeCell ref="A1250:B1250"/>
    <mergeCell ref="A1254:F1254"/>
    <mergeCell ref="A1255:B1255"/>
    <mergeCell ref="A1256:B1256"/>
    <mergeCell ref="A1257:F1257"/>
    <mergeCell ref="A1258:B1258"/>
    <mergeCell ref="A1259:B1259"/>
    <mergeCell ref="A1260:B1260"/>
    <mergeCell ref="A1264:B1264"/>
    <mergeCell ref="A1265:B1265"/>
    <mergeCell ref="A1266:B1266"/>
    <mergeCell ref="A1267:B1267"/>
    <mergeCell ref="A1268:B1268"/>
    <mergeCell ref="A1269:B1269"/>
    <mergeCell ref="A1270:C1271"/>
    <mergeCell ref="E1270:E1271"/>
    <mergeCell ref="A1272:F1272"/>
    <mergeCell ref="A1273:B1273"/>
    <mergeCell ref="A1274:B1274"/>
    <mergeCell ref="A1275:B1275"/>
    <mergeCell ref="A1276:B1276"/>
    <mergeCell ref="A1281:B1281"/>
    <mergeCell ref="A1282:B1282"/>
    <mergeCell ref="A1283:F1283"/>
    <mergeCell ref="A1284:B1284"/>
    <mergeCell ref="A1285:B1285"/>
    <mergeCell ref="A1286:F1286"/>
    <mergeCell ref="A1287:B1287"/>
    <mergeCell ref="A1288:B1288"/>
    <mergeCell ref="A1289:B1289"/>
    <mergeCell ref="A1290:C1290"/>
    <mergeCell ref="A1291:F1291"/>
    <mergeCell ref="A1292:F1292"/>
    <mergeCell ref="A1293:B1293"/>
    <mergeCell ref="A1294:F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C1327"/>
    <mergeCell ref="E1327:E1328"/>
    <mergeCell ref="A1328:C1328"/>
    <mergeCell ref="A1329:B1329"/>
    <mergeCell ref="E1329:E1330"/>
    <mergeCell ref="A1330:B1330"/>
    <mergeCell ref="A1331:B1331"/>
    <mergeCell ref="D1331:F1331"/>
    <mergeCell ref="A1332:B1332"/>
    <mergeCell ref="A1333:B1333"/>
    <mergeCell ref="A1334:B1334"/>
    <mergeCell ref="A1335:B1335"/>
    <mergeCell ref="A1336:B1336"/>
    <mergeCell ref="A1340:F1340"/>
    <mergeCell ref="A1341:F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F1361"/>
    <mergeCell ref="A1362:B1362"/>
    <mergeCell ref="A1363:B1363"/>
    <mergeCell ref="A1364:F1364"/>
    <mergeCell ref="A1365:B1365"/>
    <mergeCell ref="A1366:B1366"/>
    <mergeCell ref="A1367:B1367"/>
    <mergeCell ref="A1368:B1369"/>
    <mergeCell ref="E1368:E1369"/>
    <mergeCell ref="A1370:F1370"/>
    <mergeCell ref="A1373:B1373"/>
    <mergeCell ref="A1374:B1374"/>
    <mergeCell ref="A1375:B1375"/>
    <mergeCell ref="A1376:B1376"/>
    <mergeCell ref="A1377:F1377"/>
    <mergeCell ref="A1378:B1378"/>
    <mergeCell ref="A1379:F1379"/>
    <mergeCell ref="A1380:B1380"/>
    <mergeCell ref="A1381:B1381"/>
    <mergeCell ref="A1382:F1382"/>
    <mergeCell ref="A1383:B1383"/>
    <mergeCell ref="A1384:B1384"/>
    <mergeCell ref="A1387:E1387"/>
    <mergeCell ref="A1388:E1388"/>
    <mergeCell ref="A1389:C1391"/>
    <mergeCell ref="E1389:F1389"/>
    <mergeCell ref="D1390:D1391"/>
    <mergeCell ref="E1390:E1391"/>
    <mergeCell ref="F1390:F1391"/>
    <mergeCell ref="A1406:C1408"/>
    <mergeCell ref="E1406:F1406"/>
    <mergeCell ref="D1407:D1408"/>
    <mergeCell ref="E1407:E1408"/>
    <mergeCell ref="F1407:F1408"/>
    <mergeCell ref="A1454:C1456"/>
    <mergeCell ref="E1454:F1454"/>
    <mergeCell ref="D1455:D1456"/>
    <mergeCell ref="E1455:E1456"/>
    <mergeCell ref="F1455:F1456"/>
    <mergeCell ref="A1465:F1465"/>
    <mergeCell ref="A1488:B1488"/>
    <mergeCell ref="D1489:D1490"/>
    <mergeCell ref="E1489:E1490"/>
    <mergeCell ref="F1489:F1490"/>
    <mergeCell ref="A1492:F1492"/>
    <mergeCell ref="A1493:B1493"/>
    <mergeCell ref="A1499:C1501"/>
    <mergeCell ref="E1499:F1499"/>
    <mergeCell ref="D1500:D1501"/>
    <mergeCell ref="E1500:E1501"/>
    <mergeCell ref="F1500:F1501"/>
    <mergeCell ref="A1530:F1530"/>
    <mergeCell ref="A1532:C1534"/>
    <mergeCell ref="E1532:F1532"/>
    <mergeCell ref="D1533:D1534"/>
    <mergeCell ref="E1533:E1534"/>
    <mergeCell ref="F1533:F1534"/>
    <mergeCell ref="A1548:F1548"/>
    <mergeCell ref="A1549:B1549"/>
    <mergeCell ref="A1550:C1550"/>
    <mergeCell ref="A1551:F1551"/>
    <mergeCell ref="A1552:F1552"/>
    <mergeCell ref="A1554:C1556"/>
    <mergeCell ref="E1554:F1554"/>
    <mergeCell ref="D1555:D1556"/>
    <mergeCell ref="E1555:E1556"/>
    <mergeCell ref="F1555:F1556"/>
    <mergeCell ref="A1585:F1585"/>
    <mergeCell ref="A1586:C1588"/>
    <mergeCell ref="E1586:F1586"/>
    <mergeCell ref="D1587:D1588"/>
    <mergeCell ref="E1587:E1588"/>
    <mergeCell ref="F1587:F1588"/>
    <mergeCell ref="A1594:C1596"/>
    <mergeCell ref="E1594:F1594"/>
    <mergeCell ref="D1595:D1596"/>
    <mergeCell ref="E1595:E1596"/>
    <mergeCell ref="F1595:F1596"/>
    <mergeCell ref="E1632:F1632"/>
    <mergeCell ref="A1634:F1634"/>
    <mergeCell ref="A1638:B1638"/>
    <mergeCell ref="A1639:F1639"/>
    <mergeCell ref="A1642:B1642"/>
    <mergeCell ref="A1644:C1646"/>
    <mergeCell ref="E1644:F1644"/>
    <mergeCell ref="D1645:D1646"/>
    <mergeCell ref="E1645:E1646"/>
    <mergeCell ref="F1645:F1646"/>
    <mergeCell ref="A1655:C1657"/>
    <mergeCell ref="E1655:F1655"/>
    <mergeCell ref="D1656:D1657"/>
    <mergeCell ref="E1656:E1657"/>
    <mergeCell ref="F1656:F1657"/>
    <mergeCell ref="A1703:C1705"/>
    <mergeCell ref="E1703:F1703"/>
    <mergeCell ref="D1704:D1705"/>
    <mergeCell ref="E1704:E1705"/>
    <mergeCell ref="F1704:F1705"/>
    <mergeCell ref="A1707:F1707"/>
    <mergeCell ref="A1711:B1711"/>
    <mergeCell ref="A1712:F1712"/>
    <mergeCell ref="A1716:B1716"/>
    <mergeCell ref="A1717:F1717"/>
    <mergeCell ref="A1721:B1721"/>
    <mergeCell ref="A1724:D1724"/>
    <mergeCell ref="A1725:B1725"/>
    <mergeCell ref="A1734:C1736"/>
    <mergeCell ref="E1734:F1734"/>
    <mergeCell ref="D1735:D1736"/>
    <mergeCell ref="E1735:E1736"/>
    <mergeCell ref="F1735:F1736"/>
    <mergeCell ref="A1782:C1784"/>
    <mergeCell ref="E1782:F1782"/>
    <mergeCell ref="D1783:D1784"/>
    <mergeCell ref="E1783:E1784"/>
    <mergeCell ref="F1783:F1784"/>
    <mergeCell ref="A1800:F1800"/>
    <mergeCell ref="A1801:E1801"/>
    <mergeCell ref="F1802:F1803"/>
    <mergeCell ref="A1808:C1810"/>
    <mergeCell ref="E1808:F1808"/>
    <mergeCell ref="D1809:D1810"/>
    <mergeCell ref="E1809:E1810"/>
    <mergeCell ref="F1809:F1810"/>
    <mergeCell ref="A1837:F1837"/>
    <mergeCell ref="A1849:F1849"/>
    <mergeCell ref="A1862:C1864"/>
    <mergeCell ref="E1862:F1862"/>
    <mergeCell ref="D1863:D1864"/>
    <mergeCell ref="E1863:E1864"/>
    <mergeCell ref="F1863:F1864"/>
    <mergeCell ref="A1890:F1890"/>
    <mergeCell ref="A1897:C1899"/>
    <mergeCell ref="E1897:F1897"/>
    <mergeCell ref="D1898:D1899"/>
    <mergeCell ref="E1898:E1899"/>
    <mergeCell ref="F1898:F1899"/>
    <mergeCell ref="A1952:C1954"/>
    <mergeCell ref="E1952:F1952"/>
    <mergeCell ref="D1953:D1954"/>
    <mergeCell ref="E1953:E1954"/>
    <mergeCell ref="F1953:F1954"/>
    <mergeCell ref="A1969:F1969"/>
    <mergeCell ref="A1970:B1970"/>
    <mergeCell ref="A1971:B1971"/>
    <mergeCell ref="D1972:D1973"/>
    <mergeCell ref="E1972:E1973"/>
    <mergeCell ref="F1972:F1973"/>
    <mergeCell ref="A1974:E1974"/>
    <mergeCell ref="A1975:B1975"/>
    <mergeCell ref="A1976:B1976"/>
    <mergeCell ref="A1977:B1977"/>
    <mergeCell ref="A1978:F1978"/>
    <mergeCell ref="A1981:B1981"/>
    <mergeCell ref="A1986:F1986"/>
    <mergeCell ref="A1987:F1987"/>
    <mergeCell ref="A1990:F1990"/>
    <mergeCell ref="A1991:B1991"/>
    <mergeCell ref="A1992:B1992"/>
    <mergeCell ref="A1993:B1993"/>
    <mergeCell ref="A1994:D1994"/>
    <mergeCell ref="E1994:F1994"/>
  </mergeCells>
  <printOptions headings="false" gridLines="false" gridLinesSet="true" horizontalCentered="false" verticalCentered="false"/>
  <pageMargins left="0.39375" right="0.196527777777778" top="0.7875" bottom="0.984027777777778" header="0.511805555555556" footer="0.511805555555556"/>
  <pageSetup paperSize="9" scale="100" fitToWidth="57" fitToHeight="0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L&amp;11&amp;X* &amp;10&amp;Xvýkon je agregován do OD&amp;C&amp;P&amp;RPlatnost od 1.2.2013</oddFooter>
  </headerFooter>
  <rowBreaks count="37" manualBreakCount="37">
    <brk id="45" man="true" max="16383" min="0"/>
    <brk id="83" man="true" max="16383" min="0"/>
    <brk id="92" man="true" max="16383" min="0"/>
    <brk id="141" man="true" max="16383" min="0"/>
    <brk id="298" man="true" max="16383" min="0"/>
    <brk id="326" man="true" max="16383" min="0"/>
    <brk id="512" man="true" max="16383" min="0"/>
    <brk id="549" man="true" max="16383" min="0"/>
    <brk id="580" man="true" max="16383" min="0"/>
    <brk id="595" man="true" max="16383" min="0"/>
    <brk id="621" man="true" max="16383" min="0"/>
    <brk id="641" man="true" max="16383" min="0"/>
    <brk id="664" man="true" max="16383" min="0"/>
    <brk id="701" man="true" max="16383" min="0"/>
    <brk id="795" man="true" max="16383" min="0"/>
    <brk id="872" man="true" max="16383" min="0"/>
    <brk id="886" man="true" max="16383" min="0"/>
    <brk id="908" man="true" max="16383" min="0"/>
    <brk id="979" man="true" max="16383" min="0"/>
    <brk id="1063" man="true" max="16383" min="0"/>
    <brk id="1075" man="true" max="16383" min="0"/>
    <brk id="1117" man="true" max="16383" min="0"/>
    <brk id="1215" man="true" max="16383" min="0"/>
    <brk id="1260" man="true" max="16383" min="0"/>
    <brk id="1290" man="true" max="16383" min="0"/>
    <brk id="1405" man="true" max="16383" min="0"/>
    <brk id="1453" man="true" max="16383" min="0"/>
    <brk id="1491" man="true" max="16383" min="0"/>
    <brk id="1498" man="true" max="16383" min="0"/>
    <brk id="1531" man="true" max="16383" min="0"/>
    <brk id="1553" man="true" max="16383" min="0"/>
    <brk id="1593" man="true" max="16383" min="0"/>
    <brk id="1654" man="true" max="16383" min="0"/>
    <brk id="1733" man="true" max="16383" min="0"/>
    <brk id="1807" man="true" max="16383" min="0"/>
    <brk id="1896" man="true" max="16383" min="0"/>
    <brk id="19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1" width="22.7"/>
    <col collapsed="false" customWidth="true" hidden="false" outlineLevel="0" max="2" min="2" style="910" width="16.84"/>
    <col collapsed="false" customWidth="true" hidden="false" outlineLevel="0" max="6" min="3" style="911" width="10.13"/>
    <col collapsed="false" customWidth="true" hidden="false" outlineLevel="0" max="10" min="7" style="911" width="11.7"/>
    <col collapsed="false" customWidth="true" hidden="false" outlineLevel="0" max="11" min="11" style="911" width="8.7"/>
    <col collapsed="false" customWidth="false" hidden="false" outlineLevel="0" max="257" min="12" style="911" width="9.14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1286" t="s">
        <v>2416</v>
      </c>
      <c r="B2" s="1286"/>
      <c r="C2" s="1286"/>
      <c r="D2" s="1286"/>
      <c r="E2" s="1286"/>
      <c r="F2" s="1286"/>
    </row>
    <row r="3" s="1295" customFormat="true" ht="36" hidden="false" customHeight="true" outlineLevel="0" collapsed="false">
      <c r="A3" s="1287" t="s">
        <v>583</v>
      </c>
      <c r="B3" s="1288"/>
      <c r="C3" s="1289" t="s">
        <v>2417</v>
      </c>
      <c r="D3" s="1290" t="s">
        <v>2418</v>
      </c>
      <c r="E3" s="1290" t="s">
        <v>2419</v>
      </c>
      <c r="F3" s="1291" t="s">
        <v>2420</v>
      </c>
      <c r="G3" s="1292"/>
      <c r="H3" s="1293"/>
      <c r="I3" s="1294"/>
      <c r="J3" s="1294"/>
      <c r="K3" s="1294"/>
    </row>
    <row r="4" s="1295" customFormat="true" ht="15.75" hidden="false" customHeight="false" outlineLevel="0" collapsed="false">
      <c r="A4" s="1296" t="s">
        <v>2421</v>
      </c>
      <c r="B4" s="1296"/>
      <c r="C4" s="1297" t="n">
        <v>360</v>
      </c>
      <c r="D4" s="1298"/>
      <c r="E4" s="1298"/>
      <c r="F4" s="901"/>
      <c r="G4" s="1299"/>
      <c r="H4" s="1300"/>
    </row>
    <row r="5" s="1295" customFormat="true" ht="15" hidden="false" customHeight="false" outlineLevel="0" collapsed="false">
      <c r="A5" s="1301" t="s">
        <v>2422</v>
      </c>
      <c r="B5" s="1301"/>
      <c r="C5" s="1302" t="n">
        <v>350</v>
      </c>
      <c r="D5" s="1303"/>
      <c r="E5" s="1303"/>
      <c r="F5" s="905"/>
      <c r="G5" s="1299"/>
      <c r="H5" s="1300"/>
    </row>
    <row r="6" s="1295" customFormat="true" ht="15" hidden="false" customHeight="false" outlineLevel="0" collapsed="false">
      <c r="A6" s="1301" t="s">
        <v>2423</v>
      </c>
      <c r="B6" s="1301"/>
      <c r="C6" s="1302" t="n">
        <v>330</v>
      </c>
      <c r="D6" s="1303"/>
      <c r="E6" s="1303"/>
      <c r="F6" s="905"/>
      <c r="G6" s="1299"/>
      <c r="H6" s="1300"/>
    </row>
    <row r="7" s="1295" customFormat="true" ht="15" hidden="false" customHeight="false" outlineLevel="0" collapsed="false">
      <c r="A7" s="1301" t="s">
        <v>2424</v>
      </c>
      <c r="B7" s="1301"/>
      <c r="C7" s="1304"/>
      <c r="D7" s="1303" t="n">
        <v>660</v>
      </c>
      <c r="E7" s="1303" t="n">
        <v>900</v>
      </c>
      <c r="F7" s="905" t="n">
        <v>1100</v>
      </c>
      <c r="G7" s="1299"/>
      <c r="H7" s="1300"/>
      <c r="I7" s="1299"/>
      <c r="J7" s="1299"/>
      <c r="K7" s="1299"/>
      <c r="L7" s="1305"/>
    </row>
    <row r="8" s="1295" customFormat="true" ht="15.75" hidden="false" customHeight="false" outlineLevel="0" collapsed="false">
      <c r="A8" s="1306" t="s">
        <v>2425</v>
      </c>
      <c r="B8" s="1306"/>
      <c r="C8" s="1307" t="n">
        <v>360</v>
      </c>
      <c r="D8" s="1308"/>
      <c r="E8" s="1308"/>
      <c r="F8" s="1309"/>
      <c r="G8" s="1299"/>
      <c r="H8" s="1300"/>
      <c r="I8" s="1300"/>
      <c r="J8" s="1300"/>
      <c r="K8" s="1300"/>
      <c r="L8" s="1305"/>
    </row>
    <row r="9" s="1295" customFormat="true" ht="15" hidden="false" customHeight="false" outlineLevel="0" collapsed="false">
      <c r="A9" s="1310" t="s">
        <v>2426</v>
      </c>
      <c r="B9" s="1310"/>
      <c r="C9" s="1311" t="n">
        <v>950</v>
      </c>
      <c r="D9" s="1312"/>
      <c r="E9" s="1312"/>
      <c r="F9" s="1313"/>
      <c r="G9" s="1299"/>
      <c r="H9" s="1300"/>
    </row>
    <row r="10" s="1295" customFormat="true" ht="14.25" hidden="false" customHeight="false" outlineLevel="0" collapsed="false">
      <c r="A10" s="1314" t="s">
        <v>2427</v>
      </c>
      <c r="B10" s="1315" t="s">
        <v>2428</v>
      </c>
      <c r="C10" s="1316" t="n">
        <v>170</v>
      </c>
      <c r="D10" s="1317"/>
      <c r="E10" s="1317"/>
      <c r="F10" s="1318"/>
      <c r="G10" s="1299"/>
      <c r="H10" s="1300"/>
    </row>
    <row r="11" s="1295" customFormat="true" ht="14.25" hidden="false" customHeight="false" outlineLevel="0" collapsed="false">
      <c r="A11" s="1319"/>
      <c r="B11" s="1315" t="s">
        <v>2429</v>
      </c>
      <c r="C11" s="1316" t="n">
        <v>80</v>
      </c>
      <c r="D11" s="1317"/>
      <c r="E11" s="1317"/>
      <c r="F11" s="1318"/>
      <c r="G11" s="1299"/>
      <c r="H11" s="1300"/>
    </row>
    <row r="12" s="1295" customFormat="true" ht="15" hidden="false" customHeight="false" outlineLevel="0" collapsed="false">
      <c r="A12" s="1319"/>
      <c r="B12" s="1315" t="s">
        <v>2430</v>
      </c>
      <c r="C12" s="1316" t="n">
        <v>355</v>
      </c>
      <c r="D12" s="1303"/>
      <c r="E12" s="1303"/>
      <c r="F12" s="905"/>
      <c r="G12" s="1299"/>
      <c r="H12" s="1300"/>
    </row>
    <row r="13" s="1295" customFormat="true" ht="15" hidden="false" customHeight="false" outlineLevel="0" collapsed="false">
      <c r="A13" s="1320"/>
      <c r="B13" s="1321" t="s">
        <v>2431</v>
      </c>
      <c r="C13" s="1322" t="n">
        <v>345</v>
      </c>
      <c r="D13" s="1323"/>
      <c r="E13" s="1323"/>
      <c r="F13" s="1324"/>
      <c r="G13" s="1299"/>
      <c r="H13" s="1300"/>
    </row>
    <row r="14" s="1295" customFormat="true" ht="13.5" hidden="false" customHeight="false" outlineLevel="0" collapsed="false">
      <c r="B14" s="1325"/>
    </row>
    <row r="15" s="1292" customFormat="true" ht="27.75" hidden="false" customHeight="true" outlineLevel="0" collapsed="false">
      <c r="A15" s="1326" t="s">
        <v>48</v>
      </c>
      <c r="B15" s="1327"/>
      <c r="C15" s="1328" t="s">
        <v>1485</v>
      </c>
      <c r="D15" s="1329" t="s">
        <v>2195</v>
      </c>
      <c r="F15" s="1293"/>
    </row>
    <row r="16" s="1295" customFormat="true" ht="15.75" hidden="false" customHeight="false" outlineLevel="0" collapsed="false">
      <c r="A16" s="899" t="s">
        <v>1487</v>
      </c>
      <c r="B16" s="899"/>
      <c r="C16" s="900" t="s">
        <v>1488</v>
      </c>
      <c r="D16" s="901" t="n">
        <v>260</v>
      </c>
      <c r="F16" s="1300"/>
    </row>
    <row r="17" s="1295" customFormat="true" ht="15" hidden="false" customHeight="false" outlineLevel="0" collapsed="false">
      <c r="A17" s="903" t="s">
        <v>1489</v>
      </c>
      <c r="B17" s="903"/>
      <c r="C17" s="904" t="s">
        <v>1490</v>
      </c>
      <c r="D17" s="905" t="n">
        <v>360</v>
      </c>
      <c r="F17" s="1300"/>
    </row>
    <row r="18" s="1295" customFormat="true" ht="15" hidden="false" customHeight="false" outlineLevel="0" collapsed="false">
      <c r="A18" s="903" t="s">
        <v>1491</v>
      </c>
      <c r="B18" s="903"/>
      <c r="C18" s="904" t="s">
        <v>1488</v>
      </c>
      <c r="D18" s="905" t="n">
        <v>260</v>
      </c>
      <c r="F18" s="1300"/>
    </row>
    <row r="19" s="1295" customFormat="true" ht="15" hidden="false" customHeight="false" outlineLevel="0" collapsed="false">
      <c r="A19" s="903" t="s">
        <v>1492</v>
      </c>
      <c r="B19" s="903"/>
      <c r="C19" s="904" t="s">
        <v>1488</v>
      </c>
      <c r="D19" s="905" t="n">
        <v>260</v>
      </c>
      <c r="F19" s="1300"/>
    </row>
    <row r="20" s="1295" customFormat="true" ht="15" hidden="false" customHeight="false" outlineLevel="0" collapsed="false">
      <c r="A20" s="903" t="s">
        <v>1493</v>
      </c>
      <c r="B20" s="903"/>
      <c r="C20" s="904" t="s">
        <v>1488</v>
      </c>
      <c r="D20" s="905" t="n">
        <v>260</v>
      </c>
      <c r="F20" s="1300"/>
    </row>
    <row r="21" s="1295" customFormat="true" ht="15.75" hidden="false" customHeight="false" outlineLevel="0" collapsed="false">
      <c r="A21" s="906" t="s">
        <v>1494</v>
      </c>
      <c r="B21" s="906"/>
      <c r="C21" s="907" t="s">
        <v>1488</v>
      </c>
      <c r="D21" s="908" t="n">
        <v>260</v>
      </c>
      <c r="F21" s="1300"/>
    </row>
    <row r="24" customFormat="false" ht="12.75" hidden="false" customHeight="false" outlineLevel="0" collapsed="false">
      <c r="A24" s="909" t="s">
        <v>2432</v>
      </c>
    </row>
  </sheetData>
  <mergeCells count="14">
    <mergeCell ref="A2:F2"/>
    <mergeCell ref="I3:K3"/>
    <mergeCell ref="A4:B4"/>
    <mergeCell ref="A5:B5"/>
    <mergeCell ref="A6:B6"/>
    <mergeCell ref="A7:B7"/>
    <mergeCell ref="A8:B8"/>
    <mergeCell ref="A9:B9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C&amp;P&amp;RPlatnost: od 1.2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3" activeCellId="0" sqref="C162: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0" width="7.56"/>
    <col collapsed="false" customWidth="true" hidden="false" outlineLevel="0" max="2" min="2" style="1330" width="6.85"/>
    <col collapsed="false" customWidth="true" hidden="false" outlineLevel="0" max="3" min="3" style="317" width="31.14"/>
    <col collapsed="false" customWidth="true" hidden="true" outlineLevel="0" max="4" min="4" style="1331" width="7.7"/>
    <col collapsed="false" customWidth="true" hidden="false" outlineLevel="0" max="5" min="5" style="1332" width="7.7"/>
    <col collapsed="false" customWidth="true" hidden="false" outlineLevel="0" max="6" min="6" style="317" width="7.7"/>
    <col collapsed="false" customWidth="true" hidden="false" outlineLevel="0" max="7" min="7" style="1333" width="7.7"/>
    <col collapsed="false" customWidth="true" hidden="false" outlineLevel="0" max="8" min="8" style="1334" width="7.7"/>
    <col collapsed="false" customWidth="true" hidden="false" outlineLevel="0" max="9" min="9" style="1333" width="8.41"/>
    <col collapsed="false" customWidth="true" hidden="false" outlineLevel="0" max="10" min="10" style="1335" width="7.7"/>
    <col collapsed="false" customWidth="true" hidden="false" outlineLevel="0" max="11" min="11" style="1336" width="8.56"/>
  </cols>
  <sheetData>
    <row r="1" s="1283" customFormat="true" ht="18" hidden="false" customHeight="true" outlineLevel="0" collapsed="false">
      <c r="A1" s="1337" t="s">
        <v>2433</v>
      </c>
      <c r="B1" s="1337"/>
      <c r="C1" s="1337"/>
      <c r="D1" s="1338"/>
      <c r="E1" s="1339"/>
      <c r="F1" s="54" t="s">
        <v>42</v>
      </c>
      <c r="G1" s="54"/>
      <c r="H1" s="55" t="s">
        <v>2434</v>
      </c>
      <c r="I1" s="55"/>
      <c r="J1" s="55"/>
      <c r="K1" s="55"/>
    </row>
    <row r="2" s="1283" customFormat="true" ht="14.25" hidden="false" customHeight="true" outlineLevel="0" collapsed="false">
      <c r="A2" s="1337"/>
      <c r="B2" s="1337"/>
      <c r="C2" s="1337"/>
      <c r="D2" s="1340"/>
      <c r="E2" s="1341"/>
      <c r="F2" s="1342" t="s">
        <v>44</v>
      </c>
      <c r="G2" s="1342"/>
      <c r="H2" s="1343" t="s">
        <v>45</v>
      </c>
      <c r="I2" s="1343"/>
      <c r="J2" s="1344" t="s">
        <v>46</v>
      </c>
      <c r="K2" s="1344"/>
    </row>
    <row r="3" s="1283" customFormat="true" ht="18" hidden="false" customHeight="true" outlineLevel="0" collapsed="false">
      <c r="A3" s="1337"/>
      <c r="B3" s="1337"/>
      <c r="C3" s="1337"/>
      <c r="D3" s="1340"/>
      <c r="E3" s="1341"/>
      <c r="F3" s="1342"/>
      <c r="G3" s="1342"/>
      <c r="H3" s="1343"/>
      <c r="I3" s="1343"/>
      <c r="J3" s="1344"/>
      <c r="K3" s="1344"/>
    </row>
    <row r="4" s="1283" customFormat="true" ht="15" hidden="false" customHeight="true" outlineLevel="0" collapsed="false">
      <c r="A4" s="1337"/>
      <c r="B4" s="1337"/>
      <c r="C4" s="1337"/>
      <c r="D4" s="1345"/>
      <c r="E4" s="1346"/>
      <c r="F4" s="1347" t="s">
        <v>2435</v>
      </c>
      <c r="G4" s="1347"/>
      <c r="H4" s="1348" t="s">
        <v>2436</v>
      </c>
      <c r="I4" s="1348"/>
      <c r="J4" s="1349" t="s">
        <v>52</v>
      </c>
      <c r="K4" s="1349"/>
    </row>
    <row r="5" customFormat="false" ht="13.5" hidden="false" customHeight="false" outlineLevel="0" collapsed="false">
      <c r="A5" s="1350" t="s">
        <v>2437</v>
      </c>
      <c r="B5" s="1350"/>
      <c r="C5" s="1351" t="s">
        <v>2438</v>
      </c>
      <c r="D5" s="1352" t="s">
        <v>2439</v>
      </c>
      <c r="E5" s="1352"/>
      <c r="F5" s="1353" t="s">
        <v>2440</v>
      </c>
      <c r="G5" s="1354" t="s">
        <v>2440</v>
      </c>
      <c r="H5" s="1355" t="s">
        <v>2440</v>
      </c>
      <c r="I5" s="1354" t="s">
        <v>2440</v>
      </c>
      <c r="J5" s="1356" t="s">
        <v>2440</v>
      </c>
      <c r="K5" s="1357" t="s">
        <v>2440</v>
      </c>
      <c r="L5" s="1358"/>
      <c r="M5" s="1359"/>
    </row>
    <row r="6" s="1370" customFormat="true" ht="15" hidden="false" customHeight="false" outlineLevel="0" collapsed="false">
      <c r="A6" s="1360" t="s">
        <v>2441</v>
      </c>
      <c r="B6" s="1361" t="s">
        <v>2442</v>
      </c>
      <c r="C6" s="1351"/>
      <c r="D6" s="1362" t="s">
        <v>2441</v>
      </c>
      <c r="E6" s="1363" t="s">
        <v>2442</v>
      </c>
      <c r="F6" s="1364" t="s">
        <v>2441</v>
      </c>
      <c r="G6" s="1365" t="s">
        <v>2442</v>
      </c>
      <c r="H6" s="1366" t="s">
        <v>2441</v>
      </c>
      <c r="I6" s="1365" t="s">
        <v>2442</v>
      </c>
      <c r="J6" s="1367" t="s">
        <v>2441</v>
      </c>
      <c r="K6" s="1368" t="s">
        <v>2442</v>
      </c>
      <c r="L6" s="1369"/>
    </row>
    <row r="7" s="1370" customFormat="true" ht="15" hidden="false" customHeight="true" outlineLevel="0" collapsed="false">
      <c r="A7" s="1371" t="n">
        <v>81227</v>
      </c>
      <c r="B7" s="1372"/>
      <c r="C7" s="1373" t="s">
        <v>2443</v>
      </c>
      <c r="D7" s="1374" t="n">
        <v>394</v>
      </c>
      <c r="E7" s="1375"/>
      <c r="F7" s="1376" t="n">
        <f aca="false">D7*1.1</f>
        <v>433.4</v>
      </c>
      <c r="G7" s="1377" t="n">
        <f aca="false">E7*1.1</f>
        <v>0</v>
      </c>
      <c r="H7" s="1376" t="n">
        <f aca="false">D7*1.5</f>
        <v>591</v>
      </c>
      <c r="I7" s="1377" t="n">
        <f aca="false">E7*1.2</f>
        <v>0</v>
      </c>
      <c r="J7" s="1378" t="n">
        <f aca="false">D7*3</f>
        <v>1182</v>
      </c>
      <c r="K7" s="1379" t="n">
        <f aca="false">E7*3</f>
        <v>0</v>
      </c>
      <c r="L7" s="1369"/>
    </row>
    <row r="8" s="1370" customFormat="true" ht="15" hidden="false" customHeight="true" outlineLevel="0" collapsed="false">
      <c r="A8" s="1371" t="n">
        <v>81235</v>
      </c>
      <c r="B8" s="1372"/>
      <c r="C8" s="1373" t="s">
        <v>2444</v>
      </c>
      <c r="D8" s="1380" t="n">
        <v>495</v>
      </c>
      <c r="E8" s="1381"/>
      <c r="F8" s="1376" t="n">
        <f aca="false">D8*1.1</f>
        <v>544.5</v>
      </c>
      <c r="G8" s="1382" t="n">
        <f aca="false">E8*1.1</f>
        <v>0</v>
      </c>
      <c r="H8" s="1376" t="n">
        <f aca="false">D8*1.5</f>
        <v>742.5</v>
      </c>
      <c r="I8" s="1383" t="n">
        <f aca="false">E8*1.2</f>
        <v>0</v>
      </c>
      <c r="J8" s="1378" t="n">
        <f aca="false">D8*3</f>
        <v>1485</v>
      </c>
      <c r="K8" s="1379" t="n">
        <f aca="false">E8*3</f>
        <v>0</v>
      </c>
      <c r="L8" s="1369"/>
    </row>
    <row r="9" s="75" customFormat="true" ht="14.25" hidden="false" customHeight="false" outlineLevel="0" collapsed="false">
      <c r="A9" s="1371" t="n">
        <v>81237</v>
      </c>
      <c r="B9" s="1384"/>
      <c r="C9" s="349" t="s">
        <v>2445</v>
      </c>
      <c r="D9" s="1385" t="n">
        <v>987</v>
      </c>
      <c r="E9" s="1381"/>
      <c r="F9" s="1376" t="n">
        <f aca="false">D9*1.1</f>
        <v>1085.7</v>
      </c>
      <c r="G9" s="1382" t="n">
        <f aca="false">E9*1.1</f>
        <v>0</v>
      </c>
      <c r="H9" s="1376" t="n">
        <f aca="false">D9*1.5</f>
        <v>1480.5</v>
      </c>
      <c r="I9" s="1383" t="n">
        <f aca="false">E9*1.2</f>
        <v>0</v>
      </c>
      <c r="J9" s="1378" t="n">
        <f aca="false">D9*3</f>
        <v>2961</v>
      </c>
      <c r="K9" s="1379" t="n">
        <f aca="false">E9*3</f>
        <v>0</v>
      </c>
    </row>
    <row r="10" s="75" customFormat="true" ht="14.25" hidden="false" customHeight="false" outlineLevel="0" collapsed="false">
      <c r="A10" s="1386" t="n">
        <v>81247</v>
      </c>
      <c r="B10" s="1387"/>
      <c r="C10" s="351" t="s">
        <v>2446</v>
      </c>
      <c r="D10" s="1388" t="n">
        <v>30</v>
      </c>
      <c r="E10" s="1389"/>
      <c r="F10" s="1376" t="n">
        <f aca="false">D10*1.1</f>
        <v>33</v>
      </c>
      <c r="G10" s="1390" t="n">
        <f aca="false">E10*1.1</f>
        <v>0</v>
      </c>
      <c r="H10" s="1376" t="n">
        <f aca="false">D10*1.5</f>
        <v>45</v>
      </c>
      <c r="I10" s="1383" t="n">
        <f aca="false">E10*1.2</f>
        <v>0</v>
      </c>
      <c r="J10" s="1378" t="n">
        <f aca="false">D10*3</f>
        <v>90</v>
      </c>
      <c r="K10" s="1379" t="n">
        <f aca="false">E10*3</f>
        <v>0</v>
      </c>
    </row>
    <row r="11" s="75" customFormat="true" ht="14.25" hidden="false" customHeight="false" outlineLevel="0" collapsed="false">
      <c r="A11" s="1386" t="n">
        <v>81323</v>
      </c>
      <c r="B11" s="1387"/>
      <c r="C11" s="351" t="s">
        <v>2447</v>
      </c>
      <c r="D11" s="1388" t="n">
        <v>135</v>
      </c>
      <c r="E11" s="1389"/>
      <c r="F11" s="1376" t="n">
        <f aca="false">D11*1.1</f>
        <v>148.5</v>
      </c>
      <c r="G11" s="1390" t="n">
        <f aca="false">E11*1.1</f>
        <v>0</v>
      </c>
      <c r="H11" s="1376" t="n">
        <f aca="false">D11*1.5</f>
        <v>202.5</v>
      </c>
      <c r="I11" s="1383" t="n">
        <f aca="false">E11*1.2</f>
        <v>0</v>
      </c>
      <c r="J11" s="1378" t="n">
        <f aca="false">D11*3</f>
        <v>405</v>
      </c>
      <c r="K11" s="1379" t="n">
        <f aca="false">E11*3</f>
        <v>0</v>
      </c>
    </row>
    <row r="12" s="75" customFormat="true" ht="14.25" hidden="false" customHeight="false" outlineLevel="0" collapsed="false">
      <c r="A12" s="1386" t="n">
        <v>81325</v>
      </c>
      <c r="B12" s="1387"/>
      <c r="C12" s="351" t="s">
        <v>2448</v>
      </c>
      <c r="D12" s="1388" t="n">
        <v>31</v>
      </c>
      <c r="E12" s="1389"/>
      <c r="F12" s="1376" t="n">
        <f aca="false">D12*1.1</f>
        <v>34.1</v>
      </c>
      <c r="G12" s="1390" t="n">
        <f aca="false">E12*1.1</f>
        <v>0</v>
      </c>
      <c r="H12" s="1376" t="n">
        <f aca="false">D12*1.5</f>
        <v>46.5</v>
      </c>
      <c r="I12" s="1383" t="n">
        <f aca="false">E12*1.2</f>
        <v>0</v>
      </c>
      <c r="J12" s="1378" t="n">
        <f aca="false">D12*3</f>
        <v>93</v>
      </c>
      <c r="K12" s="1379" t="n">
        <f aca="false">E12*3</f>
        <v>0</v>
      </c>
    </row>
    <row r="13" s="75" customFormat="true" ht="14.25" hidden="false" customHeight="false" outlineLevel="0" collapsed="false">
      <c r="A13" s="1386" t="n">
        <v>81327</v>
      </c>
      <c r="B13" s="1387"/>
      <c r="C13" s="351" t="s">
        <v>2449</v>
      </c>
      <c r="D13" s="1388" t="n">
        <v>67</v>
      </c>
      <c r="E13" s="1389"/>
      <c r="F13" s="1376" t="n">
        <f aca="false">D13*1.1</f>
        <v>73.7</v>
      </c>
      <c r="G13" s="1390" t="n">
        <f aca="false">E13*1.1</f>
        <v>0</v>
      </c>
      <c r="H13" s="1376" t="n">
        <f aca="false">D13*1.5</f>
        <v>100.5</v>
      </c>
      <c r="I13" s="1383" t="n">
        <f aca="false">E13*1.2</f>
        <v>0</v>
      </c>
      <c r="J13" s="1378" t="n">
        <f aca="false">D13*3</f>
        <v>201</v>
      </c>
      <c r="K13" s="1379" t="n">
        <f aca="false">E13*3</f>
        <v>0</v>
      </c>
      <c r="M13" s="1391"/>
    </row>
    <row r="14" s="75" customFormat="true" ht="14.25" hidden="false" customHeight="false" outlineLevel="0" collapsed="false">
      <c r="A14" s="1386" t="n">
        <v>81329</v>
      </c>
      <c r="B14" s="1387" t="n">
        <v>81115</v>
      </c>
      <c r="C14" s="351" t="s">
        <v>2450</v>
      </c>
      <c r="D14" s="1388" t="n">
        <v>15</v>
      </c>
      <c r="E14" s="1389" t="n">
        <v>23</v>
      </c>
      <c r="F14" s="1376" t="n">
        <f aca="false">D14*1.1</f>
        <v>16.5</v>
      </c>
      <c r="G14" s="1392" t="n">
        <f aca="false">E14*1.1</f>
        <v>25.3</v>
      </c>
      <c r="H14" s="1376" t="n">
        <f aca="false">D14*1.5</f>
        <v>22.5</v>
      </c>
      <c r="I14" s="1393" t="n">
        <f aca="false">E14*1.5</f>
        <v>34.5</v>
      </c>
      <c r="J14" s="1378" t="n">
        <f aca="false">D14*3</f>
        <v>45</v>
      </c>
      <c r="K14" s="1394" t="n">
        <f aca="false">E14*3</f>
        <v>69</v>
      </c>
    </row>
    <row r="15" s="75" customFormat="true" ht="14.25" hidden="false" customHeight="false" outlineLevel="0" collapsed="false">
      <c r="A15" s="1386" t="s">
        <v>2451</v>
      </c>
      <c r="B15" s="1387" t="n">
        <v>81111</v>
      </c>
      <c r="C15" s="351" t="s">
        <v>2452</v>
      </c>
      <c r="D15" s="1388" t="n">
        <v>18</v>
      </c>
      <c r="E15" s="1389" t="n">
        <v>27</v>
      </c>
      <c r="F15" s="1376" t="n">
        <f aca="false">D15*1.1</f>
        <v>19.8</v>
      </c>
      <c r="G15" s="1392" t="n">
        <f aca="false">E15*1.1</f>
        <v>29.7</v>
      </c>
      <c r="H15" s="1376" t="n">
        <f aca="false">D15*1.5</f>
        <v>27</v>
      </c>
      <c r="I15" s="1393" t="n">
        <f aca="false">E15*1.5</f>
        <v>40.5</v>
      </c>
      <c r="J15" s="1378" t="n">
        <f aca="false">D15*3</f>
        <v>54</v>
      </c>
      <c r="K15" s="1394" t="n">
        <f aca="false">E15*3</f>
        <v>81</v>
      </c>
    </row>
    <row r="16" s="75" customFormat="true" ht="14.25" hidden="false" customHeight="false" outlineLevel="0" collapsed="false">
      <c r="A16" s="1386" t="n">
        <v>81341</v>
      </c>
      <c r="B16" s="1387" t="n">
        <v>81119</v>
      </c>
      <c r="C16" s="351" t="s">
        <v>2453</v>
      </c>
      <c r="D16" s="1388" t="n">
        <v>82</v>
      </c>
      <c r="E16" s="1389" t="n">
        <v>88</v>
      </c>
      <c r="F16" s="1376" t="n">
        <f aca="false">D16*1.1</f>
        <v>90.2</v>
      </c>
      <c r="G16" s="1392" t="n">
        <f aca="false">E16*1.1</f>
        <v>96.8</v>
      </c>
      <c r="H16" s="1376" t="n">
        <f aca="false">D16*1.5</f>
        <v>123</v>
      </c>
      <c r="I16" s="1393" t="n">
        <f aca="false">E16*1.5</f>
        <v>132</v>
      </c>
      <c r="J16" s="1378" t="n">
        <f aca="false">D16*3</f>
        <v>246</v>
      </c>
      <c r="K16" s="1394" t="n">
        <f aca="false">E16*3</f>
        <v>264</v>
      </c>
    </row>
    <row r="17" s="75" customFormat="true" ht="14.25" hidden="false" customHeight="false" outlineLevel="0" collapsed="false">
      <c r="A17" s="1386" t="n">
        <v>81345</v>
      </c>
      <c r="B17" s="1387" t="n">
        <v>81117</v>
      </c>
      <c r="C17" s="351" t="s">
        <v>2454</v>
      </c>
      <c r="D17" s="1388" t="n">
        <v>37</v>
      </c>
      <c r="E17" s="1389" t="n">
        <v>54</v>
      </c>
      <c r="F17" s="1376" t="n">
        <f aca="false">D17*1.1</f>
        <v>40.7</v>
      </c>
      <c r="G17" s="1392" t="n">
        <f aca="false">E17*1.1</f>
        <v>59.4</v>
      </c>
      <c r="H17" s="1376" t="n">
        <f aca="false">D17*1.5</f>
        <v>55.5</v>
      </c>
      <c r="I17" s="1393" t="n">
        <f aca="false">E17*1.5</f>
        <v>81</v>
      </c>
      <c r="J17" s="1378" t="n">
        <f aca="false">D17*3</f>
        <v>111</v>
      </c>
      <c r="K17" s="1394" t="n">
        <f aca="false">E17*3</f>
        <v>162</v>
      </c>
    </row>
    <row r="18" s="75" customFormat="true" ht="14.25" hidden="false" customHeight="false" outlineLevel="0" collapsed="false">
      <c r="A18" s="1386" t="s">
        <v>2455</v>
      </c>
      <c r="B18" s="1387"/>
      <c r="C18" s="351" t="s">
        <v>2456</v>
      </c>
      <c r="D18" s="1388" t="n">
        <v>31</v>
      </c>
      <c r="E18" s="1389"/>
      <c r="F18" s="1376" t="n">
        <f aca="false">D18*1.1</f>
        <v>34.1</v>
      </c>
      <c r="G18" s="1390" t="n">
        <f aca="false">E18*1.1</f>
        <v>0</v>
      </c>
      <c r="H18" s="1376" t="n">
        <f aca="false">D18*1.5</f>
        <v>46.5</v>
      </c>
      <c r="I18" s="1383" t="n">
        <f aca="false">E18*1.2</f>
        <v>0</v>
      </c>
      <c r="J18" s="1378" t="n">
        <f aca="false">D18*3</f>
        <v>93</v>
      </c>
      <c r="K18" s="1379" t="n">
        <f aca="false">E18*3</f>
        <v>0</v>
      </c>
    </row>
    <row r="19" s="75" customFormat="true" ht="14.25" hidden="false" customHeight="false" outlineLevel="0" collapsed="false">
      <c r="A19" s="1386" t="n">
        <v>81355</v>
      </c>
      <c r="B19" s="1387"/>
      <c r="C19" s="351" t="s">
        <v>2457</v>
      </c>
      <c r="D19" s="1388" t="n">
        <v>205</v>
      </c>
      <c r="E19" s="1389"/>
      <c r="F19" s="1376" t="n">
        <f aca="false">D19*1.1</f>
        <v>225.5</v>
      </c>
      <c r="G19" s="1390" t="n">
        <f aca="false">E19*1.1</f>
        <v>0</v>
      </c>
      <c r="H19" s="1376" t="n">
        <f aca="false">D19*1.5</f>
        <v>307.5</v>
      </c>
      <c r="I19" s="1383" t="n">
        <f aca="false">E19*1.2</f>
        <v>0</v>
      </c>
      <c r="J19" s="1378" t="n">
        <f aca="false">D19*3</f>
        <v>615</v>
      </c>
      <c r="K19" s="1379" t="n">
        <f aca="false">E19*3</f>
        <v>0</v>
      </c>
    </row>
    <row r="20" s="75" customFormat="true" ht="14.25" hidden="false" customHeight="false" outlineLevel="0" collapsed="false">
      <c r="A20" s="1386" t="s">
        <v>2458</v>
      </c>
      <c r="B20" s="1387" t="n">
        <v>81113</v>
      </c>
      <c r="C20" s="351" t="s">
        <v>1027</v>
      </c>
      <c r="D20" s="1388" t="n">
        <v>18</v>
      </c>
      <c r="E20" s="1389" t="n">
        <v>27</v>
      </c>
      <c r="F20" s="1376" t="n">
        <f aca="false">D20*1.1</f>
        <v>19.8</v>
      </c>
      <c r="G20" s="1392" t="n">
        <f aca="false">E20*1.1</f>
        <v>29.7</v>
      </c>
      <c r="H20" s="1376" t="n">
        <f aca="false">D20*1.5</f>
        <v>27</v>
      </c>
      <c r="I20" s="1393" t="n">
        <f aca="false">E20*1.5</f>
        <v>40.5</v>
      </c>
      <c r="J20" s="1378" t="n">
        <f aca="false">D20*3</f>
        <v>54</v>
      </c>
      <c r="K20" s="1394" t="n">
        <f aca="false">E20*3</f>
        <v>81</v>
      </c>
    </row>
    <row r="21" s="75" customFormat="true" ht="14.25" hidden="false" customHeight="false" outlineLevel="0" collapsed="false">
      <c r="A21" s="1386" t="s">
        <v>2459</v>
      </c>
      <c r="B21" s="1387" t="n">
        <v>81121</v>
      </c>
      <c r="C21" s="351" t="s">
        <v>2460</v>
      </c>
      <c r="D21" s="1388" t="n">
        <v>16</v>
      </c>
      <c r="E21" s="1389" t="n">
        <v>24</v>
      </c>
      <c r="F21" s="1376" t="n">
        <f aca="false">D21*1.1</f>
        <v>17.6</v>
      </c>
      <c r="G21" s="1392" t="n">
        <f aca="false">E21*1.1</f>
        <v>26.4</v>
      </c>
      <c r="H21" s="1376" t="n">
        <f aca="false">D21*1.5</f>
        <v>24</v>
      </c>
      <c r="I21" s="1393" t="n">
        <f aca="false">E21*1.5</f>
        <v>36</v>
      </c>
      <c r="J21" s="1378" t="n">
        <f aca="false">D21*3</f>
        <v>48</v>
      </c>
      <c r="K21" s="1394" t="n">
        <f aca="false">E21*3</f>
        <v>72</v>
      </c>
    </row>
    <row r="22" s="75" customFormat="true" ht="14.25" hidden="false" customHeight="false" outlineLevel="0" collapsed="false">
      <c r="A22" s="1386" t="n">
        <v>81363</v>
      </c>
      <c r="B22" s="1387" t="n">
        <v>81123</v>
      </c>
      <c r="C22" s="351" t="s">
        <v>2461</v>
      </c>
      <c r="D22" s="1388" t="n">
        <v>15</v>
      </c>
      <c r="E22" s="1389" t="n">
        <v>23</v>
      </c>
      <c r="F22" s="1376" t="n">
        <f aca="false">D22*1.1</f>
        <v>16.5</v>
      </c>
      <c r="G22" s="1392" t="n">
        <f aca="false">E22*1.1</f>
        <v>25.3</v>
      </c>
      <c r="H22" s="1376" t="n">
        <f aca="false">D22*1.5</f>
        <v>22.5</v>
      </c>
      <c r="I22" s="1393" t="n">
        <f aca="false">E22*1.5</f>
        <v>34.5</v>
      </c>
      <c r="J22" s="1378" t="n">
        <f aca="false">D22*3</f>
        <v>45</v>
      </c>
      <c r="K22" s="1394" t="n">
        <f aca="false">E22*3</f>
        <v>69</v>
      </c>
    </row>
    <row r="23" s="75" customFormat="true" ht="14.25" hidden="false" customHeight="false" outlineLevel="0" collapsed="false">
      <c r="A23" s="1386" t="s">
        <v>2462</v>
      </c>
      <c r="B23" s="1387" t="n">
        <v>81125</v>
      </c>
      <c r="C23" s="351" t="s">
        <v>2463</v>
      </c>
      <c r="D23" s="1388" t="n">
        <v>15</v>
      </c>
      <c r="E23" s="1389" t="n">
        <v>22</v>
      </c>
      <c r="F23" s="1376" t="n">
        <f aca="false">D23*1.1</f>
        <v>16.5</v>
      </c>
      <c r="G23" s="1392" t="n">
        <f aca="false">E23*1.1</f>
        <v>24.2</v>
      </c>
      <c r="H23" s="1376" t="n">
        <f aca="false">D23*1.5</f>
        <v>22.5</v>
      </c>
      <c r="I23" s="1393" t="n">
        <f aca="false">E23*1.5</f>
        <v>33</v>
      </c>
      <c r="J23" s="1378" t="n">
        <f aca="false">D23*3</f>
        <v>45</v>
      </c>
      <c r="K23" s="1394" t="n">
        <f aca="false">E23*3</f>
        <v>66</v>
      </c>
    </row>
    <row r="24" s="75" customFormat="true" ht="14.25" hidden="false" customHeight="false" outlineLevel="0" collapsed="false">
      <c r="A24" s="1386" t="s">
        <v>2464</v>
      </c>
      <c r="B24" s="1387" t="n">
        <v>81127</v>
      </c>
      <c r="C24" s="351" t="s">
        <v>2465</v>
      </c>
      <c r="D24" s="1388" t="n">
        <v>12</v>
      </c>
      <c r="E24" s="1389" t="n">
        <v>11</v>
      </c>
      <c r="F24" s="1376" t="n">
        <f aca="false">D24*1.1</f>
        <v>13.2</v>
      </c>
      <c r="G24" s="1392" t="n">
        <f aca="false">E24*1.1</f>
        <v>12.1</v>
      </c>
      <c r="H24" s="1376" t="n">
        <f aca="false">D24*1.5</f>
        <v>18</v>
      </c>
      <c r="I24" s="1393" t="n">
        <f aca="false">E24*1.5</f>
        <v>16.5</v>
      </c>
      <c r="J24" s="1378" t="n">
        <f aca="false">D24*3</f>
        <v>36</v>
      </c>
      <c r="K24" s="1394" t="n">
        <f aca="false">E24*3</f>
        <v>33</v>
      </c>
    </row>
    <row r="25" s="75" customFormat="true" ht="14.25" hidden="false" customHeight="false" outlineLevel="0" collapsed="false">
      <c r="A25" s="1386" t="n">
        <v>81369</v>
      </c>
      <c r="B25" s="1387" t="n">
        <v>81129</v>
      </c>
      <c r="C25" s="351" t="s">
        <v>2466</v>
      </c>
      <c r="D25" s="1388" t="n">
        <v>21</v>
      </c>
      <c r="E25" s="1389" t="n">
        <v>30</v>
      </c>
      <c r="F25" s="1376" t="n">
        <f aca="false">D25*1.1</f>
        <v>23.1</v>
      </c>
      <c r="G25" s="1392" t="n">
        <f aca="false">E25*1.1</f>
        <v>33</v>
      </c>
      <c r="H25" s="1376" t="n">
        <f aca="false">D25*1.5</f>
        <v>31.5</v>
      </c>
      <c r="I25" s="1393" t="n">
        <f aca="false">E25*1.5</f>
        <v>45</v>
      </c>
      <c r="J25" s="1378" t="n">
        <f aca="false">D25*3</f>
        <v>63</v>
      </c>
      <c r="K25" s="1394" t="n">
        <f aca="false">E25*3</f>
        <v>90</v>
      </c>
    </row>
    <row r="26" s="75" customFormat="true" ht="14.25" hidden="false" customHeight="false" outlineLevel="0" collapsed="false">
      <c r="A26" s="1386" t="n">
        <v>81383</v>
      </c>
      <c r="B26" s="1387" t="n">
        <v>81143</v>
      </c>
      <c r="C26" s="351" t="s">
        <v>2467</v>
      </c>
      <c r="D26" s="1388" t="n">
        <v>22</v>
      </c>
      <c r="E26" s="1389" t="n">
        <v>33</v>
      </c>
      <c r="F26" s="1376" t="n">
        <f aca="false">D26*1.1</f>
        <v>24.2</v>
      </c>
      <c r="G26" s="1392" t="n">
        <f aca="false">E26*1.1</f>
        <v>36.3</v>
      </c>
      <c r="H26" s="1376" t="n">
        <f aca="false">D26*1.5</f>
        <v>33</v>
      </c>
      <c r="I26" s="1393" t="n">
        <f aca="false">E26*1.5</f>
        <v>49.5</v>
      </c>
      <c r="J26" s="1378" t="n">
        <f aca="false">D26*3</f>
        <v>66</v>
      </c>
      <c r="K26" s="1394" t="n">
        <f aca="false">E26*3</f>
        <v>99</v>
      </c>
    </row>
    <row r="27" s="75" customFormat="true" ht="14.25" hidden="false" customHeight="false" outlineLevel="0" collapsed="false">
      <c r="A27" s="1386" t="n">
        <v>81385</v>
      </c>
      <c r="B27" s="1387"/>
      <c r="C27" s="351" t="s">
        <v>2468</v>
      </c>
      <c r="D27" s="1388" t="n">
        <v>95</v>
      </c>
      <c r="E27" s="1389"/>
      <c r="F27" s="1376" t="n">
        <f aca="false">D27*1.1</f>
        <v>104.5</v>
      </c>
      <c r="G27" s="1390" t="n">
        <f aca="false">E27*1.1</f>
        <v>0</v>
      </c>
      <c r="H27" s="1376" t="n">
        <f aca="false">D27*1.5</f>
        <v>142.5</v>
      </c>
      <c r="I27" s="1383" t="n">
        <f aca="false">E27*1.2</f>
        <v>0</v>
      </c>
      <c r="J27" s="1378" t="n">
        <f aca="false">D27*3</f>
        <v>285</v>
      </c>
      <c r="K27" s="1379" t="n">
        <f aca="false">E27*3</f>
        <v>0</v>
      </c>
    </row>
    <row r="28" s="75" customFormat="true" ht="14.25" hidden="false" customHeight="false" outlineLevel="0" collapsed="false">
      <c r="A28" s="1386" t="n">
        <v>81389</v>
      </c>
      <c r="B28" s="1387"/>
      <c r="C28" s="351" t="s">
        <v>2469</v>
      </c>
      <c r="D28" s="1388" t="n">
        <v>145</v>
      </c>
      <c r="E28" s="1389"/>
      <c r="F28" s="1376" t="n">
        <f aca="false">D28*1.1</f>
        <v>159.5</v>
      </c>
      <c r="G28" s="1390" t="n">
        <f aca="false">E28*1.1</f>
        <v>0</v>
      </c>
      <c r="H28" s="1376" t="n">
        <f aca="false">D28*1.5</f>
        <v>217.5</v>
      </c>
      <c r="I28" s="1383" t="n">
        <f aca="false">E28*1.2</f>
        <v>0</v>
      </c>
      <c r="J28" s="1378" t="n">
        <f aca="false">D28*3</f>
        <v>435</v>
      </c>
      <c r="K28" s="1379" t="n">
        <f aca="false">E28*3</f>
        <v>0</v>
      </c>
    </row>
    <row r="29" s="75" customFormat="true" ht="14.25" hidden="false" customHeight="false" outlineLevel="0" collapsed="false">
      <c r="A29" s="1386" t="s">
        <v>2470</v>
      </c>
      <c r="B29" s="1387" t="n">
        <v>81145</v>
      </c>
      <c r="C29" s="351" t="s">
        <v>2471</v>
      </c>
      <c r="D29" s="1388" t="n">
        <v>22</v>
      </c>
      <c r="E29" s="1389" t="n">
        <v>29</v>
      </c>
      <c r="F29" s="1376" t="n">
        <f aca="false">D29*1.1</f>
        <v>24.2</v>
      </c>
      <c r="G29" s="1392" t="n">
        <f aca="false">E29*1.1</f>
        <v>31.9</v>
      </c>
      <c r="H29" s="1376" t="n">
        <f aca="false">D29*1.5</f>
        <v>33</v>
      </c>
      <c r="I29" s="1393" t="n">
        <f aca="false">E29*1.5</f>
        <v>43.5</v>
      </c>
      <c r="J29" s="1378" t="n">
        <f aca="false">D29*3</f>
        <v>66</v>
      </c>
      <c r="K29" s="1394" t="n">
        <f aca="false">E29*3</f>
        <v>87</v>
      </c>
    </row>
    <row r="30" s="75" customFormat="true" ht="14.25" hidden="false" customHeight="false" outlineLevel="0" collapsed="false">
      <c r="A30" s="1386" t="n">
        <v>81395</v>
      </c>
      <c r="B30" s="1387"/>
      <c r="C30" s="351" t="s">
        <v>2472</v>
      </c>
      <c r="D30" s="1388" t="n">
        <v>355</v>
      </c>
      <c r="E30" s="1389"/>
      <c r="F30" s="1376" t="n">
        <f aca="false">D30*1.1</f>
        <v>390.5</v>
      </c>
      <c r="G30" s="1390" t="n">
        <f aca="false">E30*1.1</f>
        <v>0</v>
      </c>
      <c r="H30" s="1376" t="n">
        <f aca="false">D30*1.5</f>
        <v>532.5</v>
      </c>
      <c r="I30" s="1383" t="n">
        <f aca="false">E30*1.2</f>
        <v>0</v>
      </c>
      <c r="J30" s="1378" t="n">
        <f aca="false">D30*3</f>
        <v>1065</v>
      </c>
      <c r="K30" s="1379" t="n">
        <f aca="false">E30*3</f>
        <v>0</v>
      </c>
    </row>
    <row r="31" s="75" customFormat="true" ht="14.25" hidden="false" customHeight="false" outlineLevel="0" collapsed="false">
      <c r="A31" s="1386" t="n">
        <v>81397</v>
      </c>
      <c r="B31" s="1387"/>
      <c r="C31" s="351" t="s">
        <v>2473</v>
      </c>
      <c r="D31" s="1388" t="n">
        <v>63</v>
      </c>
      <c r="E31" s="1389"/>
      <c r="F31" s="1376" t="n">
        <f aca="false">D31*1.1</f>
        <v>69.3</v>
      </c>
      <c r="G31" s="1390" t="n">
        <f aca="false">E31*1.1</f>
        <v>0</v>
      </c>
      <c r="H31" s="1376" t="n">
        <f aca="false">D31*1.5</f>
        <v>94.5</v>
      </c>
      <c r="I31" s="1383" t="n">
        <f aca="false">E31*1.2</f>
        <v>0</v>
      </c>
      <c r="J31" s="1378" t="n">
        <f aca="false">D31*3</f>
        <v>189</v>
      </c>
      <c r="K31" s="1379" t="n">
        <f aca="false">E31*3</f>
        <v>0</v>
      </c>
    </row>
    <row r="32" s="75" customFormat="true" ht="14.25" hidden="false" customHeight="false" outlineLevel="0" collapsed="false">
      <c r="A32" s="1386" t="n">
        <v>81419</v>
      </c>
      <c r="B32" s="1387"/>
      <c r="C32" s="351" t="s">
        <v>2474</v>
      </c>
      <c r="D32" s="1388" t="n">
        <v>28</v>
      </c>
      <c r="E32" s="1389"/>
      <c r="F32" s="1376" t="n">
        <f aca="false">D32*1.1</f>
        <v>30.8</v>
      </c>
      <c r="G32" s="1390" t="n">
        <f aca="false">E32*1.1</f>
        <v>0</v>
      </c>
      <c r="H32" s="1376" t="n">
        <f aca="false">D32*1.5</f>
        <v>42</v>
      </c>
      <c r="I32" s="1383" t="n">
        <f aca="false">E32*1.2</f>
        <v>0</v>
      </c>
      <c r="J32" s="1378" t="n">
        <f aca="false">D32*3</f>
        <v>84</v>
      </c>
      <c r="K32" s="1379" t="n">
        <f aca="false">E32*3</f>
        <v>0</v>
      </c>
    </row>
    <row r="33" s="75" customFormat="true" ht="14.25" hidden="false" customHeight="false" outlineLevel="0" collapsed="false">
      <c r="A33" s="1386" t="s">
        <v>2475</v>
      </c>
      <c r="B33" s="1387" t="n">
        <v>81147</v>
      </c>
      <c r="C33" s="351" t="s">
        <v>2476</v>
      </c>
      <c r="D33" s="1388" t="n">
        <v>18</v>
      </c>
      <c r="E33" s="1389" t="n">
        <v>27</v>
      </c>
      <c r="F33" s="1376" t="n">
        <f aca="false">D33*1.1</f>
        <v>19.8</v>
      </c>
      <c r="G33" s="1392" t="n">
        <f aca="false">E33*1.1</f>
        <v>29.7</v>
      </c>
      <c r="H33" s="1376" t="n">
        <f aca="false">D33*1.5</f>
        <v>27</v>
      </c>
      <c r="I33" s="1393" t="n">
        <f aca="false">E33*1.5</f>
        <v>40.5</v>
      </c>
      <c r="J33" s="1378" t="n">
        <f aca="false">D33*3</f>
        <v>54</v>
      </c>
      <c r="K33" s="1394" t="n">
        <f aca="false">E33*3</f>
        <v>81</v>
      </c>
    </row>
    <row r="34" s="75" customFormat="true" ht="14.25" hidden="false" customHeight="false" outlineLevel="0" collapsed="false">
      <c r="A34" s="1386" t="n">
        <v>81427</v>
      </c>
      <c r="B34" s="1387" t="n">
        <v>81149</v>
      </c>
      <c r="C34" s="351" t="s">
        <v>2477</v>
      </c>
      <c r="D34" s="1388" t="n">
        <v>17</v>
      </c>
      <c r="E34" s="1389" t="n">
        <v>26</v>
      </c>
      <c r="F34" s="1395" t="n">
        <f aca="false">D34*1.1</f>
        <v>18.7</v>
      </c>
      <c r="G34" s="1392" t="n">
        <f aca="false">E34*1.1</f>
        <v>28.6</v>
      </c>
      <c r="H34" s="1376" t="n">
        <f aca="false">D34*1.5</f>
        <v>25.5</v>
      </c>
      <c r="I34" s="1393" t="n">
        <f aca="false">E34*1.5</f>
        <v>39</v>
      </c>
      <c r="J34" s="1396" t="n">
        <f aca="false">D34*3</f>
        <v>51</v>
      </c>
      <c r="K34" s="1397" t="n">
        <f aca="false">E34*3</f>
        <v>78</v>
      </c>
    </row>
    <row r="35" s="75" customFormat="true" ht="14.25" hidden="false" customHeight="false" outlineLevel="0" collapsed="false">
      <c r="A35" s="1371" t="n">
        <v>81431</v>
      </c>
      <c r="B35" s="1384" t="n">
        <v>81151</v>
      </c>
      <c r="C35" s="349" t="s">
        <v>2478</v>
      </c>
      <c r="D35" s="1385" t="n">
        <v>96</v>
      </c>
      <c r="E35" s="1381" t="n">
        <v>89</v>
      </c>
      <c r="F35" s="1376" t="n">
        <f aca="false">D35*1.1</f>
        <v>105.6</v>
      </c>
      <c r="G35" s="1398" t="n">
        <f aca="false">E35*1.1</f>
        <v>97.9</v>
      </c>
      <c r="H35" s="1376" t="n">
        <f aca="false">D35*1.5</f>
        <v>144</v>
      </c>
      <c r="I35" s="1393" t="n">
        <f aca="false">E35*1.5</f>
        <v>133.5</v>
      </c>
      <c r="J35" s="1378" t="n">
        <f aca="false">D35*3</f>
        <v>288</v>
      </c>
      <c r="K35" s="1394" t="n">
        <f aca="false">E35*3</f>
        <v>267</v>
      </c>
    </row>
    <row r="36" s="75" customFormat="true" ht="14.25" hidden="false" customHeight="false" outlineLevel="0" collapsed="false">
      <c r="A36" s="1386" t="s">
        <v>2479</v>
      </c>
      <c r="B36" s="1387" t="n">
        <v>81153</v>
      </c>
      <c r="C36" s="351" t="s">
        <v>2480</v>
      </c>
      <c r="D36" s="1388" t="n">
        <v>21</v>
      </c>
      <c r="E36" s="1389" t="n">
        <v>31</v>
      </c>
      <c r="F36" s="1376" t="n">
        <f aca="false">D36*1.1</f>
        <v>23.1</v>
      </c>
      <c r="G36" s="1392" t="n">
        <f aca="false">E36*1.1</f>
        <v>34.1</v>
      </c>
      <c r="H36" s="1376" t="n">
        <f aca="false">D36*1.5</f>
        <v>31.5</v>
      </c>
      <c r="I36" s="1393" t="n">
        <f aca="false">E36*1.5</f>
        <v>46.5</v>
      </c>
      <c r="J36" s="1378" t="n">
        <f aca="false">D36*3</f>
        <v>63</v>
      </c>
      <c r="K36" s="1394" t="n">
        <f aca="false">E36*3</f>
        <v>93</v>
      </c>
    </row>
    <row r="37" s="75" customFormat="true" ht="14.25" hidden="false" customHeight="false" outlineLevel="0" collapsed="false">
      <c r="A37" s="1386" t="s">
        <v>2481</v>
      </c>
      <c r="B37" s="1387" t="n">
        <v>81155</v>
      </c>
      <c r="C37" s="351" t="s">
        <v>2482</v>
      </c>
      <c r="D37" s="1388" t="n">
        <v>15</v>
      </c>
      <c r="E37" s="1389" t="n">
        <v>23</v>
      </c>
      <c r="F37" s="1376" t="n">
        <f aca="false">D37*1.1</f>
        <v>16.5</v>
      </c>
      <c r="G37" s="1392" t="n">
        <f aca="false">E37*1.1</f>
        <v>25.3</v>
      </c>
      <c r="H37" s="1376" t="n">
        <f aca="false">D37*1.5</f>
        <v>22.5</v>
      </c>
      <c r="I37" s="1393" t="n">
        <f aca="false">E37*1.5</f>
        <v>34.5</v>
      </c>
      <c r="J37" s="1378" t="n">
        <f aca="false">D37*3</f>
        <v>45</v>
      </c>
      <c r="K37" s="1394" t="n">
        <f aca="false">E37*3</f>
        <v>69</v>
      </c>
    </row>
    <row r="38" s="75" customFormat="true" ht="14.25" hidden="false" customHeight="false" outlineLevel="0" collapsed="false">
      <c r="A38" s="1386" t="n">
        <v>81443</v>
      </c>
      <c r="B38" s="1387"/>
      <c r="C38" s="351" t="s">
        <v>2483</v>
      </c>
      <c r="D38" s="1388" t="n">
        <v>43</v>
      </c>
      <c r="E38" s="1389"/>
      <c r="F38" s="1376" t="n">
        <f aca="false">D38*1.1</f>
        <v>47.3</v>
      </c>
      <c r="G38" s="1390" t="n">
        <f aca="false">E38*1.1</f>
        <v>0</v>
      </c>
      <c r="H38" s="1376" t="n">
        <f aca="false">D38*1.5</f>
        <v>64.5</v>
      </c>
      <c r="I38" s="1399" t="n">
        <f aca="false">E38*1.2</f>
        <v>0</v>
      </c>
      <c r="J38" s="1378" t="n">
        <f aca="false">D38*3</f>
        <v>129</v>
      </c>
      <c r="K38" s="1379" t="n">
        <f aca="false">E38*3</f>
        <v>0</v>
      </c>
    </row>
    <row r="39" s="75" customFormat="true" ht="14.25" hidden="false" customHeight="false" outlineLevel="0" collapsed="false">
      <c r="A39" s="1386" t="n">
        <v>81447</v>
      </c>
      <c r="B39" s="1387"/>
      <c r="C39" s="351" t="s">
        <v>2484</v>
      </c>
      <c r="D39" s="1388" t="n">
        <v>107</v>
      </c>
      <c r="E39" s="1389"/>
      <c r="F39" s="1376" t="n">
        <f aca="false">D39*1.1</f>
        <v>117.7</v>
      </c>
      <c r="G39" s="1390" t="n">
        <f aca="false">E39*1.1</f>
        <v>0</v>
      </c>
      <c r="H39" s="1376" t="n">
        <f aca="false">D39*1.5</f>
        <v>160.5</v>
      </c>
      <c r="I39" s="1399" t="n">
        <f aca="false">E39*1.2</f>
        <v>0</v>
      </c>
      <c r="J39" s="1378" t="n">
        <f aca="false">D39*3</f>
        <v>321</v>
      </c>
      <c r="K39" s="1379" t="n">
        <f aca="false">E39*3</f>
        <v>0</v>
      </c>
    </row>
    <row r="40" s="75" customFormat="true" ht="14.25" hidden="false" customHeight="false" outlineLevel="0" collapsed="false">
      <c r="A40" s="1386" t="n">
        <v>81449</v>
      </c>
      <c r="B40" s="1387"/>
      <c r="C40" s="351" t="s">
        <v>2485</v>
      </c>
      <c r="D40" s="1388" t="n">
        <v>204</v>
      </c>
      <c r="E40" s="1389"/>
      <c r="F40" s="1376" t="n">
        <f aca="false">D40*1.1</f>
        <v>224.4</v>
      </c>
      <c r="G40" s="1390" t="n">
        <f aca="false">E40*1.1</f>
        <v>0</v>
      </c>
      <c r="H40" s="1376" t="n">
        <f aca="false">D40*1.5</f>
        <v>306</v>
      </c>
      <c r="I40" s="1399" t="n">
        <f aca="false">E40*1.2</f>
        <v>0</v>
      </c>
      <c r="J40" s="1378" t="n">
        <f aca="false">D40*3</f>
        <v>612</v>
      </c>
      <c r="K40" s="1379" t="n">
        <f aca="false">E40*3</f>
        <v>0</v>
      </c>
    </row>
    <row r="41" s="75" customFormat="true" ht="14.25" hidden="false" customHeight="false" outlineLevel="0" collapsed="false">
      <c r="A41" s="1386" t="n">
        <v>81459</v>
      </c>
      <c r="B41" s="1387"/>
      <c r="C41" s="351" t="s">
        <v>2486</v>
      </c>
      <c r="D41" s="1388" t="n">
        <v>104</v>
      </c>
      <c r="E41" s="1389"/>
      <c r="F41" s="1376" t="n">
        <f aca="false">D41*1.1</f>
        <v>114.4</v>
      </c>
      <c r="G41" s="1390" t="n">
        <f aca="false">E41*1.1</f>
        <v>0</v>
      </c>
      <c r="H41" s="1376" t="n">
        <f aca="false">D41*1.5</f>
        <v>156</v>
      </c>
      <c r="I41" s="1399" t="n">
        <f aca="false">E41*1.2</f>
        <v>0</v>
      </c>
      <c r="J41" s="1378" t="n">
        <f aca="false">D41*3</f>
        <v>312</v>
      </c>
      <c r="K41" s="1379" t="n">
        <f aca="false">E41*3</f>
        <v>0</v>
      </c>
    </row>
    <row r="42" s="75" customFormat="true" ht="14.25" hidden="false" customHeight="false" outlineLevel="0" collapsed="false">
      <c r="A42" s="1386" t="n">
        <v>81461</v>
      </c>
      <c r="B42" s="1387"/>
      <c r="C42" s="351" t="s">
        <v>2487</v>
      </c>
      <c r="D42" s="1388" t="n">
        <v>476</v>
      </c>
      <c r="E42" s="1389"/>
      <c r="F42" s="1376" t="n">
        <f aca="false">D42*1.1</f>
        <v>523.6</v>
      </c>
      <c r="G42" s="1390" t="n">
        <f aca="false">E42*1.1</f>
        <v>0</v>
      </c>
      <c r="H42" s="1376" t="n">
        <f aca="false">D42*1.5</f>
        <v>714</v>
      </c>
      <c r="I42" s="1399" t="n">
        <f aca="false">E42*1.2</f>
        <v>0</v>
      </c>
      <c r="J42" s="1378" t="n">
        <f aca="false">D42*3</f>
        <v>1428</v>
      </c>
      <c r="K42" s="1379" t="n">
        <f aca="false">E42*3</f>
        <v>0</v>
      </c>
    </row>
    <row r="43" s="75" customFormat="true" ht="14.25" hidden="false" customHeight="false" outlineLevel="0" collapsed="false">
      <c r="A43" s="1386" t="n">
        <v>81465</v>
      </c>
      <c r="B43" s="1387"/>
      <c r="C43" s="351" t="s">
        <v>2488</v>
      </c>
      <c r="D43" s="1388" t="n">
        <v>20</v>
      </c>
      <c r="E43" s="1389"/>
      <c r="F43" s="1376" t="n">
        <f aca="false">D43*1.1</f>
        <v>22</v>
      </c>
      <c r="G43" s="1390" t="n">
        <f aca="false">E43*1.1</f>
        <v>0</v>
      </c>
      <c r="H43" s="1376" t="n">
        <f aca="false">D43*1.5</f>
        <v>30</v>
      </c>
      <c r="I43" s="1399" t="n">
        <f aca="false">E43*1.2</f>
        <v>0</v>
      </c>
      <c r="J43" s="1378" t="n">
        <f aca="false">D43*3</f>
        <v>60</v>
      </c>
      <c r="K43" s="1379" t="n">
        <f aca="false">E43*3</f>
        <v>0</v>
      </c>
    </row>
    <row r="44" s="75" customFormat="true" ht="14.25" hidden="false" customHeight="false" outlineLevel="0" collapsed="false">
      <c r="A44" s="1386" t="s">
        <v>2489</v>
      </c>
      <c r="B44" s="1387" t="n">
        <v>81157</v>
      </c>
      <c r="C44" s="351" t="s">
        <v>2490</v>
      </c>
      <c r="D44" s="1388" t="n">
        <v>15</v>
      </c>
      <c r="E44" s="1389" t="n">
        <v>22</v>
      </c>
      <c r="F44" s="1376" t="n">
        <f aca="false">D44*1.1</f>
        <v>16.5</v>
      </c>
      <c r="G44" s="1392" t="n">
        <f aca="false">E44*1.1</f>
        <v>24.2</v>
      </c>
      <c r="H44" s="1376" t="n">
        <f aca="false">D44*1.5</f>
        <v>22.5</v>
      </c>
      <c r="I44" s="1400" t="n">
        <f aca="false">E44*1.5</f>
        <v>33</v>
      </c>
      <c r="J44" s="1378" t="n">
        <f aca="false">D44*3</f>
        <v>45</v>
      </c>
      <c r="K44" s="1394" t="n">
        <f aca="false">E44*3</f>
        <v>66</v>
      </c>
    </row>
    <row r="45" s="75" customFormat="true" ht="14.25" hidden="false" customHeight="false" outlineLevel="0" collapsed="false">
      <c r="A45" s="1386" t="s">
        <v>2491</v>
      </c>
      <c r="B45" s="1387"/>
      <c r="C45" s="351" t="s">
        <v>2492</v>
      </c>
      <c r="D45" s="1388" t="n">
        <v>23</v>
      </c>
      <c r="E45" s="1389"/>
      <c r="F45" s="1376" t="n">
        <f aca="false">D45*1.1</f>
        <v>25.3</v>
      </c>
      <c r="G45" s="1390" t="n">
        <f aca="false">E45*1.1</f>
        <v>0</v>
      </c>
      <c r="H45" s="1376" t="n">
        <f aca="false">D45*1.5</f>
        <v>34.5</v>
      </c>
      <c r="I45" s="1399" t="n">
        <f aca="false">E45*1.2</f>
        <v>0</v>
      </c>
      <c r="J45" s="1378" t="n">
        <f aca="false">D45*3</f>
        <v>69</v>
      </c>
      <c r="K45" s="1379" t="n">
        <f aca="false">E45*3</f>
        <v>0</v>
      </c>
    </row>
    <row r="46" s="75" customFormat="true" ht="14.25" hidden="false" customHeight="false" outlineLevel="0" collapsed="false">
      <c r="A46" s="1386" t="n">
        <v>81473</v>
      </c>
      <c r="B46" s="1387"/>
      <c r="C46" s="351" t="s">
        <v>2493</v>
      </c>
      <c r="D46" s="1388" t="n">
        <v>50</v>
      </c>
      <c r="E46" s="1389"/>
      <c r="F46" s="1376" t="n">
        <f aca="false">D46*1.1</f>
        <v>55</v>
      </c>
      <c r="G46" s="1390" t="n">
        <f aca="false">E46*1.1</f>
        <v>0</v>
      </c>
      <c r="H46" s="1376" t="n">
        <f aca="false">D46*1.5</f>
        <v>75</v>
      </c>
      <c r="I46" s="1399" t="n">
        <f aca="false">E46*1.2</f>
        <v>0</v>
      </c>
      <c r="J46" s="1378" t="n">
        <f aca="false">D46*3</f>
        <v>150</v>
      </c>
      <c r="K46" s="1379" t="n">
        <f aca="false">E46*3</f>
        <v>0</v>
      </c>
    </row>
    <row r="47" s="75" customFormat="true" ht="14.25" hidden="false" customHeight="false" outlineLevel="0" collapsed="false">
      <c r="A47" s="1386" t="n">
        <v>81475</v>
      </c>
      <c r="B47" s="1387" t="n">
        <v>81159</v>
      </c>
      <c r="C47" s="351" t="s">
        <v>2494</v>
      </c>
      <c r="D47" s="1388" t="n">
        <v>17</v>
      </c>
      <c r="E47" s="1389" t="n">
        <v>26</v>
      </c>
      <c r="F47" s="1376" t="n">
        <f aca="false">D47*1.1</f>
        <v>18.7</v>
      </c>
      <c r="G47" s="1392" t="n">
        <f aca="false">E47*1.1</f>
        <v>28.6</v>
      </c>
      <c r="H47" s="1376" t="n">
        <f aca="false">D47*1.5</f>
        <v>25.5</v>
      </c>
      <c r="I47" s="1400" t="n">
        <f aca="false">E47*1.5</f>
        <v>39</v>
      </c>
      <c r="J47" s="1378" t="n">
        <f aca="false">D47*3</f>
        <v>51</v>
      </c>
      <c r="K47" s="1394" t="n">
        <f aca="false">E47*3</f>
        <v>78</v>
      </c>
    </row>
    <row r="48" s="75" customFormat="true" ht="14.25" hidden="false" customHeight="false" outlineLevel="0" collapsed="false">
      <c r="A48" s="1386" t="n">
        <v>81477</v>
      </c>
      <c r="B48" s="1387"/>
      <c r="C48" s="351" t="s">
        <v>2495</v>
      </c>
      <c r="D48" s="1388" t="n">
        <v>168</v>
      </c>
      <c r="E48" s="1389"/>
      <c r="F48" s="1376" t="n">
        <f aca="false">D48*1.1</f>
        <v>184.8</v>
      </c>
      <c r="G48" s="1390" t="n">
        <f aca="false">E48*1.1</f>
        <v>0</v>
      </c>
      <c r="H48" s="1376" t="n">
        <f aca="false">D48*1.5</f>
        <v>252</v>
      </c>
      <c r="I48" s="1399" t="n">
        <f aca="false">E48*1.2</f>
        <v>0</v>
      </c>
      <c r="J48" s="1378" t="n">
        <f aca="false">D48*3</f>
        <v>504</v>
      </c>
      <c r="K48" s="1379" t="n">
        <f aca="false">E48*3</f>
        <v>0</v>
      </c>
    </row>
    <row r="49" s="75" customFormat="true" ht="14.25" hidden="false" customHeight="false" outlineLevel="0" collapsed="false">
      <c r="A49" s="1386" t="n">
        <v>81479</v>
      </c>
      <c r="B49" s="1387"/>
      <c r="C49" s="351" t="s">
        <v>2496</v>
      </c>
      <c r="D49" s="1388" t="n">
        <v>245</v>
      </c>
      <c r="E49" s="1389"/>
      <c r="F49" s="1376" t="n">
        <f aca="false">D49*1.1</f>
        <v>269.5</v>
      </c>
      <c r="G49" s="1390" t="n">
        <f aca="false">E49*1.1</f>
        <v>0</v>
      </c>
      <c r="H49" s="1376" t="n">
        <f aca="false">D49*1.5</f>
        <v>367.5</v>
      </c>
      <c r="I49" s="1399" t="n">
        <f aca="false">E49*1.2</f>
        <v>0</v>
      </c>
      <c r="J49" s="1378" t="n">
        <f aca="false">D49*3</f>
        <v>735</v>
      </c>
      <c r="K49" s="1379" t="n">
        <f aca="false">E49*3</f>
        <v>0</v>
      </c>
    </row>
    <row r="50" s="75" customFormat="true" ht="14.25" hidden="false" customHeight="false" outlineLevel="0" collapsed="false">
      <c r="A50" s="1386" t="n">
        <v>81481</v>
      </c>
      <c r="B50" s="1387" t="n">
        <v>81161</v>
      </c>
      <c r="C50" s="351" t="s">
        <v>2497</v>
      </c>
      <c r="D50" s="1388" t="n">
        <v>47</v>
      </c>
      <c r="E50" s="1389" t="n">
        <v>68</v>
      </c>
      <c r="F50" s="1376" t="n">
        <f aca="false">D50*1.1</f>
        <v>51.7</v>
      </c>
      <c r="G50" s="1392" t="n">
        <f aca="false">E50*1.1</f>
        <v>74.8</v>
      </c>
      <c r="H50" s="1376" t="n">
        <f aca="false">D50*1.5</f>
        <v>70.5</v>
      </c>
      <c r="I50" s="1400" t="n">
        <f aca="false">E50*1.5</f>
        <v>102</v>
      </c>
      <c r="J50" s="1378" t="n">
        <f aca="false">D50*3</f>
        <v>141</v>
      </c>
      <c r="K50" s="1394" t="n">
        <f aca="false">E50*3</f>
        <v>204</v>
      </c>
    </row>
    <row r="51" s="75" customFormat="true" ht="15" hidden="false" customHeight="false" outlineLevel="0" collapsed="false">
      <c r="A51" s="1401" t="n">
        <v>81491</v>
      </c>
      <c r="B51" s="1402" t="n">
        <v>81163</v>
      </c>
      <c r="C51" s="1403" t="s">
        <v>2498</v>
      </c>
      <c r="D51" s="1404" t="n">
        <v>26</v>
      </c>
      <c r="E51" s="1405" t="n">
        <v>34</v>
      </c>
      <c r="F51" s="1406" t="n">
        <f aca="false">D51*1.1</f>
        <v>28.6</v>
      </c>
      <c r="G51" s="1407" t="n">
        <f aca="false">E51*1.1</f>
        <v>37.4</v>
      </c>
      <c r="H51" s="1408" t="n">
        <f aca="false">D51*1.5</f>
        <v>39</v>
      </c>
      <c r="I51" s="1407" t="n">
        <f aca="false">E51*1.5</f>
        <v>51</v>
      </c>
      <c r="J51" s="1409" t="n">
        <f aca="false">D51*3</f>
        <v>78</v>
      </c>
      <c r="K51" s="1410" t="n">
        <f aca="false">E51*3</f>
        <v>102</v>
      </c>
    </row>
    <row r="52" s="75" customFormat="true" ht="18" hidden="false" customHeight="true" outlineLevel="0" collapsed="false">
      <c r="A52" s="1337" t="s">
        <v>2433</v>
      </c>
      <c r="B52" s="1337"/>
      <c r="C52" s="1337"/>
      <c r="D52" s="1338"/>
      <c r="E52" s="1339"/>
      <c r="F52" s="54" t="s">
        <v>42</v>
      </c>
      <c r="G52" s="54"/>
      <c r="H52" s="55" t="s">
        <v>2434</v>
      </c>
      <c r="I52" s="55"/>
      <c r="J52" s="55"/>
      <c r="K52" s="55"/>
    </row>
    <row r="53" s="75" customFormat="true" ht="14.25" hidden="false" customHeight="true" outlineLevel="0" collapsed="false">
      <c r="A53" s="1337"/>
      <c r="B53" s="1337"/>
      <c r="C53" s="1337"/>
      <c r="D53" s="1340"/>
      <c r="E53" s="1341"/>
      <c r="F53" s="1342" t="s">
        <v>44</v>
      </c>
      <c r="G53" s="1342"/>
      <c r="H53" s="1343" t="s">
        <v>45</v>
      </c>
      <c r="I53" s="1343"/>
      <c r="J53" s="1344" t="s">
        <v>46</v>
      </c>
      <c r="K53" s="1344"/>
    </row>
    <row r="54" s="75" customFormat="true" ht="18" hidden="false" customHeight="true" outlineLevel="0" collapsed="false">
      <c r="A54" s="1337"/>
      <c r="B54" s="1337"/>
      <c r="C54" s="1337"/>
      <c r="D54" s="1340"/>
      <c r="E54" s="1341"/>
      <c r="F54" s="1342"/>
      <c r="G54" s="1342"/>
      <c r="H54" s="1343"/>
      <c r="I54" s="1343"/>
      <c r="J54" s="1344"/>
      <c r="K54" s="1344"/>
    </row>
    <row r="55" s="75" customFormat="true" ht="15" hidden="false" customHeight="true" outlineLevel="0" collapsed="false">
      <c r="A55" s="1337"/>
      <c r="B55" s="1337"/>
      <c r="C55" s="1337"/>
      <c r="D55" s="1345"/>
      <c r="E55" s="1346"/>
      <c r="F55" s="1347" t="s">
        <v>2435</v>
      </c>
      <c r="G55" s="1347"/>
      <c r="H55" s="1348" t="s">
        <v>2436</v>
      </c>
      <c r="I55" s="1348"/>
      <c r="J55" s="1349" t="s">
        <v>52</v>
      </c>
      <c r="K55" s="1349"/>
    </row>
    <row r="56" s="75" customFormat="true" ht="15" hidden="false" customHeight="false" outlineLevel="0" collapsed="false">
      <c r="A56" s="1350" t="s">
        <v>2437</v>
      </c>
      <c r="B56" s="1350"/>
      <c r="C56" s="1351" t="s">
        <v>2438</v>
      </c>
      <c r="D56" s="1352" t="s">
        <v>2439</v>
      </c>
      <c r="E56" s="1352"/>
      <c r="F56" s="1353" t="s">
        <v>2440</v>
      </c>
      <c r="G56" s="1354" t="s">
        <v>2440</v>
      </c>
      <c r="H56" s="1355" t="s">
        <v>2440</v>
      </c>
      <c r="I56" s="1354" t="s">
        <v>2440</v>
      </c>
      <c r="J56" s="1356" t="s">
        <v>2440</v>
      </c>
      <c r="K56" s="1357" t="s">
        <v>2440</v>
      </c>
    </row>
    <row r="57" s="75" customFormat="true" ht="15" hidden="false" customHeight="false" outlineLevel="0" collapsed="false">
      <c r="A57" s="1360" t="s">
        <v>2441</v>
      </c>
      <c r="B57" s="1361" t="s">
        <v>2442</v>
      </c>
      <c r="C57" s="1351"/>
      <c r="D57" s="1362" t="s">
        <v>2441</v>
      </c>
      <c r="E57" s="1363" t="s">
        <v>2442</v>
      </c>
      <c r="F57" s="1364" t="s">
        <v>2441</v>
      </c>
      <c r="G57" s="1365" t="s">
        <v>2442</v>
      </c>
      <c r="H57" s="1366" t="s">
        <v>2441</v>
      </c>
      <c r="I57" s="1365" t="s">
        <v>2442</v>
      </c>
      <c r="J57" s="1367" t="s">
        <v>2441</v>
      </c>
      <c r="K57" s="1368" t="s">
        <v>2442</v>
      </c>
    </row>
    <row r="58" s="75" customFormat="true" ht="15" hidden="false" customHeight="false" outlineLevel="0" collapsed="false">
      <c r="A58" s="1386" t="n">
        <v>81493</v>
      </c>
      <c r="B58" s="1387"/>
      <c r="C58" s="821" t="s">
        <v>2499</v>
      </c>
      <c r="D58" s="1388" t="n">
        <v>53</v>
      </c>
      <c r="E58" s="1389"/>
      <c r="F58" s="1376" t="n">
        <f aca="false">D58*1.1</f>
        <v>58.3</v>
      </c>
      <c r="G58" s="1390" t="n">
        <f aca="false">E58*1.1</f>
        <v>0</v>
      </c>
      <c r="H58" s="1376" t="n">
        <f aca="false">D58*1.5</f>
        <v>79.5</v>
      </c>
      <c r="I58" s="1399" t="n">
        <f aca="false">E58*1.2</f>
        <v>0</v>
      </c>
      <c r="J58" s="1378" t="n">
        <f aca="false">D58*3</f>
        <v>159</v>
      </c>
      <c r="K58" s="1379" t="n">
        <f aca="false">E58*3</f>
        <v>0</v>
      </c>
    </row>
    <row r="59" s="75" customFormat="true" ht="14.25" hidden="false" customHeight="false" outlineLevel="0" collapsed="false">
      <c r="A59" s="1386" t="n">
        <v>81495</v>
      </c>
      <c r="B59" s="1387" t="n">
        <v>81165</v>
      </c>
      <c r="C59" s="823" t="s">
        <v>2500</v>
      </c>
      <c r="D59" s="1388" t="n">
        <v>30</v>
      </c>
      <c r="E59" s="1389" t="n">
        <v>45</v>
      </c>
      <c r="F59" s="1395" t="n">
        <f aca="false">D59*1.1</f>
        <v>33</v>
      </c>
      <c r="G59" s="1392" t="n">
        <f aca="false">E59*1.1</f>
        <v>49.5</v>
      </c>
      <c r="H59" s="1376" t="n">
        <f aca="false">D59*1.5</f>
        <v>45</v>
      </c>
      <c r="I59" s="1392" t="n">
        <f aca="false">E59*1.5</f>
        <v>67.5</v>
      </c>
      <c r="J59" s="1396" t="n">
        <f aca="false">D59*3</f>
        <v>90</v>
      </c>
      <c r="K59" s="1397" t="n">
        <f aca="false">E59*3</f>
        <v>135</v>
      </c>
    </row>
    <row r="60" s="75" customFormat="true" ht="14.25" hidden="false" customHeight="false" outlineLevel="0" collapsed="false">
      <c r="A60" s="1371" t="n">
        <v>81497</v>
      </c>
      <c r="B60" s="1384" t="n">
        <v>81167</v>
      </c>
      <c r="C60" s="821" t="s">
        <v>2501</v>
      </c>
      <c r="D60" s="1385" t="n">
        <v>42</v>
      </c>
      <c r="E60" s="1381" t="n">
        <v>62</v>
      </c>
      <c r="F60" s="1376" t="n">
        <f aca="false">D60*1.1</f>
        <v>46.2</v>
      </c>
      <c r="G60" s="1398" t="n">
        <f aca="false">E60*1.1</f>
        <v>68.2</v>
      </c>
      <c r="H60" s="1376" t="n">
        <f aca="false">D60*1.5</f>
        <v>63</v>
      </c>
      <c r="I60" s="1392" t="n">
        <f aca="false">E60*1.5</f>
        <v>93</v>
      </c>
      <c r="J60" s="1376" t="n">
        <f aca="false">D60*3</f>
        <v>126</v>
      </c>
      <c r="K60" s="1394" t="n">
        <f aca="false">E60*3</f>
        <v>186</v>
      </c>
    </row>
    <row r="61" s="75" customFormat="true" ht="14.25" hidden="false" customHeight="false" outlineLevel="0" collapsed="false">
      <c r="A61" s="1371" t="s">
        <v>2502</v>
      </c>
      <c r="B61" s="1384" t="n">
        <v>81169</v>
      </c>
      <c r="C61" s="821" t="s">
        <v>2503</v>
      </c>
      <c r="D61" s="1385" t="n">
        <v>17</v>
      </c>
      <c r="E61" s="1381" t="n">
        <v>25</v>
      </c>
      <c r="F61" s="1376" t="n">
        <f aca="false">D61*1.1</f>
        <v>18.7</v>
      </c>
      <c r="G61" s="1398" t="n">
        <f aca="false">E61*1.1</f>
        <v>27.5</v>
      </c>
      <c r="H61" s="1376" t="n">
        <f aca="false">D61*1.5</f>
        <v>25.5</v>
      </c>
      <c r="I61" s="1392" t="n">
        <f aca="false">E61*1.5</f>
        <v>37.5</v>
      </c>
      <c r="J61" s="1376" t="n">
        <f aca="false">D61*3</f>
        <v>51</v>
      </c>
      <c r="K61" s="1411" t="n">
        <f aca="false">E61*3</f>
        <v>75</v>
      </c>
    </row>
    <row r="62" s="75" customFormat="true" ht="14.25" hidden="false" customHeight="false" outlineLevel="0" collapsed="false">
      <c r="A62" s="1371" t="n">
        <v>81511</v>
      </c>
      <c r="B62" s="1384"/>
      <c r="C62" s="821" t="s">
        <v>2504</v>
      </c>
      <c r="D62" s="1385" t="n">
        <v>8</v>
      </c>
      <c r="E62" s="1381"/>
      <c r="F62" s="1376" t="n">
        <f aca="false">D62*1.1</f>
        <v>8.8</v>
      </c>
      <c r="G62" s="1382" t="n">
        <f aca="false">E62*1.1</f>
        <v>0</v>
      </c>
      <c r="H62" s="1376" t="n">
        <f aca="false">D62*1.5</f>
        <v>12</v>
      </c>
      <c r="I62" s="1382" t="n">
        <f aca="false">E62*1.2</f>
        <v>0</v>
      </c>
      <c r="J62" s="1376" t="n">
        <f aca="false">D62*3</f>
        <v>24</v>
      </c>
      <c r="K62" s="1412" t="n">
        <f aca="false">G62*1.1</f>
        <v>0</v>
      </c>
    </row>
    <row r="63" s="75" customFormat="true" ht="14.25" hidden="false" customHeight="false" outlineLevel="0" collapsed="false">
      <c r="A63" s="1371" t="n">
        <v>81521</v>
      </c>
      <c r="B63" s="1384" t="n">
        <v>81171</v>
      </c>
      <c r="C63" s="821" t="s">
        <v>2505</v>
      </c>
      <c r="D63" s="1385" t="n">
        <v>53</v>
      </c>
      <c r="E63" s="1381" t="n">
        <v>61</v>
      </c>
      <c r="F63" s="1376" t="n">
        <f aca="false">D63*1.1</f>
        <v>58.3</v>
      </c>
      <c r="G63" s="1413" t="n">
        <f aca="false">E63*1.1</f>
        <v>67.1</v>
      </c>
      <c r="H63" s="1376" t="n">
        <f aca="false">D63*1.5</f>
        <v>79.5</v>
      </c>
      <c r="I63" s="1392" t="n">
        <f aca="false">E63*1.5</f>
        <v>91.5</v>
      </c>
      <c r="J63" s="1376" t="n">
        <f aca="false">D63*3</f>
        <v>159</v>
      </c>
      <c r="K63" s="1414" t="n">
        <f aca="false">E63*3</f>
        <v>183</v>
      </c>
    </row>
    <row r="64" s="75" customFormat="true" ht="14.25" hidden="false" customHeight="false" outlineLevel="0" collapsed="false">
      <c r="A64" s="1386" t="s">
        <v>2506</v>
      </c>
      <c r="B64" s="1387"/>
      <c r="C64" s="823" t="s">
        <v>2507</v>
      </c>
      <c r="D64" s="1388" t="n">
        <v>22</v>
      </c>
      <c r="E64" s="1389"/>
      <c r="F64" s="1376" t="n">
        <f aca="false">D64*1.1</f>
        <v>24.2</v>
      </c>
      <c r="G64" s="1390" t="n">
        <f aca="false">E64*1.1</f>
        <v>0</v>
      </c>
      <c r="H64" s="1376" t="n">
        <f aca="false">D64*1.5</f>
        <v>33</v>
      </c>
      <c r="I64" s="1390" t="n">
        <f aca="false">E64*1.2</f>
        <v>0</v>
      </c>
      <c r="J64" s="1376" t="n">
        <f aca="false">D64*3</f>
        <v>66</v>
      </c>
      <c r="K64" s="1415" t="n">
        <f aca="false">E64*3</f>
        <v>0</v>
      </c>
    </row>
    <row r="65" s="75" customFormat="true" ht="14.25" hidden="false" customHeight="false" outlineLevel="0" collapsed="false">
      <c r="A65" s="1386" t="n">
        <v>81527</v>
      </c>
      <c r="B65" s="1387"/>
      <c r="C65" s="823" t="s">
        <v>2508</v>
      </c>
      <c r="D65" s="1388" t="n">
        <v>60</v>
      </c>
      <c r="E65" s="1389"/>
      <c r="F65" s="1376" t="n">
        <f aca="false">D65*1.1</f>
        <v>66</v>
      </c>
      <c r="G65" s="1390" t="n">
        <f aca="false">E65*1.1</f>
        <v>0</v>
      </c>
      <c r="H65" s="1376" t="n">
        <f aca="false">D65*1.5</f>
        <v>90</v>
      </c>
      <c r="I65" s="1390" t="n">
        <f aca="false">E65*1.2</f>
        <v>0</v>
      </c>
      <c r="J65" s="1376" t="n">
        <f aca="false">D65*3</f>
        <v>180</v>
      </c>
      <c r="K65" s="1415" t="n">
        <f aca="false">E65*3</f>
        <v>0</v>
      </c>
    </row>
    <row r="66" s="75" customFormat="true" ht="14.25" hidden="false" customHeight="false" outlineLevel="0" collapsed="false">
      <c r="A66" s="1386" t="n">
        <v>81529</v>
      </c>
      <c r="B66" s="1387"/>
      <c r="C66" s="823" t="s">
        <v>2509</v>
      </c>
      <c r="D66" s="1388" t="n">
        <v>311</v>
      </c>
      <c r="E66" s="1389"/>
      <c r="F66" s="1376" t="n">
        <f aca="false">D66*1.1</f>
        <v>342.1</v>
      </c>
      <c r="G66" s="1390" t="n">
        <f aca="false">E66*1.1</f>
        <v>0</v>
      </c>
      <c r="H66" s="1376" t="n">
        <f aca="false">D66*1.5</f>
        <v>466.5</v>
      </c>
      <c r="I66" s="1390" t="n">
        <f aca="false">E66*1.2</f>
        <v>0</v>
      </c>
      <c r="J66" s="1376" t="n">
        <f aca="false">D66*3</f>
        <v>933</v>
      </c>
      <c r="K66" s="1415" t="n">
        <f aca="false">E66*3</f>
        <v>0</v>
      </c>
    </row>
    <row r="67" s="75" customFormat="true" ht="14.25" hidden="false" customHeight="false" outlineLevel="0" collapsed="false">
      <c r="A67" s="1386" t="n">
        <v>81533</v>
      </c>
      <c r="B67" s="1387" t="n">
        <v>81173</v>
      </c>
      <c r="C67" s="823" t="s">
        <v>2510</v>
      </c>
      <c r="D67" s="1388" t="n">
        <v>84</v>
      </c>
      <c r="E67" s="1389" t="n">
        <v>84</v>
      </c>
      <c r="F67" s="1376" t="n">
        <f aca="false">D67*1.1</f>
        <v>92.4</v>
      </c>
      <c r="G67" s="1392" t="n">
        <f aca="false">E67*1.1</f>
        <v>92.4</v>
      </c>
      <c r="H67" s="1376" t="n">
        <f aca="false">D67*1.5</f>
        <v>126</v>
      </c>
      <c r="I67" s="1392" t="n">
        <f aca="false">E67*1.5</f>
        <v>126</v>
      </c>
      <c r="J67" s="1376" t="n">
        <f aca="false">D67*3</f>
        <v>252</v>
      </c>
      <c r="K67" s="1411" t="n">
        <f aca="false">E67*3</f>
        <v>252</v>
      </c>
    </row>
    <row r="68" s="75" customFormat="true" ht="14.25" hidden="false" customHeight="false" outlineLevel="0" collapsed="false">
      <c r="A68" s="1386" t="n">
        <v>81535</v>
      </c>
      <c r="B68" s="1387"/>
      <c r="C68" s="823" t="s">
        <v>2511</v>
      </c>
      <c r="D68" s="1388" t="n">
        <v>28</v>
      </c>
      <c r="E68" s="1389"/>
      <c r="F68" s="1395" t="n">
        <f aca="false">D68*1.1</f>
        <v>30.8</v>
      </c>
      <c r="G68" s="1390" t="n">
        <f aca="false">E68*1.1</f>
        <v>0</v>
      </c>
      <c r="H68" s="1376" t="n">
        <f aca="false">D68*1.5</f>
        <v>42</v>
      </c>
      <c r="I68" s="1390" t="n">
        <f aca="false">E68*1.2</f>
        <v>0</v>
      </c>
      <c r="J68" s="1395" t="n">
        <f aca="false">D68*3</f>
        <v>84</v>
      </c>
      <c r="K68" s="1415" t="n">
        <f aca="false">E68*3</f>
        <v>0</v>
      </c>
    </row>
    <row r="69" s="75" customFormat="true" ht="14.25" hidden="false" customHeight="false" outlineLevel="0" collapsed="false">
      <c r="A69" s="1371" t="n">
        <v>81537</v>
      </c>
      <c r="B69" s="1384"/>
      <c r="C69" s="821" t="s">
        <v>2512</v>
      </c>
      <c r="D69" s="1385" t="n">
        <v>96</v>
      </c>
      <c r="E69" s="1381"/>
      <c r="F69" s="1376" t="n">
        <f aca="false">D69*1.1</f>
        <v>105.6</v>
      </c>
      <c r="G69" s="1382" t="n">
        <f aca="false">E69*1.1</f>
        <v>0</v>
      </c>
      <c r="H69" s="1376" t="n">
        <f aca="false">D69*1.5</f>
        <v>144</v>
      </c>
      <c r="I69" s="1382" t="n">
        <f aca="false">E69*1.2</f>
        <v>0</v>
      </c>
      <c r="J69" s="1376" t="n">
        <f aca="false">D69*3</f>
        <v>288</v>
      </c>
      <c r="K69" s="1412" t="n">
        <f aca="false">E69*3</f>
        <v>0</v>
      </c>
    </row>
    <row r="70" s="75" customFormat="true" ht="14.25" hidden="false" customHeight="false" outlineLevel="0" collapsed="false">
      <c r="A70" s="1386" t="n">
        <v>81541</v>
      </c>
      <c r="B70" s="1387"/>
      <c r="C70" s="823" t="s">
        <v>2513</v>
      </c>
      <c r="D70" s="1388" t="n">
        <v>60</v>
      </c>
      <c r="E70" s="1389"/>
      <c r="F70" s="1376" t="n">
        <f aca="false">D70*1.1</f>
        <v>66</v>
      </c>
      <c r="G70" s="1390" t="n">
        <f aca="false">E70*1.1</f>
        <v>0</v>
      </c>
      <c r="H70" s="1376" t="n">
        <f aca="false">D70*1.5</f>
        <v>90</v>
      </c>
      <c r="I70" s="1390" t="n">
        <f aca="false">E70*1.2</f>
        <v>0</v>
      </c>
      <c r="J70" s="1376" t="n">
        <f aca="false">D70*3</f>
        <v>180</v>
      </c>
      <c r="K70" s="1415" t="n">
        <f aca="false">E70*3</f>
        <v>0</v>
      </c>
    </row>
    <row r="71" s="75" customFormat="true" ht="14.25" hidden="false" customHeight="false" outlineLevel="0" collapsed="false">
      <c r="A71" s="1386" t="n">
        <v>81545</v>
      </c>
      <c r="B71" s="1387"/>
      <c r="C71" s="1416" t="s">
        <v>2514</v>
      </c>
      <c r="D71" s="1417" t="n">
        <v>85</v>
      </c>
      <c r="E71" s="1389"/>
      <c r="F71" s="1376" t="n">
        <f aca="false">D71*1.1</f>
        <v>93.5</v>
      </c>
      <c r="G71" s="1390" t="n">
        <f aca="false">E71*1.1</f>
        <v>0</v>
      </c>
      <c r="H71" s="1376" t="n">
        <f aca="false">D71*1.5</f>
        <v>127.5</v>
      </c>
      <c r="I71" s="1390" t="n">
        <f aca="false">E71*1.2</f>
        <v>0</v>
      </c>
      <c r="J71" s="1376" t="n">
        <f aca="false">D71*3</f>
        <v>255</v>
      </c>
      <c r="K71" s="1415" t="n">
        <f aca="false">E71*3</f>
        <v>0</v>
      </c>
    </row>
    <row r="72" s="75" customFormat="true" ht="14.25" hidden="false" customHeight="false" outlineLevel="0" collapsed="false">
      <c r="A72" s="1371" t="n">
        <v>81563</v>
      </c>
      <c r="B72" s="1384"/>
      <c r="C72" s="821" t="s">
        <v>2515</v>
      </c>
      <c r="D72" s="1385" t="n">
        <v>12</v>
      </c>
      <c r="E72" s="1381"/>
      <c r="F72" s="1376" t="n">
        <f aca="false">D72*1.1</f>
        <v>13.2</v>
      </c>
      <c r="G72" s="1390" t="n">
        <f aca="false">E72*1.1</f>
        <v>0</v>
      </c>
      <c r="H72" s="1376" t="n">
        <f aca="false">D72*1.5</f>
        <v>18</v>
      </c>
      <c r="I72" s="1390" t="n">
        <f aca="false">E72*1.2</f>
        <v>0</v>
      </c>
      <c r="J72" s="1376" t="n">
        <f aca="false">D72*3</f>
        <v>36</v>
      </c>
      <c r="K72" s="1415" t="n">
        <f aca="false">E72*3</f>
        <v>0</v>
      </c>
    </row>
    <row r="73" s="75" customFormat="true" ht="14.25" hidden="false" customHeight="false" outlineLevel="0" collapsed="false">
      <c r="A73" s="1386" t="n">
        <v>81585</v>
      </c>
      <c r="B73" s="1387"/>
      <c r="C73" s="823" t="s">
        <v>2516</v>
      </c>
      <c r="D73" s="1388" t="n">
        <v>71</v>
      </c>
      <c r="E73" s="1389"/>
      <c r="F73" s="1376" t="n">
        <f aca="false">D73*1.1</f>
        <v>78.1</v>
      </c>
      <c r="G73" s="1390" t="n">
        <f aca="false">E73*1.1</f>
        <v>0</v>
      </c>
      <c r="H73" s="1376" t="n">
        <f aca="false">D73*1.5</f>
        <v>106.5</v>
      </c>
      <c r="I73" s="1390" t="n">
        <f aca="false">E73*1.2</f>
        <v>0</v>
      </c>
      <c r="J73" s="1376" t="n">
        <f aca="false">D73*3</f>
        <v>213</v>
      </c>
      <c r="K73" s="1415" t="n">
        <f aca="false">E73*3</f>
        <v>0</v>
      </c>
    </row>
    <row r="74" s="75" customFormat="true" ht="14.25" hidden="false" customHeight="false" outlineLevel="0" collapsed="false">
      <c r="A74" s="1386" t="n">
        <v>81589</v>
      </c>
      <c r="B74" s="1387"/>
      <c r="C74" s="823" t="s">
        <v>2517</v>
      </c>
      <c r="D74" s="1388" t="n">
        <v>11</v>
      </c>
      <c r="E74" s="1389"/>
      <c r="F74" s="1376" t="n">
        <f aca="false">D74*1.1</f>
        <v>12.1</v>
      </c>
      <c r="G74" s="1390" t="n">
        <f aca="false">E74*1.1</f>
        <v>0</v>
      </c>
      <c r="H74" s="1376" t="n">
        <f aca="false">D74*1.5</f>
        <v>16.5</v>
      </c>
      <c r="I74" s="1390" t="n">
        <f aca="false">E74*1.2</f>
        <v>0</v>
      </c>
      <c r="J74" s="1376" t="n">
        <f aca="false">D74*3</f>
        <v>33</v>
      </c>
      <c r="K74" s="1415" t="n">
        <f aca="false">E74*3</f>
        <v>0</v>
      </c>
    </row>
    <row r="75" s="75" customFormat="true" ht="14.25" hidden="false" customHeight="false" outlineLevel="0" collapsed="false">
      <c r="A75" s="1386" t="s">
        <v>2518</v>
      </c>
      <c r="B75" s="1387" t="n">
        <v>81135</v>
      </c>
      <c r="C75" s="823" t="s">
        <v>2519</v>
      </c>
      <c r="D75" s="1388" t="n">
        <v>20</v>
      </c>
      <c r="E75" s="1389" t="n">
        <v>29</v>
      </c>
      <c r="F75" s="1376" t="n">
        <f aca="false">D75*1.1</f>
        <v>22</v>
      </c>
      <c r="G75" s="1392" t="n">
        <f aca="false">E75*1.1</f>
        <v>31.9</v>
      </c>
      <c r="H75" s="1376" t="n">
        <f aca="false">D75*1.5</f>
        <v>30</v>
      </c>
      <c r="I75" s="1392" t="n">
        <f aca="false">E75*1.5</f>
        <v>43.5</v>
      </c>
      <c r="J75" s="1376" t="n">
        <f aca="false">D75*3</f>
        <v>60</v>
      </c>
      <c r="K75" s="1411" t="n">
        <f aca="false">E75*3</f>
        <v>87</v>
      </c>
    </row>
    <row r="76" s="75" customFormat="true" ht="14.25" hidden="false" customHeight="false" outlineLevel="0" collapsed="false">
      <c r="A76" s="1386" t="s">
        <v>2520</v>
      </c>
      <c r="B76" s="1387"/>
      <c r="C76" s="823" t="s">
        <v>2521</v>
      </c>
      <c r="D76" s="1388" t="n">
        <v>28</v>
      </c>
      <c r="E76" s="1389"/>
      <c r="F76" s="1376" t="n">
        <f aca="false">D76*1.1</f>
        <v>30.8</v>
      </c>
      <c r="G76" s="1390" t="n">
        <f aca="false">E76*1.1</f>
        <v>0</v>
      </c>
      <c r="H76" s="1376" t="n">
        <f aca="false">D76*1.5</f>
        <v>42</v>
      </c>
      <c r="I76" s="1390" t="n">
        <f aca="false">E76*1.2</f>
        <v>0</v>
      </c>
      <c r="J76" s="1376" t="n">
        <f aca="false">D76*3</f>
        <v>84</v>
      </c>
      <c r="K76" s="1415" t="n">
        <f aca="false">E76*3</f>
        <v>0</v>
      </c>
    </row>
    <row r="77" s="75" customFormat="true" ht="14.25" hidden="false" customHeight="false" outlineLevel="0" collapsed="false">
      <c r="A77" s="1386" t="s">
        <v>2522</v>
      </c>
      <c r="B77" s="1387" t="n">
        <v>81137</v>
      </c>
      <c r="C77" s="823" t="s">
        <v>2523</v>
      </c>
      <c r="D77" s="1388" t="n">
        <v>18</v>
      </c>
      <c r="E77" s="1389" t="n">
        <v>27</v>
      </c>
      <c r="F77" s="1376" t="n">
        <f aca="false">D77*1.1</f>
        <v>19.8</v>
      </c>
      <c r="G77" s="1392" t="n">
        <f aca="false">E77*1.1</f>
        <v>29.7</v>
      </c>
      <c r="H77" s="1376" t="n">
        <f aca="false">D77*1.5</f>
        <v>27</v>
      </c>
      <c r="I77" s="1392" t="n">
        <f aca="false">E77*1.5</f>
        <v>40.5</v>
      </c>
      <c r="J77" s="1376" t="n">
        <f aca="false">D77*3</f>
        <v>54</v>
      </c>
      <c r="K77" s="1411" t="n">
        <f aca="false">E77*3</f>
        <v>81</v>
      </c>
    </row>
    <row r="78" s="75" customFormat="true" ht="14.25" hidden="false" customHeight="false" outlineLevel="0" collapsed="false">
      <c r="A78" s="1386" t="n">
        <v>81625</v>
      </c>
      <c r="B78" s="1387" t="n">
        <v>81139</v>
      </c>
      <c r="C78" s="823" t="s">
        <v>2524</v>
      </c>
      <c r="D78" s="1388" t="n">
        <v>19</v>
      </c>
      <c r="E78" s="1389" t="n">
        <v>29</v>
      </c>
      <c r="F78" s="1376" t="n">
        <f aca="false">D78*1.1</f>
        <v>20.9</v>
      </c>
      <c r="G78" s="1392" t="n">
        <f aca="false">E78*1.1</f>
        <v>31.9</v>
      </c>
      <c r="H78" s="1376" t="n">
        <f aca="false">D78*1.5</f>
        <v>28.5</v>
      </c>
      <c r="I78" s="1392" t="n">
        <f aca="false">E78*1.5</f>
        <v>43.5</v>
      </c>
      <c r="J78" s="1376" t="n">
        <f aca="false">D78*3</f>
        <v>57</v>
      </c>
      <c r="K78" s="1411" t="n">
        <f aca="false">E78*3</f>
        <v>87</v>
      </c>
    </row>
    <row r="79" s="75" customFormat="true" ht="14.25" hidden="false" customHeight="false" outlineLevel="0" collapsed="false">
      <c r="A79" s="1386" t="n">
        <v>81627</v>
      </c>
      <c r="B79" s="1387" t="n">
        <v>81141</v>
      </c>
      <c r="C79" s="823" t="s">
        <v>2525</v>
      </c>
      <c r="D79" s="1388" t="n">
        <v>45</v>
      </c>
      <c r="E79" s="1389" t="n">
        <v>56</v>
      </c>
      <c r="F79" s="1376" t="n">
        <f aca="false">D79*1.1</f>
        <v>49.5</v>
      </c>
      <c r="G79" s="1392" t="n">
        <f aca="false">E79*1.1</f>
        <v>61.6</v>
      </c>
      <c r="H79" s="1376" t="n">
        <f aca="false">D79*1.5</f>
        <v>67.5</v>
      </c>
      <c r="I79" s="1392" t="n">
        <f aca="false">E79*1.5</f>
        <v>84</v>
      </c>
      <c r="J79" s="1376" t="n">
        <f aca="false">D79*3</f>
        <v>135</v>
      </c>
      <c r="K79" s="1411" t="n">
        <f aca="false">E79*3</f>
        <v>168</v>
      </c>
    </row>
    <row r="80" s="75" customFormat="true" ht="14.25" hidden="false" customHeight="false" outlineLevel="0" collapsed="false">
      <c r="A80" s="1386" t="n">
        <v>81629</v>
      </c>
      <c r="B80" s="1387"/>
      <c r="C80" s="823" t="s">
        <v>2526</v>
      </c>
      <c r="D80" s="1388" t="n">
        <v>78</v>
      </c>
      <c r="E80" s="1389"/>
      <c r="F80" s="1376" t="n">
        <f aca="false">D80*1.1</f>
        <v>85.8</v>
      </c>
      <c r="G80" s="1390" t="n">
        <f aca="false">E80*1.1</f>
        <v>0</v>
      </c>
      <c r="H80" s="1376" t="n">
        <f aca="false">D80*1.5</f>
        <v>117</v>
      </c>
      <c r="I80" s="1390" t="n">
        <f aca="false">E80*1.2</f>
        <v>0</v>
      </c>
      <c r="J80" s="1376" t="n">
        <f aca="false">D80*3</f>
        <v>234</v>
      </c>
      <c r="K80" s="1415" t="n">
        <f aca="false">E80*3</f>
        <v>0</v>
      </c>
    </row>
    <row r="81" s="75" customFormat="true" ht="14.25" hidden="false" customHeight="false" outlineLevel="0" collapsed="false">
      <c r="A81" s="1386" t="n">
        <v>81637</v>
      </c>
      <c r="B81" s="1387"/>
      <c r="C81" s="823" t="s">
        <v>2527</v>
      </c>
      <c r="D81" s="1388" t="n">
        <v>68</v>
      </c>
      <c r="E81" s="1389"/>
      <c r="F81" s="1376" t="n">
        <f aca="false">D81*1.1</f>
        <v>74.8</v>
      </c>
      <c r="G81" s="1390" t="n">
        <f aca="false">E81*1.1</f>
        <v>0</v>
      </c>
      <c r="H81" s="1376" t="n">
        <f aca="false">D81*1.5</f>
        <v>102</v>
      </c>
      <c r="I81" s="1390" t="n">
        <f aca="false">E81*1.2</f>
        <v>0</v>
      </c>
      <c r="J81" s="1376" t="n">
        <f aca="false">D81*3</f>
        <v>204</v>
      </c>
      <c r="K81" s="1415" t="n">
        <f aca="false">E81*3</f>
        <v>0</v>
      </c>
    </row>
    <row r="82" s="75" customFormat="true" ht="14.25" hidden="false" customHeight="false" outlineLevel="0" collapsed="false">
      <c r="A82" s="1386" t="n">
        <v>81641</v>
      </c>
      <c r="B82" s="1387"/>
      <c r="C82" s="823" t="s">
        <v>2528</v>
      </c>
      <c r="D82" s="1388" t="n">
        <v>19</v>
      </c>
      <c r="E82" s="1389"/>
      <c r="F82" s="1376" t="n">
        <f aca="false">D82*1.1</f>
        <v>20.9</v>
      </c>
      <c r="G82" s="1390" t="n">
        <f aca="false">E82*1.1</f>
        <v>0</v>
      </c>
      <c r="H82" s="1376" t="n">
        <f aca="false">D82*1.5</f>
        <v>28.5</v>
      </c>
      <c r="I82" s="1390" t="n">
        <f aca="false">E82*1.2</f>
        <v>0</v>
      </c>
      <c r="J82" s="1376" t="n">
        <f aca="false">D82*3</f>
        <v>57</v>
      </c>
      <c r="K82" s="1415" t="n">
        <f aca="false">E82*3</f>
        <v>0</v>
      </c>
    </row>
    <row r="83" s="75" customFormat="true" ht="14.25" hidden="false" customHeight="false" outlineLevel="0" collapsed="false">
      <c r="A83" s="1386" t="n">
        <v>81643</v>
      </c>
      <c r="B83" s="1387"/>
      <c r="C83" s="823" t="s">
        <v>2529</v>
      </c>
      <c r="D83" s="1388" t="n">
        <v>99</v>
      </c>
      <c r="E83" s="1389"/>
      <c r="F83" s="1376" t="n">
        <f aca="false">D83*1.1</f>
        <v>108.9</v>
      </c>
      <c r="G83" s="1390" t="n">
        <f aca="false">E83*1.1</f>
        <v>0</v>
      </c>
      <c r="H83" s="1376" t="n">
        <f aca="false">D83*1.5</f>
        <v>148.5</v>
      </c>
      <c r="I83" s="1390" t="n">
        <f aca="false">E83*1.2</f>
        <v>0</v>
      </c>
      <c r="J83" s="1376" t="n">
        <f aca="false">D83*3</f>
        <v>297</v>
      </c>
      <c r="K83" s="1415" t="n">
        <f aca="false">E83*3</f>
        <v>0</v>
      </c>
    </row>
    <row r="84" s="75" customFormat="true" ht="14.25" hidden="false" customHeight="false" outlineLevel="0" collapsed="false">
      <c r="A84" s="1386" t="n">
        <v>81663</v>
      </c>
      <c r="B84" s="1387"/>
      <c r="C84" s="823" t="s">
        <v>2530</v>
      </c>
      <c r="D84" s="1388" t="n">
        <v>558</v>
      </c>
      <c r="E84" s="1389"/>
      <c r="F84" s="1376" t="n">
        <f aca="false">D84*1.1</f>
        <v>613.8</v>
      </c>
      <c r="G84" s="1390" t="n">
        <f aca="false">E84*1.1</f>
        <v>0</v>
      </c>
      <c r="H84" s="1376" t="n">
        <f aca="false">D84*1.5</f>
        <v>837</v>
      </c>
      <c r="I84" s="1390" t="n">
        <f aca="false">E84*1.2</f>
        <v>0</v>
      </c>
      <c r="J84" s="1376" t="n">
        <f aca="false">D84*3</f>
        <v>1674</v>
      </c>
      <c r="K84" s="1415" t="n">
        <f aca="false">E84*3</f>
        <v>0</v>
      </c>
    </row>
    <row r="85" s="75" customFormat="true" ht="14.25" hidden="false" customHeight="false" outlineLevel="0" collapsed="false">
      <c r="A85" s="1386" t="n">
        <v>81675</v>
      </c>
      <c r="B85" s="1387"/>
      <c r="C85" s="823" t="s">
        <v>2531</v>
      </c>
      <c r="D85" s="1388" t="n">
        <v>127</v>
      </c>
      <c r="E85" s="1389"/>
      <c r="F85" s="1376" t="n">
        <f aca="false">D85*1.1</f>
        <v>139.7</v>
      </c>
      <c r="G85" s="1390" t="n">
        <f aca="false">E85*1.1</f>
        <v>0</v>
      </c>
      <c r="H85" s="1376" t="n">
        <f aca="false">D85*1.5</f>
        <v>190.5</v>
      </c>
      <c r="I85" s="1390" t="n">
        <f aca="false">E85*1.2</f>
        <v>0</v>
      </c>
      <c r="J85" s="1376" t="n">
        <f aca="false">D85*3</f>
        <v>381</v>
      </c>
      <c r="K85" s="1415" t="n">
        <f aca="false">E85*3</f>
        <v>0</v>
      </c>
    </row>
    <row r="86" s="75" customFormat="true" ht="14.25" hidden="false" customHeight="false" outlineLevel="0" collapsed="false">
      <c r="A86" s="1386" t="n">
        <v>81703</v>
      </c>
      <c r="B86" s="1387"/>
      <c r="C86" s="823" t="s">
        <v>2532</v>
      </c>
      <c r="D86" s="1388" t="n">
        <v>277</v>
      </c>
      <c r="E86" s="1389"/>
      <c r="F86" s="1376" t="n">
        <f aca="false">D86*1.1</f>
        <v>304.7</v>
      </c>
      <c r="G86" s="1390" t="n">
        <f aca="false">E86*1.1</f>
        <v>0</v>
      </c>
      <c r="H86" s="1376" t="n">
        <f aca="false">D86*1.5</f>
        <v>415.5</v>
      </c>
      <c r="I86" s="1390" t="n">
        <f aca="false">E86*1.2</f>
        <v>0</v>
      </c>
      <c r="J86" s="1376" t="n">
        <f aca="false">D86*3</f>
        <v>831</v>
      </c>
      <c r="K86" s="1415" t="n">
        <f aca="false">E86*3</f>
        <v>0</v>
      </c>
    </row>
    <row r="87" s="75" customFormat="true" ht="14.25" hidden="false" customHeight="false" outlineLevel="0" collapsed="false">
      <c r="A87" s="1386" t="n">
        <v>81705</v>
      </c>
      <c r="B87" s="1387"/>
      <c r="C87" s="823" t="s">
        <v>2533</v>
      </c>
      <c r="D87" s="1388" t="n">
        <v>336</v>
      </c>
      <c r="E87" s="1389"/>
      <c r="F87" s="1376" t="n">
        <f aca="false">D87*1.1</f>
        <v>369.6</v>
      </c>
      <c r="G87" s="1390" t="n">
        <f aca="false">E87*1.1</f>
        <v>0</v>
      </c>
      <c r="H87" s="1376" t="n">
        <f aca="false">D87*1.5</f>
        <v>504</v>
      </c>
      <c r="I87" s="1390" t="n">
        <f aca="false">E87*1.2</f>
        <v>0</v>
      </c>
      <c r="J87" s="1376" t="n">
        <f aca="false">D87*3</f>
        <v>1008</v>
      </c>
      <c r="K87" s="1415" t="n">
        <f aca="false">E87*3</f>
        <v>0</v>
      </c>
    </row>
    <row r="88" s="75" customFormat="true" ht="14.25" hidden="false" customHeight="false" outlineLevel="0" collapsed="false">
      <c r="A88" s="1386" t="n">
        <v>81707</v>
      </c>
      <c r="B88" s="1387"/>
      <c r="C88" s="823" t="s">
        <v>2534</v>
      </c>
      <c r="D88" s="1388" t="n">
        <v>391</v>
      </c>
      <c r="E88" s="1389"/>
      <c r="F88" s="1376" t="n">
        <f aca="false">D88*1.1</f>
        <v>430.1</v>
      </c>
      <c r="G88" s="1390" t="n">
        <f aca="false">E88*1.1</f>
        <v>0</v>
      </c>
      <c r="H88" s="1376" t="n">
        <f aca="false">D88*1.5</f>
        <v>586.5</v>
      </c>
      <c r="I88" s="1390" t="n">
        <f aca="false">E88*1.2</f>
        <v>0</v>
      </c>
      <c r="J88" s="1376" t="n">
        <f aca="false">D88*3</f>
        <v>1173</v>
      </c>
      <c r="K88" s="1415" t="n">
        <f aca="false">E88*3</f>
        <v>0</v>
      </c>
    </row>
    <row r="89" s="75" customFormat="true" ht="14.25" hidden="false" customHeight="false" outlineLevel="0" collapsed="false">
      <c r="A89" s="1386" t="n">
        <v>81709</v>
      </c>
      <c r="B89" s="1387"/>
      <c r="C89" s="823" t="s">
        <v>2535</v>
      </c>
      <c r="D89" s="1388" t="n">
        <v>161</v>
      </c>
      <c r="E89" s="1389"/>
      <c r="F89" s="1376" t="n">
        <f aca="false">D89*1.1</f>
        <v>177.1</v>
      </c>
      <c r="G89" s="1390" t="n">
        <f aca="false">E89*1.1</f>
        <v>0</v>
      </c>
      <c r="H89" s="1376" t="n">
        <f aca="false">D89*1.5</f>
        <v>241.5</v>
      </c>
      <c r="I89" s="1390" t="n">
        <f aca="false">E89*1.2</f>
        <v>0</v>
      </c>
      <c r="J89" s="1376" t="n">
        <f aca="false">D89*3</f>
        <v>483</v>
      </c>
      <c r="K89" s="1415" t="n">
        <f aca="false">E89*3</f>
        <v>0</v>
      </c>
    </row>
    <row r="90" s="75" customFormat="true" ht="14.25" hidden="false" customHeight="false" outlineLevel="0" collapsed="false">
      <c r="A90" s="1386" t="n">
        <v>81711</v>
      </c>
      <c r="B90" s="1387"/>
      <c r="C90" s="823" t="s">
        <v>2536</v>
      </c>
      <c r="D90" s="1388" t="n">
        <v>100</v>
      </c>
      <c r="E90" s="1389"/>
      <c r="F90" s="1376" t="n">
        <f aca="false">D90*1.1</f>
        <v>110</v>
      </c>
      <c r="G90" s="1390" t="n">
        <f aca="false">E90*1.1</f>
        <v>0</v>
      </c>
      <c r="H90" s="1376" t="n">
        <f aca="false">D90*1.5</f>
        <v>150</v>
      </c>
      <c r="I90" s="1390" t="n">
        <f aca="false">E90*1.2</f>
        <v>0</v>
      </c>
      <c r="J90" s="1376" t="n">
        <f aca="false">D90*3</f>
        <v>300</v>
      </c>
      <c r="K90" s="1415" t="n">
        <f aca="false">E90*3</f>
        <v>0</v>
      </c>
    </row>
    <row r="91" s="75" customFormat="true" ht="14.25" hidden="false" customHeight="false" outlineLevel="0" collapsed="false">
      <c r="A91" s="1386" t="n">
        <v>81713</v>
      </c>
      <c r="B91" s="1387"/>
      <c r="C91" s="823" t="s">
        <v>2537</v>
      </c>
      <c r="D91" s="1388" t="n">
        <v>385</v>
      </c>
      <c r="E91" s="1389"/>
      <c r="F91" s="1376" t="n">
        <f aca="false">D91*1.1</f>
        <v>423.5</v>
      </c>
      <c r="G91" s="1390" t="n">
        <f aca="false">E91*1.1</f>
        <v>0</v>
      </c>
      <c r="H91" s="1376" t="n">
        <f aca="false">D91*1.5</f>
        <v>577.5</v>
      </c>
      <c r="I91" s="1390" t="n">
        <f aca="false">E91*1.2</f>
        <v>0</v>
      </c>
      <c r="J91" s="1376" t="n">
        <f aca="false">D91*3</f>
        <v>1155</v>
      </c>
      <c r="K91" s="1415" t="n">
        <f aca="false">E91*3</f>
        <v>0</v>
      </c>
    </row>
    <row r="92" s="75" customFormat="true" ht="14.25" hidden="false" customHeight="false" outlineLevel="0" collapsed="false">
      <c r="A92" s="1386" t="n">
        <v>81715</v>
      </c>
      <c r="B92" s="1387"/>
      <c r="C92" s="823" t="s">
        <v>2538</v>
      </c>
      <c r="D92" s="1388" t="n">
        <v>306</v>
      </c>
      <c r="E92" s="1389"/>
      <c r="F92" s="1376" t="n">
        <f aca="false">D92*1.1</f>
        <v>336.6</v>
      </c>
      <c r="G92" s="1390" t="n">
        <f aca="false">E92*1.1</f>
        <v>0</v>
      </c>
      <c r="H92" s="1376" t="n">
        <f aca="false">D92*1.5</f>
        <v>459</v>
      </c>
      <c r="I92" s="1390" t="n">
        <f aca="false">E92*1.2</f>
        <v>0</v>
      </c>
      <c r="J92" s="1376" t="n">
        <f aca="false">D92*3</f>
        <v>918</v>
      </c>
      <c r="K92" s="1415" t="n">
        <f aca="false">E92*3</f>
        <v>0</v>
      </c>
    </row>
    <row r="93" s="75" customFormat="true" ht="14.25" hidden="false" customHeight="false" outlineLevel="0" collapsed="false">
      <c r="A93" s="1386" t="n">
        <v>81717</v>
      </c>
      <c r="B93" s="1387"/>
      <c r="C93" s="823" t="s">
        <v>2539</v>
      </c>
      <c r="D93" s="1388" t="n">
        <v>461</v>
      </c>
      <c r="E93" s="1389"/>
      <c r="F93" s="1376" t="n">
        <f aca="false">D93*1.1</f>
        <v>507.1</v>
      </c>
      <c r="G93" s="1390" t="n">
        <f aca="false">E93*1.1</f>
        <v>0</v>
      </c>
      <c r="H93" s="1376" t="n">
        <f aca="false">D93*1.5</f>
        <v>691.5</v>
      </c>
      <c r="I93" s="1390" t="n">
        <f aca="false">E93*1.2</f>
        <v>0</v>
      </c>
      <c r="J93" s="1376" t="n">
        <f aca="false">D93*3</f>
        <v>1383</v>
      </c>
      <c r="K93" s="1415" t="n">
        <f aca="false">E93*3</f>
        <v>0</v>
      </c>
    </row>
    <row r="94" s="75" customFormat="true" ht="14.25" hidden="false" customHeight="false" outlineLevel="0" collapsed="false">
      <c r="A94" s="1386" t="n">
        <v>81719</v>
      </c>
      <c r="B94" s="1387"/>
      <c r="C94" s="823" t="s">
        <v>2540</v>
      </c>
      <c r="D94" s="1388" t="n">
        <v>1084</v>
      </c>
      <c r="E94" s="1389"/>
      <c r="F94" s="1376" t="n">
        <f aca="false">D94*1.1</f>
        <v>1192.4</v>
      </c>
      <c r="G94" s="1390" t="n">
        <f aca="false">E94*1.1</f>
        <v>0</v>
      </c>
      <c r="H94" s="1376" t="n">
        <f aca="false">D94*1.5</f>
        <v>1626</v>
      </c>
      <c r="I94" s="1390" t="n">
        <f aca="false">E94*1.2</f>
        <v>0</v>
      </c>
      <c r="J94" s="1376" t="n">
        <f aca="false">D94*3</f>
        <v>3252</v>
      </c>
      <c r="K94" s="1415" t="n">
        <f aca="false">E94*3</f>
        <v>0</v>
      </c>
    </row>
    <row r="95" s="75" customFormat="true" ht="14.25" hidden="false" customHeight="false" outlineLevel="0" collapsed="false">
      <c r="A95" s="1386" t="n">
        <v>81721</v>
      </c>
      <c r="B95" s="1387"/>
      <c r="C95" s="823" t="s">
        <v>2541</v>
      </c>
      <c r="D95" s="1388" t="n">
        <v>312</v>
      </c>
      <c r="E95" s="1389"/>
      <c r="F95" s="1376" t="n">
        <f aca="false">D95*1.1</f>
        <v>343.2</v>
      </c>
      <c r="G95" s="1390" t="n">
        <f aca="false">E95*1.1</f>
        <v>0</v>
      </c>
      <c r="H95" s="1376" t="n">
        <f aca="false">D95*1.5</f>
        <v>468</v>
      </c>
      <c r="I95" s="1390" t="n">
        <f aca="false">E95*1.2</f>
        <v>0</v>
      </c>
      <c r="J95" s="1376" t="n">
        <f aca="false">D95*3</f>
        <v>936</v>
      </c>
      <c r="K95" s="1415" t="n">
        <f aca="false">E95*3</f>
        <v>0</v>
      </c>
    </row>
    <row r="96" s="75" customFormat="true" ht="14.25" hidden="false" customHeight="false" outlineLevel="0" collapsed="false">
      <c r="A96" s="1386" t="n">
        <v>81723</v>
      </c>
      <c r="B96" s="1387"/>
      <c r="C96" s="823" t="s">
        <v>2542</v>
      </c>
      <c r="D96" s="1388" t="n">
        <v>229</v>
      </c>
      <c r="E96" s="1389"/>
      <c r="F96" s="1395" t="n">
        <f aca="false">D96*1.1</f>
        <v>251.9</v>
      </c>
      <c r="G96" s="1390" t="n">
        <f aca="false">E96*1.1</f>
        <v>0</v>
      </c>
      <c r="H96" s="1376" t="n">
        <f aca="false">D96*1.5</f>
        <v>343.5</v>
      </c>
      <c r="I96" s="1390" t="n">
        <f aca="false">E96*1.2</f>
        <v>0</v>
      </c>
      <c r="J96" s="1395" t="n">
        <f aca="false">D96*3</f>
        <v>687</v>
      </c>
      <c r="K96" s="1415" t="n">
        <f aca="false">E96*3</f>
        <v>0</v>
      </c>
    </row>
    <row r="97" s="75" customFormat="true" ht="14.25" hidden="false" customHeight="false" outlineLevel="0" collapsed="false">
      <c r="A97" s="1371" t="n">
        <v>81725</v>
      </c>
      <c r="B97" s="1384"/>
      <c r="C97" s="821" t="s">
        <v>2543</v>
      </c>
      <c r="D97" s="1385" t="n">
        <v>514</v>
      </c>
      <c r="E97" s="1381"/>
      <c r="F97" s="1376" t="n">
        <f aca="false">D97*1.1</f>
        <v>565.4</v>
      </c>
      <c r="G97" s="1382" t="n">
        <f aca="false">E97*1.1</f>
        <v>0</v>
      </c>
      <c r="H97" s="1376" t="n">
        <f aca="false">D97*1.5</f>
        <v>771</v>
      </c>
      <c r="I97" s="1382" t="n">
        <f aca="false">E97*1.2</f>
        <v>0</v>
      </c>
      <c r="J97" s="1376" t="n">
        <f aca="false">D97*3</f>
        <v>1542</v>
      </c>
      <c r="K97" s="1412" t="n">
        <f aca="false">E97*3</f>
        <v>0</v>
      </c>
    </row>
    <row r="98" s="75" customFormat="true" ht="14.25" hidden="false" customHeight="false" outlineLevel="0" collapsed="false">
      <c r="A98" s="1386" t="n">
        <v>81727</v>
      </c>
      <c r="B98" s="1387"/>
      <c r="C98" s="823" t="s">
        <v>2544</v>
      </c>
      <c r="D98" s="1388" t="n">
        <v>373</v>
      </c>
      <c r="E98" s="1389"/>
      <c r="F98" s="1376" t="n">
        <f aca="false">D98*1.1</f>
        <v>410.3</v>
      </c>
      <c r="G98" s="1390" t="n">
        <f aca="false">E98*1.1</f>
        <v>0</v>
      </c>
      <c r="H98" s="1376" t="n">
        <f aca="false">D98*1.5</f>
        <v>559.5</v>
      </c>
      <c r="I98" s="1390" t="n">
        <f aca="false">E98*1.2</f>
        <v>0</v>
      </c>
      <c r="J98" s="1376" t="n">
        <f aca="false">D98*3</f>
        <v>1119</v>
      </c>
      <c r="K98" s="1415" t="n">
        <f aca="false">E98*3</f>
        <v>0</v>
      </c>
    </row>
    <row r="99" s="75" customFormat="true" ht="14.25" hidden="false" customHeight="false" outlineLevel="0" collapsed="false">
      <c r="A99" s="1386" t="n">
        <v>81729</v>
      </c>
      <c r="B99" s="1387"/>
      <c r="C99" s="823" t="s">
        <v>2545</v>
      </c>
      <c r="D99" s="1388" t="n">
        <v>395</v>
      </c>
      <c r="E99" s="1389"/>
      <c r="F99" s="1376" t="n">
        <f aca="false">D99*1.1</f>
        <v>434.5</v>
      </c>
      <c r="G99" s="1390" t="n">
        <f aca="false">E99*1.1</f>
        <v>0</v>
      </c>
      <c r="H99" s="1376" t="n">
        <f aca="false">D99*1.5</f>
        <v>592.5</v>
      </c>
      <c r="I99" s="1390" t="n">
        <f aca="false">E99*1.2</f>
        <v>0</v>
      </c>
      <c r="J99" s="1376" t="n">
        <f aca="false">D99*3</f>
        <v>1185</v>
      </c>
      <c r="K99" s="1415" t="n">
        <f aca="false">E99*3</f>
        <v>0</v>
      </c>
    </row>
    <row r="100" s="75" customFormat="true" ht="14.25" hidden="false" customHeight="false" outlineLevel="0" collapsed="false">
      <c r="A100" s="1386" t="n">
        <v>81731</v>
      </c>
      <c r="B100" s="1387"/>
      <c r="C100" s="823" t="s">
        <v>2546</v>
      </c>
      <c r="D100" s="1388" t="n">
        <v>851</v>
      </c>
      <c r="E100" s="1389"/>
      <c r="F100" s="1376" t="n">
        <f aca="false">D100*1.1</f>
        <v>936.1</v>
      </c>
      <c r="G100" s="1390" t="n">
        <f aca="false">E100*1.1</f>
        <v>0</v>
      </c>
      <c r="H100" s="1376" t="n">
        <f aca="false">D100*1.5</f>
        <v>1276.5</v>
      </c>
      <c r="I100" s="1390" t="n">
        <f aca="false">E100*1.2</f>
        <v>0</v>
      </c>
      <c r="J100" s="1376" t="n">
        <f aca="false">D100*3</f>
        <v>2553</v>
      </c>
      <c r="K100" s="1415" t="n">
        <f aca="false">E100*3</f>
        <v>0</v>
      </c>
    </row>
    <row r="101" s="75" customFormat="true" ht="14.25" hidden="false" customHeight="false" outlineLevel="0" collapsed="false">
      <c r="A101" s="1386" t="n">
        <v>81733</v>
      </c>
      <c r="B101" s="1387"/>
      <c r="C101" s="823" t="s">
        <v>2547</v>
      </c>
      <c r="D101" s="1388" t="n">
        <v>101</v>
      </c>
      <c r="E101" s="1389"/>
      <c r="F101" s="1376" t="n">
        <f aca="false">D101*1.1</f>
        <v>111.1</v>
      </c>
      <c r="G101" s="1390" t="n">
        <f aca="false">E101*1.1</f>
        <v>0</v>
      </c>
      <c r="H101" s="1376" t="n">
        <f aca="false">D101*1.5</f>
        <v>151.5</v>
      </c>
      <c r="I101" s="1390" t="n">
        <f aca="false">E101*1.2</f>
        <v>0</v>
      </c>
      <c r="J101" s="1376" t="n">
        <f aca="false">D101*3</f>
        <v>303</v>
      </c>
      <c r="K101" s="1415" t="n">
        <f aca="false">E101*3</f>
        <v>0</v>
      </c>
    </row>
    <row r="102" s="75" customFormat="true" ht="15" hidden="false" customHeight="false" outlineLevel="0" collapsed="false">
      <c r="A102" s="1401" t="n">
        <v>91129</v>
      </c>
      <c r="B102" s="1402"/>
      <c r="C102" s="1418" t="s">
        <v>2548</v>
      </c>
      <c r="D102" s="1404" t="n">
        <v>169</v>
      </c>
      <c r="E102" s="1405"/>
      <c r="F102" s="1406" t="n">
        <f aca="false">D102*1.1</f>
        <v>185.9</v>
      </c>
      <c r="G102" s="1419" t="n">
        <f aca="false">E102*1.1</f>
        <v>0</v>
      </c>
      <c r="H102" s="1408" t="n">
        <f aca="false">D102*1.5</f>
        <v>253.5</v>
      </c>
      <c r="I102" s="1419" t="n">
        <f aca="false">E102*1.2</f>
        <v>0</v>
      </c>
      <c r="J102" s="1406" t="n">
        <f aca="false">D102*3</f>
        <v>507</v>
      </c>
      <c r="K102" s="1420" t="n">
        <f aca="false">E102*3</f>
        <v>0</v>
      </c>
    </row>
    <row r="103" s="75" customFormat="true" ht="18.75" hidden="false" customHeight="true" outlineLevel="0" collapsed="false">
      <c r="A103" s="1337" t="s">
        <v>2433</v>
      </c>
      <c r="B103" s="1337"/>
      <c r="C103" s="1337"/>
      <c r="D103" s="1338"/>
      <c r="E103" s="1339"/>
      <c r="F103" s="54" t="s">
        <v>42</v>
      </c>
      <c r="G103" s="54"/>
      <c r="H103" s="55" t="s">
        <v>2434</v>
      </c>
      <c r="I103" s="55"/>
      <c r="J103" s="55"/>
      <c r="K103" s="55"/>
    </row>
    <row r="104" s="75" customFormat="true" ht="14.25" hidden="false" customHeight="true" outlineLevel="0" collapsed="false">
      <c r="A104" s="1337"/>
      <c r="B104" s="1337"/>
      <c r="C104" s="1337"/>
      <c r="D104" s="1340"/>
      <c r="E104" s="1341"/>
      <c r="F104" s="1342" t="s">
        <v>44</v>
      </c>
      <c r="G104" s="1342"/>
      <c r="H104" s="1343" t="s">
        <v>45</v>
      </c>
      <c r="I104" s="1343"/>
      <c r="J104" s="1344" t="s">
        <v>46</v>
      </c>
      <c r="K104" s="1344"/>
    </row>
    <row r="105" s="75" customFormat="true" ht="24" hidden="false" customHeight="true" outlineLevel="0" collapsed="false">
      <c r="A105" s="1337"/>
      <c r="B105" s="1337"/>
      <c r="C105" s="1337"/>
      <c r="D105" s="1340"/>
      <c r="E105" s="1341"/>
      <c r="F105" s="1342"/>
      <c r="G105" s="1342"/>
      <c r="H105" s="1343"/>
      <c r="I105" s="1343"/>
      <c r="J105" s="1344"/>
      <c r="K105" s="1344"/>
    </row>
    <row r="106" s="75" customFormat="true" ht="15" hidden="false" customHeight="true" outlineLevel="0" collapsed="false">
      <c r="A106" s="1337"/>
      <c r="B106" s="1337"/>
      <c r="C106" s="1337"/>
      <c r="D106" s="1345"/>
      <c r="E106" s="1346"/>
      <c r="F106" s="1347" t="s">
        <v>2435</v>
      </c>
      <c r="G106" s="1347"/>
      <c r="H106" s="1348" t="s">
        <v>2436</v>
      </c>
      <c r="I106" s="1348"/>
      <c r="J106" s="1349" t="s">
        <v>52</v>
      </c>
      <c r="K106" s="1349"/>
    </row>
    <row r="107" s="75" customFormat="true" ht="15" hidden="false" customHeight="false" outlineLevel="0" collapsed="false">
      <c r="A107" s="1421" t="s">
        <v>2437</v>
      </c>
      <c r="B107" s="1421"/>
      <c r="C107" s="1422" t="s">
        <v>2438</v>
      </c>
      <c r="D107" s="1423" t="s">
        <v>2439</v>
      </c>
      <c r="E107" s="1423"/>
      <c r="F107" s="1424" t="s">
        <v>2440</v>
      </c>
      <c r="G107" s="1425" t="s">
        <v>2440</v>
      </c>
      <c r="H107" s="1355" t="s">
        <v>2440</v>
      </c>
      <c r="I107" s="1425" t="s">
        <v>2440</v>
      </c>
      <c r="J107" s="1426" t="s">
        <v>2440</v>
      </c>
      <c r="K107" s="1357" t="s">
        <v>2440</v>
      </c>
    </row>
    <row r="108" s="75" customFormat="true" ht="15" hidden="false" customHeight="false" outlineLevel="0" collapsed="false">
      <c r="A108" s="1360" t="s">
        <v>2441</v>
      </c>
      <c r="B108" s="1361" t="s">
        <v>2442</v>
      </c>
      <c r="C108" s="1422"/>
      <c r="D108" s="1362" t="s">
        <v>2441</v>
      </c>
      <c r="E108" s="1363" t="s">
        <v>2442</v>
      </c>
      <c r="F108" s="1364" t="s">
        <v>2441</v>
      </c>
      <c r="G108" s="1365" t="s">
        <v>2442</v>
      </c>
      <c r="H108" s="1366" t="s">
        <v>2441</v>
      </c>
      <c r="I108" s="1365" t="s">
        <v>2442</v>
      </c>
      <c r="J108" s="1367" t="s">
        <v>2441</v>
      </c>
      <c r="K108" s="1368" t="s">
        <v>2442</v>
      </c>
    </row>
    <row r="109" s="75" customFormat="true" ht="15" hidden="false" customHeight="false" outlineLevel="0" collapsed="false">
      <c r="A109" s="1386" t="n">
        <v>91131</v>
      </c>
      <c r="B109" s="1387"/>
      <c r="C109" s="823" t="s">
        <v>2549</v>
      </c>
      <c r="D109" s="1388" t="n">
        <v>166</v>
      </c>
      <c r="E109" s="1389"/>
      <c r="F109" s="1376" t="n">
        <f aca="false">D109*1.1</f>
        <v>182.6</v>
      </c>
      <c r="G109" s="1390" t="n">
        <f aca="false">E109*1.1</f>
        <v>0</v>
      </c>
      <c r="H109" s="1395" t="n">
        <f aca="false">D109*1.5</f>
        <v>249</v>
      </c>
      <c r="I109" s="1390" t="n">
        <f aca="false">E109*1.2</f>
        <v>0</v>
      </c>
      <c r="J109" s="1376" t="n">
        <f aca="false">D109*3</f>
        <v>498</v>
      </c>
      <c r="K109" s="1415" t="n">
        <f aca="false">E109*3</f>
        <v>0</v>
      </c>
    </row>
    <row r="110" s="75" customFormat="true" ht="14.25" hidden="false" customHeight="false" outlineLevel="0" collapsed="false">
      <c r="A110" s="1386" t="n">
        <v>91133</v>
      </c>
      <c r="B110" s="1387"/>
      <c r="C110" s="823" t="s">
        <v>2550</v>
      </c>
      <c r="D110" s="1388" t="n">
        <v>172</v>
      </c>
      <c r="E110" s="1389"/>
      <c r="F110" s="1376" t="n">
        <f aca="false">D110*1.1</f>
        <v>189.2</v>
      </c>
      <c r="G110" s="1390" t="n">
        <f aca="false">E110*1.1</f>
        <v>0</v>
      </c>
      <c r="H110" s="1395" t="n">
        <f aca="false">D110*1.5</f>
        <v>258</v>
      </c>
      <c r="I110" s="1390" t="n">
        <f aca="false">E110*1.2</f>
        <v>0</v>
      </c>
      <c r="J110" s="1376" t="n">
        <f aca="false">D110*3</f>
        <v>516</v>
      </c>
      <c r="K110" s="1415" t="n">
        <f aca="false">E110*3</f>
        <v>0</v>
      </c>
    </row>
    <row r="111" s="75" customFormat="true" ht="14.25" hidden="false" customHeight="false" outlineLevel="0" collapsed="false">
      <c r="A111" s="1386" t="n">
        <v>91137</v>
      </c>
      <c r="B111" s="1387"/>
      <c r="C111" s="823" t="s">
        <v>2551</v>
      </c>
      <c r="D111" s="1388" t="n">
        <v>165</v>
      </c>
      <c r="E111" s="1389"/>
      <c r="F111" s="1376" t="n">
        <f aca="false">D111*1.1</f>
        <v>181.5</v>
      </c>
      <c r="G111" s="1390" t="n">
        <f aca="false">E111*1.1</f>
        <v>0</v>
      </c>
      <c r="H111" s="1395" t="n">
        <f aca="false">D111*1.5</f>
        <v>247.5</v>
      </c>
      <c r="I111" s="1390" t="n">
        <f aca="false">E111*1.2</f>
        <v>0</v>
      </c>
      <c r="J111" s="1376" t="n">
        <f aca="false">D111*3</f>
        <v>495</v>
      </c>
      <c r="K111" s="1415" t="n">
        <f aca="false">E111*3</f>
        <v>0</v>
      </c>
    </row>
    <row r="112" s="75" customFormat="true" ht="14.25" hidden="false" customHeight="false" outlineLevel="0" collapsed="false">
      <c r="A112" s="1386" t="n">
        <v>91143</v>
      </c>
      <c r="B112" s="1387"/>
      <c r="C112" s="823" t="s">
        <v>2552</v>
      </c>
      <c r="D112" s="1388" t="n">
        <v>176</v>
      </c>
      <c r="E112" s="1389"/>
      <c r="F112" s="1395" t="n">
        <f aca="false">D112*1.1</f>
        <v>193.6</v>
      </c>
      <c r="G112" s="1390" t="n">
        <f aca="false">E112*1.1</f>
        <v>0</v>
      </c>
      <c r="H112" s="1395" t="n">
        <f aca="false">D112*1.5</f>
        <v>264</v>
      </c>
      <c r="I112" s="1390" t="n">
        <f aca="false">E112*1.2</f>
        <v>0</v>
      </c>
      <c r="J112" s="1395" t="n">
        <f aca="false">D112*3</f>
        <v>528</v>
      </c>
      <c r="K112" s="1415" t="n">
        <f aca="false">E112*3</f>
        <v>0</v>
      </c>
    </row>
    <row r="113" s="75" customFormat="true" ht="14.25" hidden="false" customHeight="false" outlineLevel="0" collapsed="false">
      <c r="A113" s="1371" t="n">
        <v>91153</v>
      </c>
      <c r="B113" s="1384"/>
      <c r="C113" s="821" t="s">
        <v>2553</v>
      </c>
      <c r="D113" s="1385" t="n">
        <v>147</v>
      </c>
      <c r="E113" s="1381"/>
      <c r="F113" s="1376" t="n">
        <f aca="false">D113*1.1</f>
        <v>161.7</v>
      </c>
      <c r="G113" s="1382" t="n">
        <f aca="false">E113*1.1</f>
        <v>0</v>
      </c>
      <c r="H113" s="1395" t="n">
        <f aca="false">D113*1.5</f>
        <v>220.5</v>
      </c>
      <c r="I113" s="1390" t="n">
        <f aca="false">E113*1.2</f>
        <v>0</v>
      </c>
      <c r="J113" s="1376" t="n">
        <f aca="false">D113*3</f>
        <v>441</v>
      </c>
      <c r="K113" s="1415" t="n">
        <f aca="false">E113*3</f>
        <v>0</v>
      </c>
    </row>
    <row r="114" s="75" customFormat="true" ht="14.25" hidden="false" customHeight="false" outlineLevel="0" collapsed="false">
      <c r="A114" s="1386" t="n">
        <v>91189</v>
      </c>
      <c r="B114" s="1387"/>
      <c r="C114" s="823" t="s">
        <v>2554</v>
      </c>
      <c r="D114" s="1388" t="n">
        <v>347</v>
      </c>
      <c r="E114" s="1389"/>
      <c r="F114" s="1376" t="n">
        <f aca="false">D114*1.1</f>
        <v>381.7</v>
      </c>
      <c r="G114" s="1390" t="n">
        <f aca="false">E114*1.1</f>
        <v>0</v>
      </c>
      <c r="H114" s="1395" t="n">
        <f aca="false">D114*1.5</f>
        <v>520.5</v>
      </c>
      <c r="I114" s="1390" t="n">
        <f aca="false">E114*1.2</f>
        <v>0</v>
      </c>
      <c r="J114" s="1376" t="n">
        <f aca="false">D114*3</f>
        <v>1041</v>
      </c>
      <c r="K114" s="1415" t="n">
        <f aca="false">E114*3</f>
        <v>0</v>
      </c>
    </row>
    <row r="115" s="75" customFormat="true" ht="14.25" hidden="false" customHeight="false" outlineLevel="0" collapsed="false">
      <c r="A115" s="1386" t="n">
        <v>92175</v>
      </c>
      <c r="B115" s="1387"/>
      <c r="C115" s="823" t="s">
        <v>2555</v>
      </c>
      <c r="D115" s="1388" t="n">
        <v>168</v>
      </c>
      <c r="E115" s="1389"/>
      <c r="F115" s="1376" t="n">
        <f aca="false">D115*1.1</f>
        <v>184.8</v>
      </c>
      <c r="G115" s="1390" t="n">
        <f aca="false">E115*1.1</f>
        <v>0</v>
      </c>
      <c r="H115" s="1395" t="n">
        <f aca="false">D115*1.5</f>
        <v>252</v>
      </c>
      <c r="I115" s="1390" t="n">
        <f aca="false">E115*1.2</f>
        <v>0</v>
      </c>
      <c r="J115" s="1376" t="n">
        <f aca="false">D115*3</f>
        <v>504</v>
      </c>
      <c r="K115" s="1415" t="n">
        <f aca="false">E115*3</f>
        <v>0</v>
      </c>
    </row>
    <row r="116" s="75" customFormat="true" ht="14.25" hidden="false" customHeight="false" outlineLevel="0" collapsed="false">
      <c r="A116" s="1386" t="n">
        <v>93115</v>
      </c>
      <c r="B116" s="1387"/>
      <c r="C116" s="823" t="s">
        <v>2556</v>
      </c>
      <c r="D116" s="1388" t="n">
        <v>249</v>
      </c>
      <c r="E116" s="1389"/>
      <c r="F116" s="1376" t="n">
        <f aca="false">D116*1.1</f>
        <v>273.9</v>
      </c>
      <c r="G116" s="1390" t="n">
        <f aca="false">E116*1.1</f>
        <v>0</v>
      </c>
      <c r="H116" s="1395" t="n">
        <f aca="false">D116*1.5</f>
        <v>373.5</v>
      </c>
      <c r="I116" s="1390" t="n">
        <f aca="false">E116*1.2</f>
        <v>0</v>
      </c>
      <c r="J116" s="1376" t="n">
        <f aca="false">D116*3</f>
        <v>747</v>
      </c>
      <c r="K116" s="1415" t="n">
        <f aca="false">E116*3</f>
        <v>0</v>
      </c>
    </row>
    <row r="117" s="75" customFormat="true" ht="14.25" hidden="false" customHeight="false" outlineLevel="0" collapsed="false">
      <c r="A117" s="1386" t="n">
        <v>93124</v>
      </c>
      <c r="B117" s="1387"/>
      <c r="C117" s="823" t="s">
        <v>2557</v>
      </c>
      <c r="D117" s="1388" t="n">
        <v>163</v>
      </c>
      <c r="E117" s="1389"/>
      <c r="F117" s="1376" t="n">
        <f aca="false">D117*1.1</f>
        <v>179.3</v>
      </c>
      <c r="G117" s="1390" t="n">
        <f aca="false">E117*1.1</f>
        <v>0</v>
      </c>
      <c r="H117" s="1395" t="n">
        <f aca="false">D117*1.5</f>
        <v>244.5</v>
      </c>
      <c r="I117" s="1390" t="n">
        <f aca="false">E117*1.2</f>
        <v>0</v>
      </c>
      <c r="J117" s="1376" t="n">
        <f aca="false">D117*3</f>
        <v>489</v>
      </c>
      <c r="K117" s="1415" t="n">
        <f aca="false">E117*3</f>
        <v>0</v>
      </c>
    </row>
    <row r="118" s="75" customFormat="true" ht="14.25" hidden="false" customHeight="false" outlineLevel="0" collapsed="false">
      <c r="A118" s="1386" t="n">
        <v>93127</v>
      </c>
      <c r="B118" s="1387"/>
      <c r="C118" s="823" t="s">
        <v>2558</v>
      </c>
      <c r="D118" s="1388" t="n">
        <v>194</v>
      </c>
      <c r="E118" s="1389"/>
      <c r="F118" s="1376" t="n">
        <f aca="false">D118*1.1</f>
        <v>213.4</v>
      </c>
      <c r="G118" s="1390" t="n">
        <f aca="false">E118*1.1</f>
        <v>0</v>
      </c>
      <c r="H118" s="1395" t="n">
        <f aca="false">D118*1.5</f>
        <v>291</v>
      </c>
      <c r="I118" s="1390" t="n">
        <f aca="false">E118*1.2</f>
        <v>0</v>
      </c>
      <c r="J118" s="1376" t="n">
        <f aca="false">D118*3</f>
        <v>582</v>
      </c>
      <c r="K118" s="1415" t="n">
        <f aca="false">E118*3</f>
        <v>0</v>
      </c>
    </row>
    <row r="119" s="75" customFormat="true" ht="14.25" hidden="false" customHeight="false" outlineLevel="0" collapsed="false">
      <c r="A119" s="1386" t="n">
        <v>93129</v>
      </c>
      <c r="B119" s="1387"/>
      <c r="C119" s="823" t="s">
        <v>2559</v>
      </c>
      <c r="D119" s="1388" t="n">
        <v>161</v>
      </c>
      <c r="E119" s="1389"/>
      <c r="F119" s="1395" t="n">
        <f aca="false">D119*1.1</f>
        <v>177.1</v>
      </c>
      <c r="G119" s="1390" t="n">
        <f aca="false">E119*1.1</f>
        <v>0</v>
      </c>
      <c r="H119" s="1395" t="n">
        <f aca="false">D119*1.5</f>
        <v>241.5</v>
      </c>
      <c r="I119" s="1390" t="n">
        <f aca="false">E119*1.2</f>
        <v>0</v>
      </c>
      <c r="J119" s="1395" t="n">
        <f aca="false">D119*3</f>
        <v>483</v>
      </c>
      <c r="K119" s="1415" t="n">
        <f aca="false">E119*3</f>
        <v>0</v>
      </c>
    </row>
    <row r="120" s="75" customFormat="true" ht="14.25" hidden="false" customHeight="false" outlineLevel="0" collapsed="false">
      <c r="A120" s="1371" t="n">
        <v>93131</v>
      </c>
      <c r="B120" s="1384"/>
      <c r="C120" s="821" t="s">
        <v>2560</v>
      </c>
      <c r="D120" s="1385" t="n">
        <v>186</v>
      </c>
      <c r="E120" s="1381"/>
      <c r="F120" s="1376" t="n">
        <f aca="false">D120*1.1</f>
        <v>204.6</v>
      </c>
      <c r="G120" s="1382" t="n">
        <f aca="false">E120*1.1</f>
        <v>0</v>
      </c>
      <c r="H120" s="1395" t="n">
        <f aca="false">D120*1.5</f>
        <v>279</v>
      </c>
      <c r="I120" s="1390" t="n">
        <f aca="false">E120*1.2</f>
        <v>0</v>
      </c>
      <c r="J120" s="1376" t="n">
        <f aca="false">D120*3</f>
        <v>558</v>
      </c>
      <c r="K120" s="1415" t="n">
        <f aca="false">E120*3</f>
        <v>0</v>
      </c>
    </row>
    <row r="121" s="75" customFormat="true" ht="14.25" hidden="false" customHeight="false" outlineLevel="0" collapsed="false">
      <c r="A121" s="1386" t="n">
        <v>93133</v>
      </c>
      <c r="B121" s="1387"/>
      <c r="C121" s="823" t="s">
        <v>2561</v>
      </c>
      <c r="D121" s="1388" t="n">
        <v>161</v>
      </c>
      <c r="E121" s="1389"/>
      <c r="F121" s="1376" t="n">
        <f aca="false">D121*1.1</f>
        <v>177.1</v>
      </c>
      <c r="G121" s="1390" t="n">
        <f aca="false">E121*1.1</f>
        <v>0</v>
      </c>
      <c r="H121" s="1395" t="n">
        <f aca="false">D121*1.5</f>
        <v>241.5</v>
      </c>
      <c r="I121" s="1390" t="n">
        <f aca="false">E121*1.2</f>
        <v>0</v>
      </c>
      <c r="J121" s="1376" t="n">
        <f aca="false">D121*3</f>
        <v>483</v>
      </c>
      <c r="K121" s="1415" t="n">
        <f aca="false">E121*3</f>
        <v>0</v>
      </c>
    </row>
    <row r="122" s="75" customFormat="true" ht="14.25" hidden="false" customHeight="false" outlineLevel="0" collapsed="false">
      <c r="A122" s="1386" t="n">
        <v>93137</v>
      </c>
      <c r="B122" s="1387"/>
      <c r="C122" s="823" t="s">
        <v>2562</v>
      </c>
      <c r="D122" s="1388" t="n">
        <v>177</v>
      </c>
      <c r="E122" s="1389"/>
      <c r="F122" s="1376" t="n">
        <f aca="false">D122*1.1</f>
        <v>194.7</v>
      </c>
      <c r="G122" s="1390" t="n">
        <f aca="false">E122*1.1</f>
        <v>0</v>
      </c>
      <c r="H122" s="1395" t="n">
        <f aca="false">D122*1.5</f>
        <v>265.5</v>
      </c>
      <c r="I122" s="1390" t="n">
        <f aca="false">E122*1.2</f>
        <v>0</v>
      </c>
      <c r="J122" s="1376" t="n">
        <f aca="false">D122*3</f>
        <v>531</v>
      </c>
      <c r="K122" s="1415" t="n">
        <f aca="false">E122*3</f>
        <v>0</v>
      </c>
    </row>
    <row r="123" s="75" customFormat="true" ht="14.25" hidden="false" customHeight="false" outlineLevel="0" collapsed="false">
      <c r="A123" s="1386" t="n">
        <v>93143</v>
      </c>
      <c r="B123" s="1387"/>
      <c r="C123" s="823" t="s">
        <v>2563</v>
      </c>
      <c r="D123" s="1388" t="n">
        <v>164</v>
      </c>
      <c r="E123" s="1389"/>
      <c r="F123" s="1376" t="n">
        <f aca="false">D123*1.1</f>
        <v>180.4</v>
      </c>
      <c r="G123" s="1390" t="n">
        <f aca="false">E123*1.1</f>
        <v>0</v>
      </c>
      <c r="H123" s="1395" t="n">
        <f aca="false">D123*1.5</f>
        <v>246</v>
      </c>
      <c r="I123" s="1390" t="n">
        <f aca="false">E123*1.2</f>
        <v>0</v>
      </c>
      <c r="J123" s="1376" t="n">
        <f aca="false">D123*3</f>
        <v>492</v>
      </c>
      <c r="K123" s="1415" t="n">
        <f aca="false">E123*3</f>
        <v>0</v>
      </c>
    </row>
    <row r="124" s="75" customFormat="true" ht="14.25" hidden="false" customHeight="false" outlineLevel="0" collapsed="false">
      <c r="A124" s="1386" t="n">
        <v>93145</v>
      </c>
      <c r="B124" s="1387"/>
      <c r="C124" s="823" t="s">
        <v>2564</v>
      </c>
      <c r="D124" s="1388" t="n">
        <v>190</v>
      </c>
      <c r="E124" s="1389"/>
      <c r="F124" s="1376" t="n">
        <f aca="false">D124*1.1</f>
        <v>209</v>
      </c>
      <c r="G124" s="1390" t="n">
        <f aca="false">E124*1.1</f>
        <v>0</v>
      </c>
      <c r="H124" s="1395" t="n">
        <f aca="false">D124*1.5</f>
        <v>285</v>
      </c>
      <c r="I124" s="1390" t="n">
        <f aca="false">E124*1.2</f>
        <v>0</v>
      </c>
      <c r="J124" s="1376" t="n">
        <f aca="false">D124*3</f>
        <v>570</v>
      </c>
      <c r="K124" s="1415" t="n">
        <f aca="false">E124*3</f>
        <v>0</v>
      </c>
    </row>
    <row r="125" s="75" customFormat="true" ht="14.25" hidden="false" customHeight="false" outlineLevel="0" collapsed="false">
      <c r="A125" s="1386" t="n">
        <v>93149</v>
      </c>
      <c r="B125" s="1387"/>
      <c r="C125" s="823" t="s">
        <v>2565</v>
      </c>
      <c r="D125" s="1388" t="n">
        <v>197</v>
      </c>
      <c r="E125" s="1389"/>
      <c r="F125" s="1376" t="n">
        <f aca="false">D125*1.1</f>
        <v>216.7</v>
      </c>
      <c r="G125" s="1390" t="n">
        <f aca="false">E125*1.1</f>
        <v>0</v>
      </c>
      <c r="H125" s="1395" t="n">
        <f aca="false">D125*1.5</f>
        <v>295.5</v>
      </c>
      <c r="I125" s="1390" t="n">
        <f aca="false">E125*1.2</f>
        <v>0</v>
      </c>
      <c r="J125" s="1376" t="n">
        <f aca="false">D125*3</f>
        <v>591</v>
      </c>
      <c r="K125" s="1415" t="n">
        <f aca="false">E125*3</f>
        <v>0</v>
      </c>
    </row>
    <row r="126" s="75" customFormat="true" ht="14.25" hidden="false" customHeight="false" outlineLevel="0" collapsed="false">
      <c r="A126" s="1386" t="n">
        <v>93151</v>
      </c>
      <c r="B126" s="1387"/>
      <c r="C126" s="823" t="s">
        <v>2566</v>
      </c>
      <c r="D126" s="1388" t="n">
        <v>227</v>
      </c>
      <c r="E126" s="1389"/>
      <c r="F126" s="1376" t="n">
        <f aca="false">D126*1.1</f>
        <v>249.7</v>
      </c>
      <c r="G126" s="1390" t="n">
        <f aca="false">E126*1.1</f>
        <v>0</v>
      </c>
      <c r="H126" s="1395" t="n">
        <f aca="false">D126*1.5</f>
        <v>340.5</v>
      </c>
      <c r="I126" s="1390" t="n">
        <f aca="false">E126*1.2</f>
        <v>0</v>
      </c>
      <c r="J126" s="1376" t="n">
        <f aca="false">D126*3</f>
        <v>681</v>
      </c>
      <c r="K126" s="1415" t="n">
        <f aca="false">E126*3</f>
        <v>0</v>
      </c>
    </row>
    <row r="127" s="75" customFormat="true" ht="14.25" hidden="false" customHeight="false" outlineLevel="0" collapsed="false">
      <c r="A127" s="1386" t="n">
        <v>93153</v>
      </c>
      <c r="B127" s="1387"/>
      <c r="C127" s="823" t="s">
        <v>2567</v>
      </c>
      <c r="D127" s="1388" t="n">
        <v>264</v>
      </c>
      <c r="E127" s="1389"/>
      <c r="F127" s="1376" t="n">
        <f aca="false">D127*1.1</f>
        <v>290.4</v>
      </c>
      <c r="G127" s="1390" t="n">
        <f aca="false">E127*1.1</f>
        <v>0</v>
      </c>
      <c r="H127" s="1395" t="n">
        <f aca="false">D127*1.5</f>
        <v>396</v>
      </c>
      <c r="I127" s="1390" t="n">
        <f aca="false">E127*1.2</f>
        <v>0</v>
      </c>
      <c r="J127" s="1376" t="n">
        <f aca="false">D127*3</f>
        <v>792</v>
      </c>
      <c r="K127" s="1415" t="n">
        <f aca="false">E127*3</f>
        <v>0</v>
      </c>
    </row>
    <row r="128" s="75" customFormat="true" ht="14.25" hidden="false" customHeight="false" outlineLevel="0" collapsed="false">
      <c r="A128" s="1386" t="n">
        <v>93159</v>
      </c>
      <c r="B128" s="1387"/>
      <c r="C128" s="823" t="s">
        <v>2568</v>
      </c>
      <c r="D128" s="1388" t="n">
        <v>185</v>
      </c>
      <c r="E128" s="1389"/>
      <c r="F128" s="1376" t="n">
        <f aca="false">D128*1.1</f>
        <v>203.5</v>
      </c>
      <c r="G128" s="1390" t="n">
        <f aca="false">E128*1.1</f>
        <v>0</v>
      </c>
      <c r="H128" s="1395" t="n">
        <f aca="false">D128*1.5</f>
        <v>277.5</v>
      </c>
      <c r="I128" s="1390" t="n">
        <f aca="false">E128*1.2</f>
        <v>0</v>
      </c>
      <c r="J128" s="1376" t="n">
        <f aca="false">D128*3</f>
        <v>555</v>
      </c>
      <c r="K128" s="1415" t="n">
        <f aca="false">E128*3</f>
        <v>0</v>
      </c>
    </row>
    <row r="129" s="75" customFormat="true" ht="14.25" hidden="false" customHeight="false" outlineLevel="0" collapsed="false">
      <c r="A129" s="1386" t="n">
        <v>93161</v>
      </c>
      <c r="B129" s="1387"/>
      <c r="C129" s="823" t="s">
        <v>2569</v>
      </c>
      <c r="D129" s="1388" t="n">
        <v>157</v>
      </c>
      <c r="E129" s="1389"/>
      <c r="F129" s="1376" t="n">
        <f aca="false">D129*1.1</f>
        <v>172.7</v>
      </c>
      <c r="G129" s="1390" t="n">
        <f aca="false">E129*1.1</f>
        <v>0</v>
      </c>
      <c r="H129" s="1395" t="n">
        <f aca="false">D129*1.5</f>
        <v>235.5</v>
      </c>
      <c r="I129" s="1390" t="n">
        <f aca="false">E129*1.2</f>
        <v>0</v>
      </c>
      <c r="J129" s="1376" t="n">
        <f aca="false">D129*3</f>
        <v>471</v>
      </c>
      <c r="K129" s="1415" t="n">
        <f aca="false">E129*3</f>
        <v>0</v>
      </c>
    </row>
    <row r="130" s="75" customFormat="true" ht="14.25" hidden="false" customHeight="false" outlineLevel="0" collapsed="false">
      <c r="A130" s="1386" t="n">
        <v>93177</v>
      </c>
      <c r="B130" s="1387"/>
      <c r="C130" s="823" t="s">
        <v>2570</v>
      </c>
      <c r="D130" s="1388" t="n">
        <v>170</v>
      </c>
      <c r="E130" s="1389"/>
      <c r="F130" s="1376" t="n">
        <f aca="false">D130*1.1</f>
        <v>187</v>
      </c>
      <c r="G130" s="1390" t="n">
        <f aca="false">E130*1.1</f>
        <v>0</v>
      </c>
      <c r="H130" s="1395" t="n">
        <f aca="false">D130*1.5</f>
        <v>255</v>
      </c>
      <c r="I130" s="1390" t="n">
        <f aca="false">E130*1.2</f>
        <v>0</v>
      </c>
      <c r="J130" s="1376" t="n">
        <f aca="false">D130*3</f>
        <v>510</v>
      </c>
      <c r="K130" s="1415" t="n">
        <f aca="false">E130*3</f>
        <v>0</v>
      </c>
    </row>
    <row r="131" s="75" customFormat="true" ht="14.25" hidden="false" customHeight="false" outlineLevel="0" collapsed="false">
      <c r="A131" s="1386" t="n">
        <v>93183</v>
      </c>
      <c r="B131" s="1387"/>
      <c r="C131" s="823" t="s">
        <v>2571</v>
      </c>
      <c r="D131" s="1388" t="n">
        <v>262</v>
      </c>
      <c r="E131" s="1389"/>
      <c r="F131" s="1395" t="n">
        <f aca="false">D131*1.1</f>
        <v>288.2</v>
      </c>
      <c r="G131" s="1390" t="n">
        <f aca="false">E131*1.1</f>
        <v>0</v>
      </c>
      <c r="H131" s="1395" t="n">
        <f aca="false">D131*1.5</f>
        <v>393</v>
      </c>
      <c r="I131" s="1390" t="n">
        <f aca="false">E131*1.2</f>
        <v>0</v>
      </c>
      <c r="J131" s="1395" t="n">
        <f aca="false">D131*3</f>
        <v>786</v>
      </c>
      <c r="K131" s="1415" t="n">
        <f aca="false">E131*3</f>
        <v>0</v>
      </c>
    </row>
    <row r="132" s="75" customFormat="true" ht="14.25" hidden="false" customHeight="false" outlineLevel="0" collapsed="false">
      <c r="A132" s="1371" t="n">
        <v>93185</v>
      </c>
      <c r="B132" s="1384"/>
      <c r="C132" s="821" t="s">
        <v>2572</v>
      </c>
      <c r="D132" s="1385" t="n">
        <v>131</v>
      </c>
      <c r="E132" s="1381"/>
      <c r="F132" s="1376" t="n">
        <f aca="false">D132*1.1</f>
        <v>144.1</v>
      </c>
      <c r="G132" s="1382" t="n">
        <f aca="false">E132*1.1</f>
        <v>0</v>
      </c>
      <c r="H132" s="1395" t="n">
        <f aca="false">D132*1.5</f>
        <v>196.5</v>
      </c>
      <c r="I132" s="1382" t="n">
        <f aca="false">E132*1.2</f>
        <v>0</v>
      </c>
      <c r="J132" s="1376" t="n">
        <f aca="false">D132*3</f>
        <v>393</v>
      </c>
      <c r="K132" s="1412" t="n">
        <f aca="false">E132*3</f>
        <v>0</v>
      </c>
    </row>
    <row r="133" s="75" customFormat="true" ht="14.25" hidden="false" customHeight="false" outlineLevel="0" collapsed="false">
      <c r="A133" s="1386" t="n">
        <v>93187</v>
      </c>
      <c r="B133" s="1387"/>
      <c r="C133" s="823" t="s">
        <v>2573</v>
      </c>
      <c r="D133" s="1388" t="n">
        <v>131</v>
      </c>
      <c r="E133" s="1389"/>
      <c r="F133" s="1376" t="n">
        <f aca="false">D133*1.1</f>
        <v>144.1</v>
      </c>
      <c r="G133" s="1390" t="n">
        <f aca="false">E133*1.1</f>
        <v>0</v>
      </c>
      <c r="H133" s="1395" t="n">
        <f aca="false">D133*1.5</f>
        <v>196.5</v>
      </c>
      <c r="I133" s="1390" t="n">
        <f aca="false">E133*1.2</f>
        <v>0</v>
      </c>
      <c r="J133" s="1376" t="n">
        <f aca="false">D133*3</f>
        <v>393</v>
      </c>
      <c r="K133" s="1415" t="n">
        <f aca="false">E133*3</f>
        <v>0</v>
      </c>
    </row>
    <row r="134" s="75" customFormat="true" ht="14.25" hidden="false" customHeight="false" outlineLevel="0" collapsed="false">
      <c r="A134" s="1386" t="n">
        <v>93189</v>
      </c>
      <c r="B134" s="1387"/>
      <c r="C134" s="823" t="s">
        <v>2574</v>
      </c>
      <c r="D134" s="1388" t="n">
        <v>181</v>
      </c>
      <c r="E134" s="1389"/>
      <c r="F134" s="1376" t="n">
        <f aca="false">D134*1.1</f>
        <v>199.1</v>
      </c>
      <c r="G134" s="1390" t="n">
        <f aca="false">E134*1.1</f>
        <v>0</v>
      </c>
      <c r="H134" s="1395" t="n">
        <f aca="false">D134*1.5</f>
        <v>271.5</v>
      </c>
      <c r="I134" s="1390" t="n">
        <f aca="false">E134*1.2</f>
        <v>0</v>
      </c>
      <c r="J134" s="1376" t="n">
        <f aca="false">D134*3</f>
        <v>543</v>
      </c>
      <c r="K134" s="1415" t="n">
        <f aca="false">E134*3</f>
        <v>0</v>
      </c>
    </row>
    <row r="135" s="75" customFormat="true" ht="14.25" hidden="false" customHeight="false" outlineLevel="0" collapsed="false">
      <c r="A135" s="1386" t="n">
        <v>93191</v>
      </c>
      <c r="B135" s="1387"/>
      <c r="C135" s="823" t="s">
        <v>2575</v>
      </c>
      <c r="D135" s="1388" t="n">
        <v>177</v>
      </c>
      <c r="E135" s="1389"/>
      <c r="F135" s="1376" t="n">
        <f aca="false">D135*1.1</f>
        <v>194.7</v>
      </c>
      <c r="G135" s="1390" t="n">
        <f aca="false">E135*1.1</f>
        <v>0</v>
      </c>
      <c r="H135" s="1395" t="n">
        <f aca="false">D135*1.5</f>
        <v>265.5</v>
      </c>
      <c r="I135" s="1390" t="n">
        <f aca="false">E135*1.2</f>
        <v>0</v>
      </c>
      <c r="J135" s="1376" t="n">
        <f aca="false">D135*3</f>
        <v>531</v>
      </c>
      <c r="K135" s="1415" t="n">
        <f aca="false">E135*3</f>
        <v>0</v>
      </c>
    </row>
    <row r="136" s="75" customFormat="true" ht="14.25" hidden="false" customHeight="false" outlineLevel="0" collapsed="false">
      <c r="A136" s="1386" t="n">
        <v>93195</v>
      </c>
      <c r="B136" s="1387"/>
      <c r="C136" s="823" t="s">
        <v>2576</v>
      </c>
      <c r="D136" s="1388" t="n">
        <v>174</v>
      </c>
      <c r="E136" s="1389"/>
      <c r="F136" s="1376" t="n">
        <f aca="false">D136*1.1</f>
        <v>191.4</v>
      </c>
      <c r="G136" s="1390" t="n">
        <f aca="false">E136*1.1</f>
        <v>0</v>
      </c>
      <c r="H136" s="1395" t="n">
        <f aca="false">D136*1.5</f>
        <v>261</v>
      </c>
      <c r="I136" s="1390" t="n">
        <f aca="false">E136*1.2</f>
        <v>0</v>
      </c>
      <c r="J136" s="1376" t="n">
        <f aca="false">D136*3</f>
        <v>522</v>
      </c>
      <c r="K136" s="1415" t="n">
        <f aca="false">E136*3</f>
        <v>0</v>
      </c>
    </row>
    <row r="137" s="75" customFormat="true" ht="14.25" hidden="false" customHeight="false" outlineLevel="0" collapsed="false">
      <c r="A137" s="1386" t="n">
        <v>93213</v>
      </c>
      <c r="B137" s="1387"/>
      <c r="C137" s="823" t="s">
        <v>2577</v>
      </c>
      <c r="D137" s="1388" t="n">
        <v>250</v>
      </c>
      <c r="E137" s="1389"/>
      <c r="F137" s="1376" t="n">
        <f aca="false">D137*1.1</f>
        <v>275</v>
      </c>
      <c r="G137" s="1390" t="n">
        <f aca="false">E137*1.1</f>
        <v>0</v>
      </c>
      <c r="H137" s="1395" t="n">
        <f aca="false">D137*1.5</f>
        <v>375</v>
      </c>
      <c r="I137" s="1390" t="n">
        <f aca="false">E137*1.2</f>
        <v>0</v>
      </c>
      <c r="J137" s="1376" t="n">
        <f aca="false">D137*3</f>
        <v>750</v>
      </c>
      <c r="K137" s="1415" t="n">
        <f aca="false">E137*3</f>
        <v>0</v>
      </c>
    </row>
    <row r="138" s="75" customFormat="true" ht="14.25" hidden="false" customHeight="false" outlineLevel="0" collapsed="false">
      <c r="A138" s="1427" t="n">
        <v>93215</v>
      </c>
      <c r="B138" s="1428"/>
      <c r="C138" s="1129" t="s">
        <v>2578</v>
      </c>
      <c r="D138" s="1429" t="n">
        <v>184</v>
      </c>
      <c r="E138" s="1389"/>
      <c r="F138" s="1395" t="n">
        <f aca="false">D138*1.1</f>
        <v>202.4</v>
      </c>
      <c r="G138" s="1390" t="n">
        <f aca="false">E138*1.1</f>
        <v>0</v>
      </c>
      <c r="H138" s="1395" t="n">
        <f aca="false">D138*1.5</f>
        <v>276</v>
      </c>
      <c r="I138" s="1390" t="n">
        <f aca="false">E138*1.2</f>
        <v>0</v>
      </c>
      <c r="J138" s="1395" t="n">
        <f aca="false">D138*3</f>
        <v>552</v>
      </c>
      <c r="K138" s="1415" t="n">
        <f aca="false">E138*3</f>
        <v>0</v>
      </c>
    </row>
    <row r="139" s="75" customFormat="true" ht="14.25" hidden="false" customHeight="false" outlineLevel="0" collapsed="false">
      <c r="A139" s="1427" t="n">
        <v>93217</v>
      </c>
      <c r="B139" s="1428"/>
      <c r="C139" s="1129" t="s">
        <v>2579</v>
      </c>
      <c r="D139" s="1429" t="n">
        <v>412</v>
      </c>
      <c r="E139" s="1430"/>
      <c r="F139" s="1431" t="n">
        <f aca="false">D139*1.1</f>
        <v>453.2</v>
      </c>
      <c r="G139" s="1390" t="n">
        <f aca="false">E139*1.1</f>
        <v>0</v>
      </c>
      <c r="H139" s="1395" t="n">
        <f aca="false">D139*1.5</f>
        <v>618</v>
      </c>
      <c r="I139" s="1390" t="n">
        <f aca="false">E139*1.2</f>
        <v>0</v>
      </c>
      <c r="J139" s="1431" t="n">
        <f aca="false">D139*3</f>
        <v>1236</v>
      </c>
      <c r="K139" s="1415" t="n">
        <f aca="false">E139*3</f>
        <v>0</v>
      </c>
    </row>
    <row r="140" s="75" customFormat="true" ht="14.25" hidden="false" customHeight="false" outlineLevel="0" collapsed="false">
      <c r="A140" s="1427" t="n">
        <v>93225</v>
      </c>
      <c r="B140" s="1428"/>
      <c r="C140" s="1129" t="s">
        <v>2443</v>
      </c>
      <c r="D140" s="1429" t="n">
        <v>253</v>
      </c>
      <c r="E140" s="1432"/>
      <c r="F140" s="1433" t="n">
        <f aca="false">D140*1.1</f>
        <v>278.3</v>
      </c>
      <c r="G140" s="1390" t="n">
        <f aca="false">E140*1.1</f>
        <v>0</v>
      </c>
      <c r="H140" s="1395" t="n">
        <f aca="false">D140*1.5</f>
        <v>379.5</v>
      </c>
      <c r="I140" s="1390" t="n">
        <f aca="false">E140*1.2</f>
        <v>0</v>
      </c>
      <c r="J140" s="1433" t="n">
        <f aca="false">D140*3</f>
        <v>759</v>
      </c>
      <c r="K140" s="1415" t="n">
        <f aca="false">E140*3</f>
        <v>0</v>
      </c>
    </row>
    <row r="141" s="75" customFormat="true" ht="14.25" hidden="false" customHeight="false" outlineLevel="0" collapsed="false">
      <c r="A141" s="1386" t="n">
        <v>93231</v>
      </c>
      <c r="B141" s="1387"/>
      <c r="C141" s="1416" t="s">
        <v>2580</v>
      </c>
      <c r="D141" s="1417" t="n">
        <v>394</v>
      </c>
      <c r="E141" s="1389"/>
      <c r="F141" s="1395" t="n">
        <f aca="false">D141*1.1</f>
        <v>433.4</v>
      </c>
      <c r="G141" s="1390" t="n">
        <f aca="false">E141*1.1</f>
        <v>0</v>
      </c>
      <c r="H141" s="1395" t="n">
        <f aca="false">D141*1.5</f>
        <v>591</v>
      </c>
      <c r="I141" s="1390" t="n">
        <f aca="false">E141*1.2</f>
        <v>0</v>
      </c>
      <c r="J141" s="1395" t="n">
        <f aca="false">D141*3</f>
        <v>1182</v>
      </c>
      <c r="K141" s="1415" t="n">
        <f aca="false">E141*3</f>
        <v>0</v>
      </c>
    </row>
    <row r="142" s="75" customFormat="true" ht="14.25" hidden="false" customHeight="false" outlineLevel="0" collapsed="false">
      <c r="A142" s="1386" t="n">
        <v>93245</v>
      </c>
      <c r="B142" s="1387"/>
      <c r="C142" s="1416" t="s">
        <v>2581</v>
      </c>
      <c r="D142" s="1417" t="n">
        <v>182</v>
      </c>
      <c r="E142" s="1389"/>
      <c r="F142" s="1395" t="n">
        <f aca="false">D142*1.1</f>
        <v>200.2</v>
      </c>
      <c r="G142" s="1390" t="n">
        <f aca="false">E142*1.1</f>
        <v>0</v>
      </c>
      <c r="H142" s="1395" t="n">
        <f aca="false">D142*1.5</f>
        <v>273</v>
      </c>
      <c r="I142" s="1390" t="n">
        <f aca="false">E142*1.2</f>
        <v>0</v>
      </c>
      <c r="J142" s="1395" t="n">
        <f aca="false">D142*3</f>
        <v>546</v>
      </c>
      <c r="K142" s="1415" t="n">
        <f aca="false">E142*3</f>
        <v>0</v>
      </c>
    </row>
    <row r="143" s="75" customFormat="true" ht="14.25" hidden="false" customHeight="false" outlineLevel="0" collapsed="false">
      <c r="A143" s="1371" t="n">
        <v>93265</v>
      </c>
      <c r="B143" s="1384"/>
      <c r="C143" s="1434" t="s">
        <v>2582</v>
      </c>
      <c r="D143" s="1435" t="n">
        <v>649</v>
      </c>
      <c r="E143" s="1381"/>
      <c r="F143" s="1376" t="n">
        <f aca="false">D143*1.1</f>
        <v>713.9</v>
      </c>
      <c r="G143" s="1390" t="n">
        <f aca="false">E143*1.1</f>
        <v>0</v>
      </c>
      <c r="H143" s="1395" t="n">
        <f aca="false">D143*1.5</f>
        <v>973.5</v>
      </c>
      <c r="I143" s="1390" t="n">
        <f aca="false">E143*1.2</f>
        <v>0</v>
      </c>
      <c r="J143" s="1376" t="n">
        <f aca="false">D143*3</f>
        <v>1947</v>
      </c>
      <c r="K143" s="1415" t="n">
        <f aca="false">E143*3</f>
        <v>0</v>
      </c>
    </row>
    <row r="144" s="75" customFormat="true" ht="14.25" hidden="false" customHeight="false" outlineLevel="0" collapsed="false">
      <c r="A144" s="1371" t="n">
        <v>93267</v>
      </c>
      <c r="B144" s="1384"/>
      <c r="C144" s="1434" t="s">
        <v>2583</v>
      </c>
      <c r="D144" s="1435" t="n">
        <v>309</v>
      </c>
      <c r="E144" s="1381"/>
      <c r="F144" s="1376" t="n">
        <f aca="false">D144*1.1</f>
        <v>339.9</v>
      </c>
      <c r="G144" s="1390" t="n">
        <f aca="false">E144*1.1</f>
        <v>0</v>
      </c>
      <c r="H144" s="1395" t="n">
        <f aca="false">D144*1.5</f>
        <v>463.5</v>
      </c>
      <c r="I144" s="1390" t="n">
        <f aca="false">E144*1.2</f>
        <v>0</v>
      </c>
      <c r="J144" s="1376" t="n">
        <f aca="false">D144*3</f>
        <v>927</v>
      </c>
      <c r="K144" s="1415" t="n">
        <f aca="false">E144*3</f>
        <v>0</v>
      </c>
    </row>
    <row r="145" s="75" customFormat="true" ht="14.25" hidden="false" customHeight="false" outlineLevel="0" collapsed="false">
      <c r="A145" s="1371" t="n">
        <v>93269</v>
      </c>
      <c r="B145" s="1384"/>
      <c r="C145" s="1434" t="s">
        <v>2584</v>
      </c>
      <c r="D145" s="1435" t="n">
        <v>344</v>
      </c>
      <c r="E145" s="1381"/>
      <c r="F145" s="1376" t="n">
        <f aca="false">D145*1.1</f>
        <v>378.4</v>
      </c>
      <c r="G145" s="1390" t="n">
        <f aca="false">E145*1.1</f>
        <v>0</v>
      </c>
      <c r="H145" s="1395" t="n">
        <f aca="false">D145*1.5</f>
        <v>516</v>
      </c>
      <c r="I145" s="1390" t="n">
        <f aca="false">E145*1.2</f>
        <v>0</v>
      </c>
      <c r="J145" s="1376" t="n">
        <f aca="false">D145*3</f>
        <v>1032</v>
      </c>
      <c r="K145" s="1415" t="n">
        <f aca="false">E145*3</f>
        <v>0</v>
      </c>
    </row>
    <row r="146" s="75" customFormat="true" ht="14.25" hidden="false" customHeight="false" outlineLevel="0" collapsed="false">
      <c r="A146" s="1371" t="n">
        <v>93271</v>
      </c>
      <c r="B146" s="1384"/>
      <c r="C146" s="1434" t="s">
        <v>2585</v>
      </c>
      <c r="D146" s="1435" t="n">
        <v>584</v>
      </c>
      <c r="E146" s="1381"/>
      <c r="F146" s="1376" t="n">
        <f aca="false">D146*1.1</f>
        <v>642.4</v>
      </c>
      <c r="G146" s="1390" t="n">
        <f aca="false">E146*1.1</f>
        <v>0</v>
      </c>
      <c r="H146" s="1395" t="n">
        <f aca="false">D146*1.5</f>
        <v>876</v>
      </c>
      <c r="I146" s="1390" t="n">
        <f aca="false">E146*1.2</f>
        <v>0</v>
      </c>
      <c r="J146" s="1376" t="n">
        <f aca="false">D146*3</f>
        <v>1752</v>
      </c>
      <c r="K146" s="1415" t="n">
        <f aca="false">E146*3</f>
        <v>0</v>
      </c>
    </row>
    <row r="147" s="75" customFormat="true" ht="14.25" hidden="false" customHeight="false" outlineLevel="0" collapsed="false">
      <c r="A147" s="1371" t="n">
        <v>93273</v>
      </c>
      <c r="B147" s="1384"/>
      <c r="C147" s="1434" t="s">
        <v>2586</v>
      </c>
      <c r="D147" s="1435" t="n">
        <v>717</v>
      </c>
      <c r="E147" s="1381"/>
      <c r="F147" s="1376" t="n">
        <f aca="false">D147*1.1</f>
        <v>788.7</v>
      </c>
      <c r="G147" s="1390" t="n">
        <f aca="false">E147*1.1</f>
        <v>0</v>
      </c>
      <c r="H147" s="1395" t="n">
        <f aca="false">D147*1.5</f>
        <v>1075.5</v>
      </c>
      <c r="I147" s="1390" t="n">
        <f aca="false">E147*1.2</f>
        <v>0</v>
      </c>
      <c r="J147" s="1376" t="n">
        <f aca="false">D147*3</f>
        <v>2151</v>
      </c>
      <c r="K147" s="1415" t="n">
        <f aca="false">E147*3</f>
        <v>0</v>
      </c>
    </row>
    <row r="148" s="75" customFormat="true" ht="14.25" hidden="false" customHeight="false" outlineLevel="0" collapsed="false">
      <c r="A148" s="1371" t="n">
        <v>94191</v>
      </c>
      <c r="B148" s="1384"/>
      <c r="C148" s="821" t="s">
        <v>2587</v>
      </c>
      <c r="D148" s="1385" t="n">
        <v>23</v>
      </c>
      <c r="E148" s="1381"/>
      <c r="F148" s="1376" t="n">
        <f aca="false">D148*1.1</f>
        <v>25.3</v>
      </c>
      <c r="G148" s="1390" t="n">
        <f aca="false">E148*1.1</f>
        <v>0</v>
      </c>
      <c r="H148" s="1395" t="n">
        <f aca="false">D148*1.5</f>
        <v>34.5</v>
      </c>
      <c r="I148" s="1390" t="n">
        <f aca="false">E148*1.2</f>
        <v>0</v>
      </c>
      <c r="J148" s="1376" t="n">
        <f aca="false">D148*3</f>
        <v>69</v>
      </c>
      <c r="K148" s="1415" t="n">
        <f aca="false">E148*3</f>
        <v>0</v>
      </c>
    </row>
    <row r="149" s="75" customFormat="true" ht="14.25" hidden="false" customHeight="false" outlineLevel="0" collapsed="false">
      <c r="A149" s="1371" t="n">
        <v>94195</v>
      </c>
      <c r="B149" s="1384"/>
      <c r="C149" s="821" t="s">
        <v>2588</v>
      </c>
      <c r="D149" s="1385" t="n">
        <v>366</v>
      </c>
      <c r="E149" s="1381"/>
      <c r="F149" s="1376" t="n">
        <f aca="false">D149*1.1</f>
        <v>402.6</v>
      </c>
      <c r="G149" s="1390" t="n">
        <f aca="false">E149*1.1</f>
        <v>0</v>
      </c>
      <c r="H149" s="1395" t="n">
        <f aca="false">D149*1.5</f>
        <v>549</v>
      </c>
      <c r="I149" s="1390" t="n">
        <f aca="false">E149*1.2</f>
        <v>0</v>
      </c>
      <c r="J149" s="1376" t="n">
        <f aca="false">D149*3</f>
        <v>1098</v>
      </c>
      <c r="K149" s="1415" t="n">
        <f aca="false">E149*3</f>
        <v>0</v>
      </c>
    </row>
    <row r="150" s="75" customFormat="true" ht="14.25" hidden="false" customHeight="false" outlineLevel="0" collapsed="false">
      <c r="A150" s="1386" t="n">
        <v>94199</v>
      </c>
      <c r="B150" s="1387"/>
      <c r="C150" s="823" t="s">
        <v>2589</v>
      </c>
      <c r="D150" s="1388" t="n">
        <v>1002</v>
      </c>
      <c r="E150" s="1389"/>
      <c r="F150" s="1376" t="n">
        <f aca="false">D150*1.1</f>
        <v>1102.2</v>
      </c>
      <c r="G150" s="1390" t="n">
        <f aca="false">E150*1.1</f>
        <v>0</v>
      </c>
      <c r="H150" s="1395" t="n">
        <f aca="false">D150*1.5</f>
        <v>1503</v>
      </c>
      <c r="I150" s="1390" t="n">
        <f aca="false">E150*1.2</f>
        <v>0</v>
      </c>
      <c r="J150" s="1376" t="n">
        <f aca="false">D150*3</f>
        <v>3006</v>
      </c>
      <c r="K150" s="1415" t="n">
        <f aca="false">E150*3</f>
        <v>0</v>
      </c>
    </row>
    <row r="151" s="75" customFormat="true" ht="14.25" hidden="false" customHeight="false" outlineLevel="0" collapsed="false">
      <c r="A151" s="1386"/>
      <c r="B151" s="1387" t="n">
        <v>99115</v>
      </c>
      <c r="C151" s="823" t="s">
        <v>2590</v>
      </c>
      <c r="D151" s="1436"/>
      <c r="E151" s="1389" t="n">
        <v>675</v>
      </c>
      <c r="F151" s="1437" t="n">
        <f aca="false">D151*1.1</f>
        <v>0</v>
      </c>
      <c r="G151" s="1438" t="n">
        <f aca="false">E151*1.1</f>
        <v>742.5</v>
      </c>
      <c r="H151" s="1439" t="s">
        <v>2591</v>
      </c>
      <c r="I151" s="1440" t="n">
        <f aca="false">E151*1.5</f>
        <v>1012.5</v>
      </c>
      <c r="J151" s="1441" t="n">
        <f aca="false">F151*1.1</f>
        <v>0</v>
      </c>
      <c r="K151" s="1442" t="n">
        <f aca="false">E151*3</f>
        <v>2025</v>
      </c>
    </row>
    <row r="152" s="75" customFormat="true" ht="15.75" hidden="false" customHeight="false" outlineLevel="0" collapsed="false">
      <c r="A152" s="1401" t="n">
        <v>97111</v>
      </c>
      <c r="B152" s="1443"/>
      <c r="C152" s="1418" t="s">
        <v>2592</v>
      </c>
      <c r="D152" s="1444" t="n">
        <v>16</v>
      </c>
      <c r="E152" s="1445"/>
      <c r="F152" s="1406" t="n">
        <f aca="false">D152*1.1</f>
        <v>17.6</v>
      </c>
      <c r="G152" s="1419" t="n">
        <f aca="false">E152*1.1</f>
        <v>0</v>
      </c>
      <c r="H152" s="1408" t="n">
        <f aca="false">D152*1.5</f>
        <v>24</v>
      </c>
      <c r="I152" s="1419" t="n">
        <f aca="false">E152*1.2</f>
        <v>0</v>
      </c>
      <c r="J152" s="1406" t="n">
        <f aca="false">D152*3</f>
        <v>48</v>
      </c>
      <c r="K152" s="1420" t="n">
        <f aca="false">E152*3</f>
        <v>0</v>
      </c>
    </row>
    <row r="153" s="75" customFormat="true" ht="14.25" hidden="false" customHeight="false" outlineLevel="0" collapsed="false">
      <c r="A153" s="1446" t="s">
        <v>2593</v>
      </c>
      <c r="B153" s="1446"/>
      <c r="C153" s="105"/>
      <c r="D153" s="1223"/>
      <c r="E153" s="1447"/>
      <c r="F153" s="105"/>
      <c r="G153" s="1448"/>
      <c r="H153" s="1449"/>
      <c r="I153" s="1448"/>
      <c r="J153" s="1282"/>
      <c r="K153" s="1450"/>
    </row>
    <row r="154" s="75" customFormat="true" ht="14.25" hidden="false" customHeight="false" outlineLevel="0" collapsed="false">
      <c r="A154" s="1446"/>
      <c r="B154" s="1451"/>
      <c r="C154" s="199"/>
      <c r="D154" s="1452"/>
      <c r="E154" s="1453"/>
      <c r="F154" s="1282"/>
      <c r="G154" s="1450"/>
      <c r="H154" s="1282"/>
      <c r="I154" s="1450"/>
      <c r="J154" s="1282"/>
      <c r="K154" s="1450"/>
    </row>
    <row r="157" customFormat="false" ht="12.75" hidden="false" customHeight="false" outlineLevel="0" collapsed="false">
      <c r="F157" s="1454"/>
      <c r="G157" s="1455"/>
      <c r="H157" s="1456"/>
      <c r="I157" s="1455"/>
      <c r="J157" s="1454"/>
    </row>
  </sheetData>
  <mergeCells count="36">
    <mergeCell ref="A1:C4"/>
    <mergeCell ref="F1:G1"/>
    <mergeCell ref="H1:K1"/>
    <mergeCell ref="F2:G3"/>
    <mergeCell ref="H2:I3"/>
    <mergeCell ref="J2:K3"/>
    <mergeCell ref="F4:G4"/>
    <mergeCell ref="H4:I4"/>
    <mergeCell ref="J4:K4"/>
    <mergeCell ref="A5:B5"/>
    <mergeCell ref="C5:C6"/>
    <mergeCell ref="D5:E5"/>
    <mergeCell ref="A52:C55"/>
    <mergeCell ref="F52:G52"/>
    <mergeCell ref="H52:K52"/>
    <mergeCell ref="F53:G54"/>
    <mergeCell ref="H53:I54"/>
    <mergeCell ref="J53:K54"/>
    <mergeCell ref="F55:G55"/>
    <mergeCell ref="H55:I55"/>
    <mergeCell ref="J55:K55"/>
    <mergeCell ref="A56:B56"/>
    <mergeCell ref="C56:C57"/>
    <mergeCell ref="D56:E56"/>
    <mergeCell ref="A103:C106"/>
    <mergeCell ref="F103:G103"/>
    <mergeCell ref="H103:K103"/>
    <mergeCell ref="F104:G105"/>
    <mergeCell ref="H104:I105"/>
    <mergeCell ref="J104:K105"/>
    <mergeCell ref="F106:G106"/>
    <mergeCell ref="H106:I106"/>
    <mergeCell ref="J106:K106"/>
    <mergeCell ref="A107:B107"/>
    <mergeCell ref="C107:C108"/>
    <mergeCell ref="D107:E107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L&amp;9* zdr.výkon je agregován o OD&amp;C&amp;P&amp;RPlatnost od 1.2.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0" width="41.7"/>
    <col collapsed="false" customWidth="true" hidden="true" outlineLevel="0" max="3" min="3" style="1457" width="8.28"/>
    <col collapsed="false" customWidth="true" hidden="false" outlineLevel="0" max="5" min="4" style="1458" width="11.13"/>
    <col collapsed="false" customWidth="true" hidden="false" outlineLevel="0" max="6" min="6" style="1359" width="11.42"/>
    <col collapsed="false" customWidth="true" hidden="false" outlineLevel="0" max="7" min="7" style="0" width="9.99"/>
  </cols>
  <sheetData>
    <row r="1" s="1283" customFormat="true" ht="26.25" hidden="false" customHeight="true" outlineLevel="0" collapsed="false">
      <c r="A1" s="1459" t="s">
        <v>2594</v>
      </c>
      <c r="B1" s="1459"/>
      <c r="C1" s="1459"/>
      <c r="D1" s="54" t="s">
        <v>42</v>
      </c>
      <c r="E1" s="1460" t="s">
        <v>43</v>
      </c>
      <c r="F1" s="1460"/>
      <c r="G1" s="1461" t="s">
        <v>2595</v>
      </c>
    </row>
    <row r="2" s="1283" customFormat="true" ht="24.75" hidden="false" customHeight="true" outlineLevel="0" collapsed="false">
      <c r="A2" s="1459"/>
      <c r="B2" s="1459"/>
      <c r="C2" s="1459"/>
      <c r="D2" s="1462" t="s">
        <v>44</v>
      </c>
      <c r="E2" s="362" t="s">
        <v>45</v>
      </c>
      <c r="F2" s="362" t="s">
        <v>46</v>
      </c>
      <c r="G2" s="1461"/>
    </row>
    <row r="3" customFormat="false" ht="18" hidden="false" customHeight="true" outlineLevel="0" collapsed="false">
      <c r="A3" s="1459"/>
      <c r="B3" s="1459"/>
      <c r="C3" s="1459"/>
      <c r="D3" s="1462"/>
      <c r="E3" s="362"/>
      <c r="F3" s="362"/>
      <c r="G3" s="1461"/>
    </row>
    <row r="4" s="1467" customFormat="true" ht="15.75" hidden="false" customHeight="true" outlineLevel="0" collapsed="false">
      <c r="A4" s="1463" t="s">
        <v>47</v>
      </c>
      <c r="B4" s="1464" t="s">
        <v>48</v>
      </c>
      <c r="C4" s="1465" t="s">
        <v>49</v>
      </c>
      <c r="D4" s="1466" t="s">
        <v>50</v>
      </c>
      <c r="E4" s="1466" t="s">
        <v>51</v>
      </c>
      <c r="F4" s="934" t="s">
        <v>52</v>
      </c>
      <c r="G4" s="1461"/>
    </row>
    <row r="5" s="75" customFormat="true" ht="15" hidden="false" customHeight="false" outlineLevel="0" collapsed="false">
      <c r="A5" s="165" t="s">
        <v>2596</v>
      </c>
      <c r="B5" s="401" t="s">
        <v>2597</v>
      </c>
      <c r="C5" s="1176" t="n">
        <v>146</v>
      </c>
      <c r="D5" s="1160" t="n">
        <f aca="false">C5*1.1</f>
        <v>160.6</v>
      </c>
      <c r="E5" s="163" t="n">
        <f aca="false">C5*1.5</f>
        <v>219</v>
      </c>
      <c r="F5" s="1160" t="n">
        <f aca="false">C5*3</f>
        <v>438</v>
      </c>
      <c r="G5" s="1468"/>
      <c r="H5" s="1469"/>
    </row>
    <row r="6" s="75" customFormat="true" ht="14.25" hidden="false" customHeight="false" outlineLevel="0" collapsed="false">
      <c r="A6" s="76" t="s">
        <v>2598</v>
      </c>
      <c r="B6" s="77" t="s">
        <v>2261</v>
      </c>
      <c r="C6" s="1470" t="n">
        <v>194</v>
      </c>
      <c r="D6" s="1160" t="n">
        <f aca="false">C6*1.1</f>
        <v>213.4</v>
      </c>
      <c r="E6" s="163" t="n">
        <f aca="false">C6*1.5</f>
        <v>291</v>
      </c>
      <c r="F6" s="1160" t="n">
        <f aca="false">C6*3</f>
        <v>582</v>
      </c>
      <c r="G6" s="1471"/>
      <c r="H6" s="1469"/>
    </row>
    <row r="7" s="75" customFormat="true" ht="14.25" hidden="false" customHeight="false" outlineLevel="0" collapsed="false">
      <c r="A7" s="76" t="s">
        <v>2599</v>
      </c>
      <c r="B7" s="77" t="s">
        <v>2263</v>
      </c>
      <c r="C7" s="1470" t="n">
        <v>291</v>
      </c>
      <c r="D7" s="1160" t="n">
        <f aca="false">C7*1.1</f>
        <v>320.1</v>
      </c>
      <c r="E7" s="163" t="n">
        <f aca="false">C7*1.5</f>
        <v>436.5</v>
      </c>
      <c r="F7" s="1160" t="n">
        <f aca="false">C7*3</f>
        <v>873</v>
      </c>
      <c r="G7" s="1471"/>
      <c r="H7" s="1469"/>
    </row>
    <row r="8" s="75" customFormat="true" ht="14.25" hidden="false" customHeight="false" outlineLevel="0" collapsed="false">
      <c r="A8" s="76" t="s">
        <v>2600</v>
      </c>
      <c r="B8" s="77" t="s">
        <v>2601</v>
      </c>
      <c r="C8" s="1470" t="n">
        <v>150</v>
      </c>
      <c r="D8" s="1160" t="n">
        <f aca="false">C8*1.1</f>
        <v>165</v>
      </c>
      <c r="E8" s="163" t="n">
        <f aca="false">C8*1.5</f>
        <v>225</v>
      </c>
      <c r="F8" s="1160" t="n">
        <f aca="false">C8*3</f>
        <v>450</v>
      </c>
      <c r="G8" s="1471"/>
      <c r="H8" s="1469"/>
    </row>
    <row r="9" s="75" customFormat="true" ht="14.25" hidden="false" customHeight="false" outlineLevel="0" collapsed="false">
      <c r="A9" s="76" t="s">
        <v>2602</v>
      </c>
      <c r="B9" s="77" t="s">
        <v>2603</v>
      </c>
      <c r="C9" s="1470" t="n">
        <v>205</v>
      </c>
      <c r="D9" s="1160" t="n">
        <f aca="false">C9*1.1</f>
        <v>225.5</v>
      </c>
      <c r="E9" s="163" t="n">
        <f aca="false">C9*1.5</f>
        <v>307.5</v>
      </c>
      <c r="F9" s="1160" t="n">
        <f aca="false">C9*3</f>
        <v>615</v>
      </c>
      <c r="G9" s="1471"/>
      <c r="H9" s="1469"/>
    </row>
    <row r="10" s="75" customFormat="true" ht="14.25" hidden="false" customHeight="false" outlineLevel="0" collapsed="false">
      <c r="A10" s="76" t="s">
        <v>2604</v>
      </c>
      <c r="B10" s="77" t="s">
        <v>2605</v>
      </c>
      <c r="C10" s="1470" t="n">
        <v>158</v>
      </c>
      <c r="D10" s="1160" t="n">
        <f aca="false">C10*1.1</f>
        <v>173.8</v>
      </c>
      <c r="E10" s="163" t="n">
        <f aca="false">C10*1.5</f>
        <v>237</v>
      </c>
      <c r="F10" s="1160" t="n">
        <f aca="false">C10*3</f>
        <v>474</v>
      </c>
      <c r="G10" s="1471"/>
      <c r="H10" s="1469"/>
    </row>
    <row r="11" s="75" customFormat="true" ht="14.25" hidden="false" customHeight="false" outlineLevel="0" collapsed="false">
      <c r="A11" s="76" t="s">
        <v>2606</v>
      </c>
      <c r="B11" s="77" t="s">
        <v>2607</v>
      </c>
      <c r="C11" s="1470" t="n">
        <v>150</v>
      </c>
      <c r="D11" s="1160" t="n">
        <f aca="false">C11*1.1</f>
        <v>165</v>
      </c>
      <c r="E11" s="163" t="n">
        <f aca="false">C11*1.5</f>
        <v>225</v>
      </c>
      <c r="F11" s="1160" t="n">
        <f aca="false">C11*3</f>
        <v>450</v>
      </c>
      <c r="G11" s="1471"/>
      <c r="H11" s="1469"/>
    </row>
    <row r="12" s="75" customFormat="true" ht="14.25" hidden="false" customHeight="false" outlineLevel="0" collapsed="false">
      <c r="A12" s="76" t="s">
        <v>2608</v>
      </c>
      <c r="B12" s="77" t="s">
        <v>2609</v>
      </c>
      <c r="C12" s="1470" t="n">
        <v>182</v>
      </c>
      <c r="D12" s="1160" t="n">
        <f aca="false">C12*1.1</f>
        <v>200.2</v>
      </c>
      <c r="E12" s="163" t="n">
        <f aca="false">C12*1.5</f>
        <v>273</v>
      </c>
      <c r="F12" s="1160" t="n">
        <f aca="false">C12*3</f>
        <v>546</v>
      </c>
      <c r="G12" s="1471"/>
      <c r="H12" s="1469"/>
    </row>
    <row r="13" s="75" customFormat="true" ht="14.25" hidden="false" customHeight="false" outlineLevel="0" collapsed="false">
      <c r="A13" s="76" t="s">
        <v>2610</v>
      </c>
      <c r="B13" s="77" t="s">
        <v>2611</v>
      </c>
      <c r="C13" s="1470" t="n">
        <v>158</v>
      </c>
      <c r="D13" s="1160" t="n">
        <f aca="false">C13*1.1</f>
        <v>173.8</v>
      </c>
      <c r="E13" s="163" t="n">
        <f aca="false">C13*1.5</f>
        <v>237</v>
      </c>
      <c r="F13" s="1160" t="n">
        <f aca="false">C13*3</f>
        <v>474</v>
      </c>
      <c r="G13" s="1471"/>
      <c r="H13" s="1469"/>
    </row>
    <row r="14" s="75" customFormat="true" ht="14.25" hidden="false" customHeight="false" outlineLevel="0" collapsed="false">
      <c r="A14" s="76" t="s">
        <v>2612</v>
      </c>
      <c r="B14" s="77" t="s">
        <v>2613</v>
      </c>
      <c r="C14" s="1470" t="n">
        <v>124</v>
      </c>
      <c r="D14" s="1160" t="n">
        <f aca="false">C14*1.1</f>
        <v>136.4</v>
      </c>
      <c r="E14" s="163" t="n">
        <f aca="false">C14*1.5</f>
        <v>186</v>
      </c>
      <c r="F14" s="1160" t="n">
        <f aca="false">C14*3</f>
        <v>372</v>
      </c>
      <c r="G14" s="1471"/>
      <c r="H14" s="1469"/>
    </row>
    <row r="15" s="75" customFormat="true" ht="14.25" hidden="false" customHeight="false" outlineLevel="0" collapsed="false">
      <c r="A15" s="76" t="s">
        <v>2614</v>
      </c>
      <c r="B15" s="77" t="s">
        <v>2615</v>
      </c>
      <c r="C15" s="1470" t="n">
        <v>193</v>
      </c>
      <c r="D15" s="1160" t="n">
        <f aca="false">C15*1.1</f>
        <v>212.3</v>
      </c>
      <c r="E15" s="163" t="n">
        <f aca="false">C15*1.5</f>
        <v>289.5</v>
      </c>
      <c r="F15" s="1160" t="n">
        <f aca="false">C15*3</f>
        <v>579</v>
      </c>
      <c r="G15" s="1471"/>
      <c r="H15" s="1469"/>
    </row>
    <row r="16" s="75" customFormat="true" ht="14.25" hidden="false" customHeight="false" outlineLevel="0" collapsed="false">
      <c r="A16" s="76" t="s">
        <v>2616</v>
      </c>
      <c r="B16" s="77" t="s">
        <v>2617</v>
      </c>
      <c r="C16" s="1470" t="n">
        <v>217</v>
      </c>
      <c r="D16" s="1160" t="n">
        <f aca="false">C16*1.1</f>
        <v>238.7</v>
      </c>
      <c r="E16" s="163" t="n">
        <f aca="false">C16*1.5</f>
        <v>325.5</v>
      </c>
      <c r="F16" s="1160" t="n">
        <f aca="false">C16*3</f>
        <v>651</v>
      </c>
      <c r="G16" s="1471"/>
      <c r="H16" s="1469"/>
    </row>
    <row r="17" s="75" customFormat="true" ht="14.25" hidden="false" customHeight="false" outlineLevel="0" collapsed="false">
      <c r="A17" s="76" t="s">
        <v>2618</v>
      </c>
      <c r="B17" s="77" t="s">
        <v>2619</v>
      </c>
      <c r="C17" s="1470" t="n">
        <v>217</v>
      </c>
      <c r="D17" s="1160" t="n">
        <f aca="false">C17*1.1</f>
        <v>238.7</v>
      </c>
      <c r="E17" s="163" t="n">
        <f aca="false">C17*1.5</f>
        <v>325.5</v>
      </c>
      <c r="F17" s="1160" t="n">
        <f aca="false">C17*3</f>
        <v>651</v>
      </c>
      <c r="G17" s="1471"/>
      <c r="H17" s="1469"/>
    </row>
    <row r="18" s="75" customFormat="true" ht="14.25" hidden="false" customHeight="false" outlineLevel="0" collapsed="false">
      <c r="A18" s="76" t="s">
        <v>1051</v>
      </c>
      <c r="B18" s="77" t="s">
        <v>1052</v>
      </c>
      <c r="C18" s="1470" t="n">
        <v>173</v>
      </c>
      <c r="D18" s="1160" t="n">
        <f aca="false">C18*1.1</f>
        <v>190.3</v>
      </c>
      <c r="E18" s="163" t="n">
        <f aca="false">C18*1.5</f>
        <v>259.5</v>
      </c>
      <c r="F18" s="1160" t="n">
        <f aca="false">C18*3</f>
        <v>519</v>
      </c>
      <c r="G18" s="1471"/>
      <c r="H18" s="1469"/>
    </row>
    <row r="19" s="75" customFormat="true" ht="14.25" hidden="false" customHeight="false" outlineLevel="0" collapsed="false">
      <c r="A19" s="76" t="s">
        <v>2620</v>
      </c>
      <c r="B19" s="77" t="s">
        <v>2621</v>
      </c>
      <c r="C19" s="1470" t="n">
        <v>344</v>
      </c>
      <c r="D19" s="1160" t="n">
        <f aca="false">C19*1.1</f>
        <v>378.4</v>
      </c>
      <c r="E19" s="163" t="n">
        <f aca="false">C19*1.5</f>
        <v>516</v>
      </c>
      <c r="F19" s="1160" t="n">
        <f aca="false">C19*3</f>
        <v>1032</v>
      </c>
      <c r="G19" s="1471"/>
      <c r="H19" s="1469"/>
    </row>
    <row r="20" s="75" customFormat="true" ht="14.25" hidden="false" customHeight="false" outlineLevel="0" collapsed="false">
      <c r="A20" s="76" t="s">
        <v>2622</v>
      </c>
      <c r="B20" s="77" t="s">
        <v>2623</v>
      </c>
      <c r="C20" s="1470" t="n">
        <v>219</v>
      </c>
      <c r="D20" s="1160" t="n">
        <f aca="false">C20*1.1</f>
        <v>240.9</v>
      </c>
      <c r="E20" s="163" t="n">
        <f aca="false">C20*1.5</f>
        <v>328.5</v>
      </c>
      <c r="F20" s="1160" t="n">
        <f aca="false">C20*3</f>
        <v>657</v>
      </c>
      <c r="G20" s="1471"/>
      <c r="H20" s="1469"/>
    </row>
    <row r="21" s="75" customFormat="true" ht="14.25" hidden="false" customHeight="false" outlineLevel="0" collapsed="false">
      <c r="A21" s="165" t="s">
        <v>2624</v>
      </c>
      <c r="B21" s="401" t="s">
        <v>2625</v>
      </c>
      <c r="C21" s="1176" t="n">
        <v>415</v>
      </c>
      <c r="D21" s="1160" t="n">
        <f aca="false">C21*1.1</f>
        <v>456.5</v>
      </c>
      <c r="E21" s="163" t="n">
        <f aca="false">C21*1.5</f>
        <v>622.5</v>
      </c>
      <c r="F21" s="1160" t="n">
        <f aca="false">C21*3</f>
        <v>1245</v>
      </c>
      <c r="G21" s="1472" t="s">
        <v>2626</v>
      </c>
      <c r="H21" s="1469"/>
    </row>
    <row r="22" s="75" customFormat="true" ht="14.25" hidden="false" customHeight="false" outlineLevel="0" collapsed="false">
      <c r="A22" s="76" t="s">
        <v>2627</v>
      </c>
      <c r="B22" s="77" t="s">
        <v>2628</v>
      </c>
      <c r="C22" s="1470" t="n">
        <v>609</v>
      </c>
      <c r="D22" s="1160" t="n">
        <f aca="false">C22*1.1</f>
        <v>669.9</v>
      </c>
      <c r="E22" s="163" t="n">
        <f aca="false">C22*1.5</f>
        <v>913.5</v>
      </c>
      <c r="F22" s="1160" t="n">
        <f aca="false">C22*3</f>
        <v>1827</v>
      </c>
      <c r="G22" s="1472" t="s">
        <v>2626</v>
      </c>
      <c r="H22" s="1469"/>
    </row>
    <row r="23" s="75" customFormat="true" ht="14.25" hidden="false" customHeight="false" outlineLevel="0" collapsed="false">
      <c r="A23" s="76" t="s">
        <v>2629</v>
      </c>
      <c r="B23" s="77" t="s">
        <v>2630</v>
      </c>
      <c r="C23" s="1470" t="n">
        <v>658</v>
      </c>
      <c r="D23" s="1160" t="n">
        <f aca="false">C23*1.1</f>
        <v>723.8</v>
      </c>
      <c r="E23" s="163" t="n">
        <f aca="false">C23*1.5</f>
        <v>987</v>
      </c>
      <c r="F23" s="1160" t="n">
        <f aca="false">C23*3</f>
        <v>1974</v>
      </c>
      <c r="G23" s="1472" t="s">
        <v>2626</v>
      </c>
      <c r="H23" s="1469"/>
    </row>
    <row r="24" s="75" customFormat="true" ht="14.25" hidden="false" customHeight="false" outlineLevel="0" collapsed="false">
      <c r="A24" s="76"/>
      <c r="B24" s="1116" t="s">
        <v>2631</v>
      </c>
      <c r="C24" s="1470"/>
      <c r="D24" s="1160"/>
      <c r="E24" s="1160"/>
      <c r="F24" s="1160"/>
      <c r="G24" s="1472"/>
    </row>
    <row r="25" s="75" customFormat="true" ht="14.25" hidden="false" customHeight="false" outlineLevel="0" collapsed="false">
      <c r="A25" s="76" t="s">
        <v>2632</v>
      </c>
      <c r="B25" s="77" t="s">
        <v>2633</v>
      </c>
      <c r="C25" s="1470" t="n">
        <v>1750</v>
      </c>
      <c r="D25" s="1160" t="n">
        <f aca="false">C25*1.1</f>
        <v>1925</v>
      </c>
      <c r="E25" s="84" t="n">
        <f aca="false">C25*1.5</f>
        <v>2625</v>
      </c>
      <c r="F25" s="1160" t="n">
        <f aca="false">C25*3</f>
        <v>5250</v>
      </c>
      <c r="G25" s="1472" t="s">
        <v>2634</v>
      </c>
      <c r="H25" s="1469"/>
    </row>
    <row r="26" s="75" customFormat="true" ht="14.25" hidden="false" customHeight="false" outlineLevel="0" collapsed="false">
      <c r="A26" s="76" t="s">
        <v>2635</v>
      </c>
      <c r="B26" s="77" t="s">
        <v>2636</v>
      </c>
      <c r="C26" s="1470" t="n">
        <v>912</v>
      </c>
      <c r="D26" s="1160" t="n">
        <f aca="false">C26*1.1</f>
        <v>1003.2</v>
      </c>
      <c r="E26" s="84" t="n">
        <f aca="false">C26*1.5</f>
        <v>1368</v>
      </c>
      <c r="F26" s="1160" t="n">
        <f aca="false">C26*3</f>
        <v>2736</v>
      </c>
      <c r="G26" s="1472" t="s">
        <v>2626</v>
      </c>
      <c r="H26" s="1469"/>
    </row>
    <row r="27" s="75" customFormat="true" ht="14.25" hidden="false" customHeight="false" outlineLevel="0" collapsed="false">
      <c r="A27" s="76" t="s">
        <v>2637</v>
      </c>
      <c r="B27" s="77" t="s">
        <v>2638</v>
      </c>
      <c r="C27" s="1470" t="n">
        <v>425</v>
      </c>
      <c r="D27" s="1160" t="n">
        <f aca="false">C27*1.1</f>
        <v>467.5</v>
      </c>
      <c r="E27" s="84" t="n">
        <f aca="false">C27*1.5</f>
        <v>637.5</v>
      </c>
      <c r="F27" s="1160" t="n">
        <f aca="false">C27*3</f>
        <v>1275</v>
      </c>
      <c r="G27" s="1472" t="s">
        <v>2626</v>
      </c>
      <c r="H27" s="1469"/>
    </row>
    <row r="28" s="75" customFormat="true" ht="14.25" hidden="false" customHeight="false" outlineLevel="0" collapsed="false">
      <c r="A28" s="76" t="s">
        <v>2639</v>
      </c>
      <c r="B28" s="77" t="s">
        <v>2640</v>
      </c>
      <c r="C28" s="1470" t="n">
        <v>1014</v>
      </c>
      <c r="D28" s="1160" t="n">
        <f aca="false">C28*1.1</f>
        <v>1115.4</v>
      </c>
      <c r="E28" s="84" t="n">
        <f aca="false">C28*1.5</f>
        <v>1521</v>
      </c>
      <c r="F28" s="1160" t="n">
        <f aca="false">C28*3</f>
        <v>3042</v>
      </c>
      <c r="G28" s="1472" t="s">
        <v>2626</v>
      </c>
      <c r="H28" s="1469"/>
    </row>
    <row r="29" s="75" customFormat="true" ht="14.25" hidden="false" customHeight="false" outlineLevel="0" collapsed="false">
      <c r="A29" s="76" t="s">
        <v>2641</v>
      </c>
      <c r="B29" s="77" t="s">
        <v>2642</v>
      </c>
      <c r="C29" s="1470" t="n">
        <v>555</v>
      </c>
      <c r="D29" s="1160" t="n">
        <f aca="false">C29*1.1</f>
        <v>610.5</v>
      </c>
      <c r="E29" s="84" t="n">
        <f aca="false">C29*1.5</f>
        <v>832.5</v>
      </c>
      <c r="F29" s="1160" t="n">
        <f aca="false">C29*3</f>
        <v>1665</v>
      </c>
      <c r="G29" s="1472" t="s">
        <v>2626</v>
      </c>
      <c r="H29" s="1469"/>
    </row>
    <row r="30" s="75" customFormat="true" ht="14.25" hidden="false" customHeight="false" outlineLevel="0" collapsed="false">
      <c r="A30" s="76" t="s">
        <v>2643</v>
      </c>
      <c r="B30" s="77" t="s">
        <v>2644</v>
      </c>
      <c r="C30" s="1470" t="n">
        <v>449</v>
      </c>
      <c r="D30" s="1160" t="n">
        <f aca="false">C30*1.1</f>
        <v>493.9</v>
      </c>
      <c r="E30" s="84" t="n">
        <f aca="false">C30*1.5</f>
        <v>673.5</v>
      </c>
      <c r="F30" s="1160" t="n">
        <f aca="false">C30*3</f>
        <v>1347</v>
      </c>
      <c r="G30" s="1472" t="s">
        <v>2626</v>
      </c>
      <c r="H30" s="1469"/>
    </row>
    <row r="31" s="75" customFormat="true" ht="14.25" hidden="false" customHeight="false" outlineLevel="0" collapsed="false">
      <c r="A31" s="76" t="s">
        <v>2645</v>
      </c>
      <c r="B31" s="77" t="s">
        <v>2646</v>
      </c>
      <c r="C31" s="1470" t="n">
        <v>473</v>
      </c>
      <c r="D31" s="1160" t="n">
        <f aca="false">C31*1.1</f>
        <v>520.3</v>
      </c>
      <c r="E31" s="84" t="n">
        <f aca="false">C31*1.5</f>
        <v>709.5</v>
      </c>
      <c r="F31" s="1160" t="n">
        <f aca="false">C31*3</f>
        <v>1419</v>
      </c>
      <c r="G31" s="1472" t="s">
        <v>2634</v>
      </c>
      <c r="H31" s="1469"/>
    </row>
    <row r="32" s="75" customFormat="true" ht="14.25" hidden="false" customHeight="false" outlineLevel="0" collapsed="false">
      <c r="A32" s="76" t="s">
        <v>2647</v>
      </c>
      <c r="B32" s="77" t="s">
        <v>2648</v>
      </c>
      <c r="C32" s="1470" t="n">
        <v>312</v>
      </c>
      <c r="D32" s="1160" t="n">
        <f aca="false">C32*1.1</f>
        <v>343.2</v>
      </c>
      <c r="E32" s="84" t="n">
        <f aca="false">C32*1.5</f>
        <v>468</v>
      </c>
      <c r="F32" s="1160" t="n">
        <f aca="false">C32*3</f>
        <v>936</v>
      </c>
      <c r="G32" s="1472" t="s">
        <v>2626</v>
      </c>
      <c r="H32" s="1469"/>
    </row>
    <row r="33" s="75" customFormat="true" ht="14.25" hidden="false" customHeight="false" outlineLevel="0" collapsed="false">
      <c r="A33" s="76" t="s">
        <v>2649</v>
      </c>
      <c r="B33" s="77" t="s">
        <v>2650</v>
      </c>
      <c r="C33" s="1470" t="n">
        <v>365</v>
      </c>
      <c r="D33" s="1160" t="n">
        <f aca="false">C33*1.1</f>
        <v>401.5</v>
      </c>
      <c r="E33" s="84" t="n">
        <f aca="false">C33*1.5</f>
        <v>547.5</v>
      </c>
      <c r="F33" s="1160" t="n">
        <f aca="false">C33*3</f>
        <v>1095</v>
      </c>
      <c r="G33" s="1472" t="s">
        <v>2634</v>
      </c>
      <c r="H33" s="1469"/>
    </row>
    <row r="34" s="75" customFormat="true" ht="14.25" hidden="false" customHeight="false" outlineLevel="0" collapsed="false">
      <c r="A34" s="76" t="s">
        <v>2651</v>
      </c>
      <c r="B34" s="77" t="s">
        <v>2652</v>
      </c>
      <c r="C34" s="1470" t="n">
        <v>1116</v>
      </c>
      <c r="D34" s="1160" t="n">
        <f aca="false">C34*1.1</f>
        <v>1227.6</v>
      </c>
      <c r="E34" s="84" t="n">
        <f aca="false">C34*1.5</f>
        <v>1674</v>
      </c>
      <c r="F34" s="1160" t="n">
        <f aca="false">C34*3</f>
        <v>3348</v>
      </c>
      <c r="G34" s="1472" t="s">
        <v>2626</v>
      </c>
      <c r="H34" s="1469"/>
    </row>
    <row r="35" s="75" customFormat="true" ht="14.25" hidden="false" customHeight="false" outlineLevel="0" collapsed="false">
      <c r="A35" s="76" t="s">
        <v>2653</v>
      </c>
      <c r="B35" s="77" t="s">
        <v>2654</v>
      </c>
      <c r="C35" s="1470" t="n">
        <v>858</v>
      </c>
      <c r="D35" s="1160" t="n">
        <f aca="false">C35*1.1</f>
        <v>943.8</v>
      </c>
      <c r="E35" s="84" t="n">
        <f aca="false">C35*1.5</f>
        <v>1287</v>
      </c>
      <c r="F35" s="1160" t="n">
        <f aca="false">C35*3</f>
        <v>2574</v>
      </c>
      <c r="G35" s="1472" t="s">
        <v>2626</v>
      </c>
      <c r="H35" s="1469"/>
    </row>
    <row r="36" s="75" customFormat="true" ht="14.25" hidden="false" customHeight="false" outlineLevel="0" collapsed="false">
      <c r="A36" s="76" t="s">
        <v>2655</v>
      </c>
      <c r="B36" s="77" t="s">
        <v>2656</v>
      </c>
      <c r="C36" s="1470" t="n">
        <v>323</v>
      </c>
      <c r="D36" s="1160" t="n">
        <f aca="false">C36*1.1</f>
        <v>355.3</v>
      </c>
      <c r="E36" s="84" t="n">
        <f aca="false">C36*1.5</f>
        <v>484.5</v>
      </c>
      <c r="F36" s="1160" t="n">
        <f aca="false">C36*3</f>
        <v>969</v>
      </c>
      <c r="G36" s="1472" t="s">
        <v>2626</v>
      </c>
      <c r="H36" s="1469"/>
    </row>
    <row r="37" s="75" customFormat="true" ht="14.25" hidden="false" customHeight="false" outlineLevel="0" collapsed="false">
      <c r="A37" s="76" t="s">
        <v>2657</v>
      </c>
      <c r="B37" s="77" t="s">
        <v>2658</v>
      </c>
      <c r="C37" s="1470" t="n">
        <v>645</v>
      </c>
      <c r="D37" s="1160" t="n">
        <f aca="false">C37*1.1</f>
        <v>709.5</v>
      </c>
      <c r="E37" s="84" t="n">
        <f aca="false">C37*1.5</f>
        <v>967.5</v>
      </c>
      <c r="F37" s="1160" t="n">
        <f aca="false">C37*3</f>
        <v>1935</v>
      </c>
      <c r="G37" s="1472" t="s">
        <v>2659</v>
      </c>
      <c r="H37" s="1469"/>
    </row>
    <row r="38" s="75" customFormat="true" ht="14.25" hidden="false" customHeight="false" outlineLevel="0" collapsed="false">
      <c r="A38" s="76" t="s">
        <v>2660</v>
      </c>
      <c r="B38" s="77" t="s">
        <v>2661</v>
      </c>
      <c r="C38" s="1470" t="n">
        <v>257</v>
      </c>
      <c r="D38" s="1160" t="n">
        <f aca="false">C38*1.1</f>
        <v>282.7</v>
      </c>
      <c r="E38" s="84" t="n">
        <f aca="false">C38*1.5</f>
        <v>385.5</v>
      </c>
      <c r="F38" s="1160" t="n">
        <f aca="false">C38*3</f>
        <v>771</v>
      </c>
      <c r="G38" s="1472"/>
      <c r="H38" s="1469"/>
    </row>
    <row r="39" s="75" customFormat="true" ht="14.25" hidden="false" customHeight="false" outlineLevel="0" collapsed="false">
      <c r="A39" s="76" t="s">
        <v>2662</v>
      </c>
      <c r="B39" s="77" t="s">
        <v>2663</v>
      </c>
      <c r="C39" s="1470" t="n">
        <v>257</v>
      </c>
      <c r="D39" s="1160" t="n">
        <f aca="false">C39*1.1</f>
        <v>282.7</v>
      </c>
      <c r="E39" s="84" t="n">
        <f aca="false">C39*1.5</f>
        <v>385.5</v>
      </c>
      <c r="F39" s="1160" t="n">
        <f aca="false">C39*3</f>
        <v>771</v>
      </c>
      <c r="G39" s="1472" t="s">
        <v>2626</v>
      </c>
      <c r="H39" s="1469"/>
    </row>
    <row r="40" s="75" customFormat="true" ht="14.25" hidden="false" customHeight="false" outlineLevel="0" collapsed="false">
      <c r="A40" s="76" t="s">
        <v>2664</v>
      </c>
      <c r="B40" s="77" t="s">
        <v>2665</v>
      </c>
      <c r="C40" s="1470" t="n">
        <v>198</v>
      </c>
      <c r="D40" s="1160" t="n">
        <f aca="false">C40*1.1</f>
        <v>217.8</v>
      </c>
      <c r="E40" s="84" t="n">
        <f aca="false">C40*1.5</f>
        <v>297</v>
      </c>
      <c r="F40" s="1160" t="n">
        <f aca="false">C40*3</f>
        <v>594</v>
      </c>
      <c r="G40" s="1472" t="s">
        <v>2659</v>
      </c>
      <c r="H40" s="1469"/>
    </row>
    <row r="41" s="75" customFormat="true" ht="14.25" hidden="false" customHeight="false" outlineLevel="0" collapsed="false">
      <c r="A41" s="76" t="s">
        <v>2666</v>
      </c>
      <c r="B41" s="77" t="s">
        <v>2667</v>
      </c>
      <c r="C41" s="1470" t="n">
        <v>650</v>
      </c>
      <c r="D41" s="1160" t="n">
        <f aca="false">C41*1.1</f>
        <v>715</v>
      </c>
      <c r="E41" s="84" t="n">
        <f aca="false">C41*1.5</f>
        <v>975</v>
      </c>
      <c r="F41" s="1160" t="n">
        <f aca="false">C41*3</f>
        <v>1950</v>
      </c>
      <c r="G41" s="1472"/>
      <c r="H41" s="1469"/>
    </row>
    <row r="42" s="75" customFormat="true" ht="14.25" hidden="false" customHeight="false" outlineLevel="0" collapsed="false">
      <c r="A42" s="76"/>
      <c r="B42" s="77" t="s">
        <v>2668</v>
      </c>
      <c r="C42" s="1470"/>
      <c r="D42" s="1160"/>
      <c r="E42" s="1160"/>
      <c r="F42" s="1160"/>
      <c r="G42" s="1472"/>
    </row>
    <row r="43" s="75" customFormat="true" ht="14.25" hidden="false" customHeight="false" outlineLevel="0" collapsed="false">
      <c r="A43" s="76" t="s">
        <v>2669</v>
      </c>
      <c r="B43" s="77" t="s">
        <v>2670</v>
      </c>
      <c r="C43" s="1470" t="n">
        <v>326</v>
      </c>
      <c r="D43" s="1160" t="n">
        <f aca="false">C43*1.1</f>
        <v>358.6</v>
      </c>
      <c r="E43" s="84" t="n">
        <f aca="false">C43*1.5</f>
        <v>489</v>
      </c>
      <c r="F43" s="1160" t="n">
        <f aca="false">C43*3</f>
        <v>978</v>
      </c>
      <c r="G43" s="1472"/>
      <c r="H43" s="1469"/>
    </row>
    <row r="44" s="75" customFormat="true" ht="14.25" hidden="false" customHeight="false" outlineLevel="0" collapsed="false">
      <c r="A44" s="76" t="s">
        <v>2671</v>
      </c>
      <c r="B44" s="77" t="s">
        <v>2672</v>
      </c>
      <c r="C44" s="1470" t="n">
        <v>742</v>
      </c>
      <c r="D44" s="1160" t="n">
        <f aca="false">C44*1.1</f>
        <v>816.2</v>
      </c>
      <c r="E44" s="84" t="n">
        <f aca="false">C44*1.5</f>
        <v>1113</v>
      </c>
      <c r="F44" s="1160" t="n">
        <f aca="false">C44*3</f>
        <v>2226</v>
      </c>
      <c r="G44" s="1472" t="s">
        <v>2634</v>
      </c>
      <c r="H44" s="1469"/>
    </row>
    <row r="45" s="75" customFormat="true" ht="14.25" hidden="false" customHeight="false" outlineLevel="0" collapsed="false">
      <c r="A45" s="76" t="s">
        <v>2673</v>
      </c>
      <c r="B45" s="77" t="s">
        <v>2674</v>
      </c>
      <c r="C45" s="1470" t="n">
        <v>326</v>
      </c>
      <c r="D45" s="1160" t="n">
        <f aca="false">C45*1.1</f>
        <v>358.6</v>
      </c>
      <c r="E45" s="84" t="n">
        <f aca="false">C45*1.5</f>
        <v>489</v>
      </c>
      <c r="F45" s="1160" t="n">
        <f aca="false">C45*3</f>
        <v>978</v>
      </c>
      <c r="G45" s="1472" t="s">
        <v>2634</v>
      </c>
      <c r="H45" s="1469"/>
    </row>
    <row r="46" s="75" customFormat="true" ht="14.25" hidden="false" customHeight="false" outlineLevel="0" collapsed="false">
      <c r="A46" s="76" t="s">
        <v>2675</v>
      </c>
      <c r="B46" s="77" t="s">
        <v>2676</v>
      </c>
      <c r="C46" s="1470" t="n">
        <v>465</v>
      </c>
      <c r="D46" s="1160" t="n">
        <f aca="false">C46*1.1</f>
        <v>511.5</v>
      </c>
      <c r="E46" s="84" t="n">
        <f aca="false">C46*1.5</f>
        <v>697.5</v>
      </c>
      <c r="F46" s="1160" t="n">
        <f aca="false">C46*3</f>
        <v>1395</v>
      </c>
      <c r="G46" s="1472"/>
      <c r="H46" s="1469"/>
    </row>
    <row r="47" s="75" customFormat="true" ht="14.25" hidden="false" customHeight="false" outlineLevel="0" collapsed="false">
      <c r="A47" s="76" t="s">
        <v>2677</v>
      </c>
      <c r="B47" s="77" t="s">
        <v>2678</v>
      </c>
      <c r="C47" s="1470" t="n">
        <v>13700</v>
      </c>
      <c r="D47" s="1160" t="n">
        <f aca="false">C47*1.1</f>
        <v>15070</v>
      </c>
      <c r="E47" s="84" t="n">
        <f aca="false">C47*1.5</f>
        <v>20550</v>
      </c>
      <c r="F47" s="1160" t="n">
        <f aca="false">C47*3</f>
        <v>41100</v>
      </c>
      <c r="G47" s="1472" t="s">
        <v>2626</v>
      </c>
      <c r="H47" s="1469"/>
    </row>
    <row r="48" s="75" customFormat="true" ht="14.25" hidden="false" customHeight="false" outlineLevel="0" collapsed="false">
      <c r="A48" s="76" t="s">
        <v>2679</v>
      </c>
      <c r="B48" s="77" t="s">
        <v>2680</v>
      </c>
      <c r="C48" s="1470" t="n">
        <v>4493</v>
      </c>
      <c r="D48" s="1160" t="n">
        <f aca="false">C48*1.1</f>
        <v>4942.3</v>
      </c>
      <c r="E48" s="84" t="n">
        <f aca="false">C48*1.5</f>
        <v>6739.5</v>
      </c>
      <c r="F48" s="1160" t="n">
        <f aca="false">C48*3</f>
        <v>13479</v>
      </c>
      <c r="G48" s="1472" t="s">
        <v>2634</v>
      </c>
      <c r="H48" s="1469"/>
    </row>
    <row r="49" s="75" customFormat="true" ht="14.25" hidden="false" customHeight="false" outlineLevel="0" collapsed="false">
      <c r="A49" s="76" t="s">
        <v>2681</v>
      </c>
      <c r="B49" s="77" t="s">
        <v>2682</v>
      </c>
      <c r="C49" s="1470" t="n">
        <v>4127</v>
      </c>
      <c r="D49" s="1160" t="n">
        <f aca="false">C49*1.1</f>
        <v>4539.7</v>
      </c>
      <c r="E49" s="84" t="n">
        <f aca="false">C49*1.5</f>
        <v>6190.5</v>
      </c>
      <c r="F49" s="1160" t="n">
        <f aca="false">C49*3</f>
        <v>12381</v>
      </c>
      <c r="G49" s="1472"/>
      <c r="H49" s="1469"/>
    </row>
    <row r="50" s="75" customFormat="true" ht="14.25" hidden="false" customHeight="false" outlineLevel="0" collapsed="false">
      <c r="A50" s="76" t="s">
        <v>2683</v>
      </c>
      <c r="B50" s="77" t="s">
        <v>2684</v>
      </c>
      <c r="C50" s="1470" t="n">
        <v>1993</v>
      </c>
      <c r="D50" s="1160" t="n">
        <f aca="false">C50*1.1</f>
        <v>2192.3</v>
      </c>
      <c r="E50" s="84" t="n">
        <f aca="false">C50*1.5</f>
        <v>2989.5</v>
      </c>
      <c r="F50" s="1160" t="n">
        <f aca="false">C50*3</f>
        <v>5979</v>
      </c>
      <c r="G50" s="1472" t="s">
        <v>2634</v>
      </c>
      <c r="H50" s="1469"/>
    </row>
    <row r="51" s="75" customFormat="true" ht="15" hidden="false" customHeight="false" outlineLevel="0" collapsed="false">
      <c r="A51" s="86" t="s">
        <v>2685</v>
      </c>
      <c r="B51" s="87" t="s">
        <v>2686</v>
      </c>
      <c r="C51" s="1473" t="n">
        <v>2076</v>
      </c>
      <c r="D51" s="1165" t="n">
        <f aca="false">C51*1.1</f>
        <v>2283.6</v>
      </c>
      <c r="E51" s="89" t="n">
        <f aca="false">C51*1.5</f>
        <v>3114</v>
      </c>
      <c r="F51" s="1165" t="n">
        <f aca="false">C51*3</f>
        <v>6228</v>
      </c>
      <c r="G51" s="1474" t="s">
        <v>2634</v>
      </c>
      <c r="H51" s="1469"/>
    </row>
    <row r="52" s="75" customFormat="true" ht="25.5" hidden="false" customHeight="true" outlineLevel="0" collapsed="false">
      <c r="A52" s="1459" t="s">
        <v>2594</v>
      </c>
      <c r="B52" s="1459"/>
      <c r="C52" s="1459"/>
      <c r="D52" s="54" t="s">
        <v>42</v>
      </c>
      <c r="E52" s="1460" t="s">
        <v>43</v>
      </c>
      <c r="F52" s="1460"/>
      <c r="G52" s="1461" t="s">
        <v>2595</v>
      </c>
    </row>
    <row r="53" s="75" customFormat="true" ht="24.75" hidden="false" customHeight="true" outlineLevel="0" collapsed="false">
      <c r="A53" s="1459"/>
      <c r="B53" s="1459"/>
      <c r="C53" s="1459"/>
      <c r="D53" s="1462" t="s">
        <v>44</v>
      </c>
      <c r="E53" s="362" t="s">
        <v>45</v>
      </c>
      <c r="F53" s="362" t="s">
        <v>46</v>
      </c>
      <c r="G53" s="1461"/>
    </row>
    <row r="54" s="75" customFormat="true" ht="18" hidden="false" customHeight="true" outlineLevel="0" collapsed="false">
      <c r="A54" s="1459"/>
      <c r="B54" s="1459"/>
      <c r="C54" s="1459"/>
      <c r="D54" s="1462"/>
      <c r="E54" s="362"/>
      <c r="F54" s="362"/>
      <c r="G54" s="1461"/>
    </row>
    <row r="55" s="75" customFormat="true" ht="15" hidden="false" customHeight="true" outlineLevel="0" collapsed="false">
      <c r="A55" s="1463" t="s">
        <v>47</v>
      </c>
      <c r="B55" s="1464" t="s">
        <v>48</v>
      </c>
      <c r="C55" s="1465" t="s">
        <v>49</v>
      </c>
      <c r="D55" s="1475" t="s">
        <v>50</v>
      </c>
      <c r="E55" s="1475" t="s">
        <v>51</v>
      </c>
      <c r="F55" s="1476" t="s">
        <v>52</v>
      </c>
      <c r="G55" s="1461"/>
    </row>
    <row r="56" s="75" customFormat="true" ht="15" hidden="false" customHeight="true" outlineLevel="0" collapsed="false">
      <c r="A56" s="76" t="s">
        <v>2687</v>
      </c>
      <c r="B56" s="77" t="s">
        <v>2688</v>
      </c>
      <c r="C56" s="1470" t="n">
        <v>152</v>
      </c>
      <c r="D56" s="1160" t="n">
        <f aca="false">C56*1.1</f>
        <v>167.2</v>
      </c>
      <c r="E56" s="84" t="n">
        <f aca="false">C56*1.5</f>
        <v>228</v>
      </c>
      <c r="F56" s="1160" t="n">
        <f aca="false">C56*3</f>
        <v>456</v>
      </c>
      <c r="G56" s="1472" t="s">
        <v>2659</v>
      </c>
      <c r="H56" s="1469"/>
    </row>
    <row r="57" s="75" customFormat="true" ht="15" hidden="false" customHeight="true" outlineLevel="0" collapsed="false">
      <c r="A57" s="76" t="s">
        <v>2689</v>
      </c>
      <c r="B57" s="77" t="s">
        <v>2690</v>
      </c>
      <c r="C57" s="1470" t="n">
        <v>1515</v>
      </c>
      <c r="D57" s="1204" t="n">
        <f aca="false">C57*1.1</f>
        <v>1666.5</v>
      </c>
      <c r="E57" s="84" t="n">
        <f aca="false">C57*1.5</f>
        <v>2272.5</v>
      </c>
      <c r="F57" s="1204" t="n">
        <f aca="false">C57*3</f>
        <v>4545</v>
      </c>
      <c r="G57" s="1472" t="s">
        <v>2634</v>
      </c>
      <c r="H57" s="1469"/>
    </row>
    <row r="58" s="75" customFormat="true" ht="15" hidden="false" customHeight="true" outlineLevel="0" collapsed="false">
      <c r="A58" s="71" t="s">
        <v>2691</v>
      </c>
      <c r="B58" s="72" t="s">
        <v>2692</v>
      </c>
      <c r="C58" s="1141" t="n">
        <v>1088</v>
      </c>
      <c r="D58" s="1160" t="n">
        <f aca="false">C58*1.1</f>
        <v>1196.8</v>
      </c>
      <c r="E58" s="84" t="n">
        <f aca="false">C58*1.5</f>
        <v>1632</v>
      </c>
      <c r="F58" s="1477" t="n">
        <f aca="false">C58*3</f>
        <v>3264</v>
      </c>
      <c r="G58" s="1478" t="s">
        <v>2659</v>
      </c>
      <c r="H58" s="1469"/>
    </row>
    <row r="59" s="75" customFormat="true" ht="15" hidden="false" customHeight="true" outlineLevel="0" collapsed="false">
      <c r="A59" s="76" t="s">
        <v>2693</v>
      </c>
      <c r="B59" s="77" t="s">
        <v>2694</v>
      </c>
      <c r="C59" s="1470" t="n">
        <v>5147</v>
      </c>
      <c r="D59" s="1160" t="n">
        <f aca="false">C59*1.1</f>
        <v>5661.7</v>
      </c>
      <c r="E59" s="84" t="n">
        <f aca="false">C59*1.5</f>
        <v>7720.5</v>
      </c>
      <c r="F59" s="1204" t="n">
        <f aca="false">C59*3</f>
        <v>15441</v>
      </c>
      <c r="G59" s="1472"/>
      <c r="H59" s="1469"/>
    </row>
    <row r="60" s="75" customFormat="true" ht="15" hidden="false" customHeight="true" outlineLevel="0" collapsed="false">
      <c r="A60" s="76" t="s">
        <v>2695</v>
      </c>
      <c r="B60" s="77" t="s">
        <v>2696</v>
      </c>
      <c r="C60" s="1470" t="n">
        <v>4702</v>
      </c>
      <c r="D60" s="1160" t="n">
        <f aca="false">C60*1.1</f>
        <v>5172.2</v>
      </c>
      <c r="E60" s="84" t="n">
        <f aca="false">C60*1.5</f>
        <v>7053</v>
      </c>
      <c r="F60" s="1204" t="n">
        <f aca="false">C60*3</f>
        <v>14106</v>
      </c>
      <c r="G60" s="1472"/>
      <c r="H60" s="1469"/>
    </row>
    <row r="61" s="75" customFormat="true" ht="15" hidden="false" customHeight="true" outlineLevel="0" collapsed="false">
      <c r="A61" s="76" t="s">
        <v>2697</v>
      </c>
      <c r="B61" s="77" t="s">
        <v>2698</v>
      </c>
      <c r="C61" s="1470" t="n">
        <v>544</v>
      </c>
      <c r="D61" s="1160" t="n">
        <f aca="false">C61*1.1</f>
        <v>598.4</v>
      </c>
      <c r="E61" s="84" t="n">
        <f aca="false">C61*1.5</f>
        <v>816</v>
      </c>
      <c r="F61" s="1204" t="n">
        <f aca="false">C61*3</f>
        <v>1632</v>
      </c>
      <c r="G61" s="1472"/>
      <c r="H61" s="1469"/>
    </row>
    <row r="62" s="75" customFormat="true" ht="15" hidden="false" customHeight="true" outlineLevel="0" collapsed="false">
      <c r="A62" s="76" t="s">
        <v>2699</v>
      </c>
      <c r="B62" s="77" t="s">
        <v>2700</v>
      </c>
      <c r="C62" s="1470" t="n">
        <v>15049</v>
      </c>
      <c r="D62" s="1160" t="n">
        <f aca="false">C62*1.1</f>
        <v>16553.9</v>
      </c>
      <c r="E62" s="84" t="n">
        <f aca="false">C62*1.5</f>
        <v>22573.5</v>
      </c>
      <c r="F62" s="1160" t="n">
        <f aca="false">C62*3</f>
        <v>45147</v>
      </c>
      <c r="G62" s="1472" t="s">
        <v>2659</v>
      </c>
      <c r="H62" s="1469"/>
    </row>
    <row r="63" s="75" customFormat="true" ht="15" hidden="false" customHeight="true" outlineLevel="0" collapsed="false">
      <c r="A63" s="76" t="s">
        <v>2701</v>
      </c>
      <c r="B63" s="77" t="s">
        <v>2702</v>
      </c>
      <c r="C63" s="1470" t="n">
        <v>8384</v>
      </c>
      <c r="D63" s="1160" t="n">
        <f aca="false">C63*1.1</f>
        <v>9222.4</v>
      </c>
      <c r="E63" s="84" t="n">
        <f aca="false">C63*1.5</f>
        <v>12576</v>
      </c>
      <c r="F63" s="1160" t="n">
        <f aca="false">C63*3</f>
        <v>25152</v>
      </c>
      <c r="G63" s="1472" t="s">
        <v>2626</v>
      </c>
      <c r="H63" s="1469"/>
    </row>
    <row r="64" s="75" customFormat="true" ht="15" hidden="false" customHeight="true" outlineLevel="0" collapsed="false">
      <c r="A64" s="76" t="s">
        <v>2703</v>
      </c>
      <c r="B64" s="77" t="s">
        <v>2704</v>
      </c>
      <c r="C64" s="1470" t="n">
        <v>1864</v>
      </c>
      <c r="D64" s="1160" t="n">
        <f aca="false">C64*1.1</f>
        <v>2050.4</v>
      </c>
      <c r="E64" s="84" t="n">
        <f aca="false">C64*1.5</f>
        <v>2796</v>
      </c>
      <c r="F64" s="1160" t="n">
        <f aca="false">C64*3</f>
        <v>5592</v>
      </c>
      <c r="G64" s="1472" t="s">
        <v>2626</v>
      </c>
      <c r="H64" s="1469"/>
    </row>
    <row r="65" s="75" customFormat="true" ht="15" hidden="false" customHeight="true" outlineLevel="0" collapsed="false">
      <c r="A65" s="76" t="s">
        <v>2705</v>
      </c>
      <c r="B65" s="77" t="s">
        <v>2702</v>
      </c>
      <c r="C65" s="1470" t="n">
        <v>3815</v>
      </c>
      <c r="D65" s="1160" t="n">
        <f aca="false">C65*1.1</f>
        <v>4196.5</v>
      </c>
      <c r="E65" s="84" t="n">
        <f aca="false">C65*1.5</f>
        <v>5722.5</v>
      </c>
      <c r="F65" s="1160" t="n">
        <f aca="false">C65*3</f>
        <v>11445</v>
      </c>
      <c r="G65" s="1472" t="s">
        <v>2626</v>
      </c>
      <c r="H65" s="1469"/>
    </row>
    <row r="66" s="75" customFormat="true" ht="15" hidden="false" customHeight="true" outlineLevel="0" collapsed="false">
      <c r="A66" s="76" t="s">
        <v>2706</v>
      </c>
      <c r="B66" s="77" t="s">
        <v>2707</v>
      </c>
      <c r="C66" s="1470" t="n">
        <v>7835</v>
      </c>
      <c r="D66" s="1160" t="n">
        <f aca="false">C66*1.1</f>
        <v>8618.5</v>
      </c>
      <c r="E66" s="84" t="n">
        <f aca="false">C66*1.5</f>
        <v>11752.5</v>
      </c>
      <c r="F66" s="1160" t="n">
        <f aca="false">C66*3</f>
        <v>23505</v>
      </c>
      <c r="G66" s="1472" t="s">
        <v>2634</v>
      </c>
      <c r="H66" s="1469"/>
    </row>
    <row r="67" s="75" customFormat="true" ht="15" hidden="false" customHeight="true" outlineLevel="0" collapsed="false">
      <c r="A67" s="76" t="s">
        <v>2708</v>
      </c>
      <c r="B67" s="77" t="s">
        <v>2709</v>
      </c>
      <c r="C67" s="1470" t="n">
        <v>5693</v>
      </c>
      <c r="D67" s="1160" t="n">
        <f aca="false">C67*1.1</f>
        <v>6262.3</v>
      </c>
      <c r="E67" s="84" t="n">
        <f aca="false">C67*1.5</f>
        <v>8539.5</v>
      </c>
      <c r="F67" s="1160" t="n">
        <f aca="false">C67*3</f>
        <v>17079</v>
      </c>
      <c r="G67" s="1472" t="s">
        <v>2626</v>
      </c>
      <c r="H67" s="1469"/>
    </row>
    <row r="68" s="75" customFormat="true" ht="15" hidden="false" customHeight="true" outlineLevel="0" collapsed="false">
      <c r="A68" s="76" t="s">
        <v>2710</v>
      </c>
      <c r="B68" s="77" t="s">
        <v>2711</v>
      </c>
      <c r="C68" s="1470" t="n">
        <v>914</v>
      </c>
      <c r="D68" s="1160" t="n">
        <f aca="false">C68*1.1</f>
        <v>1005.4</v>
      </c>
      <c r="E68" s="84" t="n">
        <f aca="false">C68*1.5</f>
        <v>1371</v>
      </c>
      <c r="F68" s="1160" t="n">
        <f aca="false">C68*3</f>
        <v>2742</v>
      </c>
      <c r="G68" s="1472" t="s">
        <v>2626</v>
      </c>
      <c r="H68" s="1469"/>
    </row>
    <row r="69" s="75" customFormat="true" ht="15" hidden="false" customHeight="true" outlineLevel="0" collapsed="false">
      <c r="A69" s="71" t="s">
        <v>2712</v>
      </c>
      <c r="B69" s="72" t="s">
        <v>2713</v>
      </c>
      <c r="C69" s="1141" t="n">
        <v>914</v>
      </c>
      <c r="D69" s="1160" t="n">
        <f aca="false">C69*1.1</f>
        <v>1005.4</v>
      </c>
      <c r="E69" s="84" t="n">
        <f aca="false">C69*1.5</f>
        <v>1371</v>
      </c>
      <c r="F69" s="1160" t="n">
        <f aca="false">C69*3</f>
        <v>2742</v>
      </c>
      <c r="G69" s="1478" t="s">
        <v>2626</v>
      </c>
      <c r="H69" s="1469"/>
    </row>
    <row r="70" s="75" customFormat="true" ht="14.25" hidden="false" customHeight="false" outlineLevel="0" collapsed="false">
      <c r="A70" s="76" t="s">
        <v>2714</v>
      </c>
      <c r="B70" s="77" t="s">
        <v>2715</v>
      </c>
      <c r="C70" s="1470" t="n">
        <v>6608</v>
      </c>
      <c r="D70" s="1160" t="n">
        <f aca="false">C70*1.1</f>
        <v>7268.8</v>
      </c>
      <c r="E70" s="84" t="n">
        <f aca="false">C70*1.5</f>
        <v>9912</v>
      </c>
      <c r="F70" s="1160" t="n">
        <f aca="false">C70*3</f>
        <v>19824</v>
      </c>
      <c r="G70" s="1472" t="s">
        <v>2634</v>
      </c>
      <c r="H70" s="1469"/>
    </row>
    <row r="71" s="75" customFormat="true" ht="14.25" hidden="false" customHeight="false" outlineLevel="0" collapsed="false">
      <c r="A71" s="71" t="s">
        <v>2716</v>
      </c>
      <c r="B71" s="72" t="s">
        <v>2717</v>
      </c>
      <c r="C71" s="1141" t="n">
        <v>4088</v>
      </c>
      <c r="D71" s="1160" t="n">
        <f aca="false">C71*1.1</f>
        <v>4496.8</v>
      </c>
      <c r="E71" s="84" t="n">
        <f aca="false">C71*1.5</f>
        <v>6132</v>
      </c>
      <c r="F71" s="1160" t="n">
        <f aca="false">C71*3</f>
        <v>12264</v>
      </c>
      <c r="G71" s="1472" t="s">
        <v>2634</v>
      </c>
      <c r="H71" s="1469"/>
    </row>
    <row r="72" s="75" customFormat="true" ht="14.25" hidden="false" customHeight="false" outlineLevel="0" collapsed="false">
      <c r="A72" s="71" t="s">
        <v>2718</v>
      </c>
      <c r="B72" s="72" t="s">
        <v>2719</v>
      </c>
      <c r="C72" s="1141" t="n">
        <v>266</v>
      </c>
      <c r="D72" s="1160" t="n">
        <f aca="false">C72*1.1</f>
        <v>292.6</v>
      </c>
      <c r="E72" s="84" t="n">
        <f aca="false">C72*1.5</f>
        <v>399</v>
      </c>
      <c r="F72" s="1160" t="n">
        <f aca="false">C72*3</f>
        <v>798</v>
      </c>
      <c r="G72" s="1472"/>
      <c r="H72" s="1469"/>
    </row>
    <row r="73" s="75" customFormat="true" ht="14.25" hidden="false" customHeight="false" outlineLevel="0" collapsed="false">
      <c r="A73" s="71" t="s">
        <v>2720</v>
      </c>
      <c r="B73" s="72" t="s">
        <v>2721</v>
      </c>
      <c r="C73" s="1141" t="n">
        <v>244</v>
      </c>
      <c r="D73" s="1160" t="n">
        <f aca="false">C73*1.1</f>
        <v>268.4</v>
      </c>
      <c r="E73" s="84" t="n">
        <f aca="false">C73*1.5</f>
        <v>366</v>
      </c>
      <c r="F73" s="1160" t="n">
        <f aca="false">C73*3</f>
        <v>732</v>
      </c>
      <c r="G73" s="1472"/>
      <c r="H73" s="1469"/>
    </row>
    <row r="74" s="75" customFormat="true" ht="14.25" hidden="false" customHeight="false" outlineLevel="0" collapsed="false">
      <c r="A74" s="71" t="s">
        <v>2722</v>
      </c>
      <c r="B74" s="72" t="s">
        <v>2723</v>
      </c>
      <c r="C74" s="1141" t="n">
        <v>334</v>
      </c>
      <c r="D74" s="1160" t="n">
        <f aca="false">C74*1.1</f>
        <v>367.4</v>
      </c>
      <c r="E74" s="84" t="n">
        <f aca="false">C74*1.5</f>
        <v>501</v>
      </c>
      <c r="F74" s="1160" t="n">
        <f aca="false">C74*3</f>
        <v>1002</v>
      </c>
      <c r="G74" s="1472"/>
      <c r="H74" s="1469"/>
    </row>
    <row r="75" customFormat="false" ht="12.75" hidden="false" customHeight="false" outlineLevel="0" collapsed="false">
      <c r="A75" s="76" t="s">
        <v>2724</v>
      </c>
      <c r="B75" s="77" t="s">
        <v>2725</v>
      </c>
      <c r="C75" s="1470" t="n">
        <v>334</v>
      </c>
      <c r="D75" s="1160" t="n">
        <f aca="false">C75*1.1</f>
        <v>367.4</v>
      </c>
      <c r="E75" s="84" t="n">
        <f aca="false">C75*1.5</f>
        <v>501</v>
      </c>
      <c r="F75" s="1160" t="n">
        <f aca="false">C75*3</f>
        <v>1002</v>
      </c>
      <c r="G75" s="1472"/>
      <c r="H75" s="1479"/>
    </row>
    <row r="76" customFormat="false" ht="12.75" hidden="false" customHeight="false" outlineLevel="0" collapsed="false">
      <c r="A76" s="76" t="s">
        <v>2726</v>
      </c>
      <c r="B76" s="77" t="s">
        <v>2727</v>
      </c>
      <c r="C76" s="1470" t="n">
        <v>293</v>
      </c>
      <c r="D76" s="1160" t="n">
        <f aca="false">C76*1.1</f>
        <v>322.3</v>
      </c>
      <c r="E76" s="84" t="n">
        <f aca="false">C76*1.5</f>
        <v>439.5</v>
      </c>
      <c r="F76" s="1160" t="n">
        <f aca="false">C76*3</f>
        <v>879</v>
      </c>
      <c r="G76" s="1472"/>
      <c r="H76" s="1479"/>
    </row>
    <row r="77" customFormat="false" ht="12.75" hidden="false" customHeight="false" outlineLevel="0" collapsed="false">
      <c r="A77" s="76" t="s">
        <v>2728</v>
      </c>
      <c r="B77" s="77" t="s">
        <v>2729</v>
      </c>
      <c r="C77" s="1470" t="n">
        <v>831</v>
      </c>
      <c r="D77" s="1160" t="n">
        <f aca="false">C77*1.1</f>
        <v>914.1</v>
      </c>
      <c r="E77" s="84" t="n">
        <f aca="false">C77*1.5</f>
        <v>1246.5</v>
      </c>
      <c r="F77" s="1160" t="n">
        <f aca="false">C77*3</f>
        <v>2493</v>
      </c>
      <c r="G77" s="1472"/>
      <c r="H77" s="1479"/>
    </row>
    <row r="78" customFormat="false" ht="12.75" hidden="false" customHeight="false" outlineLevel="0" collapsed="false">
      <c r="A78" s="76" t="s">
        <v>2730</v>
      </c>
      <c r="B78" s="77" t="s">
        <v>2731</v>
      </c>
      <c r="C78" s="1470" t="n">
        <v>2118</v>
      </c>
      <c r="D78" s="1160" t="n">
        <f aca="false">C78*1.1</f>
        <v>2329.8</v>
      </c>
      <c r="E78" s="84" t="n">
        <f aca="false">C78*1.5</f>
        <v>3177</v>
      </c>
      <c r="F78" s="1160" t="n">
        <f aca="false">C78*3</f>
        <v>6354</v>
      </c>
      <c r="G78" s="1472" t="s">
        <v>2626</v>
      </c>
      <c r="H78" s="1479"/>
    </row>
    <row r="79" customFormat="false" ht="12.75" hidden="false" customHeight="false" outlineLevel="0" collapsed="false">
      <c r="A79" s="76" t="s">
        <v>2732</v>
      </c>
      <c r="B79" s="77" t="s">
        <v>2733</v>
      </c>
      <c r="C79" s="1470" t="n">
        <v>1043</v>
      </c>
      <c r="D79" s="1160" t="n">
        <f aca="false">C79*1.1</f>
        <v>1147.3</v>
      </c>
      <c r="E79" s="84" t="n">
        <f aca="false">C79*1.5</f>
        <v>1564.5</v>
      </c>
      <c r="F79" s="1160" t="n">
        <f aca="false">C79*3</f>
        <v>3129</v>
      </c>
      <c r="G79" s="1472"/>
      <c r="H79" s="1479"/>
    </row>
    <row r="80" customFormat="false" ht="12.75" hidden="false" customHeight="false" outlineLevel="0" collapsed="false">
      <c r="A80" s="76" t="s">
        <v>2734</v>
      </c>
      <c r="B80" s="77" t="s">
        <v>2735</v>
      </c>
      <c r="C80" s="1470" t="n">
        <v>1996</v>
      </c>
      <c r="D80" s="1160" t="n">
        <f aca="false">C80*1.1</f>
        <v>2195.6</v>
      </c>
      <c r="E80" s="84" t="n">
        <f aca="false">C80*1.5</f>
        <v>2994</v>
      </c>
      <c r="F80" s="1160" t="n">
        <f aca="false">C80*3</f>
        <v>5988</v>
      </c>
      <c r="G80" s="1472"/>
      <c r="H80" s="1479"/>
    </row>
    <row r="81" customFormat="false" ht="12.75" hidden="false" customHeight="false" outlineLevel="0" collapsed="false">
      <c r="A81" s="80" t="s">
        <v>2736</v>
      </c>
      <c r="B81" s="81" t="s">
        <v>2737</v>
      </c>
      <c r="C81" s="1130" t="n">
        <v>1277</v>
      </c>
      <c r="D81" s="1160" t="n">
        <f aca="false">C81*1.1</f>
        <v>1404.7</v>
      </c>
      <c r="E81" s="84" t="n">
        <f aca="false">C81*1.5</f>
        <v>1915.5</v>
      </c>
      <c r="F81" s="1160" t="n">
        <f aca="false">C81*3</f>
        <v>3831</v>
      </c>
      <c r="G81" s="1472" t="s">
        <v>2626</v>
      </c>
      <c r="H81" s="1479"/>
    </row>
    <row r="82" customFormat="false" ht="12.75" hidden="false" customHeight="false" outlineLevel="0" collapsed="false">
      <c r="A82" s="80" t="s">
        <v>2738</v>
      </c>
      <c r="B82" s="81" t="s">
        <v>2739</v>
      </c>
      <c r="C82" s="1130" t="n">
        <v>1164</v>
      </c>
      <c r="D82" s="1160" t="n">
        <f aca="false">C82*1.1</f>
        <v>1280.4</v>
      </c>
      <c r="E82" s="84" t="n">
        <f aca="false">C82*1.5</f>
        <v>1746</v>
      </c>
      <c r="F82" s="1160" t="n">
        <f aca="false">C82*3</f>
        <v>3492</v>
      </c>
      <c r="G82" s="1472" t="s">
        <v>2626</v>
      </c>
      <c r="H82" s="1479"/>
    </row>
    <row r="83" customFormat="false" ht="12.75" hidden="false" customHeight="false" outlineLevel="0" collapsed="false">
      <c r="A83" s="80" t="s">
        <v>2740</v>
      </c>
      <c r="B83" s="81" t="s">
        <v>2741</v>
      </c>
      <c r="C83" s="1130" t="n">
        <v>5068</v>
      </c>
      <c r="D83" s="1160" t="n">
        <f aca="false">C83*1.1</f>
        <v>5574.8</v>
      </c>
      <c r="E83" s="84" t="n">
        <f aca="false">C83*1.5</f>
        <v>7602</v>
      </c>
      <c r="F83" s="1160" t="n">
        <f aca="false">C83*3</f>
        <v>15204</v>
      </c>
      <c r="G83" s="1472" t="s">
        <v>2626</v>
      </c>
      <c r="H83" s="1479"/>
    </row>
    <row r="84" customFormat="false" ht="12.75" hidden="false" customHeight="false" outlineLevel="0" collapsed="false">
      <c r="A84" s="80" t="s">
        <v>2742</v>
      </c>
      <c r="B84" s="81" t="s">
        <v>2743</v>
      </c>
      <c r="C84" s="1130" t="n">
        <v>5180</v>
      </c>
      <c r="D84" s="1160" t="n">
        <f aca="false">C84*1.1</f>
        <v>5698</v>
      </c>
      <c r="E84" s="84" t="n">
        <f aca="false">C84*1.5</f>
        <v>7770</v>
      </c>
      <c r="F84" s="1160" t="n">
        <f aca="false">C84*3</f>
        <v>15540</v>
      </c>
      <c r="G84" s="1472" t="s">
        <v>2626</v>
      </c>
      <c r="H84" s="1479"/>
    </row>
    <row r="85" customFormat="false" ht="12.75" hidden="false" customHeight="false" outlineLevel="0" collapsed="false">
      <c r="A85" s="80" t="s">
        <v>2744</v>
      </c>
      <c r="B85" s="81" t="s">
        <v>2745</v>
      </c>
      <c r="C85" s="1130" t="n">
        <v>7673</v>
      </c>
      <c r="D85" s="1160" t="n">
        <f aca="false">C85*1.1</f>
        <v>8440.3</v>
      </c>
      <c r="E85" s="84" t="n">
        <f aca="false">C85*1.5</f>
        <v>11509.5</v>
      </c>
      <c r="F85" s="1160" t="n">
        <f aca="false">C85*3</f>
        <v>23019</v>
      </c>
      <c r="G85" s="1472"/>
      <c r="H85" s="1479"/>
    </row>
    <row r="86" customFormat="false" ht="12.75" hidden="false" customHeight="false" outlineLevel="0" collapsed="false">
      <c r="A86" s="80" t="s">
        <v>2746</v>
      </c>
      <c r="B86" s="81" t="s">
        <v>2747</v>
      </c>
      <c r="C86" s="1130" t="n">
        <v>5508</v>
      </c>
      <c r="D86" s="1160" t="n">
        <f aca="false">C86*1.1</f>
        <v>6058.8</v>
      </c>
      <c r="E86" s="84" t="n">
        <f aca="false">C86*1.5</f>
        <v>8262</v>
      </c>
      <c r="F86" s="1160" t="n">
        <f aca="false">C86*3</f>
        <v>16524</v>
      </c>
      <c r="G86" s="1472"/>
      <c r="H86" s="1479"/>
    </row>
    <row r="87" customFormat="false" ht="12.75" hidden="false" customHeight="false" outlineLevel="0" collapsed="false">
      <c r="A87" s="80" t="s">
        <v>2748</v>
      </c>
      <c r="B87" s="81" t="s">
        <v>2749</v>
      </c>
      <c r="C87" s="1130" t="n">
        <v>2692</v>
      </c>
      <c r="D87" s="1160" t="n">
        <f aca="false">C87*1.1</f>
        <v>2961.2</v>
      </c>
      <c r="E87" s="84" t="n">
        <f aca="false">C87*1.5</f>
        <v>4038</v>
      </c>
      <c r="F87" s="1160" t="n">
        <f aca="false">C87*3</f>
        <v>8076</v>
      </c>
      <c r="G87" s="1472" t="s">
        <v>2626</v>
      </c>
      <c r="H87" s="1479"/>
    </row>
    <row r="88" customFormat="false" ht="12.75" hidden="false" customHeight="false" outlineLevel="0" collapsed="false">
      <c r="A88" s="76" t="s">
        <v>2750</v>
      </c>
      <c r="B88" s="77" t="s">
        <v>2751</v>
      </c>
      <c r="C88" s="1470" t="n">
        <v>103</v>
      </c>
      <c r="D88" s="1204" t="n">
        <f aca="false">C88*1.1</f>
        <v>113.3</v>
      </c>
      <c r="E88" s="84" t="n">
        <f aca="false">C88*1.5</f>
        <v>154.5</v>
      </c>
      <c r="F88" s="1204" t="n">
        <f aca="false">C88*3</f>
        <v>309</v>
      </c>
      <c r="G88" s="1472"/>
      <c r="H88" s="1479"/>
    </row>
    <row r="89" customFormat="false" ht="13.5" hidden="false" customHeight="false" outlineLevel="0" collapsed="false">
      <c r="A89" s="86" t="s">
        <v>2752</v>
      </c>
      <c r="B89" s="87" t="s">
        <v>2753</v>
      </c>
      <c r="C89" s="1473" t="n">
        <v>121</v>
      </c>
      <c r="D89" s="329" t="n">
        <f aca="false">C89*1.1</f>
        <v>133.1</v>
      </c>
      <c r="E89" s="89" t="n">
        <f aca="false">C89*1.5</f>
        <v>181.5</v>
      </c>
      <c r="F89" s="329" t="n">
        <f aca="false">C89*3</f>
        <v>363</v>
      </c>
      <c r="G89" s="1474"/>
      <c r="H89" s="1479"/>
    </row>
    <row r="90" customFormat="false" ht="12.75" hidden="false" customHeight="false" outlineLevel="0" collapsed="false">
      <c r="F90" s="1480"/>
      <c r="H90" s="1479"/>
    </row>
  </sheetData>
  <mergeCells count="12">
    <mergeCell ref="A1:C3"/>
    <mergeCell ref="E1:F1"/>
    <mergeCell ref="G1:G4"/>
    <mergeCell ref="D2:D3"/>
    <mergeCell ref="E2:E3"/>
    <mergeCell ref="F2:F3"/>
    <mergeCell ref="A52:C54"/>
    <mergeCell ref="E52:F52"/>
    <mergeCell ref="G52:G55"/>
    <mergeCell ref="D53:D54"/>
    <mergeCell ref="E53:E54"/>
    <mergeCell ref="F53:F54"/>
  </mergeCells>
  <printOptions headings="false" gridLines="false" gridLinesSet="true" horizontalCentered="false" verticalCentered="false"/>
  <pageMargins left="0.590277777777778" right="0" top="0.708333333333333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L* zdr.výkon je agregován do OD&amp;C&amp;P&amp;RPlatnost od 1.2.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1" width="42.99"/>
    <col collapsed="false" customWidth="true" hidden="false" outlineLevel="0" max="2" min="2" style="1481" width="16.7"/>
    <col collapsed="false" customWidth="true" hidden="false" outlineLevel="0" max="3" min="3" style="1481" width="11.13"/>
    <col collapsed="false" customWidth="true" hidden="false" outlineLevel="0" max="4" min="4" style="1481" width="16.7"/>
    <col collapsed="false" customWidth="false" hidden="false" outlineLevel="0" max="257" min="5" style="1481" width="9.14"/>
  </cols>
  <sheetData>
    <row r="1" customFormat="false" ht="15.75" hidden="false" customHeight="false" outlineLevel="0" collapsed="false">
      <c r="A1" s="1482" t="s">
        <v>966</v>
      </c>
      <c r="B1" s="1482"/>
      <c r="C1" s="1482"/>
      <c r="D1" s="1482"/>
    </row>
    <row r="2" customFormat="false" ht="14.25" hidden="false" customHeight="false" outlineLevel="0" collapsed="false">
      <c r="A2" s="1483"/>
      <c r="B2" s="1484"/>
      <c r="C2" s="1484"/>
      <c r="D2" s="1485"/>
    </row>
    <row r="3" customFormat="false" ht="18" hidden="false" customHeight="false" outlineLevel="0" collapsed="false">
      <c r="A3" s="1486" t="s">
        <v>2754</v>
      </c>
      <c r="B3" s="1487"/>
      <c r="C3" s="1487"/>
      <c r="D3" s="1485"/>
    </row>
    <row r="4" customFormat="false" ht="9" hidden="false" customHeight="true" outlineLevel="0" collapsed="false">
      <c r="A4" s="1488"/>
      <c r="B4" s="1489"/>
      <c r="C4" s="1489"/>
      <c r="D4" s="1485"/>
    </row>
    <row r="5" s="1492" customFormat="true" ht="30" hidden="false" customHeight="true" outlineLevel="0" collapsed="false">
      <c r="A5" s="1490" t="s">
        <v>2755</v>
      </c>
      <c r="B5" s="1490"/>
      <c r="C5" s="1490"/>
      <c r="D5" s="1491" t="s">
        <v>2756</v>
      </c>
    </row>
    <row r="6" customFormat="false" ht="33" hidden="false" customHeight="true" outlineLevel="0" collapsed="false">
      <c r="A6" s="1493" t="s">
        <v>2757</v>
      </c>
      <c r="B6" s="1493"/>
      <c r="C6" s="1493"/>
      <c r="D6" s="1493"/>
    </row>
    <row r="7" customFormat="false" ht="20.25" hidden="false" customHeight="true" outlineLevel="0" collapsed="false">
      <c r="A7" s="1494" t="s">
        <v>2758</v>
      </c>
      <c r="B7" s="1494"/>
      <c r="C7" s="1494"/>
      <c r="D7" s="1495" t="n">
        <v>580</v>
      </c>
    </row>
    <row r="8" customFormat="false" ht="30.75" hidden="false" customHeight="true" outlineLevel="0" collapsed="false">
      <c r="A8" s="1496" t="s">
        <v>2759</v>
      </c>
      <c r="B8" s="1496"/>
      <c r="C8" s="1496"/>
      <c r="D8" s="1496"/>
    </row>
    <row r="9" customFormat="false" ht="20.25" hidden="false" customHeight="true" outlineLevel="0" collapsed="false">
      <c r="A9" s="1494" t="s">
        <v>2760</v>
      </c>
      <c r="B9" s="1494"/>
      <c r="C9" s="1494"/>
      <c r="D9" s="1497" t="n">
        <v>1360</v>
      </c>
    </row>
    <row r="10" customFormat="false" ht="20.25" hidden="false" customHeight="true" outlineLevel="0" collapsed="false">
      <c r="A10" s="1494" t="s">
        <v>2761</v>
      </c>
      <c r="B10" s="1494"/>
      <c r="C10" s="1494"/>
      <c r="D10" s="1497" t="n">
        <v>1000</v>
      </c>
    </row>
    <row r="11" customFormat="false" ht="20.25" hidden="false" customHeight="true" outlineLevel="0" collapsed="false">
      <c r="A11" s="1494" t="s">
        <v>2762</v>
      </c>
      <c r="B11" s="1494"/>
      <c r="C11" s="1494"/>
      <c r="D11" s="1497" t="n">
        <v>1110</v>
      </c>
    </row>
    <row r="12" customFormat="false" ht="33" hidden="false" customHeight="true" outlineLevel="0" collapsed="false">
      <c r="A12" s="1496" t="s">
        <v>2763</v>
      </c>
      <c r="B12" s="1496"/>
      <c r="C12" s="1496"/>
      <c r="D12" s="1496"/>
    </row>
    <row r="13" customFormat="false" ht="20.25" hidden="false" customHeight="true" outlineLevel="0" collapsed="false">
      <c r="A13" s="1494" t="s">
        <v>2764</v>
      </c>
      <c r="B13" s="1494"/>
      <c r="C13" s="1494"/>
      <c r="D13" s="1497" t="n">
        <v>1070</v>
      </c>
    </row>
    <row r="14" customFormat="false" ht="33" hidden="false" customHeight="true" outlineLevel="0" collapsed="false">
      <c r="A14" s="1498" t="s">
        <v>2765</v>
      </c>
      <c r="B14" s="1498"/>
      <c r="C14" s="1498"/>
      <c r="D14" s="1498"/>
    </row>
    <row r="15" customFormat="false" ht="20.25" hidden="false" customHeight="true" outlineLevel="0" collapsed="false">
      <c r="A15" s="1494" t="s">
        <v>2766</v>
      </c>
      <c r="B15" s="1494"/>
      <c r="C15" s="1494"/>
      <c r="D15" s="1497" t="n">
        <v>1840</v>
      </c>
    </row>
    <row r="16" customFormat="false" ht="33" hidden="false" customHeight="true" outlineLevel="0" collapsed="false">
      <c r="A16" s="1496" t="s">
        <v>2767</v>
      </c>
      <c r="B16" s="1496"/>
      <c r="C16" s="1496"/>
      <c r="D16" s="1496"/>
    </row>
    <row r="17" customFormat="false" ht="20.25" hidden="false" customHeight="true" outlineLevel="0" collapsed="false">
      <c r="A17" s="1494" t="s">
        <v>2768</v>
      </c>
      <c r="B17" s="1494"/>
      <c r="C17" s="1494"/>
      <c r="D17" s="1499" t="n">
        <v>980</v>
      </c>
    </row>
    <row r="18" customFormat="false" ht="33" hidden="false" customHeight="true" outlineLevel="0" collapsed="false">
      <c r="A18" s="1496" t="s">
        <v>2769</v>
      </c>
      <c r="B18" s="1496"/>
      <c r="C18" s="1496"/>
      <c r="D18" s="1496"/>
    </row>
    <row r="19" customFormat="false" ht="20.25" hidden="false" customHeight="true" outlineLevel="0" collapsed="false">
      <c r="A19" s="1494" t="s">
        <v>2770</v>
      </c>
      <c r="B19" s="1494"/>
      <c r="C19" s="1494"/>
      <c r="D19" s="1497" t="n">
        <v>690</v>
      </c>
    </row>
    <row r="20" customFormat="false" ht="20.25" hidden="false" customHeight="true" outlineLevel="0" collapsed="false">
      <c r="A20" s="1494" t="s">
        <v>2771</v>
      </c>
      <c r="B20" s="1494"/>
      <c r="C20" s="1494"/>
      <c r="D20" s="1497" t="n">
        <v>1610</v>
      </c>
    </row>
    <row r="21" customFormat="false" ht="33" hidden="false" customHeight="true" outlineLevel="0" collapsed="false">
      <c r="A21" s="1496" t="s">
        <v>2772</v>
      </c>
      <c r="B21" s="1496"/>
      <c r="C21" s="1496"/>
      <c r="D21" s="1496"/>
    </row>
    <row r="22" customFormat="false" ht="20.25" hidden="false" customHeight="true" outlineLevel="0" collapsed="false">
      <c r="A22" s="1494" t="s">
        <v>2773</v>
      </c>
      <c r="B22" s="1494"/>
      <c r="C22" s="1494"/>
      <c r="D22" s="1497" t="n">
        <v>730</v>
      </c>
    </row>
    <row r="23" customFormat="false" ht="20.25" hidden="false" customHeight="true" outlineLevel="0" collapsed="false">
      <c r="A23" s="1494" t="s">
        <v>2774</v>
      </c>
      <c r="B23" s="1494"/>
      <c r="C23" s="1494"/>
      <c r="D23" s="1497" t="n">
        <v>690</v>
      </c>
    </row>
    <row r="24" customFormat="false" ht="20.25" hidden="false" customHeight="true" outlineLevel="0" collapsed="false">
      <c r="A24" s="1494" t="s">
        <v>2775</v>
      </c>
      <c r="B24" s="1494"/>
      <c r="C24" s="1494"/>
      <c r="D24" s="1497" t="n">
        <v>880</v>
      </c>
    </row>
    <row r="25" customFormat="false" ht="20.25" hidden="false" customHeight="true" outlineLevel="0" collapsed="false">
      <c r="A25" s="1494" t="s">
        <v>2776</v>
      </c>
      <c r="B25" s="1494"/>
      <c r="C25" s="1494"/>
      <c r="D25" s="1497" t="n">
        <v>840</v>
      </c>
    </row>
    <row r="26" s="1500" customFormat="true" ht="33" hidden="false" customHeight="true" outlineLevel="0" collapsed="false">
      <c r="A26" s="1496" t="s">
        <v>2777</v>
      </c>
      <c r="B26" s="1496"/>
      <c r="C26" s="1496"/>
      <c r="D26" s="1496"/>
    </row>
    <row r="27" s="1500" customFormat="true" ht="20.25" hidden="false" customHeight="true" outlineLevel="0" collapsed="false">
      <c r="A27" s="1501" t="s">
        <v>2778</v>
      </c>
      <c r="B27" s="1501"/>
      <c r="C27" s="1501"/>
      <c r="D27" s="1502" t="n">
        <v>2340</v>
      </c>
    </row>
    <row r="28" s="1500" customFormat="true" ht="33" hidden="false" customHeight="true" outlineLevel="0" collapsed="false">
      <c r="A28" s="1496" t="s">
        <v>2779</v>
      </c>
      <c r="B28" s="1496"/>
      <c r="C28" s="1496"/>
      <c r="D28" s="1496"/>
    </row>
    <row r="29" s="1500" customFormat="true" ht="20.25" hidden="false" customHeight="true" outlineLevel="0" collapsed="false">
      <c r="A29" s="1501" t="s">
        <v>2780</v>
      </c>
      <c r="B29" s="1501"/>
      <c r="C29" s="1501"/>
      <c r="D29" s="1502" t="n">
        <v>280</v>
      </c>
    </row>
    <row r="30" s="1500" customFormat="true" ht="20.25" hidden="false" customHeight="true" outlineLevel="0" collapsed="false">
      <c r="A30" s="1503" t="s">
        <v>646</v>
      </c>
      <c r="B30" s="1503"/>
      <c r="C30" s="1503"/>
      <c r="D30" s="1503"/>
    </row>
    <row r="31" s="1500" customFormat="true" ht="20.25" hidden="false" customHeight="true" outlineLevel="0" collapsed="false">
      <c r="A31" s="1504"/>
      <c r="B31" s="1504"/>
      <c r="C31" s="1504"/>
      <c r="D31" s="1505"/>
    </row>
    <row r="32" s="1500" customFormat="true" ht="20.25" hidden="false" customHeight="true" outlineLevel="0" collapsed="false">
      <c r="A32" s="1482" t="s">
        <v>966</v>
      </c>
      <c r="B32" s="1482"/>
      <c r="C32" s="1482"/>
      <c r="D32" s="1482"/>
    </row>
    <row r="33" s="1500" customFormat="true" ht="15.75" hidden="false" customHeight="true" outlineLevel="0" collapsed="false">
      <c r="A33" s="1506"/>
      <c r="B33" s="1504"/>
      <c r="C33" s="1504"/>
      <c r="D33" s="1507"/>
    </row>
    <row r="34" s="1500" customFormat="true" ht="20.25" hidden="false" customHeight="true" outlineLevel="0" collapsed="false">
      <c r="A34" s="1486" t="s">
        <v>2754</v>
      </c>
      <c r="B34" s="1508"/>
      <c r="C34" s="1508"/>
      <c r="D34" s="1509"/>
    </row>
    <row r="35" s="1500" customFormat="true" ht="9" hidden="false" customHeight="true" outlineLevel="0" collapsed="false">
      <c r="A35" s="1510"/>
      <c r="B35" s="1511"/>
      <c r="C35" s="1511"/>
      <c r="D35" s="1509"/>
    </row>
    <row r="36" s="1500" customFormat="true" ht="33" hidden="false" customHeight="true" outlineLevel="0" collapsed="false">
      <c r="A36" s="1490" t="s">
        <v>2755</v>
      </c>
      <c r="B36" s="1490"/>
      <c r="C36" s="1490"/>
      <c r="D36" s="1491" t="s">
        <v>2756</v>
      </c>
    </row>
    <row r="37" s="1500" customFormat="true" ht="33" hidden="false" customHeight="true" outlineLevel="0" collapsed="false">
      <c r="A37" s="1496" t="s">
        <v>2781</v>
      </c>
      <c r="B37" s="1496"/>
      <c r="C37" s="1496"/>
      <c r="D37" s="1496"/>
    </row>
    <row r="38" s="1500" customFormat="true" ht="20.25" hidden="false" customHeight="true" outlineLevel="0" collapsed="false">
      <c r="A38" s="1494" t="s">
        <v>2782</v>
      </c>
      <c r="B38" s="1494"/>
      <c r="C38" s="1494"/>
      <c r="D38" s="1497" t="n">
        <v>700</v>
      </c>
    </row>
    <row r="39" s="1500" customFormat="true" ht="33" hidden="false" customHeight="true" outlineLevel="0" collapsed="false">
      <c r="A39" s="1496" t="s">
        <v>2783</v>
      </c>
      <c r="B39" s="1496"/>
      <c r="C39" s="1496"/>
      <c r="D39" s="1496"/>
    </row>
    <row r="40" s="1500" customFormat="true" ht="20.25" hidden="false" customHeight="true" outlineLevel="0" collapsed="false">
      <c r="A40" s="1494" t="s">
        <v>2784</v>
      </c>
      <c r="B40" s="1494"/>
      <c r="C40" s="1494"/>
      <c r="D40" s="1497" t="n">
        <v>2690</v>
      </c>
    </row>
    <row r="41" s="1500" customFormat="true" ht="20.25" hidden="false" customHeight="true" outlineLevel="0" collapsed="false">
      <c r="A41" s="1494" t="s">
        <v>2785</v>
      </c>
      <c r="B41" s="1494"/>
      <c r="C41" s="1494"/>
      <c r="D41" s="1497" t="n">
        <v>2130</v>
      </c>
    </row>
    <row r="42" s="1500" customFormat="true" ht="33" hidden="false" customHeight="true" outlineLevel="0" collapsed="false">
      <c r="A42" s="1496" t="s">
        <v>2786</v>
      </c>
      <c r="B42" s="1496"/>
      <c r="C42" s="1496"/>
      <c r="D42" s="1496"/>
    </row>
    <row r="43" s="1500" customFormat="true" ht="20.25" hidden="false" customHeight="true" outlineLevel="0" collapsed="false">
      <c r="A43" s="1494" t="s">
        <v>2787</v>
      </c>
      <c r="B43" s="1494"/>
      <c r="C43" s="1494"/>
      <c r="D43" s="1497" t="n">
        <v>1320</v>
      </c>
    </row>
    <row r="44" s="1500" customFormat="true" ht="33" hidden="false" customHeight="true" outlineLevel="0" collapsed="false">
      <c r="A44" s="1512" t="s">
        <v>2788</v>
      </c>
      <c r="B44" s="1512"/>
      <c r="C44" s="1512"/>
      <c r="D44" s="1512"/>
    </row>
    <row r="45" s="1500" customFormat="true" ht="20.25" hidden="false" customHeight="true" outlineLevel="0" collapsed="false">
      <c r="A45" s="1513" t="s">
        <v>2789</v>
      </c>
      <c r="B45" s="1513"/>
      <c r="C45" s="1513"/>
      <c r="D45" s="1514" t="n">
        <v>610</v>
      </c>
    </row>
    <row r="46" s="1500" customFormat="true" ht="33" hidden="false" customHeight="true" outlineLevel="0" collapsed="false">
      <c r="A46" s="1512" t="s">
        <v>2790</v>
      </c>
      <c r="B46" s="1512"/>
      <c r="C46" s="1512"/>
      <c r="D46" s="1512"/>
    </row>
    <row r="47" s="1500" customFormat="true" ht="20.25" hidden="false" customHeight="true" outlineLevel="0" collapsed="false">
      <c r="A47" s="1513" t="s">
        <v>2791</v>
      </c>
      <c r="B47" s="1513"/>
      <c r="C47" s="1513"/>
      <c r="D47" s="1515" t="n">
        <v>470</v>
      </c>
    </row>
    <row r="48" s="1500" customFormat="true" ht="33" hidden="false" customHeight="true" outlineLevel="0" collapsed="false">
      <c r="A48" s="1512" t="s">
        <v>2792</v>
      </c>
      <c r="B48" s="1512"/>
      <c r="C48" s="1512"/>
      <c r="D48" s="1512"/>
    </row>
    <row r="49" s="1500" customFormat="true" ht="20.25" hidden="false" customHeight="true" outlineLevel="0" collapsed="false">
      <c r="A49" s="1513" t="s">
        <v>2793</v>
      </c>
      <c r="B49" s="1513"/>
      <c r="C49" s="1513"/>
      <c r="D49" s="1516" t="n">
        <v>830</v>
      </c>
    </row>
    <row r="50" s="1500" customFormat="true" ht="33" hidden="false" customHeight="true" outlineLevel="0" collapsed="false">
      <c r="A50" s="1512" t="s">
        <v>2794</v>
      </c>
      <c r="B50" s="1512"/>
      <c r="C50" s="1512"/>
      <c r="D50" s="1512"/>
    </row>
    <row r="51" s="1500" customFormat="true" ht="20.25" hidden="false" customHeight="true" outlineLevel="0" collapsed="false">
      <c r="A51" s="1513" t="s">
        <v>2795</v>
      </c>
      <c r="B51" s="1513"/>
      <c r="C51" s="1513"/>
      <c r="D51" s="1516" t="n">
        <v>850</v>
      </c>
    </row>
    <row r="52" s="1500" customFormat="true" ht="20.25" hidden="false" customHeight="true" outlineLevel="0" collapsed="false">
      <c r="A52" s="1512" t="s">
        <v>2796</v>
      </c>
      <c r="B52" s="1512"/>
      <c r="C52" s="1512"/>
      <c r="D52" s="1512"/>
    </row>
    <row r="53" s="1500" customFormat="true" ht="20.25" hidden="false" customHeight="true" outlineLevel="0" collapsed="false">
      <c r="A53" s="1517" t="s">
        <v>2797</v>
      </c>
      <c r="B53" s="1517"/>
      <c r="C53" s="1517"/>
      <c r="D53" s="1518" t="n">
        <v>980</v>
      </c>
    </row>
    <row r="54" s="1500" customFormat="true" ht="20.25" hidden="false" customHeight="true" outlineLevel="0" collapsed="false">
      <c r="A54" s="1503" t="s">
        <v>646</v>
      </c>
      <c r="B54" s="1503"/>
      <c r="C54" s="1503"/>
      <c r="D54" s="1503"/>
    </row>
    <row r="55" s="1500" customFormat="true" ht="20.25" hidden="false" customHeight="true" outlineLevel="0" collapsed="false">
      <c r="A55" s="1503"/>
      <c r="B55" s="1503"/>
      <c r="C55" s="1503"/>
      <c r="D55" s="1503"/>
    </row>
    <row r="56" s="1500" customFormat="true" ht="27" hidden="false" customHeight="true" outlineLevel="0" collapsed="false">
      <c r="A56" s="1519" t="s">
        <v>2798</v>
      </c>
      <c r="B56" s="1520"/>
      <c r="C56" s="1520"/>
      <c r="D56" s="1521"/>
    </row>
    <row r="57" s="1500" customFormat="true" ht="9" hidden="false" customHeight="true" outlineLevel="0" collapsed="false">
      <c r="A57" s="1486"/>
      <c r="B57" s="1487"/>
      <c r="C57" s="1487"/>
      <c r="D57" s="1485"/>
    </row>
    <row r="58" s="1500" customFormat="true" ht="27" hidden="false" customHeight="true" outlineLevel="0" collapsed="false">
      <c r="A58" s="1490" t="s">
        <v>2755</v>
      </c>
      <c r="B58" s="1522" t="s">
        <v>2799</v>
      </c>
      <c r="C58" s="1522" t="s">
        <v>2800</v>
      </c>
      <c r="D58" s="1523" t="s">
        <v>2801</v>
      </c>
    </row>
    <row r="59" s="1529" customFormat="true" ht="16.5" hidden="false" customHeight="false" outlineLevel="0" collapsed="false">
      <c r="A59" s="1524" t="s">
        <v>2802</v>
      </c>
      <c r="B59" s="1525" t="n">
        <f aca="false">D59/121%</f>
        <v>165.289256198347</v>
      </c>
      <c r="C59" s="1526" t="n">
        <v>0.21</v>
      </c>
      <c r="D59" s="1527" t="n">
        <v>200</v>
      </c>
      <c r="E59" s="1528"/>
    </row>
    <row r="60" s="1529" customFormat="true" ht="15.75" hidden="false" customHeight="false" outlineLevel="0" collapsed="false">
      <c r="A60" s="1530" t="s">
        <v>2803</v>
      </c>
      <c r="B60" s="1531" t="n">
        <v>120</v>
      </c>
      <c r="C60" s="1532" t="s">
        <v>399</v>
      </c>
      <c r="D60" s="1533" t="n">
        <v>120</v>
      </c>
      <c r="E60" s="1528"/>
    </row>
    <row r="61" s="1529" customFormat="true" ht="15.75" hidden="false" customHeight="false" outlineLevel="0" collapsed="false">
      <c r="A61" s="1534" t="s">
        <v>2804</v>
      </c>
      <c r="B61" s="1531" t="n">
        <f aca="false">D61/121%</f>
        <v>82.6446280991736</v>
      </c>
      <c r="C61" s="1535" t="n">
        <v>0.21</v>
      </c>
      <c r="D61" s="1536" t="n">
        <v>100</v>
      </c>
      <c r="E61" s="1528"/>
    </row>
    <row r="62" s="1529" customFormat="true" ht="15.75" hidden="false" customHeight="false" outlineLevel="0" collapsed="false">
      <c r="A62" s="1534" t="s">
        <v>2805</v>
      </c>
      <c r="B62" s="1531" t="n">
        <f aca="false">D62/121%</f>
        <v>82.6446280991736</v>
      </c>
      <c r="C62" s="1535" t="n">
        <v>0.21</v>
      </c>
      <c r="D62" s="1536" t="n">
        <v>100</v>
      </c>
      <c r="E62" s="1528"/>
    </row>
    <row r="63" customFormat="false" ht="14.25" hidden="false" customHeight="false" outlineLevel="0" collapsed="false">
      <c r="A63" s="1537" t="s">
        <v>2806</v>
      </c>
      <c r="B63" s="1538"/>
      <c r="C63" s="1538"/>
      <c r="D63" s="1539"/>
    </row>
    <row r="64" customFormat="false" ht="12.75" hidden="false" customHeight="true" outlineLevel="0" collapsed="false">
      <c r="A64" s="1540" t="s">
        <v>2807</v>
      </c>
      <c r="B64" s="1541"/>
      <c r="C64" s="1541"/>
      <c r="D64" s="1542"/>
    </row>
  </sheetData>
  <mergeCells count="47">
    <mergeCell ref="A1:D1"/>
    <mergeCell ref="A5:C5"/>
    <mergeCell ref="A6:D6"/>
    <mergeCell ref="A7:C7"/>
    <mergeCell ref="A8:D8"/>
    <mergeCell ref="A9:C9"/>
    <mergeCell ref="A10:C10"/>
    <mergeCell ref="A11:C11"/>
    <mergeCell ref="A12:D12"/>
    <mergeCell ref="A13:C13"/>
    <mergeCell ref="A14:D14"/>
    <mergeCell ref="A15:C15"/>
    <mergeCell ref="A16:D16"/>
    <mergeCell ref="A17:C17"/>
    <mergeCell ref="A18:D18"/>
    <mergeCell ref="A19:C19"/>
    <mergeCell ref="A20:C20"/>
    <mergeCell ref="A21:D21"/>
    <mergeCell ref="A22:C22"/>
    <mergeCell ref="A23:C23"/>
    <mergeCell ref="A24:C24"/>
    <mergeCell ref="A25:C25"/>
    <mergeCell ref="A26:D26"/>
    <mergeCell ref="A27:C27"/>
    <mergeCell ref="A28:D28"/>
    <mergeCell ref="A29:C29"/>
    <mergeCell ref="A30:D30"/>
    <mergeCell ref="A32:D32"/>
    <mergeCell ref="A36:C36"/>
    <mergeCell ref="A37:D37"/>
    <mergeCell ref="A38:C38"/>
    <mergeCell ref="A39:D39"/>
    <mergeCell ref="A40:C40"/>
    <mergeCell ref="A41:C41"/>
    <mergeCell ref="A42:D42"/>
    <mergeCell ref="A43:C43"/>
    <mergeCell ref="A44:D44"/>
    <mergeCell ref="A45:C45"/>
    <mergeCell ref="A46:D46"/>
    <mergeCell ref="A47:C47"/>
    <mergeCell ref="A48:D48"/>
    <mergeCell ref="A49:C49"/>
    <mergeCell ref="A50:D50"/>
    <mergeCell ref="A51:C51"/>
    <mergeCell ref="A52:D52"/>
    <mergeCell ref="A53:C53"/>
    <mergeCell ref="A54:D54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>&amp;C&amp;P&amp;RPlatnost od 1.2.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0" width="59.85"/>
    <col collapsed="false" customWidth="true" hidden="false" outlineLevel="0" max="3" min="3" style="1457" width="9.7"/>
    <col collapsed="false" customWidth="true" hidden="false" outlineLevel="0" max="4" min="4" style="51" width="7.14"/>
    <col collapsed="false" customWidth="true" hidden="false" outlineLevel="0" max="5" min="5" style="52" width="28.7"/>
  </cols>
  <sheetData>
    <row r="1" customFormat="false" ht="15" hidden="false" customHeight="false" outlineLevel="0" collapsed="false">
      <c r="A1" s="1543" t="s">
        <v>2808</v>
      </c>
      <c r="B1" s="1544"/>
      <c r="C1" s="1545"/>
      <c r="D1" s="1546"/>
      <c r="E1" s="1546"/>
    </row>
    <row r="2" s="805" customFormat="true" ht="12.75" hidden="false" customHeight="false" outlineLevel="0" collapsed="false">
      <c r="A2" s="1547"/>
      <c r="B2" s="1548" t="s">
        <v>2809</v>
      </c>
      <c r="C2" s="1549"/>
      <c r="D2" s="1550"/>
      <c r="E2" s="1550"/>
    </row>
    <row r="3" s="805" customFormat="true" ht="12.75" hidden="false" customHeight="false" outlineLevel="0" collapsed="false">
      <c r="A3" s="1551"/>
      <c r="B3" s="1547"/>
      <c r="C3" s="1549"/>
      <c r="D3" s="1550"/>
      <c r="E3" s="1550"/>
    </row>
    <row r="4" s="805" customFormat="true" ht="12.75" hidden="false" customHeight="false" outlineLevel="0" collapsed="false">
      <c r="A4" s="1552" t="s">
        <v>2810</v>
      </c>
      <c r="B4" s="1547"/>
      <c r="C4" s="1549"/>
      <c r="D4" s="1550"/>
      <c r="E4" s="1550"/>
    </row>
    <row r="5" s="805" customFormat="true" ht="12.75" hidden="false" customHeight="false" outlineLevel="0" collapsed="false">
      <c r="A5" s="1552" t="s">
        <v>2811</v>
      </c>
      <c r="B5" s="1547"/>
      <c r="C5" s="1549"/>
      <c r="D5" s="1550"/>
      <c r="E5" s="1550"/>
    </row>
    <row r="6" s="805" customFormat="true" ht="12.75" hidden="false" customHeight="false" outlineLevel="0" collapsed="false">
      <c r="A6" s="1551"/>
      <c r="B6" s="1547"/>
      <c r="C6" s="1549"/>
      <c r="D6" s="1550"/>
      <c r="E6" s="1550"/>
    </row>
    <row r="7" s="805" customFormat="true" ht="12.75" hidden="false" customHeight="false" outlineLevel="0" collapsed="false">
      <c r="A7" s="1280" t="s">
        <v>2812</v>
      </c>
      <c r="B7" s="1553"/>
      <c r="C7" s="1549"/>
      <c r="D7" s="1550"/>
      <c r="E7" s="1550"/>
    </row>
    <row r="8" s="805" customFormat="true" ht="12.75" hidden="false" customHeight="false" outlineLevel="0" collapsed="false">
      <c r="A8" s="1552" t="s">
        <v>2813</v>
      </c>
      <c r="B8" s="1547"/>
      <c r="C8" s="1549"/>
      <c r="D8" s="1550"/>
      <c r="E8" s="1550"/>
    </row>
    <row r="9" s="805" customFormat="true" ht="12.75" hidden="false" customHeight="false" outlineLevel="0" collapsed="false">
      <c r="A9" s="1554" t="s">
        <v>2814</v>
      </c>
      <c r="B9" s="1554"/>
      <c r="C9" s="1554"/>
      <c r="D9" s="1554"/>
      <c r="E9" s="1554"/>
      <c r="F9" s="1555"/>
    </row>
    <row r="10" s="805" customFormat="true" ht="12.75" hidden="false" customHeight="false" outlineLevel="0" collapsed="false">
      <c r="A10" s="1551"/>
      <c r="B10" s="1547"/>
      <c r="C10" s="1549"/>
      <c r="D10" s="1550"/>
      <c r="E10" s="1550"/>
    </row>
    <row r="11" s="805" customFormat="true" ht="12.75" hidden="false" customHeight="false" outlineLevel="0" collapsed="false">
      <c r="A11" s="1551"/>
      <c r="B11" s="1547"/>
      <c r="C11" s="1549"/>
      <c r="D11" s="1550"/>
      <c r="E11" s="1550"/>
    </row>
    <row r="12" customFormat="false" ht="12.75" hidden="false" customHeight="false" outlineLevel="0" collapsed="false">
      <c r="A12" s="1556" t="s">
        <v>2815</v>
      </c>
      <c r="B12" s="1544"/>
      <c r="C12" s="1545"/>
      <c r="D12" s="1546"/>
      <c r="E12" s="1546"/>
    </row>
    <row r="13" s="1242" customFormat="true" ht="15.95" hidden="false" customHeight="true" outlineLevel="0" collapsed="false">
      <c r="A13" s="1557"/>
      <c r="B13" s="1557"/>
      <c r="C13" s="1557"/>
      <c r="D13" s="1557"/>
      <c r="E13" s="1557"/>
      <c r="F13" s="1558"/>
    </row>
    <row r="14" s="1564" customFormat="true" ht="30" hidden="false" customHeight="true" outlineLevel="0" collapsed="false">
      <c r="A14" s="1559" t="s">
        <v>2438</v>
      </c>
      <c r="B14" s="1560"/>
      <c r="C14" s="1561" t="s">
        <v>2816</v>
      </c>
      <c r="D14" s="1562" t="s">
        <v>2800</v>
      </c>
      <c r="E14" s="1563" t="s">
        <v>2817</v>
      </c>
    </row>
    <row r="15" customFormat="false" ht="15.95" hidden="false" customHeight="true" outlineLevel="0" collapsed="false">
      <c r="A15" s="1565" t="s">
        <v>2818</v>
      </c>
      <c r="B15" s="1565"/>
      <c r="C15" s="1565"/>
      <c r="D15" s="1565"/>
      <c r="E15" s="1565"/>
    </row>
    <row r="16" customFormat="false" ht="15.95" hidden="false" customHeight="true" outlineLevel="0" collapsed="false">
      <c r="A16" s="1566"/>
      <c r="B16" s="632" t="s">
        <v>2402</v>
      </c>
      <c r="C16" s="1567" t="n">
        <f aca="false">E16/121*100</f>
        <v>74.3801652892562</v>
      </c>
      <c r="D16" s="1091" t="s">
        <v>415</v>
      </c>
      <c r="E16" s="1568" t="n">
        <v>90</v>
      </c>
      <c r="F16" s="1569"/>
    </row>
    <row r="17" customFormat="false" ht="15.95" hidden="false" customHeight="true" outlineLevel="0" collapsed="false">
      <c r="A17" s="1570" t="s">
        <v>2403</v>
      </c>
      <c r="B17" s="1571" t="s">
        <v>2404</v>
      </c>
      <c r="C17" s="1567" t="n">
        <f aca="false">E17/121*100</f>
        <v>231.404958677686</v>
      </c>
      <c r="D17" s="1091" t="s">
        <v>415</v>
      </c>
      <c r="E17" s="1572" t="n">
        <v>280</v>
      </c>
      <c r="F17" s="1569"/>
    </row>
    <row r="18" customFormat="false" ht="15.95" hidden="false" customHeight="true" outlineLevel="0" collapsed="false">
      <c r="A18" s="1573" t="s">
        <v>2819</v>
      </c>
      <c r="B18" s="1573"/>
      <c r="C18" s="1573"/>
      <c r="D18" s="1573"/>
      <c r="E18" s="1573"/>
      <c r="F18" s="1569"/>
    </row>
    <row r="19" customFormat="false" ht="15.95" hidden="false" customHeight="true" outlineLevel="0" collapsed="false">
      <c r="A19" s="1574" t="s">
        <v>5</v>
      </c>
      <c r="B19" s="1575" t="s">
        <v>2820</v>
      </c>
      <c r="C19" s="1567" t="n">
        <f aca="false">E19/121*100</f>
        <v>49.5867768595041</v>
      </c>
      <c r="D19" s="1576" t="s">
        <v>415</v>
      </c>
      <c r="E19" s="1568" t="n">
        <v>60</v>
      </c>
      <c r="F19" s="1569"/>
    </row>
    <row r="20" customFormat="false" ht="15.95" hidden="false" customHeight="true" outlineLevel="0" collapsed="false">
      <c r="A20" s="1577"/>
      <c r="B20" s="1578" t="s">
        <v>2821</v>
      </c>
      <c r="C20" s="1567" t="n">
        <f aca="false">E20/121*100</f>
        <v>3.30578512396694</v>
      </c>
      <c r="D20" s="1579" t="s">
        <v>415</v>
      </c>
      <c r="E20" s="1568" t="n">
        <v>4</v>
      </c>
      <c r="F20" s="1569"/>
    </row>
    <row r="21" customFormat="false" ht="15.95" hidden="false" customHeight="true" outlineLevel="0" collapsed="false">
      <c r="A21" s="1580" t="s">
        <v>2822</v>
      </c>
      <c r="B21" s="1571" t="s">
        <v>2823</v>
      </c>
      <c r="C21" s="1567" t="n">
        <f aca="false">E21/121*100</f>
        <v>4.13223140495868</v>
      </c>
      <c r="D21" s="1576" t="s">
        <v>415</v>
      </c>
      <c r="E21" s="1572" t="n">
        <v>5</v>
      </c>
      <c r="F21" s="1569"/>
    </row>
    <row r="22" customFormat="false" ht="15.95" hidden="false" customHeight="true" outlineLevel="0" collapsed="false">
      <c r="A22" s="1581" t="s">
        <v>2824</v>
      </c>
      <c r="B22" s="1581"/>
      <c r="C22" s="1581"/>
      <c r="D22" s="1581"/>
      <c r="E22" s="1581"/>
      <c r="F22" s="1569"/>
    </row>
    <row r="23" customFormat="false" ht="15.95" hidden="false" customHeight="true" outlineLevel="0" collapsed="false">
      <c r="A23" s="1582"/>
      <c r="B23" s="1583" t="s">
        <v>2825</v>
      </c>
      <c r="C23" s="1567" t="n">
        <f aca="false">E23/121*100</f>
        <v>231.404958677686</v>
      </c>
      <c r="D23" s="1091" t="s">
        <v>415</v>
      </c>
      <c r="E23" s="1568" t="n">
        <v>280</v>
      </c>
      <c r="F23" s="1569"/>
    </row>
    <row r="24" customFormat="false" ht="15.95" hidden="false" customHeight="true" outlineLevel="0" collapsed="false">
      <c r="A24" s="1584"/>
      <c r="B24" s="1585" t="s">
        <v>2826</v>
      </c>
      <c r="C24" s="1586" t="n">
        <f aca="false">E24/121*100</f>
        <v>458.677685950413</v>
      </c>
      <c r="D24" s="1587" t="s">
        <v>415</v>
      </c>
      <c r="E24" s="1572" t="n">
        <v>555</v>
      </c>
      <c r="F24" s="1569"/>
    </row>
    <row r="25" customFormat="false" ht="15.95" hidden="false" customHeight="true" outlineLevel="0" collapsed="false">
      <c r="A25" s="1588" t="s">
        <v>2827</v>
      </c>
      <c r="B25" s="1589"/>
      <c r="C25" s="1590" t="n">
        <f aca="false">E25/121*100</f>
        <v>26.4462809917355</v>
      </c>
      <c r="D25" s="1091" t="s">
        <v>415</v>
      </c>
      <c r="E25" s="1568" t="n">
        <v>32</v>
      </c>
      <c r="F25" s="1569"/>
    </row>
    <row r="26" customFormat="false" ht="15.95" hidden="false" customHeight="true" outlineLevel="0" collapsed="false">
      <c r="A26" s="1591" t="s">
        <v>2828</v>
      </c>
      <c r="B26" s="1579"/>
      <c r="C26" s="1567" t="n">
        <f aca="false">E26/121*100</f>
        <v>26.4462809917355</v>
      </c>
      <c r="D26" s="1091" t="s">
        <v>415</v>
      </c>
      <c r="E26" s="1592" t="n">
        <v>32</v>
      </c>
      <c r="F26" s="1569"/>
    </row>
    <row r="27" customFormat="false" ht="15.95" hidden="false" customHeight="true" outlineLevel="0" collapsed="false">
      <c r="A27" s="1591" t="s">
        <v>2829</v>
      </c>
      <c r="B27" s="1579"/>
      <c r="C27" s="1567" t="n">
        <f aca="false">E27/121*100</f>
        <v>41.3223140495868</v>
      </c>
      <c r="D27" s="1091" t="s">
        <v>415</v>
      </c>
      <c r="E27" s="1592" t="n">
        <v>50</v>
      </c>
      <c r="F27" s="1569"/>
    </row>
    <row r="28" customFormat="false" ht="15.95" hidden="false" customHeight="true" outlineLevel="0" collapsed="false">
      <c r="A28" s="1593" t="s">
        <v>2830</v>
      </c>
      <c r="B28" s="1585"/>
      <c r="C28" s="1567" t="n">
        <f aca="false">E28/121*100</f>
        <v>44.6280991735537</v>
      </c>
      <c r="D28" s="1091" t="s">
        <v>415</v>
      </c>
      <c r="E28" s="1592" t="n">
        <v>54</v>
      </c>
      <c r="F28" s="1594"/>
    </row>
    <row r="29" customFormat="false" ht="15.95" hidden="false" customHeight="true" outlineLevel="0" collapsed="false">
      <c r="A29" s="1595" t="s">
        <v>2831</v>
      </c>
      <c r="B29" s="1596"/>
      <c r="C29" s="1597" t="s">
        <v>2832</v>
      </c>
      <c r="D29" s="1597"/>
      <c r="E29" s="1597"/>
    </row>
    <row r="30" customFormat="false" ht="15.95" hidden="false" customHeight="true" outlineLevel="0" collapsed="false">
      <c r="B30" s="676"/>
      <c r="C30" s="420"/>
      <c r="D30" s="455"/>
    </row>
    <row r="31" customFormat="false" ht="15.95" hidden="false" customHeight="true" outlineLevel="0" collapsed="false">
      <c r="A31" s="1280"/>
      <c r="B31" s="105"/>
      <c r="C31" s="1222"/>
      <c r="D31" s="1282"/>
      <c r="E31" s="803"/>
    </row>
    <row r="32" customFormat="false" ht="15.95" hidden="false" customHeight="true" outlineLevel="0" collapsed="false">
      <c r="C32" s="1222"/>
      <c r="D32" s="1452"/>
      <c r="E32" s="80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2.75" hidden="false" customHeight="false" outlineLevel="0" collapsed="false">
      <c r="A41" s="199"/>
      <c r="B41" s="1358"/>
      <c r="C41" s="1598"/>
      <c r="E41" s="107"/>
    </row>
    <row r="42" customFormat="false" ht="12.75" hidden="false" customHeight="false" outlineLevel="0" collapsed="false">
      <c r="A42" s="199"/>
      <c r="B42" s="1358"/>
      <c r="C42" s="1598"/>
      <c r="E42" s="107"/>
    </row>
    <row r="43" customFormat="false" ht="15" hidden="false" customHeight="true" outlineLevel="0" collapsed="false">
      <c r="A43" s="105"/>
      <c r="B43" s="1358"/>
      <c r="C43" s="1598"/>
      <c r="D43" s="1546"/>
      <c r="E43" s="51"/>
    </row>
    <row r="44" customFormat="false" ht="15" hidden="false" customHeight="true" outlineLevel="0" collapsed="false">
      <c r="A44" s="1599"/>
      <c r="B44" s="1358"/>
      <c r="C44" s="1598"/>
      <c r="D44" s="1546"/>
      <c r="E44" s="51"/>
    </row>
    <row r="45" customFormat="false" ht="13.5" hidden="false" customHeight="false" outlineLevel="0" collapsed="false">
      <c r="A45" s="1600"/>
      <c r="B45" s="119"/>
      <c r="C45" s="1601"/>
      <c r="D45" s="1602"/>
      <c r="E45" s="1603"/>
    </row>
    <row r="46" customFormat="false" ht="15" hidden="false" customHeight="false" outlineLevel="0" collapsed="false">
      <c r="A46" s="1600"/>
      <c r="B46" s="105"/>
      <c r="C46" s="1604"/>
      <c r="D46" s="1182"/>
      <c r="E46" s="800"/>
    </row>
    <row r="47" customFormat="false" ht="12.75" hidden="false" customHeight="false" outlineLevel="0" collapsed="false">
      <c r="A47" s="1605"/>
      <c r="B47" s="110"/>
      <c r="C47" s="429"/>
      <c r="D47" s="1606"/>
      <c r="E47" s="1603"/>
    </row>
    <row r="48" s="1283" customFormat="true" ht="15" hidden="false" customHeight="true" outlineLevel="0" collapsed="false">
      <c r="A48" s="1605"/>
      <c r="B48" s="110"/>
      <c r="C48" s="429"/>
      <c r="D48" s="1606"/>
      <c r="E48" s="1607"/>
    </row>
    <row r="49" s="1283" customFormat="true" ht="15" hidden="false" customHeight="true" outlineLevel="0" collapsed="false">
      <c r="A49" s="1605"/>
      <c r="B49" s="110"/>
      <c r="C49" s="429"/>
      <c r="D49" s="1606"/>
      <c r="E49" s="1607"/>
    </row>
    <row r="50" customFormat="false" ht="16.5" hidden="false" customHeight="true" outlineLevel="0" collapsed="false">
      <c r="B50" s="105"/>
      <c r="C50" s="1223"/>
      <c r="D50" s="1282"/>
      <c r="E50" s="800"/>
    </row>
    <row r="51" s="1358" customFormat="true" ht="15" hidden="false" customHeight="true" outlineLevel="0" collapsed="false">
      <c r="A51" s="1608"/>
      <c r="B51" s="1609"/>
      <c r="C51" s="1610"/>
      <c r="D51" s="51"/>
      <c r="E51" s="107"/>
    </row>
    <row r="52" s="1358" customFormat="true" ht="15" hidden="false" customHeight="true" outlineLevel="0" collapsed="false">
      <c r="A52" s="409"/>
      <c r="B52" s="105"/>
      <c r="C52" s="1611"/>
      <c r="D52" s="51"/>
      <c r="E52" s="52"/>
    </row>
    <row r="53" s="1358" customFormat="true" ht="15" hidden="false" customHeight="true" outlineLevel="0" collapsed="false">
      <c r="A53" s="409"/>
      <c r="B53" s="105"/>
      <c r="C53" s="1612"/>
      <c r="D53" s="800"/>
      <c r="E53" s="803"/>
    </row>
    <row r="54" s="1358" customFormat="true" ht="15" hidden="false" customHeight="true" outlineLevel="0" collapsed="false">
      <c r="A54" s="409"/>
      <c r="B54" s="105"/>
      <c r="C54" s="1610"/>
      <c r="D54" s="51"/>
      <c r="E54" s="1613"/>
    </row>
    <row r="55" s="1358" customFormat="true" ht="15" hidden="false" customHeight="true" outlineLevel="0" collapsed="false">
      <c r="A55" s="409"/>
      <c r="B55" s="105"/>
      <c r="C55" s="1610"/>
      <c r="D55" s="51"/>
      <c r="E55" s="1613"/>
    </row>
    <row r="56" s="1358" customFormat="true" ht="15" hidden="false" customHeight="true" outlineLevel="0" collapsed="false">
      <c r="A56" s="409"/>
      <c r="B56" s="199"/>
      <c r="C56" s="1610"/>
      <c r="D56" s="51"/>
      <c r="E56" s="107"/>
    </row>
    <row r="57" s="1358" customFormat="true" ht="15" hidden="false" customHeight="true" outlineLevel="0" collapsed="false">
      <c r="A57" s="409"/>
      <c r="B57" s="105"/>
      <c r="C57" s="1610"/>
      <c r="D57" s="51"/>
      <c r="E57" s="1613"/>
    </row>
    <row r="58" s="1358" customFormat="true" ht="15" hidden="false" customHeight="true" outlineLevel="0" collapsed="false">
      <c r="A58" s="409"/>
      <c r="B58" s="105"/>
      <c r="C58" s="1610"/>
      <c r="D58" s="51"/>
      <c r="E58" s="1613"/>
    </row>
    <row r="59" s="1358" customFormat="true" ht="15" hidden="false" customHeight="true" outlineLevel="0" collapsed="false">
      <c r="A59" s="409"/>
      <c r="B59" s="105"/>
      <c r="C59" s="1610"/>
      <c r="D59" s="51"/>
      <c r="E59" s="1613"/>
    </row>
    <row r="60" s="1358" customFormat="true" ht="15" hidden="false" customHeight="true" outlineLevel="0" collapsed="false">
      <c r="A60" s="409"/>
      <c r="B60" s="105"/>
      <c r="C60" s="1612"/>
      <c r="D60" s="800"/>
      <c r="E60" s="803"/>
    </row>
    <row r="61" s="1358" customFormat="true" ht="15" hidden="false" customHeight="true" outlineLevel="0" collapsed="false">
      <c r="A61" s="409"/>
      <c r="B61" s="122"/>
      <c r="C61" s="1612"/>
      <c r="D61" s="800"/>
      <c r="E61" s="803"/>
    </row>
    <row r="62" s="1358" customFormat="true" ht="15" hidden="false" customHeight="true" outlineLevel="0" collapsed="false">
      <c r="A62" s="104"/>
      <c r="C62" s="1614"/>
      <c r="D62" s="107"/>
      <c r="E62" s="803"/>
    </row>
    <row r="63" s="1358" customFormat="true" ht="15" hidden="false" customHeight="false" outlineLevel="0" collapsed="false">
      <c r="A63" s="104"/>
      <c r="C63" s="1614"/>
      <c r="D63" s="107"/>
      <c r="E63" s="803"/>
    </row>
    <row r="64" s="1358" customFormat="true" ht="15" hidden="false" customHeight="false" outlineLevel="0" collapsed="false">
      <c r="A64" s="104"/>
      <c r="C64" s="1614"/>
      <c r="D64" s="107"/>
      <c r="E64" s="803"/>
    </row>
    <row r="65" s="1358" customFormat="true" ht="15" hidden="false" customHeight="false" outlineLevel="0" collapsed="false">
      <c r="A65" s="104"/>
      <c r="C65" s="1614"/>
      <c r="D65" s="107"/>
      <c r="E65" s="803"/>
    </row>
    <row r="66" s="1358" customFormat="true" ht="15" hidden="false" customHeight="false" outlineLevel="0" collapsed="false">
      <c r="A66" s="104"/>
      <c r="C66" s="1614"/>
      <c r="D66" s="107"/>
      <c r="E66" s="803"/>
    </row>
    <row r="67" s="1358" customFormat="true" ht="15" hidden="false" customHeight="false" outlineLevel="0" collapsed="false">
      <c r="A67" s="104"/>
      <c r="C67" s="1614"/>
      <c r="D67" s="107"/>
      <c r="E67" s="803"/>
    </row>
    <row r="68" s="1358" customFormat="true" ht="15" hidden="false" customHeight="false" outlineLevel="0" collapsed="false">
      <c r="A68" s="104"/>
      <c r="C68" s="1614"/>
      <c r="D68" s="107"/>
      <c r="E68" s="803"/>
    </row>
    <row r="69" s="1358" customFormat="true" ht="15" hidden="false" customHeight="false" outlineLevel="0" collapsed="false">
      <c r="A69" s="104"/>
      <c r="C69" s="1614"/>
      <c r="D69" s="107"/>
      <c r="E69" s="803"/>
    </row>
    <row r="70" s="1358" customFormat="true" ht="15" hidden="false" customHeight="false" outlineLevel="0" collapsed="false">
      <c r="A70" s="104"/>
      <c r="C70" s="1614"/>
      <c r="D70" s="107"/>
      <c r="E70" s="803"/>
    </row>
    <row r="71" s="1358" customFormat="true" ht="15" hidden="false" customHeight="false" outlineLevel="0" collapsed="false">
      <c r="A71" s="104"/>
      <c r="C71" s="1614"/>
      <c r="D71" s="107"/>
      <c r="E71" s="803"/>
    </row>
    <row r="72" s="1358" customFormat="true" ht="15" hidden="false" customHeight="false" outlineLevel="0" collapsed="false">
      <c r="A72" s="104"/>
      <c r="C72" s="1614"/>
      <c r="D72" s="107"/>
      <c r="E72" s="803"/>
    </row>
    <row r="73" s="1358" customFormat="true" ht="15" hidden="false" customHeight="false" outlineLevel="0" collapsed="false">
      <c r="A73" s="104"/>
      <c r="C73" s="1614"/>
      <c r="D73" s="107"/>
      <c r="E73" s="803"/>
    </row>
    <row r="74" s="1358" customFormat="true" ht="15" hidden="false" customHeight="false" outlineLevel="0" collapsed="false">
      <c r="A74" s="104"/>
      <c r="C74" s="1614"/>
      <c r="D74" s="107"/>
      <c r="E74" s="803"/>
    </row>
    <row r="75" s="1358" customFormat="true" ht="15" hidden="false" customHeight="false" outlineLevel="0" collapsed="false">
      <c r="A75" s="104"/>
      <c r="C75" s="1614"/>
      <c r="D75" s="107"/>
      <c r="E75" s="803"/>
    </row>
    <row r="76" s="1358" customFormat="true" ht="15" hidden="false" customHeight="false" outlineLevel="0" collapsed="false">
      <c r="A76" s="104"/>
      <c r="C76" s="1614"/>
      <c r="D76" s="107"/>
      <c r="E76" s="803"/>
    </row>
    <row r="77" s="1358" customFormat="true" ht="15" hidden="false" customHeight="false" outlineLevel="0" collapsed="false">
      <c r="A77" s="104"/>
      <c r="C77" s="1614"/>
      <c r="D77" s="107"/>
      <c r="E77" s="803"/>
    </row>
    <row r="78" s="1358" customFormat="true" ht="15" hidden="false" customHeight="false" outlineLevel="0" collapsed="false">
      <c r="A78" s="104"/>
      <c r="C78" s="1614"/>
      <c r="D78" s="107"/>
      <c r="E78" s="803"/>
    </row>
    <row r="79" s="1358" customFormat="true" ht="15" hidden="false" customHeight="false" outlineLevel="0" collapsed="false">
      <c r="A79" s="104"/>
      <c r="C79" s="1611"/>
      <c r="D79" s="51"/>
      <c r="E79" s="803"/>
    </row>
    <row r="80" s="1358" customFormat="true" ht="15" hidden="false" customHeight="false" outlineLevel="0" collapsed="false">
      <c r="A80" s="104"/>
      <c r="C80" s="1611"/>
      <c r="D80" s="51"/>
      <c r="E80" s="803"/>
    </row>
    <row r="81" s="1358" customFormat="true" ht="15" hidden="false" customHeight="false" outlineLevel="0" collapsed="false">
      <c r="A81" s="104"/>
      <c r="C81" s="1611"/>
      <c r="D81" s="51"/>
      <c r="E81" s="803"/>
    </row>
    <row r="82" s="1358" customFormat="true" ht="15" hidden="false" customHeight="false" outlineLevel="0" collapsed="false">
      <c r="A82" s="104"/>
      <c r="C82" s="1611"/>
      <c r="D82" s="51"/>
      <c r="E82" s="803"/>
    </row>
    <row r="83" s="1358" customFormat="true" ht="15" hidden="false" customHeight="false" outlineLevel="0" collapsed="false">
      <c r="A83" s="104"/>
      <c r="C83" s="1611"/>
      <c r="D83" s="51"/>
      <c r="E83" s="803"/>
    </row>
    <row r="84" s="1358" customFormat="true" ht="15" hidden="false" customHeight="false" outlineLevel="0" collapsed="false">
      <c r="A84" s="104"/>
      <c r="C84" s="1611"/>
      <c r="D84" s="51"/>
      <c r="E84" s="803"/>
    </row>
    <row r="85" s="1358" customFormat="true" ht="15" hidden="false" customHeight="false" outlineLevel="0" collapsed="false">
      <c r="A85" s="104"/>
      <c r="C85" s="1611"/>
      <c r="D85" s="51"/>
      <c r="E85" s="803"/>
    </row>
    <row r="86" s="1358" customFormat="true" ht="15" hidden="false" customHeight="false" outlineLevel="0" collapsed="false">
      <c r="A86" s="104"/>
      <c r="C86" s="1611"/>
      <c r="D86" s="51"/>
      <c r="E86" s="803"/>
    </row>
    <row r="87" s="1358" customFormat="true" ht="15" hidden="false" customHeight="false" outlineLevel="0" collapsed="false">
      <c r="A87" s="104"/>
      <c r="C87" s="1611"/>
      <c r="D87" s="51"/>
      <c r="E87" s="803"/>
    </row>
    <row r="88" s="1358" customFormat="true" ht="15" hidden="false" customHeight="false" outlineLevel="0" collapsed="false">
      <c r="A88" s="104"/>
      <c r="C88" s="1611"/>
      <c r="D88" s="51"/>
      <c r="E88" s="803"/>
    </row>
    <row r="89" s="1358" customFormat="true" ht="15" hidden="false" customHeight="false" outlineLevel="0" collapsed="false">
      <c r="A89" s="104"/>
      <c r="C89" s="1611"/>
      <c r="D89" s="51"/>
      <c r="E89" s="803"/>
    </row>
    <row r="90" s="1358" customFormat="true" ht="15" hidden="false" customHeight="false" outlineLevel="0" collapsed="false">
      <c r="A90" s="104"/>
      <c r="C90" s="1611"/>
      <c r="D90" s="51"/>
      <c r="E90" s="803"/>
    </row>
    <row r="91" s="1358" customFormat="true" ht="15" hidden="false" customHeight="false" outlineLevel="0" collapsed="false">
      <c r="A91" s="104"/>
      <c r="C91" s="1611"/>
      <c r="D91" s="51"/>
      <c r="E91" s="803"/>
    </row>
    <row r="92" s="1358" customFormat="true" ht="15" hidden="false" customHeight="false" outlineLevel="0" collapsed="false">
      <c r="A92" s="104"/>
      <c r="C92" s="1611"/>
      <c r="D92" s="51"/>
      <c r="E92" s="803"/>
    </row>
    <row r="93" s="1358" customFormat="true" ht="15" hidden="false" customHeight="false" outlineLevel="0" collapsed="false">
      <c r="A93" s="104"/>
      <c r="C93" s="1611"/>
      <c r="D93" s="51"/>
      <c r="E93" s="803"/>
    </row>
    <row r="94" s="1358" customFormat="true" ht="15" hidden="false" customHeight="false" outlineLevel="0" collapsed="false">
      <c r="A94" s="104"/>
      <c r="C94" s="1611"/>
      <c r="D94" s="51"/>
      <c r="E94" s="803"/>
    </row>
    <row r="95" s="1358" customFormat="true" ht="15" hidden="false" customHeight="false" outlineLevel="0" collapsed="false">
      <c r="A95" s="104"/>
      <c r="C95" s="1611"/>
      <c r="D95" s="51"/>
      <c r="E95" s="803"/>
    </row>
    <row r="96" s="1358" customFormat="true" ht="15" hidden="false" customHeight="false" outlineLevel="0" collapsed="false">
      <c r="A96" s="104"/>
      <c r="C96" s="1611"/>
      <c r="D96" s="51"/>
      <c r="E96" s="803"/>
    </row>
    <row r="97" s="1358" customFormat="true" ht="15" hidden="false" customHeight="false" outlineLevel="0" collapsed="false">
      <c r="A97" s="104"/>
      <c r="C97" s="1611"/>
      <c r="D97" s="51"/>
      <c r="E97" s="803"/>
    </row>
    <row r="98" s="1358" customFormat="true" ht="15" hidden="false" customHeight="false" outlineLevel="0" collapsed="false">
      <c r="A98" s="104"/>
      <c r="C98" s="1611"/>
      <c r="D98" s="51"/>
      <c r="E98" s="803"/>
    </row>
    <row r="99" s="1358" customFormat="true" ht="15" hidden="false" customHeight="false" outlineLevel="0" collapsed="false">
      <c r="A99" s="104"/>
      <c r="C99" s="1611"/>
      <c r="D99" s="51"/>
      <c r="E99" s="803"/>
    </row>
    <row r="100" s="1358" customFormat="true" ht="15" hidden="false" customHeight="false" outlineLevel="0" collapsed="false">
      <c r="A100" s="104"/>
      <c r="C100" s="1611"/>
      <c r="D100" s="51"/>
      <c r="E100" s="803"/>
    </row>
    <row r="101" s="1358" customFormat="true" ht="15" hidden="false" customHeight="false" outlineLevel="0" collapsed="false">
      <c r="A101" s="104"/>
      <c r="C101" s="1611"/>
      <c r="D101" s="51"/>
      <c r="E101" s="803"/>
    </row>
    <row r="102" s="1358" customFormat="true" ht="15" hidden="false" customHeight="false" outlineLevel="0" collapsed="false">
      <c r="A102" s="104"/>
      <c r="C102" s="1611"/>
      <c r="D102" s="51"/>
      <c r="E102" s="803"/>
    </row>
    <row r="103" s="1358" customFormat="true" ht="15" hidden="false" customHeight="false" outlineLevel="0" collapsed="false">
      <c r="A103" s="104"/>
      <c r="C103" s="1611"/>
      <c r="D103" s="51"/>
      <c r="E103" s="803"/>
    </row>
    <row r="104" s="1358" customFormat="true" ht="15" hidden="false" customHeight="false" outlineLevel="0" collapsed="false">
      <c r="A104" s="104"/>
      <c r="C104" s="1611"/>
      <c r="D104" s="51"/>
      <c r="E104" s="803"/>
    </row>
    <row r="105" s="1358" customFormat="true" ht="15" hidden="false" customHeight="false" outlineLevel="0" collapsed="false">
      <c r="A105" s="104"/>
      <c r="C105" s="1611"/>
      <c r="D105" s="51"/>
      <c r="E105" s="803"/>
    </row>
    <row r="106" s="1358" customFormat="true" ht="15" hidden="false" customHeight="false" outlineLevel="0" collapsed="false">
      <c r="A106" s="104"/>
      <c r="C106" s="1611"/>
      <c r="D106" s="51"/>
      <c r="E106" s="803"/>
    </row>
    <row r="107" s="1358" customFormat="true" ht="15" hidden="false" customHeight="false" outlineLevel="0" collapsed="false">
      <c r="A107" s="104"/>
      <c r="C107" s="1611"/>
      <c r="D107" s="51"/>
      <c r="E107" s="803"/>
    </row>
    <row r="108" s="1358" customFormat="true" ht="15" hidden="false" customHeight="false" outlineLevel="0" collapsed="false">
      <c r="A108" s="104"/>
      <c r="C108" s="1611"/>
      <c r="D108" s="51"/>
      <c r="E108" s="803"/>
    </row>
    <row r="109" s="1358" customFormat="true" ht="15" hidden="false" customHeight="false" outlineLevel="0" collapsed="false">
      <c r="A109" s="104"/>
      <c r="C109" s="1611"/>
      <c r="D109" s="51"/>
      <c r="E109" s="803"/>
    </row>
    <row r="110" s="1358" customFormat="true" ht="15" hidden="false" customHeight="false" outlineLevel="0" collapsed="false">
      <c r="A110" s="104"/>
      <c r="C110" s="1611"/>
      <c r="D110" s="51"/>
      <c r="E110" s="803"/>
    </row>
    <row r="111" s="1358" customFormat="true" ht="15" hidden="false" customHeight="false" outlineLevel="0" collapsed="false">
      <c r="A111" s="104"/>
      <c r="C111" s="1611"/>
      <c r="D111" s="51"/>
      <c r="E111" s="803"/>
    </row>
    <row r="112" s="1358" customFormat="true" ht="15" hidden="false" customHeight="false" outlineLevel="0" collapsed="false">
      <c r="A112" s="104"/>
      <c r="C112" s="1611"/>
      <c r="D112" s="51"/>
      <c r="E112" s="803"/>
    </row>
    <row r="113" s="1358" customFormat="true" ht="15" hidden="false" customHeight="false" outlineLevel="0" collapsed="false">
      <c r="A113" s="104"/>
      <c r="C113" s="1611"/>
      <c r="D113" s="51"/>
      <c r="E113" s="803"/>
    </row>
    <row r="114" s="1358" customFormat="true" ht="15" hidden="false" customHeight="false" outlineLevel="0" collapsed="false">
      <c r="A114" s="104"/>
      <c r="C114" s="1611"/>
      <c r="D114" s="51"/>
      <c r="E114" s="803"/>
    </row>
    <row r="115" s="1358" customFormat="true" ht="15" hidden="false" customHeight="false" outlineLevel="0" collapsed="false">
      <c r="A115" s="104"/>
      <c r="C115" s="1611"/>
      <c r="D115" s="51"/>
      <c r="E115" s="803"/>
    </row>
    <row r="116" s="1358" customFormat="true" ht="15" hidden="false" customHeight="false" outlineLevel="0" collapsed="false">
      <c r="A116" s="104"/>
      <c r="C116" s="1611"/>
      <c r="D116" s="51"/>
      <c r="E116" s="803"/>
    </row>
    <row r="117" s="1358" customFormat="true" ht="15" hidden="false" customHeight="false" outlineLevel="0" collapsed="false">
      <c r="A117" s="104"/>
      <c r="C117" s="1611"/>
      <c r="D117" s="51"/>
      <c r="E117" s="803"/>
    </row>
    <row r="118" s="1358" customFormat="true" ht="15" hidden="false" customHeight="false" outlineLevel="0" collapsed="false">
      <c r="A118" s="104"/>
      <c r="C118" s="1611"/>
      <c r="D118" s="51"/>
      <c r="E118" s="803"/>
    </row>
    <row r="119" s="1358" customFormat="true" ht="15" hidden="false" customHeight="false" outlineLevel="0" collapsed="false">
      <c r="A119" s="104"/>
      <c r="C119" s="1611"/>
      <c r="D119" s="51"/>
      <c r="E119" s="803"/>
    </row>
    <row r="120" s="1358" customFormat="true" ht="15" hidden="false" customHeight="false" outlineLevel="0" collapsed="false">
      <c r="A120" s="104"/>
      <c r="C120" s="1611"/>
      <c r="D120" s="51"/>
      <c r="E120" s="803"/>
    </row>
    <row r="121" s="1358" customFormat="true" ht="15" hidden="false" customHeight="false" outlineLevel="0" collapsed="false">
      <c r="A121" s="104"/>
      <c r="C121" s="1611"/>
      <c r="D121" s="51"/>
      <c r="E121" s="803"/>
    </row>
    <row r="122" s="1358" customFormat="true" ht="15" hidden="false" customHeight="false" outlineLevel="0" collapsed="false">
      <c r="A122" s="104"/>
      <c r="C122" s="1611"/>
      <c r="D122" s="51"/>
      <c r="E122" s="803"/>
    </row>
    <row r="123" s="1358" customFormat="true" ht="15" hidden="false" customHeight="false" outlineLevel="0" collapsed="false">
      <c r="A123" s="104"/>
      <c r="C123" s="1611"/>
      <c r="D123" s="51"/>
      <c r="E123" s="803"/>
    </row>
    <row r="124" s="1358" customFormat="true" ht="15" hidden="false" customHeight="false" outlineLevel="0" collapsed="false">
      <c r="A124" s="104"/>
      <c r="C124" s="1611"/>
      <c r="D124" s="51"/>
      <c r="E124" s="803"/>
    </row>
    <row r="125" s="1358" customFormat="true" ht="15" hidden="false" customHeight="false" outlineLevel="0" collapsed="false">
      <c r="A125" s="104"/>
      <c r="C125" s="1611"/>
      <c r="D125" s="51"/>
      <c r="E125" s="803"/>
    </row>
    <row r="126" s="1358" customFormat="true" ht="15" hidden="false" customHeight="false" outlineLevel="0" collapsed="false">
      <c r="A126" s="104"/>
      <c r="C126" s="1611"/>
      <c r="D126" s="51"/>
      <c r="E126" s="803"/>
    </row>
    <row r="127" s="1358" customFormat="true" ht="15" hidden="false" customHeight="false" outlineLevel="0" collapsed="false">
      <c r="A127" s="104"/>
      <c r="C127" s="1611"/>
      <c r="D127" s="51"/>
      <c r="E127" s="803"/>
    </row>
    <row r="128" s="1358" customFormat="true" ht="15" hidden="false" customHeight="false" outlineLevel="0" collapsed="false">
      <c r="A128" s="104"/>
      <c r="C128" s="1611"/>
      <c r="D128" s="51"/>
      <c r="E128" s="803"/>
    </row>
    <row r="129" s="1358" customFormat="true" ht="15" hidden="false" customHeight="false" outlineLevel="0" collapsed="false">
      <c r="A129" s="104"/>
      <c r="C129" s="1611"/>
      <c r="D129" s="51"/>
      <c r="E129" s="803"/>
    </row>
    <row r="130" s="1358" customFormat="true" ht="15" hidden="false" customHeight="false" outlineLevel="0" collapsed="false">
      <c r="A130" s="104"/>
      <c r="C130" s="1611"/>
      <c r="D130" s="51"/>
      <c r="E130" s="803"/>
    </row>
    <row r="131" s="1358" customFormat="true" ht="15" hidden="false" customHeight="false" outlineLevel="0" collapsed="false">
      <c r="A131" s="104"/>
      <c r="C131" s="1611"/>
      <c r="D131" s="51"/>
      <c r="E131" s="803"/>
    </row>
    <row r="132" s="1358" customFormat="true" ht="15" hidden="false" customHeight="false" outlineLevel="0" collapsed="false">
      <c r="A132" s="104"/>
      <c r="C132" s="1611"/>
      <c r="D132" s="51"/>
      <c r="E132" s="803"/>
    </row>
    <row r="133" s="1358" customFormat="true" ht="15" hidden="false" customHeight="false" outlineLevel="0" collapsed="false">
      <c r="A133" s="104"/>
      <c r="C133" s="1611"/>
      <c r="D133" s="51"/>
      <c r="E133" s="803"/>
    </row>
    <row r="134" s="1358" customFormat="true" ht="15" hidden="false" customHeight="false" outlineLevel="0" collapsed="false">
      <c r="A134" s="104"/>
      <c r="C134" s="1611"/>
      <c r="D134" s="51"/>
      <c r="E134" s="803"/>
    </row>
    <row r="135" s="1358" customFormat="true" ht="15" hidden="false" customHeight="false" outlineLevel="0" collapsed="false">
      <c r="A135" s="104"/>
      <c r="C135" s="1611"/>
      <c r="D135" s="51"/>
      <c r="E135" s="803"/>
    </row>
    <row r="136" s="1358" customFormat="true" ht="15" hidden="false" customHeight="false" outlineLevel="0" collapsed="false">
      <c r="A136" s="104"/>
      <c r="C136" s="1611"/>
      <c r="D136" s="51"/>
      <c r="E136" s="803"/>
    </row>
    <row r="137" s="1358" customFormat="true" ht="15" hidden="false" customHeight="false" outlineLevel="0" collapsed="false">
      <c r="A137" s="104"/>
      <c r="C137" s="1611"/>
      <c r="D137" s="51"/>
      <c r="E137" s="803"/>
    </row>
    <row r="138" s="1358" customFormat="true" ht="15" hidden="false" customHeight="false" outlineLevel="0" collapsed="false">
      <c r="A138" s="104"/>
      <c r="C138" s="1611"/>
      <c r="D138" s="51"/>
      <c r="E138" s="803"/>
    </row>
    <row r="139" s="1358" customFormat="true" ht="15" hidden="false" customHeight="false" outlineLevel="0" collapsed="false">
      <c r="A139" s="104"/>
      <c r="C139" s="1611"/>
      <c r="D139" s="51"/>
      <c r="E139" s="803"/>
    </row>
    <row r="140" s="1358" customFormat="true" ht="15" hidden="false" customHeight="false" outlineLevel="0" collapsed="false">
      <c r="A140" s="104"/>
      <c r="C140" s="1611"/>
      <c r="D140" s="51"/>
      <c r="E140" s="803"/>
    </row>
    <row r="141" s="1358" customFormat="true" ht="15" hidden="false" customHeight="false" outlineLevel="0" collapsed="false">
      <c r="A141" s="104"/>
      <c r="C141" s="1611"/>
      <c r="D141" s="51"/>
      <c r="E141" s="803"/>
    </row>
    <row r="142" s="1358" customFormat="true" ht="15" hidden="false" customHeight="false" outlineLevel="0" collapsed="false">
      <c r="A142" s="104"/>
      <c r="C142" s="1611"/>
      <c r="D142" s="51"/>
      <c r="E142" s="803"/>
    </row>
    <row r="143" s="1358" customFormat="true" ht="15" hidden="false" customHeight="false" outlineLevel="0" collapsed="false">
      <c r="A143" s="104"/>
      <c r="C143" s="1611"/>
      <c r="D143" s="51"/>
      <c r="E143" s="803"/>
    </row>
    <row r="144" s="1358" customFormat="true" ht="15" hidden="false" customHeight="false" outlineLevel="0" collapsed="false">
      <c r="A144" s="104"/>
      <c r="C144" s="1611"/>
      <c r="D144" s="51"/>
      <c r="E144" s="803"/>
    </row>
    <row r="145" s="1358" customFormat="true" ht="15" hidden="false" customHeight="false" outlineLevel="0" collapsed="false">
      <c r="A145" s="104"/>
      <c r="C145" s="1611"/>
      <c r="D145" s="51"/>
      <c r="E145" s="803"/>
    </row>
    <row r="146" s="1358" customFormat="true" ht="15" hidden="false" customHeight="false" outlineLevel="0" collapsed="false">
      <c r="A146" s="104"/>
      <c r="C146" s="1611"/>
      <c r="D146" s="51"/>
      <c r="E146" s="803"/>
    </row>
    <row r="147" customFormat="false" ht="15" hidden="false" customHeight="false" outlineLevel="0" collapsed="false">
      <c r="E147" s="803"/>
    </row>
    <row r="148" customFormat="false" ht="15" hidden="false" customHeight="false" outlineLevel="0" collapsed="false">
      <c r="E148" s="803"/>
    </row>
    <row r="149" customFormat="false" ht="15" hidden="false" customHeight="false" outlineLevel="0" collapsed="false">
      <c r="E149" s="803"/>
    </row>
    <row r="150" customFormat="false" ht="15" hidden="false" customHeight="false" outlineLevel="0" collapsed="false">
      <c r="E150" s="803"/>
    </row>
    <row r="151" customFormat="false" ht="15" hidden="false" customHeight="false" outlineLevel="0" collapsed="false">
      <c r="E151" s="803"/>
    </row>
    <row r="152" customFormat="false" ht="15" hidden="false" customHeight="false" outlineLevel="0" collapsed="false">
      <c r="E152" s="803"/>
    </row>
    <row r="153" customFormat="false" ht="15" hidden="false" customHeight="false" outlineLevel="0" collapsed="false">
      <c r="E153" s="803"/>
    </row>
    <row r="154" customFormat="false" ht="15" hidden="false" customHeight="false" outlineLevel="0" collapsed="false">
      <c r="E154" s="803"/>
    </row>
    <row r="155" customFormat="false" ht="15" hidden="false" customHeight="false" outlineLevel="0" collapsed="false">
      <c r="E155" s="803"/>
    </row>
    <row r="156" customFormat="false" ht="15" hidden="false" customHeight="false" outlineLevel="0" collapsed="false">
      <c r="E156" s="803"/>
    </row>
    <row r="157" customFormat="false" ht="15" hidden="false" customHeight="false" outlineLevel="0" collapsed="false">
      <c r="E157" s="803"/>
    </row>
    <row r="158" customFormat="false" ht="15" hidden="false" customHeight="false" outlineLevel="0" collapsed="false">
      <c r="E158" s="803"/>
    </row>
    <row r="159" customFormat="false" ht="15" hidden="false" customHeight="false" outlineLevel="0" collapsed="false">
      <c r="E159" s="803"/>
    </row>
    <row r="160" customFormat="false" ht="15" hidden="false" customHeight="false" outlineLevel="0" collapsed="false">
      <c r="E160" s="803"/>
    </row>
    <row r="161" customFormat="false" ht="15" hidden="false" customHeight="false" outlineLevel="0" collapsed="false">
      <c r="E161" s="803"/>
    </row>
    <row r="162" customFormat="false" ht="15" hidden="false" customHeight="false" outlineLevel="0" collapsed="false">
      <c r="E162" s="803"/>
    </row>
    <row r="163" customFormat="false" ht="15" hidden="false" customHeight="false" outlineLevel="0" collapsed="false">
      <c r="E163" s="803"/>
    </row>
    <row r="164" customFormat="false" ht="15" hidden="false" customHeight="false" outlineLevel="0" collapsed="false">
      <c r="E164" s="803"/>
    </row>
    <row r="165" customFormat="false" ht="15" hidden="false" customHeight="false" outlineLevel="0" collapsed="false">
      <c r="E165" s="803"/>
    </row>
    <row r="166" customFormat="false" ht="15" hidden="false" customHeight="false" outlineLevel="0" collapsed="false">
      <c r="E166" s="803"/>
    </row>
    <row r="167" customFormat="false" ht="15" hidden="false" customHeight="false" outlineLevel="0" collapsed="false">
      <c r="E167" s="803"/>
    </row>
    <row r="168" customFormat="false" ht="15" hidden="false" customHeight="false" outlineLevel="0" collapsed="false">
      <c r="E168" s="803"/>
    </row>
    <row r="169" customFormat="false" ht="15" hidden="false" customHeight="false" outlineLevel="0" collapsed="false">
      <c r="E169" s="803"/>
    </row>
    <row r="170" customFormat="false" ht="15" hidden="false" customHeight="false" outlineLevel="0" collapsed="false">
      <c r="E170" s="803"/>
    </row>
    <row r="171" customFormat="false" ht="15" hidden="false" customHeight="false" outlineLevel="0" collapsed="false">
      <c r="E171" s="803"/>
    </row>
    <row r="172" customFormat="false" ht="15" hidden="false" customHeight="false" outlineLevel="0" collapsed="false">
      <c r="E172" s="803"/>
    </row>
    <row r="173" customFormat="false" ht="15" hidden="false" customHeight="false" outlineLevel="0" collapsed="false">
      <c r="E173" s="803"/>
    </row>
    <row r="174" customFormat="false" ht="15" hidden="false" customHeight="false" outlineLevel="0" collapsed="false">
      <c r="E174" s="803"/>
    </row>
    <row r="175" customFormat="false" ht="15" hidden="false" customHeight="false" outlineLevel="0" collapsed="false">
      <c r="E175" s="803"/>
    </row>
    <row r="176" customFormat="false" ht="15" hidden="false" customHeight="false" outlineLevel="0" collapsed="false">
      <c r="E176" s="803"/>
    </row>
    <row r="177" customFormat="false" ht="15" hidden="false" customHeight="false" outlineLevel="0" collapsed="false">
      <c r="E177" s="803"/>
    </row>
    <row r="178" customFormat="false" ht="15" hidden="false" customHeight="false" outlineLevel="0" collapsed="false">
      <c r="E178" s="803"/>
    </row>
    <row r="179" customFormat="false" ht="15" hidden="false" customHeight="false" outlineLevel="0" collapsed="false">
      <c r="E179" s="803"/>
    </row>
    <row r="180" customFormat="false" ht="15" hidden="false" customHeight="false" outlineLevel="0" collapsed="false">
      <c r="E180" s="803"/>
    </row>
    <row r="181" customFormat="false" ht="15" hidden="false" customHeight="false" outlineLevel="0" collapsed="false">
      <c r="E181" s="803"/>
    </row>
    <row r="182" customFormat="false" ht="15" hidden="false" customHeight="false" outlineLevel="0" collapsed="false">
      <c r="E182" s="803"/>
    </row>
    <row r="183" customFormat="false" ht="15" hidden="false" customHeight="false" outlineLevel="0" collapsed="false">
      <c r="E183" s="803"/>
    </row>
    <row r="184" customFormat="false" ht="15" hidden="false" customHeight="false" outlineLevel="0" collapsed="false">
      <c r="E184" s="803"/>
    </row>
    <row r="185" customFormat="false" ht="15" hidden="false" customHeight="false" outlineLevel="0" collapsed="false">
      <c r="E185" s="803"/>
    </row>
    <row r="186" customFormat="false" ht="15" hidden="false" customHeight="false" outlineLevel="0" collapsed="false">
      <c r="E186" s="803"/>
    </row>
    <row r="187" customFormat="false" ht="15" hidden="false" customHeight="false" outlineLevel="0" collapsed="false">
      <c r="E187" s="803"/>
    </row>
    <row r="188" customFormat="false" ht="15" hidden="false" customHeight="false" outlineLevel="0" collapsed="false">
      <c r="E188" s="803"/>
    </row>
    <row r="189" customFormat="false" ht="15" hidden="false" customHeight="false" outlineLevel="0" collapsed="false">
      <c r="E189" s="803"/>
    </row>
    <row r="190" customFormat="false" ht="15" hidden="false" customHeight="false" outlineLevel="0" collapsed="false">
      <c r="E190" s="803"/>
    </row>
    <row r="191" customFormat="false" ht="15" hidden="false" customHeight="false" outlineLevel="0" collapsed="false">
      <c r="E191" s="803"/>
    </row>
    <row r="192" customFormat="false" ht="15" hidden="false" customHeight="false" outlineLevel="0" collapsed="false">
      <c r="E192" s="803"/>
    </row>
    <row r="193" customFormat="false" ht="15" hidden="false" customHeight="false" outlineLevel="0" collapsed="false">
      <c r="E193" s="803"/>
    </row>
    <row r="194" customFormat="false" ht="15" hidden="false" customHeight="false" outlineLevel="0" collapsed="false">
      <c r="E194" s="803"/>
    </row>
    <row r="195" customFormat="false" ht="15" hidden="false" customHeight="false" outlineLevel="0" collapsed="false">
      <c r="E195" s="803"/>
    </row>
    <row r="196" customFormat="false" ht="15" hidden="false" customHeight="false" outlineLevel="0" collapsed="false">
      <c r="E196" s="803"/>
    </row>
    <row r="197" customFormat="false" ht="15" hidden="false" customHeight="false" outlineLevel="0" collapsed="false">
      <c r="E197" s="803"/>
    </row>
    <row r="198" customFormat="false" ht="15" hidden="false" customHeight="false" outlineLevel="0" collapsed="false">
      <c r="E198" s="803"/>
    </row>
    <row r="199" customFormat="false" ht="15" hidden="false" customHeight="false" outlineLevel="0" collapsed="false">
      <c r="E199" s="803"/>
    </row>
    <row r="200" customFormat="false" ht="15" hidden="false" customHeight="false" outlineLevel="0" collapsed="false">
      <c r="E200" s="803"/>
    </row>
    <row r="201" customFormat="false" ht="15" hidden="false" customHeight="false" outlineLevel="0" collapsed="false">
      <c r="E201" s="803"/>
    </row>
    <row r="202" customFormat="false" ht="15" hidden="false" customHeight="false" outlineLevel="0" collapsed="false">
      <c r="E202" s="803"/>
    </row>
    <row r="203" customFormat="false" ht="15" hidden="false" customHeight="false" outlineLevel="0" collapsed="false">
      <c r="E203" s="803"/>
    </row>
    <row r="204" customFormat="false" ht="15" hidden="false" customHeight="false" outlineLevel="0" collapsed="false">
      <c r="E204" s="803"/>
    </row>
    <row r="205" customFormat="false" ht="15" hidden="false" customHeight="false" outlineLevel="0" collapsed="false">
      <c r="E205" s="803"/>
    </row>
    <row r="206" customFormat="false" ht="15" hidden="false" customHeight="false" outlineLevel="0" collapsed="false">
      <c r="E206" s="803"/>
    </row>
    <row r="207" customFormat="false" ht="15" hidden="false" customHeight="false" outlineLevel="0" collapsed="false">
      <c r="E207" s="803"/>
    </row>
    <row r="208" customFormat="false" ht="15" hidden="false" customHeight="false" outlineLevel="0" collapsed="false">
      <c r="E208" s="803"/>
    </row>
    <row r="209" customFormat="false" ht="15" hidden="false" customHeight="false" outlineLevel="0" collapsed="false">
      <c r="E209" s="803"/>
    </row>
    <row r="210" customFormat="false" ht="15" hidden="false" customHeight="false" outlineLevel="0" collapsed="false">
      <c r="E210" s="803"/>
    </row>
    <row r="211" customFormat="false" ht="15" hidden="false" customHeight="false" outlineLevel="0" collapsed="false">
      <c r="E211" s="803"/>
    </row>
    <row r="212" customFormat="false" ht="15" hidden="false" customHeight="false" outlineLevel="0" collapsed="false">
      <c r="E212" s="803"/>
    </row>
    <row r="213" customFormat="false" ht="15" hidden="false" customHeight="false" outlineLevel="0" collapsed="false">
      <c r="E213" s="803"/>
    </row>
    <row r="214" customFormat="false" ht="15" hidden="false" customHeight="false" outlineLevel="0" collapsed="false">
      <c r="E214" s="803"/>
    </row>
    <row r="215" customFormat="false" ht="15" hidden="false" customHeight="false" outlineLevel="0" collapsed="false">
      <c r="E215" s="803"/>
    </row>
    <row r="216" customFormat="false" ht="15" hidden="false" customHeight="false" outlineLevel="0" collapsed="false">
      <c r="E216" s="803"/>
    </row>
    <row r="217" customFormat="false" ht="15" hidden="false" customHeight="false" outlineLevel="0" collapsed="false">
      <c r="E217" s="803"/>
    </row>
    <row r="218" customFormat="false" ht="15" hidden="false" customHeight="false" outlineLevel="0" collapsed="false">
      <c r="E218" s="803"/>
    </row>
    <row r="219" customFormat="false" ht="15" hidden="false" customHeight="false" outlineLevel="0" collapsed="false">
      <c r="E219" s="803"/>
    </row>
    <row r="220" customFormat="false" ht="15" hidden="false" customHeight="false" outlineLevel="0" collapsed="false">
      <c r="E220" s="803"/>
    </row>
    <row r="221" customFormat="false" ht="15" hidden="false" customHeight="false" outlineLevel="0" collapsed="false">
      <c r="E221" s="803"/>
    </row>
    <row r="222" customFormat="false" ht="15" hidden="false" customHeight="false" outlineLevel="0" collapsed="false">
      <c r="E222" s="803"/>
    </row>
    <row r="223" customFormat="false" ht="15" hidden="false" customHeight="false" outlineLevel="0" collapsed="false">
      <c r="E223" s="803"/>
    </row>
    <row r="224" customFormat="false" ht="15" hidden="false" customHeight="false" outlineLevel="0" collapsed="false">
      <c r="E224" s="803"/>
    </row>
    <row r="225" customFormat="false" ht="15" hidden="false" customHeight="false" outlineLevel="0" collapsed="false">
      <c r="E225" s="803"/>
    </row>
    <row r="226" customFormat="false" ht="15" hidden="false" customHeight="false" outlineLevel="0" collapsed="false">
      <c r="E226" s="803"/>
    </row>
    <row r="227" customFormat="false" ht="15" hidden="false" customHeight="false" outlineLevel="0" collapsed="false">
      <c r="E227" s="803"/>
    </row>
    <row r="228" customFormat="false" ht="15" hidden="false" customHeight="false" outlineLevel="0" collapsed="false">
      <c r="E228" s="803"/>
    </row>
    <row r="229" customFormat="false" ht="15" hidden="false" customHeight="false" outlineLevel="0" collapsed="false">
      <c r="E229" s="803"/>
    </row>
    <row r="230" customFormat="false" ht="15" hidden="false" customHeight="false" outlineLevel="0" collapsed="false">
      <c r="E230" s="803"/>
    </row>
    <row r="231" customFormat="false" ht="15" hidden="false" customHeight="false" outlineLevel="0" collapsed="false">
      <c r="E231" s="803"/>
    </row>
    <row r="232" customFormat="false" ht="15" hidden="false" customHeight="false" outlineLevel="0" collapsed="false">
      <c r="E232" s="803"/>
    </row>
    <row r="233" customFormat="false" ht="15" hidden="false" customHeight="false" outlineLevel="0" collapsed="false">
      <c r="E233" s="803"/>
    </row>
    <row r="234" customFormat="false" ht="15" hidden="false" customHeight="false" outlineLevel="0" collapsed="false">
      <c r="E234" s="803"/>
    </row>
    <row r="235" customFormat="false" ht="15" hidden="false" customHeight="false" outlineLevel="0" collapsed="false">
      <c r="E235" s="803"/>
    </row>
    <row r="236" customFormat="false" ht="15" hidden="false" customHeight="false" outlineLevel="0" collapsed="false">
      <c r="E236" s="803"/>
    </row>
    <row r="237" customFormat="false" ht="15" hidden="false" customHeight="false" outlineLevel="0" collapsed="false">
      <c r="E237" s="803"/>
    </row>
    <row r="238" customFormat="false" ht="15" hidden="false" customHeight="false" outlineLevel="0" collapsed="false">
      <c r="E238" s="803"/>
    </row>
    <row r="239" customFormat="false" ht="15" hidden="false" customHeight="false" outlineLevel="0" collapsed="false">
      <c r="E239" s="803"/>
    </row>
    <row r="240" customFormat="false" ht="15" hidden="false" customHeight="false" outlineLevel="0" collapsed="false">
      <c r="E240" s="803"/>
    </row>
    <row r="241" customFormat="false" ht="15" hidden="false" customHeight="false" outlineLevel="0" collapsed="false">
      <c r="E241" s="803"/>
    </row>
    <row r="242" customFormat="false" ht="15" hidden="false" customHeight="false" outlineLevel="0" collapsed="false">
      <c r="E242" s="803"/>
    </row>
    <row r="243" customFormat="false" ht="15" hidden="false" customHeight="false" outlineLevel="0" collapsed="false">
      <c r="E243" s="803"/>
    </row>
    <row r="244" customFormat="false" ht="15" hidden="false" customHeight="false" outlineLevel="0" collapsed="false">
      <c r="E244" s="803"/>
    </row>
    <row r="245" customFormat="false" ht="15" hidden="false" customHeight="false" outlineLevel="0" collapsed="false">
      <c r="E245" s="803"/>
    </row>
    <row r="246" customFormat="false" ht="15" hidden="false" customHeight="false" outlineLevel="0" collapsed="false">
      <c r="E246" s="803"/>
    </row>
    <row r="247" customFormat="false" ht="15" hidden="false" customHeight="false" outlineLevel="0" collapsed="false">
      <c r="E247" s="803"/>
    </row>
    <row r="248" customFormat="false" ht="15" hidden="false" customHeight="false" outlineLevel="0" collapsed="false">
      <c r="E248" s="803"/>
    </row>
    <row r="249" customFormat="false" ht="15" hidden="false" customHeight="false" outlineLevel="0" collapsed="false">
      <c r="E249" s="803"/>
    </row>
    <row r="250" customFormat="false" ht="15" hidden="false" customHeight="false" outlineLevel="0" collapsed="false">
      <c r="E250" s="803"/>
    </row>
    <row r="251" customFormat="false" ht="15" hidden="false" customHeight="false" outlineLevel="0" collapsed="false">
      <c r="E251" s="803"/>
    </row>
    <row r="252" customFormat="false" ht="15" hidden="false" customHeight="false" outlineLevel="0" collapsed="false">
      <c r="E252" s="803"/>
    </row>
    <row r="253" customFormat="false" ht="15" hidden="false" customHeight="false" outlineLevel="0" collapsed="false">
      <c r="E253" s="803"/>
    </row>
    <row r="254" customFormat="false" ht="15" hidden="false" customHeight="false" outlineLevel="0" collapsed="false">
      <c r="E254" s="803"/>
    </row>
    <row r="255" customFormat="false" ht="15" hidden="false" customHeight="false" outlineLevel="0" collapsed="false">
      <c r="E255" s="803"/>
    </row>
    <row r="256" customFormat="false" ht="15" hidden="false" customHeight="false" outlineLevel="0" collapsed="false">
      <c r="E256" s="803"/>
    </row>
    <row r="257" customFormat="false" ht="15" hidden="false" customHeight="false" outlineLevel="0" collapsed="false">
      <c r="E257" s="803"/>
    </row>
    <row r="258" customFormat="false" ht="15" hidden="false" customHeight="false" outlineLevel="0" collapsed="false">
      <c r="E258" s="803"/>
    </row>
    <row r="259" customFormat="false" ht="15" hidden="false" customHeight="false" outlineLevel="0" collapsed="false">
      <c r="E259" s="803"/>
    </row>
    <row r="260" customFormat="false" ht="15" hidden="false" customHeight="false" outlineLevel="0" collapsed="false">
      <c r="E260" s="803"/>
    </row>
    <row r="261" customFormat="false" ht="15" hidden="false" customHeight="false" outlineLevel="0" collapsed="false">
      <c r="E261" s="803"/>
    </row>
    <row r="262" customFormat="false" ht="15" hidden="false" customHeight="false" outlineLevel="0" collapsed="false">
      <c r="E262" s="803"/>
    </row>
    <row r="263" customFormat="false" ht="15" hidden="false" customHeight="false" outlineLevel="0" collapsed="false">
      <c r="E263" s="803"/>
    </row>
    <row r="264" customFormat="false" ht="15" hidden="false" customHeight="false" outlineLevel="0" collapsed="false">
      <c r="E264" s="803"/>
    </row>
    <row r="265" customFormat="false" ht="15" hidden="false" customHeight="false" outlineLevel="0" collapsed="false">
      <c r="E265" s="803"/>
    </row>
    <row r="266" customFormat="false" ht="15" hidden="false" customHeight="false" outlineLevel="0" collapsed="false">
      <c r="E266" s="803"/>
    </row>
    <row r="267" customFormat="false" ht="15" hidden="false" customHeight="false" outlineLevel="0" collapsed="false">
      <c r="E267" s="803"/>
    </row>
    <row r="268" customFormat="false" ht="15" hidden="false" customHeight="false" outlineLevel="0" collapsed="false">
      <c r="E268" s="803"/>
    </row>
    <row r="269" customFormat="false" ht="15" hidden="false" customHeight="false" outlineLevel="0" collapsed="false">
      <c r="E269" s="803"/>
    </row>
    <row r="270" customFormat="false" ht="15" hidden="false" customHeight="false" outlineLevel="0" collapsed="false">
      <c r="E270" s="803"/>
    </row>
    <row r="271" customFormat="false" ht="15" hidden="false" customHeight="false" outlineLevel="0" collapsed="false">
      <c r="E271" s="803"/>
    </row>
    <row r="272" customFormat="false" ht="15" hidden="false" customHeight="false" outlineLevel="0" collapsed="false">
      <c r="E272" s="803"/>
    </row>
    <row r="273" customFormat="false" ht="15" hidden="false" customHeight="false" outlineLevel="0" collapsed="false">
      <c r="E273" s="803"/>
    </row>
    <row r="274" customFormat="false" ht="15" hidden="false" customHeight="false" outlineLevel="0" collapsed="false">
      <c r="E274" s="803"/>
    </row>
    <row r="275" customFormat="false" ht="15" hidden="false" customHeight="false" outlineLevel="0" collapsed="false">
      <c r="E275" s="803"/>
    </row>
    <row r="276" customFormat="false" ht="15" hidden="false" customHeight="false" outlineLevel="0" collapsed="false">
      <c r="E276" s="803"/>
    </row>
    <row r="277" customFormat="false" ht="15" hidden="false" customHeight="false" outlineLevel="0" collapsed="false">
      <c r="E277" s="803"/>
    </row>
    <row r="278" customFormat="false" ht="15" hidden="false" customHeight="false" outlineLevel="0" collapsed="false">
      <c r="E278" s="803"/>
    </row>
    <row r="279" customFormat="false" ht="15" hidden="false" customHeight="false" outlineLevel="0" collapsed="false">
      <c r="E279" s="803"/>
    </row>
    <row r="280" customFormat="false" ht="15" hidden="false" customHeight="false" outlineLevel="0" collapsed="false">
      <c r="E280" s="803"/>
    </row>
    <row r="281" customFormat="false" ht="15" hidden="false" customHeight="false" outlineLevel="0" collapsed="false">
      <c r="E281" s="803"/>
    </row>
    <row r="282" customFormat="false" ht="15" hidden="false" customHeight="false" outlineLevel="0" collapsed="false">
      <c r="E282" s="803"/>
    </row>
    <row r="283" customFormat="false" ht="15" hidden="false" customHeight="false" outlineLevel="0" collapsed="false">
      <c r="E283" s="803"/>
    </row>
    <row r="284" customFormat="false" ht="15" hidden="false" customHeight="false" outlineLevel="0" collapsed="false">
      <c r="E284" s="803"/>
    </row>
    <row r="285" customFormat="false" ht="15" hidden="false" customHeight="false" outlineLevel="0" collapsed="false">
      <c r="E285" s="803"/>
    </row>
    <row r="286" customFormat="false" ht="15" hidden="false" customHeight="false" outlineLevel="0" collapsed="false">
      <c r="E286" s="803"/>
    </row>
    <row r="287" customFormat="false" ht="15" hidden="false" customHeight="false" outlineLevel="0" collapsed="false">
      <c r="E287" s="803"/>
    </row>
    <row r="288" customFormat="false" ht="15" hidden="false" customHeight="false" outlineLevel="0" collapsed="false">
      <c r="E288" s="803"/>
    </row>
    <row r="289" customFormat="false" ht="15" hidden="false" customHeight="false" outlineLevel="0" collapsed="false">
      <c r="E289" s="803"/>
    </row>
    <row r="290" customFormat="false" ht="15" hidden="false" customHeight="false" outlineLevel="0" collapsed="false">
      <c r="E290" s="803"/>
    </row>
    <row r="291" customFormat="false" ht="15" hidden="false" customHeight="false" outlineLevel="0" collapsed="false">
      <c r="E291" s="803"/>
    </row>
    <row r="292" customFormat="false" ht="15" hidden="false" customHeight="false" outlineLevel="0" collapsed="false">
      <c r="E292" s="803"/>
    </row>
    <row r="293" customFormat="false" ht="15" hidden="false" customHeight="false" outlineLevel="0" collapsed="false">
      <c r="E293" s="803"/>
    </row>
    <row r="294" customFormat="false" ht="15" hidden="false" customHeight="false" outlineLevel="0" collapsed="false">
      <c r="E294" s="803"/>
    </row>
    <row r="295" customFormat="false" ht="15" hidden="false" customHeight="false" outlineLevel="0" collapsed="false">
      <c r="E295" s="803"/>
    </row>
    <row r="296" customFormat="false" ht="15" hidden="false" customHeight="false" outlineLevel="0" collapsed="false">
      <c r="E296" s="803"/>
    </row>
    <row r="297" customFormat="false" ht="15" hidden="false" customHeight="false" outlineLevel="0" collapsed="false">
      <c r="E297" s="803"/>
    </row>
    <row r="298" customFormat="false" ht="15" hidden="false" customHeight="false" outlineLevel="0" collapsed="false">
      <c r="E298" s="803"/>
    </row>
    <row r="299" customFormat="false" ht="15" hidden="false" customHeight="false" outlineLevel="0" collapsed="false">
      <c r="E299" s="803"/>
    </row>
    <row r="300" customFormat="false" ht="15" hidden="false" customHeight="false" outlineLevel="0" collapsed="false">
      <c r="E300" s="803"/>
    </row>
    <row r="301" customFormat="false" ht="15" hidden="false" customHeight="false" outlineLevel="0" collapsed="false">
      <c r="E301" s="803"/>
    </row>
    <row r="302" customFormat="false" ht="15" hidden="false" customHeight="false" outlineLevel="0" collapsed="false">
      <c r="E302" s="803"/>
    </row>
    <row r="303" customFormat="false" ht="15" hidden="false" customHeight="false" outlineLevel="0" collapsed="false">
      <c r="E303" s="803"/>
    </row>
    <row r="304" customFormat="false" ht="15" hidden="false" customHeight="false" outlineLevel="0" collapsed="false">
      <c r="E304" s="803"/>
    </row>
    <row r="305" customFormat="false" ht="15" hidden="false" customHeight="false" outlineLevel="0" collapsed="false">
      <c r="E305" s="803"/>
    </row>
    <row r="306" customFormat="false" ht="15" hidden="false" customHeight="false" outlineLevel="0" collapsed="false">
      <c r="E306" s="803"/>
    </row>
    <row r="307" customFormat="false" ht="15" hidden="false" customHeight="false" outlineLevel="0" collapsed="false">
      <c r="E307" s="803"/>
    </row>
    <row r="308" customFormat="false" ht="15" hidden="false" customHeight="false" outlineLevel="0" collapsed="false">
      <c r="E308" s="803"/>
    </row>
    <row r="309" customFormat="false" ht="15" hidden="false" customHeight="false" outlineLevel="0" collapsed="false">
      <c r="E309" s="803"/>
    </row>
    <row r="310" customFormat="false" ht="15" hidden="false" customHeight="false" outlineLevel="0" collapsed="false">
      <c r="E310" s="803"/>
    </row>
    <row r="311" customFormat="false" ht="15" hidden="false" customHeight="false" outlineLevel="0" collapsed="false">
      <c r="E311" s="803"/>
    </row>
    <row r="312" customFormat="false" ht="15" hidden="false" customHeight="false" outlineLevel="0" collapsed="false">
      <c r="E312" s="803"/>
    </row>
    <row r="313" customFormat="false" ht="15" hidden="false" customHeight="false" outlineLevel="0" collapsed="false">
      <c r="E313" s="803"/>
    </row>
    <row r="314" customFormat="false" ht="15" hidden="false" customHeight="false" outlineLevel="0" collapsed="false">
      <c r="E314" s="803"/>
    </row>
    <row r="315" customFormat="false" ht="15" hidden="false" customHeight="false" outlineLevel="0" collapsed="false">
      <c r="E315" s="803"/>
    </row>
    <row r="316" customFormat="false" ht="15" hidden="false" customHeight="false" outlineLevel="0" collapsed="false">
      <c r="E316" s="803"/>
    </row>
    <row r="317" customFormat="false" ht="15" hidden="false" customHeight="false" outlineLevel="0" collapsed="false">
      <c r="E317" s="803"/>
    </row>
    <row r="318" customFormat="false" ht="15" hidden="false" customHeight="false" outlineLevel="0" collapsed="false">
      <c r="E318" s="803"/>
    </row>
    <row r="319" customFormat="false" ht="15" hidden="false" customHeight="false" outlineLevel="0" collapsed="false">
      <c r="E319" s="803"/>
    </row>
    <row r="320" customFormat="false" ht="15" hidden="false" customHeight="false" outlineLevel="0" collapsed="false">
      <c r="E320" s="803"/>
    </row>
    <row r="321" customFormat="false" ht="15" hidden="false" customHeight="false" outlineLevel="0" collapsed="false">
      <c r="E321" s="803"/>
    </row>
    <row r="322" customFormat="false" ht="15" hidden="false" customHeight="false" outlineLevel="0" collapsed="false">
      <c r="E322" s="803"/>
    </row>
    <row r="323" customFormat="false" ht="15" hidden="false" customHeight="false" outlineLevel="0" collapsed="false">
      <c r="E323" s="803"/>
    </row>
    <row r="324" customFormat="false" ht="15" hidden="false" customHeight="false" outlineLevel="0" collapsed="false">
      <c r="E324" s="803"/>
    </row>
    <row r="325" customFormat="false" ht="15" hidden="false" customHeight="false" outlineLevel="0" collapsed="false">
      <c r="E325" s="803"/>
    </row>
    <row r="326" customFormat="false" ht="15" hidden="false" customHeight="false" outlineLevel="0" collapsed="false">
      <c r="E326" s="803"/>
    </row>
    <row r="327" customFormat="false" ht="15" hidden="false" customHeight="false" outlineLevel="0" collapsed="false">
      <c r="E327" s="803"/>
    </row>
    <row r="328" customFormat="false" ht="15" hidden="false" customHeight="false" outlineLevel="0" collapsed="false">
      <c r="E328" s="803"/>
    </row>
    <row r="329" customFormat="false" ht="15" hidden="false" customHeight="false" outlineLevel="0" collapsed="false">
      <c r="E329" s="803"/>
    </row>
    <row r="330" customFormat="false" ht="15" hidden="false" customHeight="false" outlineLevel="0" collapsed="false">
      <c r="E330" s="803"/>
    </row>
    <row r="331" customFormat="false" ht="15" hidden="false" customHeight="false" outlineLevel="0" collapsed="false">
      <c r="E331" s="803"/>
    </row>
    <row r="332" customFormat="false" ht="15" hidden="false" customHeight="false" outlineLevel="0" collapsed="false">
      <c r="E332" s="803"/>
    </row>
    <row r="333" customFormat="false" ht="15" hidden="false" customHeight="false" outlineLevel="0" collapsed="false">
      <c r="E333" s="803"/>
    </row>
    <row r="334" customFormat="false" ht="15" hidden="false" customHeight="false" outlineLevel="0" collapsed="false">
      <c r="E334" s="803"/>
    </row>
    <row r="335" customFormat="false" ht="15" hidden="false" customHeight="false" outlineLevel="0" collapsed="false">
      <c r="E335" s="803"/>
    </row>
    <row r="336" customFormat="false" ht="15" hidden="false" customHeight="false" outlineLevel="0" collapsed="false">
      <c r="E336" s="803"/>
    </row>
    <row r="337" customFormat="false" ht="15" hidden="false" customHeight="false" outlineLevel="0" collapsed="false">
      <c r="E337" s="803"/>
    </row>
    <row r="338" customFormat="false" ht="15" hidden="false" customHeight="false" outlineLevel="0" collapsed="false">
      <c r="E338" s="803"/>
    </row>
    <row r="339" customFormat="false" ht="15" hidden="false" customHeight="false" outlineLevel="0" collapsed="false">
      <c r="E339" s="803"/>
    </row>
    <row r="340" customFormat="false" ht="15" hidden="false" customHeight="false" outlineLevel="0" collapsed="false">
      <c r="E340" s="803"/>
    </row>
    <row r="341" customFormat="false" ht="15" hidden="false" customHeight="false" outlineLevel="0" collapsed="false">
      <c r="E341" s="803"/>
    </row>
    <row r="342" customFormat="false" ht="15" hidden="false" customHeight="false" outlineLevel="0" collapsed="false">
      <c r="E342" s="803"/>
    </row>
    <row r="343" customFormat="false" ht="15" hidden="false" customHeight="false" outlineLevel="0" collapsed="false">
      <c r="E343" s="803"/>
    </row>
    <row r="344" customFormat="false" ht="15" hidden="false" customHeight="false" outlineLevel="0" collapsed="false">
      <c r="E344" s="803"/>
    </row>
    <row r="345" customFormat="false" ht="15" hidden="false" customHeight="false" outlineLevel="0" collapsed="false">
      <c r="E345" s="803"/>
    </row>
    <row r="346" customFormat="false" ht="15" hidden="false" customHeight="false" outlineLevel="0" collapsed="false">
      <c r="E346" s="803"/>
    </row>
    <row r="347" customFormat="false" ht="15" hidden="false" customHeight="false" outlineLevel="0" collapsed="false">
      <c r="E347" s="803"/>
    </row>
    <row r="348" customFormat="false" ht="15" hidden="false" customHeight="false" outlineLevel="0" collapsed="false">
      <c r="E348" s="803"/>
    </row>
    <row r="349" customFormat="false" ht="15" hidden="false" customHeight="false" outlineLevel="0" collapsed="false">
      <c r="E349" s="803"/>
    </row>
    <row r="350" customFormat="false" ht="15" hidden="false" customHeight="false" outlineLevel="0" collapsed="false">
      <c r="E350" s="803"/>
    </row>
    <row r="351" customFormat="false" ht="15" hidden="false" customHeight="false" outlineLevel="0" collapsed="false">
      <c r="E351" s="803"/>
    </row>
    <row r="352" customFormat="false" ht="15" hidden="false" customHeight="false" outlineLevel="0" collapsed="false">
      <c r="E352" s="803"/>
    </row>
    <row r="353" customFormat="false" ht="15" hidden="false" customHeight="false" outlineLevel="0" collapsed="false">
      <c r="E353" s="803"/>
    </row>
    <row r="354" customFormat="false" ht="15" hidden="false" customHeight="false" outlineLevel="0" collapsed="false">
      <c r="E354" s="803"/>
    </row>
    <row r="355" customFormat="false" ht="15" hidden="false" customHeight="false" outlineLevel="0" collapsed="false">
      <c r="E355" s="803"/>
    </row>
    <row r="356" customFormat="false" ht="15" hidden="false" customHeight="false" outlineLevel="0" collapsed="false">
      <c r="E356" s="803"/>
    </row>
    <row r="357" customFormat="false" ht="15" hidden="false" customHeight="false" outlineLevel="0" collapsed="false">
      <c r="E357" s="803"/>
    </row>
    <row r="358" customFormat="false" ht="15" hidden="false" customHeight="false" outlineLevel="0" collapsed="false">
      <c r="E358" s="803"/>
    </row>
    <row r="359" customFormat="false" ht="15" hidden="false" customHeight="false" outlineLevel="0" collapsed="false">
      <c r="E359" s="803"/>
    </row>
    <row r="360" customFormat="false" ht="15" hidden="false" customHeight="false" outlineLevel="0" collapsed="false">
      <c r="E360" s="803"/>
    </row>
    <row r="361" customFormat="false" ht="15" hidden="false" customHeight="false" outlineLevel="0" collapsed="false">
      <c r="E361" s="803"/>
    </row>
    <row r="362" customFormat="false" ht="15" hidden="false" customHeight="false" outlineLevel="0" collapsed="false">
      <c r="E362" s="803"/>
    </row>
    <row r="363" customFormat="false" ht="15" hidden="false" customHeight="false" outlineLevel="0" collapsed="false">
      <c r="E363" s="803"/>
    </row>
    <row r="364" customFormat="false" ht="15" hidden="false" customHeight="false" outlineLevel="0" collapsed="false">
      <c r="E364" s="803"/>
    </row>
    <row r="365" customFormat="false" ht="15" hidden="false" customHeight="false" outlineLevel="0" collapsed="false">
      <c r="E365" s="803"/>
    </row>
    <row r="366" customFormat="false" ht="15" hidden="false" customHeight="false" outlineLevel="0" collapsed="false">
      <c r="E366" s="803"/>
    </row>
    <row r="367" customFormat="false" ht="15" hidden="false" customHeight="false" outlineLevel="0" collapsed="false">
      <c r="E367" s="803"/>
    </row>
    <row r="368" customFormat="false" ht="15" hidden="false" customHeight="false" outlineLevel="0" collapsed="false">
      <c r="E368" s="803"/>
    </row>
    <row r="369" customFormat="false" ht="15" hidden="false" customHeight="false" outlineLevel="0" collapsed="false">
      <c r="E369" s="803"/>
    </row>
    <row r="370" customFormat="false" ht="15" hidden="false" customHeight="false" outlineLevel="0" collapsed="false">
      <c r="E370" s="803"/>
    </row>
    <row r="371" customFormat="false" ht="15" hidden="false" customHeight="false" outlineLevel="0" collapsed="false">
      <c r="E371" s="803"/>
    </row>
    <row r="372" customFormat="false" ht="15" hidden="false" customHeight="false" outlineLevel="0" collapsed="false">
      <c r="E372" s="803"/>
    </row>
    <row r="373" customFormat="false" ht="15" hidden="false" customHeight="false" outlineLevel="0" collapsed="false">
      <c r="E373" s="803"/>
    </row>
    <row r="374" customFormat="false" ht="15" hidden="false" customHeight="false" outlineLevel="0" collapsed="false">
      <c r="E374" s="803"/>
    </row>
    <row r="375" customFormat="false" ht="15" hidden="false" customHeight="false" outlineLevel="0" collapsed="false">
      <c r="E375" s="803"/>
    </row>
    <row r="376" customFormat="false" ht="15" hidden="false" customHeight="false" outlineLevel="0" collapsed="false">
      <c r="E376" s="803"/>
    </row>
    <row r="377" customFormat="false" ht="15" hidden="false" customHeight="false" outlineLevel="0" collapsed="false">
      <c r="E377" s="803"/>
    </row>
    <row r="378" customFormat="false" ht="15" hidden="false" customHeight="false" outlineLevel="0" collapsed="false">
      <c r="E378" s="803"/>
    </row>
    <row r="379" customFormat="false" ht="15" hidden="false" customHeight="false" outlineLevel="0" collapsed="false">
      <c r="E379" s="803"/>
    </row>
    <row r="380" customFormat="false" ht="15" hidden="false" customHeight="false" outlineLevel="0" collapsed="false">
      <c r="E380" s="803"/>
    </row>
    <row r="381" customFormat="false" ht="15" hidden="false" customHeight="false" outlineLevel="0" collapsed="false">
      <c r="E381" s="803"/>
    </row>
    <row r="382" customFormat="false" ht="15" hidden="false" customHeight="false" outlineLevel="0" collapsed="false">
      <c r="E382" s="803"/>
    </row>
    <row r="383" customFormat="false" ht="15" hidden="false" customHeight="false" outlineLevel="0" collapsed="false">
      <c r="E383" s="803"/>
    </row>
    <row r="384" customFormat="false" ht="15" hidden="false" customHeight="false" outlineLevel="0" collapsed="false">
      <c r="E384" s="803"/>
    </row>
    <row r="385" customFormat="false" ht="15" hidden="false" customHeight="false" outlineLevel="0" collapsed="false">
      <c r="E385" s="803"/>
    </row>
    <row r="386" customFormat="false" ht="15" hidden="false" customHeight="false" outlineLevel="0" collapsed="false">
      <c r="E386" s="803"/>
    </row>
    <row r="387" customFormat="false" ht="15" hidden="false" customHeight="false" outlineLevel="0" collapsed="false">
      <c r="E387" s="803"/>
    </row>
    <row r="388" customFormat="false" ht="15" hidden="false" customHeight="false" outlineLevel="0" collapsed="false">
      <c r="E388" s="803"/>
    </row>
    <row r="389" customFormat="false" ht="15" hidden="false" customHeight="false" outlineLevel="0" collapsed="false">
      <c r="E389" s="803"/>
    </row>
    <row r="390" customFormat="false" ht="15" hidden="false" customHeight="false" outlineLevel="0" collapsed="false">
      <c r="E390" s="803"/>
    </row>
    <row r="391" customFormat="false" ht="15" hidden="false" customHeight="false" outlineLevel="0" collapsed="false">
      <c r="E391" s="803"/>
    </row>
    <row r="392" customFormat="false" ht="15" hidden="false" customHeight="false" outlineLevel="0" collapsed="false">
      <c r="E392" s="803"/>
    </row>
    <row r="393" customFormat="false" ht="15" hidden="false" customHeight="false" outlineLevel="0" collapsed="false">
      <c r="E393" s="803"/>
    </row>
    <row r="394" customFormat="false" ht="15" hidden="false" customHeight="false" outlineLevel="0" collapsed="false">
      <c r="E394" s="803"/>
    </row>
    <row r="395" customFormat="false" ht="15" hidden="false" customHeight="false" outlineLevel="0" collapsed="false">
      <c r="E395" s="803"/>
    </row>
    <row r="396" customFormat="false" ht="15" hidden="false" customHeight="false" outlineLevel="0" collapsed="false">
      <c r="E396" s="803"/>
    </row>
    <row r="397" customFormat="false" ht="15" hidden="false" customHeight="false" outlineLevel="0" collapsed="false">
      <c r="E397" s="803"/>
    </row>
    <row r="398" customFormat="false" ht="15" hidden="false" customHeight="false" outlineLevel="0" collapsed="false">
      <c r="E398" s="803"/>
    </row>
    <row r="399" customFormat="false" ht="15" hidden="false" customHeight="false" outlineLevel="0" collapsed="false">
      <c r="E399" s="803"/>
    </row>
    <row r="400" customFormat="false" ht="15" hidden="false" customHeight="false" outlineLevel="0" collapsed="false">
      <c r="E400" s="803"/>
    </row>
    <row r="401" customFormat="false" ht="15" hidden="false" customHeight="false" outlineLevel="0" collapsed="false">
      <c r="E401" s="803"/>
    </row>
    <row r="402" customFormat="false" ht="15" hidden="false" customHeight="false" outlineLevel="0" collapsed="false">
      <c r="E402" s="803"/>
    </row>
    <row r="403" customFormat="false" ht="15" hidden="false" customHeight="false" outlineLevel="0" collapsed="false">
      <c r="E403" s="803"/>
    </row>
    <row r="404" customFormat="false" ht="15" hidden="false" customHeight="false" outlineLevel="0" collapsed="false">
      <c r="E404" s="803"/>
    </row>
    <row r="405" customFormat="false" ht="15" hidden="false" customHeight="false" outlineLevel="0" collapsed="false">
      <c r="E405" s="803"/>
    </row>
    <row r="406" customFormat="false" ht="15" hidden="false" customHeight="false" outlineLevel="0" collapsed="false">
      <c r="E406" s="803"/>
    </row>
    <row r="407" customFormat="false" ht="15" hidden="false" customHeight="false" outlineLevel="0" collapsed="false">
      <c r="E407" s="803"/>
    </row>
    <row r="408" customFormat="false" ht="15" hidden="false" customHeight="false" outlineLevel="0" collapsed="false">
      <c r="E408" s="803"/>
    </row>
    <row r="409" customFormat="false" ht="15" hidden="false" customHeight="false" outlineLevel="0" collapsed="false">
      <c r="E409" s="803"/>
    </row>
    <row r="410" customFormat="false" ht="15" hidden="false" customHeight="false" outlineLevel="0" collapsed="false">
      <c r="E410" s="803"/>
    </row>
    <row r="411" customFormat="false" ht="15" hidden="false" customHeight="false" outlineLevel="0" collapsed="false">
      <c r="E411" s="803"/>
    </row>
    <row r="412" customFormat="false" ht="15" hidden="false" customHeight="false" outlineLevel="0" collapsed="false">
      <c r="E412" s="803"/>
    </row>
    <row r="413" customFormat="false" ht="15" hidden="false" customHeight="false" outlineLevel="0" collapsed="false">
      <c r="E413" s="803"/>
    </row>
    <row r="414" customFormat="false" ht="15" hidden="false" customHeight="false" outlineLevel="0" collapsed="false">
      <c r="E414" s="803"/>
    </row>
    <row r="415" customFormat="false" ht="15" hidden="false" customHeight="false" outlineLevel="0" collapsed="false">
      <c r="E415" s="803"/>
    </row>
    <row r="416" customFormat="false" ht="15" hidden="false" customHeight="false" outlineLevel="0" collapsed="false">
      <c r="E416" s="803"/>
    </row>
    <row r="417" customFormat="false" ht="15" hidden="false" customHeight="false" outlineLevel="0" collapsed="false">
      <c r="E417" s="803"/>
    </row>
    <row r="418" customFormat="false" ht="15" hidden="false" customHeight="false" outlineLevel="0" collapsed="false">
      <c r="E418" s="803"/>
    </row>
    <row r="419" customFormat="false" ht="15" hidden="false" customHeight="false" outlineLevel="0" collapsed="false">
      <c r="E419" s="803"/>
    </row>
    <row r="420" customFormat="false" ht="15" hidden="false" customHeight="false" outlineLevel="0" collapsed="false">
      <c r="E420" s="803"/>
    </row>
    <row r="421" customFormat="false" ht="15" hidden="false" customHeight="false" outlineLevel="0" collapsed="false">
      <c r="E421" s="803"/>
    </row>
    <row r="422" customFormat="false" ht="15" hidden="false" customHeight="false" outlineLevel="0" collapsed="false">
      <c r="E422" s="803"/>
    </row>
    <row r="423" customFormat="false" ht="15" hidden="false" customHeight="false" outlineLevel="0" collapsed="false">
      <c r="E423" s="803"/>
    </row>
    <row r="424" customFormat="false" ht="15" hidden="false" customHeight="false" outlineLevel="0" collapsed="false">
      <c r="E424" s="803"/>
    </row>
    <row r="425" customFormat="false" ht="15" hidden="false" customHeight="false" outlineLevel="0" collapsed="false">
      <c r="E425" s="803"/>
    </row>
    <row r="426" customFormat="false" ht="15" hidden="false" customHeight="false" outlineLevel="0" collapsed="false">
      <c r="E426" s="803"/>
    </row>
    <row r="427" customFormat="false" ht="15" hidden="false" customHeight="false" outlineLevel="0" collapsed="false">
      <c r="E427" s="803"/>
    </row>
    <row r="428" customFormat="false" ht="15" hidden="false" customHeight="false" outlineLevel="0" collapsed="false">
      <c r="E428" s="803"/>
    </row>
    <row r="429" customFormat="false" ht="15" hidden="false" customHeight="false" outlineLevel="0" collapsed="false">
      <c r="E429" s="803"/>
    </row>
    <row r="430" customFormat="false" ht="15" hidden="false" customHeight="false" outlineLevel="0" collapsed="false">
      <c r="E430" s="803"/>
    </row>
    <row r="431" customFormat="false" ht="15" hidden="false" customHeight="false" outlineLevel="0" collapsed="false">
      <c r="E431" s="803"/>
    </row>
    <row r="432" customFormat="false" ht="15" hidden="false" customHeight="false" outlineLevel="0" collapsed="false">
      <c r="E432" s="803"/>
    </row>
    <row r="433" customFormat="false" ht="15" hidden="false" customHeight="false" outlineLevel="0" collapsed="false">
      <c r="E433" s="803"/>
    </row>
    <row r="434" customFormat="false" ht="15" hidden="false" customHeight="false" outlineLevel="0" collapsed="false">
      <c r="E434" s="803"/>
    </row>
    <row r="435" customFormat="false" ht="15" hidden="false" customHeight="false" outlineLevel="0" collapsed="false">
      <c r="E435" s="803"/>
    </row>
    <row r="436" customFormat="false" ht="15" hidden="false" customHeight="false" outlineLevel="0" collapsed="false">
      <c r="E436" s="803"/>
    </row>
    <row r="437" customFormat="false" ht="15" hidden="false" customHeight="false" outlineLevel="0" collapsed="false">
      <c r="E437" s="803"/>
    </row>
    <row r="438" customFormat="false" ht="15" hidden="false" customHeight="false" outlineLevel="0" collapsed="false">
      <c r="E438" s="803"/>
    </row>
    <row r="439" customFormat="false" ht="15" hidden="false" customHeight="false" outlineLevel="0" collapsed="false">
      <c r="E439" s="803"/>
    </row>
    <row r="440" customFormat="false" ht="15" hidden="false" customHeight="false" outlineLevel="0" collapsed="false">
      <c r="E440" s="803"/>
    </row>
    <row r="441" customFormat="false" ht="15" hidden="false" customHeight="false" outlineLevel="0" collapsed="false">
      <c r="E441" s="803"/>
    </row>
    <row r="442" customFormat="false" ht="15" hidden="false" customHeight="false" outlineLevel="0" collapsed="false">
      <c r="E442" s="803"/>
    </row>
    <row r="443" customFormat="false" ht="15" hidden="false" customHeight="false" outlineLevel="0" collapsed="false">
      <c r="E443" s="803"/>
    </row>
    <row r="444" customFormat="false" ht="15" hidden="false" customHeight="false" outlineLevel="0" collapsed="false">
      <c r="E444" s="803"/>
    </row>
    <row r="445" customFormat="false" ht="15" hidden="false" customHeight="false" outlineLevel="0" collapsed="false">
      <c r="E445" s="803"/>
    </row>
    <row r="446" customFormat="false" ht="15" hidden="false" customHeight="false" outlineLevel="0" collapsed="false">
      <c r="E446" s="803"/>
    </row>
    <row r="447" customFormat="false" ht="15" hidden="false" customHeight="false" outlineLevel="0" collapsed="false">
      <c r="E447" s="803"/>
    </row>
    <row r="448" customFormat="false" ht="15" hidden="false" customHeight="false" outlineLevel="0" collapsed="false">
      <c r="E448" s="803"/>
    </row>
    <row r="449" customFormat="false" ht="15" hidden="false" customHeight="false" outlineLevel="0" collapsed="false">
      <c r="E449" s="803"/>
    </row>
    <row r="450" customFormat="false" ht="15" hidden="false" customHeight="false" outlineLevel="0" collapsed="false">
      <c r="E450" s="803"/>
    </row>
    <row r="451" customFormat="false" ht="15" hidden="false" customHeight="false" outlineLevel="0" collapsed="false">
      <c r="E451" s="803"/>
    </row>
    <row r="452" customFormat="false" ht="15" hidden="false" customHeight="false" outlineLevel="0" collapsed="false">
      <c r="E452" s="803"/>
    </row>
    <row r="453" customFormat="false" ht="15" hidden="false" customHeight="false" outlineLevel="0" collapsed="false">
      <c r="E453" s="803"/>
    </row>
    <row r="454" customFormat="false" ht="15" hidden="false" customHeight="false" outlineLevel="0" collapsed="false">
      <c r="E454" s="803"/>
    </row>
    <row r="455" customFormat="false" ht="15" hidden="false" customHeight="false" outlineLevel="0" collapsed="false">
      <c r="E455" s="803"/>
    </row>
    <row r="456" customFormat="false" ht="15" hidden="false" customHeight="false" outlineLevel="0" collapsed="false">
      <c r="E456" s="803"/>
    </row>
    <row r="457" customFormat="false" ht="15" hidden="false" customHeight="false" outlineLevel="0" collapsed="false">
      <c r="E457" s="803"/>
    </row>
    <row r="458" customFormat="false" ht="15" hidden="false" customHeight="false" outlineLevel="0" collapsed="false">
      <c r="E458" s="803"/>
    </row>
    <row r="459" customFormat="false" ht="15" hidden="false" customHeight="false" outlineLevel="0" collapsed="false">
      <c r="E459" s="803"/>
    </row>
    <row r="460" customFormat="false" ht="15" hidden="false" customHeight="false" outlineLevel="0" collapsed="false">
      <c r="E460" s="803"/>
    </row>
    <row r="461" customFormat="false" ht="15" hidden="false" customHeight="false" outlineLevel="0" collapsed="false">
      <c r="E461" s="803"/>
    </row>
    <row r="462" customFormat="false" ht="15" hidden="false" customHeight="false" outlineLevel="0" collapsed="false">
      <c r="E462" s="803"/>
    </row>
    <row r="463" customFormat="false" ht="15" hidden="false" customHeight="false" outlineLevel="0" collapsed="false">
      <c r="E463" s="803"/>
    </row>
    <row r="464" customFormat="false" ht="15" hidden="false" customHeight="false" outlineLevel="0" collapsed="false">
      <c r="E464" s="803"/>
    </row>
    <row r="465" customFormat="false" ht="15" hidden="false" customHeight="false" outlineLevel="0" collapsed="false">
      <c r="E465" s="803"/>
    </row>
    <row r="466" customFormat="false" ht="15" hidden="false" customHeight="false" outlineLevel="0" collapsed="false">
      <c r="E466" s="803"/>
    </row>
    <row r="467" customFormat="false" ht="15" hidden="false" customHeight="false" outlineLevel="0" collapsed="false">
      <c r="E467" s="803"/>
    </row>
    <row r="468" customFormat="false" ht="15" hidden="false" customHeight="false" outlineLevel="0" collapsed="false">
      <c r="E468" s="803"/>
    </row>
    <row r="469" customFormat="false" ht="15" hidden="false" customHeight="false" outlineLevel="0" collapsed="false">
      <c r="E469" s="803"/>
    </row>
    <row r="470" customFormat="false" ht="15" hidden="false" customHeight="false" outlineLevel="0" collapsed="false">
      <c r="E470" s="803"/>
    </row>
    <row r="471" customFormat="false" ht="15" hidden="false" customHeight="false" outlineLevel="0" collapsed="false">
      <c r="E471" s="803"/>
    </row>
    <row r="472" customFormat="false" ht="15" hidden="false" customHeight="false" outlineLevel="0" collapsed="false">
      <c r="E472" s="803"/>
    </row>
    <row r="473" customFormat="false" ht="15" hidden="false" customHeight="false" outlineLevel="0" collapsed="false">
      <c r="E473" s="803"/>
    </row>
    <row r="474" customFormat="false" ht="15" hidden="false" customHeight="false" outlineLevel="0" collapsed="false">
      <c r="E474" s="803"/>
    </row>
    <row r="475" customFormat="false" ht="15" hidden="false" customHeight="false" outlineLevel="0" collapsed="false">
      <c r="E475" s="803"/>
    </row>
    <row r="476" customFormat="false" ht="15" hidden="false" customHeight="false" outlineLevel="0" collapsed="false">
      <c r="E476" s="803"/>
    </row>
    <row r="477" customFormat="false" ht="15" hidden="false" customHeight="false" outlineLevel="0" collapsed="false">
      <c r="E477" s="803"/>
    </row>
    <row r="478" customFormat="false" ht="15" hidden="false" customHeight="false" outlineLevel="0" collapsed="false">
      <c r="E478" s="803"/>
    </row>
    <row r="479" customFormat="false" ht="15" hidden="false" customHeight="false" outlineLevel="0" collapsed="false">
      <c r="E479" s="803"/>
    </row>
    <row r="480" customFormat="false" ht="15" hidden="false" customHeight="false" outlineLevel="0" collapsed="false">
      <c r="E480" s="803"/>
    </row>
    <row r="481" customFormat="false" ht="15" hidden="false" customHeight="false" outlineLevel="0" collapsed="false">
      <c r="E481" s="803"/>
    </row>
    <row r="482" customFormat="false" ht="15" hidden="false" customHeight="false" outlineLevel="0" collapsed="false">
      <c r="E482" s="803"/>
    </row>
    <row r="483" customFormat="false" ht="15" hidden="false" customHeight="false" outlineLevel="0" collapsed="false">
      <c r="E483" s="803"/>
    </row>
    <row r="484" customFormat="false" ht="15" hidden="false" customHeight="false" outlineLevel="0" collapsed="false">
      <c r="E484" s="803"/>
    </row>
    <row r="485" customFormat="false" ht="15" hidden="false" customHeight="false" outlineLevel="0" collapsed="false">
      <c r="E485" s="803"/>
    </row>
    <row r="486" customFormat="false" ht="15" hidden="false" customHeight="false" outlineLevel="0" collapsed="false">
      <c r="E486" s="803"/>
    </row>
    <row r="487" customFormat="false" ht="15" hidden="false" customHeight="false" outlineLevel="0" collapsed="false">
      <c r="E487" s="803"/>
    </row>
    <row r="488" customFormat="false" ht="15" hidden="false" customHeight="false" outlineLevel="0" collapsed="false">
      <c r="E488" s="803"/>
    </row>
    <row r="489" customFormat="false" ht="15" hidden="false" customHeight="false" outlineLevel="0" collapsed="false">
      <c r="E489" s="803"/>
    </row>
    <row r="490" customFormat="false" ht="15" hidden="false" customHeight="false" outlineLevel="0" collapsed="false">
      <c r="E490" s="803"/>
    </row>
    <row r="491" customFormat="false" ht="15" hidden="false" customHeight="false" outlineLevel="0" collapsed="false">
      <c r="E491" s="803"/>
    </row>
    <row r="492" customFormat="false" ht="15" hidden="false" customHeight="false" outlineLevel="0" collapsed="false">
      <c r="E492" s="803"/>
    </row>
    <row r="493" customFormat="false" ht="15" hidden="false" customHeight="false" outlineLevel="0" collapsed="false">
      <c r="E493" s="803"/>
    </row>
    <row r="494" customFormat="false" ht="15" hidden="false" customHeight="false" outlineLevel="0" collapsed="false">
      <c r="E494" s="803"/>
    </row>
    <row r="495" customFormat="false" ht="15" hidden="false" customHeight="false" outlineLevel="0" collapsed="false">
      <c r="E495" s="803"/>
    </row>
    <row r="496" customFormat="false" ht="15" hidden="false" customHeight="false" outlineLevel="0" collapsed="false">
      <c r="E496" s="803"/>
    </row>
    <row r="497" customFormat="false" ht="15" hidden="false" customHeight="false" outlineLevel="0" collapsed="false">
      <c r="E497" s="803"/>
    </row>
    <row r="498" customFormat="false" ht="15" hidden="false" customHeight="false" outlineLevel="0" collapsed="false">
      <c r="E498" s="803"/>
    </row>
    <row r="499" customFormat="false" ht="15" hidden="false" customHeight="false" outlineLevel="0" collapsed="false">
      <c r="E499" s="803"/>
    </row>
    <row r="500" customFormat="false" ht="15" hidden="false" customHeight="false" outlineLevel="0" collapsed="false">
      <c r="E500" s="803"/>
    </row>
    <row r="501" customFormat="false" ht="15" hidden="false" customHeight="false" outlineLevel="0" collapsed="false">
      <c r="E501" s="803"/>
    </row>
    <row r="502" customFormat="false" ht="15" hidden="false" customHeight="false" outlineLevel="0" collapsed="false">
      <c r="E502" s="803"/>
    </row>
    <row r="503" customFormat="false" ht="15" hidden="false" customHeight="false" outlineLevel="0" collapsed="false">
      <c r="E503" s="803"/>
    </row>
    <row r="504" customFormat="false" ht="15" hidden="false" customHeight="false" outlineLevel="0" collapsed="false">
      <c r="E504" s="803"/>
    </row>
    <row r="505" customFormat="false" ht="15" hidden="false" customHeight="false" outlineLevel="0" collapsed="false">
      <c r="E505" s="803"/>
    </row>
    <row r="506" customFormat="false" ht="15" hidden="false" customHeight="false" outlineLevel="0" collapsed="false">
      <c r="E506" s="803"/>
    </row>
    <row r="507" customFormat="false" ht="15" hidden="false" customHeight="false" outlineLevel="0" collapsed="false">
      <c r="E507" s="803"/>
    </row>
    <row r="508" customFormat="false" ht="15" hidden="false" customHeight="false" outlineLevel="0" collapsed="false">
      <c r="E508" s="803"/>
    </row>
    <row r="509" customFormat="false" ht="15" hidden="false" customHeight="false" outlineLevel="0" collapsed="false">
      <c r="E509" s="803"/>
    </row>
    <row r="510" customFormat="false" ht="15" hidden="false" customHeight="false" outlineLevel="0" collapsed="false">
      <c r="E510" s="803"/>
    </row>
    <row r="511" customFormat="false" ht="15" hidden="false" customHeight="false" outlineLevel="0" collapsed="false">
      <c r="E511" s="803"/>
    </row>
    <row r="512" customFormat="false" ht="15" hidden="false" customHeight="false" outlineLevel="0" collapsed="false">
      <c r="E512" s="803"/>
    </row>
    <row r="513" customFormat="false" ht="15" hidden="false" customHeight="false" outlineLevel="0" collapsed="false">
      <c r="E513" s="803"/>
    </row>
    <row r="514" customFormat="false" ht="15" hidden="false" customHeight="false" outlineLevel="0" collapsed="false">
      <c r="E514" s="803"/>
    </row>
    <row r="515" customFormat="false" ht="15" hidden="false" customHeight="false" outlineLevel="0" collapsed="false">
      <c r="E515" s="803"/>
    </row>
    <row r="516" customFormat="false" ht="15" hidden="false" customHeight="false" outlineLevel="0" collapsed="false">
      <c r="E516" s="803"/>
    </row>
    <row r="517" customFormat="false" ht="15" hidden="false" customHeight="false" outlineLevel="0" collapsed="false">
      <c r="E517" s="803"/>
    </row>
    <row r="518" customFormat="false" ht="15" hidden="false" customHeight="false" outlineLevel="0" collapsed="false">
      <c r="E518" s="803"/>
    </row>
    <row r="519" customFormat="false" ht="15" hidden="false" customHeight="false" outlineLevel="0" collapsed="false">
      <c r="E519" s="803"/>
    </row>
    <row r="520" customFormat="false" ht="15" hidden="false" customHeight="false" outlineLevel="0" collapsed="false">
      <c r="E520" s="803"/>
    </row>
    <row r="521" customFormat="false" ht="15" hidden="false" customHeight="false" outlineLevel="0" collapsed="false">
      <c r="E521" s="803"/>
    </row>
    <row r="522" customFormat="false" ht="15" hidden="false" customHeight="false" outlineLevel="0" collapsed="false">
      <c r="E522" s="803"/>
    </row>
    <row r="523" customFormat="false" ht="15" hidden="false" customHeight="false" outlineLevel="0" collapsed="false">
      <c r="E523" s="803"/>
    </row>
    <row r="524" customFormat="false" ht="15" hidden="false" customHeight="false" outlineLevel="0" collapsed="false">
      <c r="E524" s="803"/>
    </row>
    <row r="525" customFormat="false" ht="15" hidden="false" customHeight="false" outlineLevel="0" collapsed="false">
      <c r="E525" s="803"/>
    </row>
    <row r="526" customFormat="false" ht="15" hidden="false" customHeight="false" outlineLevel="0" collapsed="false">
      <c r="E526" s="803"/>
    </row>
    <row r="527" customFormat="false" ht="15" hidden="false" customHeight="false" outlineLevel="0" collapsed="false">
      <c r="E527" s="803"/>
    </row>
    <row r="528" customFormat="false" ht="15" hidden="false" customHeight="false" outlineLevel="0" collapsed="false">
      <c r="E528" s="803"/>
    </row>
    <row r="529" customFormat="false" ht="15" hidden="false" customHeight="false" outlineLevel="0" collapsed="false">
      <c r="E529" s="803"/>
    </row>
    <row r="530" customFormat="false" ht="15" hidden="false" customHeight="false" outlineLevel="0" collapsed="false">
      <c r="E530" s="803"/>
    </row>
    <row r="531" customFormat="false" ht="15" hidden="false" customHeight="false" outlineLevel="0" collapsed="false">
      <c r="E531" s="803"/>
    </row>
    <row r="532" customFormat="false" ht="15" hidden="false" customHeight="false" outlineLevel="0" collapsed="false">
      <c r="E532" s="803"/>
    </row>
    <row r="533" customFormat="false" ht="15" hidden="false" customHeight="false" outlineLevel="0" collapsed="false">
      <c r="E533" s="803"/>
    </row>
    <row r="534" customFormat="false" ht="15" hidden="false" customHeight="false" outlineLevel="0" collapsed="false">
      <c r="E534" s="803"/>
    </row>
    <row r="535" customFormat="false" ht="15" hidden="false" customHeight="false" outlineLevel="0" collapsed="false">
      <c r="E535" s="803"/>
    </row>
    <row r="536" customFormat="false" ht="15" hidden="false" customHeight="false" outlineLevel="0" collapsed="false">
      <c r="E536" s="803"/>
    </row>
    <row r="537" customFormat="false" ht="15" hidden="false" customHeight="false" outlineLevel="0" collapsed="false">
      <c r="E537" s="803"/>
    </row>
    <row r="538" customFormat="false" ht="15" hidden="false" customHeight="false" outlineLevel="0" collapsed="false">
      <c r="E538" s="803"/>
    </row>
    <row r="539" customFormat="false" ht="15" hidden="false" customHeight="false" outlineLevel="0" collapsed="false">
      <c r="E539" s="803"/>
    </row>
    <row r="540" customFormat="false" ht="15" hidden="false" customHeight="false" outlineLevel="0" collapsed="false">
      <c r="E540" s="803"/>
    </row>
    <row r="541" customFormat="false" ht="15" hidden="false" customHeight="false" outlineLevel="0" collapsed="false">
      <c r="E541" s="803"/>
    </row>
    <row r="542" customFormat="false" ht="15" hidden="false" customHeight="false" outlineLevel="0" collapsed="false">
      <c r="E542" s="803"/>
    </row>
    <row r="543" customFormat="false" ht="15" hidden="false" customHeight="false" outlineLevel="0" collapsed="false">
      <c r="E543" s="803"/>
    </row>
    <row r="544" customFormat="false" ht="15" hidden="false" customHeight="false" outlineLevel="0" collapsed="false">
      <c r="E544" s="803"/>
    </row>
    <row r="545" customFormat="false" ht="15" hidden="false" customHeight="false" outlineLevel="0" collapsed="false">
      <c r="E545" s="803"/>
    </row>
    <row r="546" customFormat="false" ht="15" hidden="false" customHeight="false" outlineLevel="0" collapsed="false">
      <c r="E546" s="803"/>
    </row>
    <row r="547" customFormat="false" ht="15" hidden="false" customHeight="false" outlineLevel="0" collapsed="false">
      <c r="E547" s="803"/>
    </row>
    <row r="548" customFormat="false" ht="15" hidden="false" customHeight="false" outlineLevel="0" collapsed="false">
      <c r="E548" s="803"/>
    </row>
    <row r="549" customFormat="false" ht="15" hidden="false" customHeight="false" outlineLevel="0" collapsed="false">
      <c r="E549" s="803"/>
    </row>
    <row r="550" customFormat="false" ht="15" hidden="false" customHeight="false" outlineLevel="0" collapsed="false">
      <c r="E550" s="803"/>
    </row>
    <row r="551" customFormat="false" ht="15" hidden="false" customHeight="false" outlineLevel="0" collapsed="false">
      <c r="E551" s="803"/>
    </row>
    <row r="552" customFormat="false" ht="15" hidden="false" customHeight="false" outlineLevel="0" collapsed="false">
      <c r="E552" s="803"/>
    </row>
    <row r="553" customFormat="false" ht="15" hidden="false" customHeight="false" outlineLevel="0" collapsed="false">
      <c r="E553" s="803"/>
    </row>
    <row r="554" customFormat="false" ht="15" hidden="false" customHeight="false" outlineLevel="0" collapsed="false">
      <c r="E554" s="803"/>
    </row>
    <row r="555" customFormat="false" ht="15" hidden="false" customHeight="false" outlineLevel="0" collapsed="false">
      <c r="E555" s="803"/>
    </row>
    <row r="556" customFormat="false" ht="15" hidden="false" customHeight="false" outlineLevel="0" collapsed="false">
      <c r="E556" s="803"/>
    </row>
    <row r="557" customFormat="false" ht="15" hidden="false" customHeight="false" outlineLevel="0" collapsed="false">
      <c r="E557" s="803"/>
    </row>
    <row r="558" customFormat="false" ht="15" hidden="false" customHeight="false" outlineLevel="0" collapsed="false">
      <c r="E558" s="803"/>
    </row>
    <row r="559" customFormat="false" ht="15" hidden="false" customHeight="false" outlineLevel="0" collapsed="false">
      <c r="E559" s="803"/>
    </row>
    <row r="560" customFormat="false" ht="15" hidden="false" customHeight="false" outlineLevel="0" collapsed="false">
      <c r="E560" s="803"/>
    </row>
    <row r="561" customFormat="false" ht="15" hidden="false" customHeight="false" outlineLevel="0" collapsed="false">
      <c r="E561" s="803"/>
    </row>
    <row r="562" customFormat="false" ht="15" hidden="false" customHeight="false" outlineLevel="0" collapsed="false">
      <c r="E562" s="803"/>
    </row>
    <row r="563" customFormat="false" ht="15" hidden="false" customHeight="false" outlineLevel="0" collapsed="false">
      <c r="E563" s="803"/>
    </row>
    <row r="564" customFormat="false" ht="15" hidden="false" customHeight="false" outlineLevel="0" collapsed="false">
      <c r="E564" s="803"/>
    </row>
    <row r="565" customFormat="false" ht="15" hidden="false" customHeight="false" outlineLevel="0" collapsed="false">
      <c r="E565" s="803"/>
    </row>
    <row r="566" customFormat="false" ht="15" hidden="false" customHeight="false" outlineLevel="0" collapsed="false">
      <c r="E566" s="803"/>
    </row>
    <row r="567" customFormat="false" ht="15" hidden="false" customHeight="false" outlineLevel="0" collapsed="false">
      <c r="E567" s="803"/>
    </row>
    <row r="568" customFormat="false" ht="15" hidden="false" customHeight="false" outlineLevel="0" collapsed="false">
      <c r="E568" s="803"/>
    </row>
    <row r="569" customFormat="false" ht="15" hidden="false" customHeight="false" outlineLevel="0" collapsed="false">
      <c r="E569" s="803"/>
    </row>
    <row r="570" customFormat="false" ht="15" hidden="false" customHeight="false" outlineLevel="0" collapsed="false">
      <c r="E570" s="803"/>
    </row>
    <row r="571" customFormat="false" ht="15" hidden="false" customHeight="false" outlineLevel="0" collapsed="false">
      <c r="E571" s="803"/>
    </row>
    <row r="572" customFormat="false" ht="15" hidden="false" customHeight="false" outlineLevel="0" collapsed="false">
      <c r="E572" s="803"/>
    </row>
    <row r="573" customFormat="false" ht="15" hidden="false" customHeight="false" outlineLevel="0" collapsed="false">
      <c r="E573" s="803"/>
    </row>
    <row r="574" customFormat="false" ht="15" hidden="false" customHeight="false" outlineLevel="0" collapsed="false">
      <c r="E574" s="803"/>
    </row>
    <row r="575" customFormat="false" ht="15" hidden="false" customHeight="false" outlineLevel="0" collapsed="false">
      <c r="E575" s="803"/>
    </row>
    <row r="576" customFormat="false" ht="15" hidden="false" customHeight="false" outlineLevel="0" collapsed="false">
      <c r="E576" s="803"/>
    </row>
    <row r="577" customFormat="false" ht="15" hidden="false" customHeight="false" outlineLevel="0" collapsed="false">
      <c r="E577" s="803"/>
    </row>
    <row r="578" customFormat="false" ht="15" hidden="false" customHeight="false" outlineLevel="0" collapsed="false">
      <c r="E578" s="803"/>
    </row>
    <row r="579" customFormat="false" ht="15" hidden="false" customHeight="false" outlineLevel="0" collapsed="false">
      <c r="E579" s="803"/>
    </row>
    <row r="580" customFormat="false" ht="15" hidden="false" customHeight="false" outlineLevel="0" collapsed="false">
      <c r="E580" s="803"/>
    </row>
    <row r="581" customFormat="false" ht="15" hidden="false" customHeight="false" outlineLevel="0" collapsed="false">
      <c r="E581" s="803"/>
    </row>
    <row r="582" customFormat="false" ht="15" hidden="false" customHeight="false" outlineLevel="0" collapsed="false">
      <c r="E582" s="803"/>
    </row>
    <row r="583" customFormat="false" ht="15" hidden="false" customHeight="false" outlineLevel="0" collapsed="false">
      <c r="E583" s="803"/>
    </row>
    <row r="584" customFormat="false" ht="15" hidden="false" customHeight="false" outlineLevel="0" collapsed="false">
      <c r="E584" s="803"/>
    </row>
    <row r="585" customFormat="false" ht="15" hidden="false" customHeight="false" outlineLevel="0" collapsed="false">
      <c r="E585" s="803"/>
    </row>
    <row r="586" customFormat="false" ht="15" hidden="false" customHeight="false" outlineLevel="0" collapsed="false">
      <c r="E586" s="803"/>
    </row>
    <row r="587" customFormat="false" ht="15" hidden="false" customHeight="false" outlineLevel="0" collapsed="false">
      <c r="E587" s="803"/>
    </row>
    <row r="588" customFormat="false" ht="15" hidden="false" customHeight="false" outlineLevel="0" collapsed="false">
      <c r="E588" s="803"/>
    </row>
    <row r="589" customFormat="false" ht="15" hidden="false" customHeight="false" outlineLevel="0" collapsed="false">
      <c r="E589" s="803"/>
    </row>
    <row r="590" customFormat="false" ht="15" hidden="false" customHeight="false" outlineLevel="0" collapsed="false">
      <c r="E590" s="803"/>
    </row>
    <row r="591" customFormat="false" ht="15" hidden="false" customHeight="false" outlineLevel="0" collapsed="false">
      <c r="E591" s="803"/>
    </row>
    <row r="592" customFormat="false" ht="15" hidden="false" customHeight="false" outlineLevel="0" collapsed="false">
      <c r="E592" s="803"/>
    </row>
    <row r="593" customFormat="false" ht="15" hidden="false" customHeight="false" outlineLevel="0" collapsed="false">
      <c r="E593" s="803"/>
    </row>
    <row r="594" customFormat="false" ht="15" hidden="false" customHeight="false" outlineLevel="0" collapsed="false">
      <c r="E594" s="803"/>
    </row>
    <row r="595" customFormat="false" ht="15" hidden="false" customHeight="false" outlineLevel="0" collapsed="false">
      <c r="E595" s="803"/>
    </row>
    <row r="596" customFormat="false" ht="15" hidden="false" customHeight="false" outlineLevel="0" collapsed="false">
      <c r="E596" s="803"/>
    </row>
    <row r="597" customFormat="false" ht="15" hidden="false" customHeight="false" outlineLevel="0" collapsed="false">
      <c r="E597" s="803"/>
    </row>
    <row r="598" customFormat="false" ht="15" hidden="false" customHeight="false" outlineLevel="0" collapsed="false">
      <c r="E598" s="803"/>
    </row>
    <row r="599" customFormat="false" ht="15" hidden="false" customHeight="false" outlineLevel="0" collapsed="false">
      <c r="E599" s="803"/>
    </row>
    <row r="600" customFormat="false" ht="15" hidden="false" customHeight="false" outlineLevel="0" collapsed="false">
      <c r="E600" s="803"/>
    </row>
    <row r="601" customFormat="false" ht="15" hidden="false" customHeight="false" outlineLevel="0" collapsed="false">
      <c r="E601" s="803"/>
    </row>
    <row r="602" customFormat="false" ht="15" hidden="false" customHeight="false" outlineLevel="0" collapsed="false">
      <c r="E602" s="803"/>
    </row>
    <row r="603" customFormat="false" ht="15" hidden="false" customHeight="false" outlineLevel="0" collapsed="false">
      <c r="E603" s="803"/>
    </row>
    <row r="604" customFormat="false" ht="15" hidden="false" customHeight="false" outlineLevel="0" collapsed="false">
      <c r="E604" s="803"/>
    </row>
    <row r="605" customFormat="false" ht="15" hidden="false" customHeight="false" outlineLevel="0" collapsed="false">
      <c r="E605" s="803"/>
    </row>
    <row r="606" customFormat="false" ht="15" hidden="false" customHeight="false" outlineLevel="0" collapsed="false">
      <c r="E606" s="803"/>
    </row>
    <row r="607" customFormat="false" ht="15" hidden="false" customHeight="false" outlineLevel="0" collapsed="false">
      <c r="E607" s="803"/>
    </row>
    <row r="608" customFormat="false" ht="15" hidden="false" customHeight="false" outlineLevel="0" collapsed="false">
      <c r="E608" s="803"/>
    </row>
    <row r="609" customFormat="false" ht="15" hidden="false" customHeight="false" outlineLevel="0" collapsed="false">
      <c r="E609" s="803"/>
    </row>
    <row r="610" customFormat="false" ht="15" hidden="false" customHeight="false" outlineLevel="0" collapsed="false">
      <c r="E610" s="803"/>
    </row>
    <row r="611" customFormat="false" ht="15" hidden="false" customHeight="false" outlineLevel="0" collapsed="false">
      <c r="E611" s="803"/>
    </row>
    <row r="612" customFormat="false" ht="15" hidden="false" customHeight="false" outlineLevel="0" collapsed="false">
      <c r="E612" s="803"/>
    </row>
    <row r="613" customFormat="false" ht="15" hidden="false" customHeight="false" outlineLevel="0" collapsed="false">
      <c r="E613" s="803"/>
    </row>
    <row r="614" customFormat="false" ht="15" hidden="false" customHeight="false" outlineLevel="0" collapsed="false">
      <c r="E614" s="803"/>
    </row>
    <row r="615" customFormat="false" ht="15" hidden="false" customHeight="false" outlineLevel="0" collapsed="false">
      <c r="E615" s="803"/>
    </row>
    <row r="616" customFormat="false" ht="15" hidden="false" customHeight="false" outlineLevel="0" collapsed="false">
      <c r="E616" s="803"/>
    </row>
    <row r="617" customFormat="false" ht="15" hidden="false" customHeight="false" outlineLevel="0" collapsed="false">
      <c r="E617" s="803"/>
    </row>
    <row r="618" customFormat="false" ht="15" hidden="false" customHeight="false" outlineLevel="0" collapsed="false">
      <c r="E618" s="803"/>
    </row>
    <row r="619" customFormat="false" ht="15" hidden="false" customHeight="false" outlineLevel="0" collapsed="false">
      <c r="E619" s="803"/>
    </row>
    <row r="620" customFormat="false" ht="15" hidden="false" customHeight="false" outlineLevel="0" collapsed="false">
      <c r="E620" s="803"/>
    </row>
    <row r="621" customFormat="false" ht="15" hidden="false" customHeight="false" outlineLevel="0" collapsed="false">
      <c r="E621" s="803"/>
    </row>
    <row r="622" customFormat="false" ht="15" hidden="false" customHeight="false" outlineLevel="0" collapsed="false">
      <c r="E622" s="803"/>
    </row>
    <row r="623" customFormat="false" ht="15" hidden="false" customHeight="false" outlineLevel="0" collapsed="false">
      <c r="E623" s="803"/>
    </row>
    <row r="624" customFormat="false" ht="15" hidden="false" customHeight="false" outlineLevel="0" collapsed="false">
      <c r="E624" s="803"/>
    </row>
    <row r="625" customFormat="false" ht="15" hidden="false" customHeight="false" outlineLevel="0" collapsed="false">
      <c r="E625" s="803"/>
    </row>
    <row r="626" customFormat="false" ht="15" hidden="false" customHeight="false" outlineLevel="0" collapsed="false">
      <c r="E626" s="803"/>
    </row>
    <row r="627" customFormat="false" ht="15" hidden="false" customHeight="false" outlineLevel="0" collapsed="false">
      <c r="E627" s="803"/>
    </row>
    <row r="628" customFormat="false" ht="15" hidden="false" customHeight="false" outlineLevel="0" collapsed="false">
      <c r="E628" s="803"/>
    </row>
    <row r="629" customFormat="false" ht="15" hidden="false" customHeight="false" outlineLevel="0" collapsed="false">
      <c r="E629" s="803"/>
    </row>
    <row r="630" customFormat="false" ht="15" hidden="false" customHeight="false" outlineLevel="0" collapsed="false">
      <c r="E630" s="803"/>
    </row>
    <row r="631" customFormat="false" ht="15" hidden="false" customHeight="false" outlineLevel="0" collapsed="false">
      <c r="E631" s="803"/>
    </row>
    <row r="632" customFormat="false" ht="15" hidden="false" customHeight="false" outlineLevel="0" collapsed="false">
      <c r="E632" s="803"/>
    </row>
    <row r="633" customFormat="false" ht="15" hidden="false" customHeight="false" outlineLevel="0" collapsed="false">
      <c r="E633" s="803"/>
    </row>
    <row r="634" customFormat="false" ht="15" hidden="false" customHeight="false" outlineLevel="0" collapsed="false">
      <c r="E634" s="803"/>
    </row>
    <row r="635" customFormat="false" ht="15" hidden="false" customHeight="false" outlineLevel="0" collapsed="false">
      <c r="E635" s="803"/>
    </row>
    <row r="636" customFormat="false" ht="15" hidden="false" customHeight="false" outlineLevel="0" collapsed="false">
      <c r="E636" s="803"/>
    </row>
    <row r="637" customFormat="false" ht="15" hidden="false" customHeight="false" outlineLevel="0" collapsed="false">
      <c r="E637" s="803"/>
    </row>
    <row r="638" customFormat="false" ht="15" hidden="false" customHeight="false" outlineLevel="0" collapsed="false">
      <c r="E638" s="803"/>
    </row>
    <row r="639" customFormat="false" ht="15" hidden="false" customHeight="false" outlineLevel="0" collapsed="false">
      <c r="E639" s="803"/>
    </row>
    <row r="640" customFormat="false" ht="15" hidden="false" customHeight="false" outlineLevel="0" collapsed="false">
      <c r="E640" s="803"/>
    </row>
    <row r="641" customFormat="false" ht="15" hidden="false" customHeight="false" outlineLevel="0" collapsed="false">
      <c r="E641" s="803"/>
    </row>
    <row r="642" customFormat="false" ht="15" hidden="false" customHeight="false" outlineLevel="0" collapsed="false">
      <c r="E642" s="803"/>
    </row>
    <row r="643" customFormat="false" ht="15" hidden="false" customHeight="false" outlineLevel="0" collapsed="false">
      <c r="E643" s="803"/>
    </row>
    <row r="644" customFormat="false" ht="15" hidden="false" customHeight="false" outlineLevel="0" collapsed="false">
      <c r="E644" s="803"/>
    </row>
    <row r="645" customFormat="false" ht="15" hidden="false" customHeight="false" outlineLevel="0" collapsed="false">
      <c r="E645" s="803"/>
    </row>
    <row r="646" customFormat="false" ht="15" hidden="false" customHeight="false" outlineLevel="0" collapsed="false">
      <c r="E646" s="803"/>
    </row>
    <row r="647" customFormat="false" ht="15" hidden="false" customHeight="false" outlineLevel="0" collapsed="false">
      <c r="E647" s="803"/>
    </row>
    <row r="648" customFormat="false" ht="15" hidden="false" customHeight="false" outlineLevel="0" collapsed="false">
      <c r="E648" s="803"/>
    </row>
    <row r="649" customFormat="false" ht="15" hidden="false" customHeight="false" outlineLevel="0" collapsed="false">
      <c r="E649" s="803"/>
    </row>
    <row r="650" customFormat="false" ht="15" hidden="false" customHeight="false" outlineLevel="0" collapsed="false">
      <c r="E650" s="803"/>
    </row>
    <row r="651" customFormat="false" ht="15" hidden="false" customHeight="false" outlineLevel="0" collapsed="false">
      <c r="E651" s="803"/>
    </row>
    <row r="652" customFormat="false" ht="15" hidden="false" customHeight="false" outlineLevel="0" collapsed="false">
      <c r="E652" s="803"/>
    </row>
    <row r="653" customFormat="false" ht="15" hidden="false" customHeight="false" outlineLevel="0" collapsed="false">
      <c r="E653" s="803"/>
    </row>
    <row r="654" customFormat="false" ht="15" hidden="false" customHeight="false" outlineLevel="0" collapsed="false">
      <c r="E654" s="803"/>
    </row>
    <row r="655" customFormat="false" ht="15" hidden="false" customHeight="false" outlineLevel="0" collapsed="false">
      <c r="E655" s="803"/>
    </row>
    <row r="656" customFormat="false" ht="15" hidden="false" customHeight="false" outlineLevel="0" collapsed="false">
      <c r="E656" s="803"/>
    </row>
    <row r="657" customFormat="false" ht="15" hidden="false" customHeight="false" outlineLevel="0" collapsed="false">
      <c r="E657" s="803"/>
    </row>
    <row r="658" customFormat="false" ht="15" hidden="false" customHeight="false" outlineLevel="0" collapsed="false">
      <c r="E658" s="803"/>
    </row>
    <row r="659" customFormat="false" ht="15" hidden="false" customHeight="false" outlineLevel="0" collapsed="false">
      <c r="E659" s="803"/>
    </row>
    <row r="660" customFormat="false" ht="15" hidden="false" customHeight="false" outlineLevel="0" collapsed="false">
      <c r="E660" s="803"/>
    </row>
    <row r="661" customFormat="false" ht="15" hidden="false" customHeight="false" outlineLevel="0" collapsed="false">
      <c r="E661" s="803"/>
    </row>
    <row r="662" customFormat="false" ht="15" hidden="false" customHeight="false" outlineLevel="0" collapsed="false">
      <c r="E662" s="803"/>
    </row>
    <row r="663" customFormat="false" ht="15" hidden="false" customHeight="false" outlineLevel="0" collapsed="false">
      <c r="E663" s="803"/>
    </row>
    <row r="664" customFormat="false" ht="15" hidden="false" customHeight="false" outlineLevel="0" collapsed="false">
      <c r="E664" s="803"/>
    </row>
    <row r="665" customFormat="false" ht="15" hidden="false" customHeight="false" outlineLevel="0" collapsed="false">
      <c r="E665" s="803"/>
    </row>
    <row r="666" customFormat="false" ht="15" hidden="false" customHeight="false" outlineLevel="0" collapsed="false">
      <c r="E666" s="803"/>
    </row>
    <row r="667" customFormat="false" ht="15" hidden="false" customHeight="false" outlineLevel="0" collapsed="false">
      <c r="E667" s="803"/>
    </row>
    <row r="668" customFormat="false" ht="15" hidden="false" customHeight="false" outlineLevel="0" collapsed="false">
      <c r="E668" s="803"/>
    </row>
    <row r="669" customFormat="false" ht="15" hidden="false" customHeight="false" outlineLevel="0" collapsed="false">
      <c r="E669" s="803"/>
    </row>
    <row r="670" customFormat="false" ht="15" hidden="false" customHeight="false" outlineLevel="0" collapsed="false">
      <c r="E670" s="803"/>
    </row>
    <row r="671" customFormat="false" ht="15" hidden="false" customHeight="false" outlineLevel="0" collapsed="false">
      <c r="E671" s="803"/>
    </row>
    <row r="672" customFormat="false" ht="15" hidden="false" customHeight="false" outlineLevel="0" collapsed="false">
      <c r="E672" s="803"/>
    </row>
    <row r="673" customFormat="false" ht="15" hidden="false" customHeight="false" outlineLevel="0" collapsed="false">
      <c r="E673" s="803"/>
    </row>
    <row r="674" customFormat="false" ht="15" hidden="false" customHeight="false" outlineLevel="0" collapsed="false">
      <c r="E674" s="803"/>
    </row>
    <row r="675" customFormat="false" ht="15" hidden="false" customHeight="false" outlineLevel="0" collapsed="false">
      <c r="E675" s="803"/>
    </row>
    <row r="676" customFormat="false" ht="15" hidden="false" customHeight="false" outlineLevel="0" collapsed="false">
      <c r="E676" s="803"/>
    </row>
    <row r="677" customFormat="false" ht="15" hidden="false" customHeight="false" outlineLevel="0" collapsed="false">
      <c r="E677" s="803"/>
    </row>
    <row r="678" customFormat="false" ht="15" hidden="false" customHeight="false" outlineLevel="0" collapsed="false">
      <c r="E678" s="803"/>
    </row>
    <row r="679" customFormat="false" ht="15" hidden="false" customHeight="false" outlineLevel="0" collapsed="false">
      <c r="E679" s="803"/>
    </row>
    <row r="680" customFormat="false" ht="15" hidden="false" customHeight="false" outlineLevel="0" collapsed="false">
      <c r="E680" s="803"/>
    </row>
    <row r="681" customFormat="false" ht="15" hidden="false" customHeight="false" outlineLevel="0" collapsed="false">
      <c r="E681" s="803"/>
    </row>
    <row r="682" customFormat="false" ht="15" hidden="false" customHeight="false" outlineLevel="0" collapsed="false">
      <c r="E682" s="803"/>
    </row>
    <row r="683" customFormat="false" ht="15" hidden="false" customHeight="false" outlineLevel="0" collapsed="false">
      <c r="E683" s="803"/>
    </row>
    <row r="684" customFormat="false" ht="15" hidden="false" customHeight="false" outlineLevel="0" collapsed="false">
      <c r="E684" s="803"/>
    </row>
    <row r="685" customFormat="false" ht="15" hidden="false" customHeight="false" outlineLevel="0" collapsed="false">
      <c r="E685" s="803"/>
    </row>
    <row r="686" customFormat="false" ht="15" hidden="false" customHeight="false" outlineLevel="0" collapsed="false">
      <c r="E686" s="803"/>
    </row>
    <row r="687" customFormat="false" ht="15" hidden="false" customHeight="false" outlineLevel="0" collapsed="false">
      <c r="E687" s="803"/>
    </row>
    <row r="688" customFormat="false" ht="15" hidden="false" customHeight="false" outlineLevel="0" collapsed="false">
      <c r="E688" s="803"/>
    </row>
    <row r="689" customFormat="false" ht="15" hidden="false" customHeight="false" outlineLevel="0" collapsed="false">
      <c r="E689" s="803"/>
    </row>
    <row r="690" customFormat="false" ht="15" hidden="false" customHeight="false" outlineLevel="0" collapsed="false">
      <c r="E690" s="803"/>
    </row>
    <row r="691" customFormat="false" ht="15" hidden="false" customHeight="false" outlineLevel="0" collapsed="false">
      <c r="E691" s="803"/>
    </row>
    <row r="692" customFormat="false" ht="15" hidden="false" customHeight="false" outlineLevel="0" collapsed="false">
      <c r="E692" s="803"/>
    </row>
    <row r="693" customFormat="false" ht="15" hidden="false" customHeight="false" outlineLevel="0" collapsed="false">
      <c r="E693" s="803"/>
    </row>
    <row r="694" customFormat="false" ht="15" hidden="false" customHeight="false" outlineLevel="0" collapsed="false">
      <c r="E694" s="803"/>
    </row>
    <row r="695" customFormat="false" ht="15" hidden="false" customHeight="false" outlineLevel="0" collapsed="false">
      <c r="E695" s="803"/>
    </row>
    <row r="696" customFormat="false" ht="15" hidden="false" customHeight="false" outlineLevel="0" collapsed="false">
      <c r="E696" s="803"/>
    </row>
    <row r="697" customFormat="false" ht="15" hidden="false" customHeight="false" outlineLevel="0" collapsed="false">
      <c r="E697" s="803"/>
    </row>
    <row r="698" customFormat="false" ht="15" hidden="false" customHeight="false" outlineLevel="0" collapsed="false">
      <c r="E698" s="803"/>
    </row>
    <row r="699" customFormat="false" ht="15" hidden="false" customHeight="false" outlineLevel="0" collapsed="false">
      <c r="E699" s="803"/>
    </row>
    <row r="700" customFormat="false" ht="15" hidden="false" customHeight="false" outlineLevel="0" collapsed="false">
      <c r="E700" s="803"/>
    </row>
    <row r="701" customFormat="false" ht="15" hidden="false" customHeight="false" outlineLevel="0" collapsed="false">
      <c r="E701" s="803"/>
    </row>
    <row r="702" customFormat="false" ht="15" hidden="false" customHeight="false" outlineLevel="0" collapsed="false">
      <c r="E702" s="803"/>
    </row>
    <row r="703" customFormat="false" ht="15" hidden="false" customHeight="false" outlineLevel="0" collapsed="false">
      <c r="E703" s="803"/>
    </row>
    <row r="704" customFormat="false" ht="15" hidden="false" customHeight="false" outlineLevel="0" collapsed="false">
      <c r="E704" s="803"/>
    </row>
    <row r="705" customFormat="false" ht="15" hidden="false" customHeight="false" outlineLevel="0" collapsed="false">
      <c r="E705" s="803"/>
    </row>
    <row r="706" customFormat="false" ht="15" hidden="false" customHeight="false" outlineLevel="0" collapsed="false">
      <c r="E706" s="803"/>
    </row>
    <row r="707" customFormat="false" ht="15" hidden="false" customHeight="false" outlineLevel="0" collapsed="false">
      <c r="E707" s="803"/>
    </row>
    <row r="708" customFormat="false" ht="15" hidden="false" customHeight="false" outlineLevel="0" collapsed="false">
      <c r="E708" s="803"/>
    </row>
    <row r="709" customFormat="false" ht="15" hidden="false" customHeight="false" outlineLevel="0" collapsed="false">
      <c r="E709" s="803"/>
    </row>
    <row r="710" customFormat="false" ht="15" hidden="false" customHeight="false" outlineLevel="0" collapsed="false">
      <c r="E710" s="803"/>
    </row>
    <row r="711" customFormat="false" ht="15" hidden="false" customHeight="false" outlineLevel="0" collapsed="false">
      <c r="E711" s="803"/>
    </row>
    <row r="712" customFormat="false" ht="15" hidden="false" customHeight="false" outlineLevel="0" collapsed="false">
      <c r="E712" s="803"/>
    </row>
    <row r="713" customFormat="false" ht="15" hidden="false" customHeight="false" outlineLevel="0" collapsed="false">
      <c r="E713" s="803"/>
    </row>
    <row r="714" customFormat="false" ht="15" hidden="false" customHeight="false" outlineLevel="0" collapsed="false">
      <c r="E714" s="803"/>
    </row>
    <row r="715" customFormat="false" ht="15" hidden="false" customHeight="false" outlineLevel="0" collapsed="false">
      <c r="E715" s="803"/>
    </row>
    <row r="716" customFormat="false" ht="15" hidden="false" customHeight="false" outlineLevel="0" collapsed="false">
      <c r="E716" s="803"/>
    </row>
    <row r="717" customFormat="false" ht="15" hidden="false" customHeight="false" outlineLevel="0" collapsed="false">
      <c r="E717" s="803"/>
    </row>
    <row r="718" customFormat="false" ht="15" hidden="false" customHeight="false" outlineLevel="0" collapsed="false">
      <c r="E718" s="803"/>
    </row>
    <row r="719" customFormat="false" ht="15" hidden="false" customHeight="false" outlineLevel="0" collapsed="false">
      <c r="E719" s="803"/>
    </row>
    <row r="720" customFormat="false" ht="15" hidden="false" customHeight="false" outlineLevel="0" collapsed="false">
      <c r="E720" s="803"/>
    </row>
    <row r="721" customFormat="false" ht="15" hidden="false" customHeight="false" outlineLevel="0" collapsed="false">
      <c r="E721" s="803"/>
    </row>
    <row r="722" customFormat="false" ht="15" hidden="false" customHeight="false" outlineLevel="0" collapsed="false">
      <c r="E722" s="803"/>
    </row>
    <row r="723" customFormat="false" ht="15" hidden="false" customHeight="false" outlineLevel="0" collapsed="false">
      <c r="E723" s="803"/>
    </row>
    <row r="724" customFormat="false" ht="15" hidden="false" customHeight="false" outlineLevel="0" collapsed="false">
      <c r="E724" s="803"/>
    </row>
    <row r="725" customFormat="false" ht="15" hidden="false" customHeight="false" outlineLevel="0" collapsed="false">
      <c r="E725" s="803"/>
    </row>
    <row r="726" customFormat="false" ht="15" hidden="false" customHeight="false" outlineLevel="0" collapsed="false">
      <c r="E726" s="803"/>
    </row>
    <row r="727" customFormat="false" ht="15" hidden="false" customHeight="false" outlineLevel="0" collapsed="false">
      <c r="E727" s="803"/>
    </row>
    <row r="728" customFormat="false" ht="15" hidden="false" customHeight="false" outlineLevel="0" collapsed="false">
      <c r="E728" s="803"/>
    </row>
    <row r="729" customFormat="false" ht="15" hidden="false" customHeight="false" outlineLevel="0" collapsed="false">
      <c r="E729" s="803"/>
    </row>
    <row r="730" customFormat="false" ht="15" hidden="false" customHeight="false" outlineLevel="0" collapsed="false">
      <c r="E730" s="803"/>
    </row>
    <row r="731" customFormat="false" ht="15" hidden="false" customHeight="false" outlineLevel="0" collapsed="false">
      <c r="E731" s="803"/>
    </row>
    <row r="732" customFormat="false" ht="15" hidden="false" customHeight="false" outlineLevel="0" collapsed="false">
      <c r="E732" s="803"/>
    </row>
    <row r="733" customFormat="false" ht="15" hidden="false" customHeight="false" outlineLevel="0" collapsed="false">
      <c r="E733" s="803"/>
    </row>
    <row r="734" customFormat="false" ht="15" hidden="false" customHeight="false" outlineLevel="0" collapsed="false">
      <c r="E734" s="803"/>
    </row>
    <row r="735" customFormat="false" ht="15" hidden="false" customHeight="false" outlineLevel="0" collapsed="false">
      <c r="E735" s="803"/>
    </row>
    <row r="736" customFormat="false" ht="15" hidden="false" customHeight="false" outlineLevel="0" collapsed="false">
      <c r="E736" s="803"/>
    </row>
    <row r="737" customFormat="false" ht="15" hidden="false" customHeight="false" outlineLevel="0" collapsed="false">
      <c r="E737" s="803"/>
    </row>
    <row r="738" customFormat="false" ht="15" hidden="false" customHeight="false" outlineLevel="0" collapsed="false">
      <c r="E738" s="803"/>
    </row>
    <row r="739" customFormat="false" ht="15" hidden="false" customHeight="false" outlineLevel="0" collapsed="false">
      <c r="E739" s="803"/>
    </row>
    <row r="740" customFormat="false" ht="15" hidden="false" customHeight="false" outlineLevel="0" collapsed="false">
      <c r="E740" s="803"/>
    </row>
    <row r="741" customFormat="false" ht="15" hidden="false" customHeight="false" outlineLevel="0" collapsed="false">
      <c r="E741" s="803"/>
    </row>
    <row r="742" customFormat="false" ht="15" hidden="false" customHeight="false" outlineLevel="0" collapsed="false">
      <c r="E742" s="803"/>
    </row>
    <row r="743" customFormat="false" ht="15" hidden="false" customHeight="false" outlineLevel="0" collapsed="false">
      <c r="E743" s="803"/>
    </row>
    <row r="744" customFormat="false" ht="15" hidden="false" customHeight="false" outlineLevel="0" collapsed="false">
      <c r="E744" s="803"/>
    </row>
    <row r="745" customFormat="false" ht="15" hidden="false" customHeight="false" outlineLevel="0" collapsed="false">
      <c r="E745" s="803"/>
    </row>
    <row r="746" customFormat="false" ht="15" hidden="false" customHeight="false" outlineLevel="0" collapsed="false">
      <c r="E746" s="803"/>
    </row>
    <row r="747" customFormat="false" ht="15" hidden="false" customHeight="false" outlineLevel="0" collapsed="false">
      <c r="E747" s="803"/>
    </row>
    <row r="748" customFormat="false" ht="15" hidden="false" customHeight="false" outlineLevel="0" collapsed="false">
      <c r="E748" s="803"/>
    </row>
    <row r="749" customFormat="false" ht="15" hidden="false" customHeight="false" outlineLevel="0" collapsed="false">
      <c r="E749" s="803"/>
    </row>
    <row r="750" customFormat="false" ht="15" hidden="false" customHeight="false" outlineLevel="0" collapsed="false">
      <c r="E750" s="803"/>
    </row>
    <row r="751" customFormat="false" ht="15" hidden="false" customHeight="false" outlineLevel="0" collapsed="false">
      <c r="E751" s="803"/>
    </row>
    <row r="752" customFormat="false" ht="15" hidden="false" customHeight="false" outlineLevel="0" collapsed="false">
      <c r="E752" s="803"/>
    </row>
    <row r="753" customFormat="false" ht="15" hidden="false" customHeight="false" outlineLevel="0" collapsed="false">
      <c r="E753" s="803"/>
    </row>
    <row r="754" customFormat="false" ht="15" hidden="false" customHeight="false" outlineLevel="0" collapsed="false">
      <c r="E754" s="803"/>
    </row>
    <row r="755" customFormat="false" ht="15" hidden="false" customHeight="false" outlineLevel="0" collapsed="false">
      <c r="E755" s="803"/>
    </row>
    <row r="756" customFormat="false" ht="15" hidden="false" customHeight="false" outlineLevel="0" collapsed="false">
      <c r="E756" s="803"/>
    </row>
    <row r="757" customFormat="false" ht="15" hidden="false" customHeight="false" outlineLevel="0" collapsed="false">
      <c r="E757" s="803"/>
    </row>
    <row r="758" customFormat="false" ht="15" hidden="false" customHeight="false" outlineLevel="0" collapsed="false">
      <c r="E758" s="803"/>
    </row>
    <row r="759" customFormat="false" ht="15" hidden="false" customHeight="false" outlineLevel="0" collapsed="false">
      <c r="E759" s="803"/>
    </row>
    <row r="760" customFormat="false" ht="15" hidden="false" customHeight="false" outlineLevel="0" collapsed="false">
      <c r="E760" s="803"/>
    </row>
    <row r="761" customFormat="false" ht="15" hidden="false" customHeight="false" outlineLevel="0" collapsed="false">
      <c r="E761" s="803"/>
    </row>
    <row r="762" customFormat="false" ht="15" hidden="false" customHeight="false" outlineLevel="0" collapsed="false">
      <c r="E762" s="803"/>
    </row>
    <row r="763" customFormat="false" ht="15" hidden="false" customHeight="false" outlineLevel="0" collapsed="false">
      <c r="E763" s="803"/>
    </row>
    <row r="764" customFormat="false" ht="15" hidden="false" customHeight="false" outlineLevel="0" collapsed="false">
      <c r="E764" s="803"/>
    </row>
    <row r="765" customFormat="false" ht="15" hidden="false" customHeight="false" outlineLevel="0" collapsed="false">
      <c r="E765" s="803"/>
    </row>
    <row r="766" customFormat="false" ht="15" hidden="false" customHeight="false" outlineLevel="0" collapsed="false">
      <c r="E766" s="803"/>
    </row>
    <row r="767" customFormat="false" ht="15" hidden="false" customHeight="false" outlineLevel="0" collapsed="false">
      <c r="E767" s="803"/>
    </row>
    <row r="768" customFormat="false" ht="15" hidden="false" customHeight="false" outlineLevel="0" collapsed="false">
      <c r="E768" s="803"/>
    </row>
    <row r="769" customFormat="false" ht="15" hidden="false" customHeight="false" outlineLevel="0" collapsed="false">
      <c r="E769" s="803"/>
    </row>
    <row r="770" customFormat="false" ht="15" hidden="false" customHeight="false" outlineLevel="0" collapsed="false">
      <c r="E770" s="803"/>
    </row>
    <row r="771" customFormat="false" ht="15" hidden="false" customHeight="false" outlineLevel="0" collapsed="false">
      <c r="E771" s="803"/>
    </row>
    <row r="772" customFormat="false" ht="15" hidden="false" customHeight="false" outlineLevel="0" collapsed="false">
      <c r="E772" s="803"/>
    </row>
    <row r="773" customFormat="false" ht="15" hidden="false" customHeight="false" outlineLevel="0" collapsed="false">
      <c r="E773" s="803"/>
    </row>
    <row r="774" customFormat="false" ht="15" hidden="false" customHeight="false" outlineLevel="0" collapsed="false">
      <c r="E774" s="803"/>
    </row>
    <row r="775" customFormat="false" ht="15" hidden="false" customHeight="false" outlineLevel="0" collapsed="false">
      <c r="E775" s="803"/>
    </row>
    <row r="776" customFormat="false" ht="15" hidden="false" customHeight="false" outlineLevel="0" collapsed="false">
      <c r="E776" s="803"/>
    </row>
    <row r="777" customFormat="false" ht="15" hidden="false" customHeight="false" outlineLevel="0" collapsed="false">
      <c r="E777" s="803"/>
    </row>
    <row r="778" customFormat="false" ht="15" hidden="false" customHeight="false" outlineLevel="0" collapsed="false">
      <c r="E778" s="803"/>
    </row>
    <row r="779" customFormat="false" ht="15" hidden="false" customHeight="false" outlineLevel="0" collapsed="false">
      <c r="E779" s="803"/>
    </row>
    <row r="780" customFormat="false" ht="15" hidden="false" customHeight="false" outlineLevel="0" collapsed="false">
      <c r="E780" s="803"/>
    </row>
    <row r="781" customFormat="false" ht="15" hidden="false" customHeight="false" outlineLevel="0" collapsed="false">
      <c r="E781" s="803"/>
    </row>
    <row r="782" customFormat="false" ht="15" hidden="false" customHeight="false" outlineLevel="0" collapsed="false">
      <c r="E782" s="803"/>
    </row>
    <row r="783" customFormat="false" ht="15" hidden="false" customHeight="false" outlineLevel="0" collapsed="false">
      <c r="E783" s="803"/>
    </row>
    <row r="784" customFormat="false" ht="15" hidden="false" customHeight="false" outlineLevel="0" collapsed="false">
      <c r="E784" s="803"/>
    </row>
    <row r="785" customFormat="false" ht="15" hidden="false" customHeight="false" outlineLevel="0" collapsed="false">
      <c r="E785" s="803"/>
    </row>
    <row r="786" customFormat="false" ht="15" hidden="false" customHeight="false" outlineLevel="0" collapsed="false">
      <c r="E786" s="803"/>
    </row>
    <row r="787" customFormat="false" ht="15" hidden="false" customHeight="false" outlineLevel="0" collapsed="false">
      <c r="E787" s="803"/>
    </row>
    <row r="788" customFormat="false" ht="15" hidden="false" customHeight="false" outlineLevel="0" collapsed="false">
      <c r="E788" s="803"/>
    </row>
    <row r="789" customFormat="false" ht="15" hidden="false" customHeight="false" outlineLevel="0" collapsed="false">
      <c r="E789" s="803"/>
    </row>
    <row r="790" customFormat="false" ht="15" hidden="false" customHeight="false" outlineLevel="0" collapsed="false">
      <c r="E790" s="803"/>
    </row>
    <row r="791" customFormat="false" ht="15" hidden="false" customHeight="false" outlineLevel="0" collapsed="false">
      <c r="E791" s="803"/>
    </row>
    <row r="792" customFormat="false" ht="15" hidden="false" customHeight="false" outlineLevel="0" collapsed="false">
      <c r="E792" s="803"/>
    </row>
    <row r="793" customFormat="false" ht="15" hidden="false" customHeight="false" outlineLevel="0" collapsed="false">
      <c r="E793" s="803"/>
    </row>
    <row r="794" customFormat="false" ht="15" hidden="false" customHeight="false" outlineLevel="0" collapsed="false">
      <c r="E794" s="803"/>
    </row>
    <row r="795" customFormat="false" ht="15" hidden="false" customHeight="false" outlineLevel="0" collapsed="false">
      <c r="E795" s="803"/>
    </row>
    <row r="796" customFormat="false" ht="15" hidden="false" customHeight="false" outlineLevel="0" collapsed="false">
      <c r="E796" s="803"/>
    </row>
    <row r="797" customFormat="false" ht="15" hidden="false" customHeight="false" outlineLevel="0" collapsed="false">
      <c r="E797" s="803"/>
    </row>
    <row r="798" customFormat="false" ht="15" hidden="false" customHeight="false" outlineLevel="0" collapsed="false">
      <c r="E798" s="803"/>
    </row>
    <row r="799" customFormat="false" ht="15" hidden="false" customHeight="false" outlineLevel="0" collapsed="false">
      <c r="E799" s="803"/>
    </row>
    <row r="800" customFormat="false" ht="15" hidden="false" customHeight="false" outlineLevel="0" collapsed="false">
      <c r="E800" s="803"/>
    </row>
    <row r="801" customFormat="false" ht="15" hidden="false" customHeight="false" outlineLevel="0" collapsed="false">
      <c r="E801" s="803"/>
    </row>
    <row r="802" customFormat="false" ht="15" hidden="false" customHeight="false" outlineLevel="0" collapsed="false">
      <c r="E802" s="803"/>
    </row>
    <row r="803" customFormat="false" ht="15" hidden="false" customHeight="false" outlineLevel="0" collapsed="false">
      <c r="E803" s="803"/>
    </row>
    <row r="804" customFormat="false" ht="15" hidden="false" customHeight="false" outlineLevel="0" collapsed="false">
      <c r="E804" s="803"/>
    </row>
    <row r="805" customFormat="false" ht="15" hidden="false" customHeight="false" outlineLevel="0" collapsed="false">
      <c r="E805" s="803"/>
    </row>
    <row r="806" customFormat="false" ht="15" hidden="false" customHeight="false" outlineLevel="0" collapsed="false">
      <c r="E806" s="803"/>
    </row>
    <row r="807" customFormat="false" ht="15" hidden="false" customHeight="false" outlineLevel="0" collapsed="false">
      <c r="E807" s="803"/>
    </row>
    <row r="808" customFormat="false" ht="15" hidden="false" customHeight="false" outlineLevel="0" collapsed="false">
      <c r="E808" s="803"/>
    </row>
    <row r="809" customFormat="false" ht="15" hidden="false" customHeight="false" outlineLevel="0" collapsed="false">
      <c r="E809" s="803"/>
    </row>
    <row r="810" customFormat="false" ht="15" hidden="false" customHeight="false" outlineLevel="0" collapsed="false">
      <c r="E810" s="803"/>
    </row>
    <row r="811" customFormat="false" ht="15" hidden="false" customHeight="false" outlineLevel="0" collapsed="false">
      <c r="E811" s="803"/>
    </row>
    <row r="812" customFormat="false" ht="15" hidden="false" customHeight="false" outlineLevel="0" collapsed="false">
      <c r="E812" s="803"/>
    </row>
    <row r="813" customFormat="false" ht="15" hidden="false" customHeight="false" outlineLevel="0" collapsed="false">
      <c r="E813" s="803"/>
    </row>
    <row r="814" customFormat="false" ht="15" hidden="false" customHeight="false" outlineLevel="0" collapsed="false">
      <c r="E814" s="803"/>
    </row>
    <row r="815" customFormat="false" ht="15" hidden="false" customHeight="false" outlineLevel="0" collapsed="false">
      <c r="E815" s="803"/>
    </row>
    <row r="816" customFormat="false" ht="15" hidden="false" customHeight="false" outlineLevel="0" collapsed="false">
      <c r="E816" s="803"/>
    </row>
    <row r="817" customFormat="false" ht="15" hidden="false" customHeight="false" outlineLevel="0" collapsed="false">
      <c r="E817" s="803"/>
    </row>
    <row r="818" customFormat="false" ht="15" hidden="false" customHeight="false" outlineLevel="0" collapsed="false">
      <c r="E818" s="803"/>
    </row>
    <row r="819" customFormat="false" ht="15" hidden="false" customHeight="false" outlineLevel="0" collapsed="false">
      <c r="E819" s="803"/>
    </row>
    <row r="820" customFormat="false" ht="15" hidden="false" customHeight="false" outlineLevel="0" collapsed="false">
      <c r="E820" s="803"/>
    </row>
    <row r="821" customFormat="false" ht="15" hidden="false" customHeight="false" outlineLevel="0" collapsed="false">
      <c r="E821" s="803"/>
    </row>
    <row r="822" customFormat="false" ht="15" hidden="false" customHeight="false" outlineLevel="0" collapsed="false">
      <c r="E822" s="803"/>
    </row>
    <row r="823" customFormat="false" ht="15" hidden="false" customHeight="false" outlineLevel="0" collapsed="false">
      <c r="E823" s="803"/>
    </row>
    <row r="824" customFormat="false" ht="15" hidden="false" customHeight="false" outlineLevel="0" collapsed="false">
      <c r="E824" s="803"/>
    </row>
    <row r="825" customFormat="false" ht="15" hidden="false" customHeight="false" outlineLevel="0" collapsed="false">
      <c r="E825" s="803"/>
    </row>
    <row r="826" customFormat="false" ht="15" hidden="false" customHeight="false" outlineLevel="0" collapsed="false">
      <c r="E826" s="803"/>
    </row>
    <row r="827" customFormat="false" ht="15" hidden="false" customHeight="false" outlineLevel="0" collapsed="false">
      <c r="E827" s="803"/>
    </row>
    <row r="828" customFormat="false" ht="15" hidden="false" customHeight="false" outlineLevel="0" collapsed="false">
      <c r="E828" s="803"/>
    </row>
    <row r="829" customFormat="false" ht="15" hidden="false" customHeight="false" outlineLevel="0" collapsed="false">
      <c r="E829" s="803"/>
    </row>
    <row r="830" customFormat="false" ht="15" hidden="false" customHeight="false" outlineLevel="0" collapsed="false">
      <c r="E830" s="803"/>
    </row>
    <row r="831" customFormat="false" ht="15" hidden="false" customHeight="false" outlineLevel="0" collapsed="false">
      <c r="E831" s="803"/>
    </row>
    <row r="832" customFormat="false" ht="15" hidden="false" customHeight="false" outlineLevel="0" collapsed="false">
      <c r="E832" s="803"/>
    </row>
    <row r="833" customFormat="false" ht="15" hidden="false" customHeight="false" outlineLevel="0" collapsed="false">
      <c r="E833" s="803"/>
    </row>
    <row r="834" customFormat="false" ht="15" hidden="false" customHeight="false" outlineLevel="0" collapsed="false">
      <c r="E834" s="803"/>
    </row>
    <row r="835" customFormat="false" ht="15" hidden="false" customHeight="false" outlineLevel="0" collapsed="false">
      <c r="E835" s="803"/>
    </row>
    <row r="836" customFormat="false" ht="15" hidden="false" customHeight="false" outlineLevel="0" collapsed="false">
      <c r="E836" s="803"/>
    </row>
    <row r="837" customFormat="false" ht="15" hidden="false" customHeight="false" outlineLevel="0" collapsed="false">
      <c r="E837" s="803"/>
    </row>
    <row r="838" customFormat="false" ht="15" hidden="false" customHeight="false" outlineLevel="0" collapsed="false">
      <c r="E838" s="803"/>
    </row>
    <row r="839" customFormat="false" ht="15" hidden="false" customHeight="false" outlineLevel="0" collapsed="false">
      <c r="E839" s="803"/>
    </row>
    <row r="840" customFormat="false" ht="15" hidden="false" customHeight="false" outlineLevel="0" collapsed="false">
      <c r="E840" s="803"/>
    </row>
    <row r="841" customFormat="false" ht="15" hidden="false" customHeight="false" outlineLevel="0" collapsed="false">
      <c r="E841" s="803"/>
    </row>
    <row r="842" customFormat="false" ht="15" hidden="false" customHeight="false" outlineLevel="0" collapsed="false">
      <c r="E842" s="803"/>
    </row>
    <row r="843" customFormat="false" ht="15" hidden="false" customHeight="false" outlineLevel="0" collapsed="false">
      <c r="E843" s="803"/>
    </row>
    <row r="844" customFormat="false" ht="15" hidden="false" customHeight="false" outlineLevel="0" collapsed="false">
      <c r="E844" s="803"/>
    </row>
    <row r="845" customFormat="false" ht="15" hidden="false" customHeight="false" outlineLevel="0" collapsed="false">
      <c r="E845" s="803"/>
    </row>
    <row r="846" customFormat="false" ht="15" hidden="false" customHeight="false" outlineLevel="0" collapsed="false">
      <c r="E846" s="803"/>
    </row>
    <row r="847" customFormat="false" ht="15" hidden="false" customHeight="false" outlineLevel="0" collapsed="false">
      <c r="E847" s="803"/>
    </row>
    <row r="848" customFormat="false" ht="15" hidden="false" customHeight="false" outlineLevel="0" collapsed="false">
      <c r="E848" s="803"/>
    </row>
    <row r="849" customFormat="false" ht="15" hidden="false" customHeight="false" outlineLevel="0" collapsed="false">
      <c r="E849" s="803"/>
    </row>
    <row r="850" customFormat="false" ht="15" hidden="false" customHeight="false" outlineLevel="0" collapsed="false">
      <c r="E850" s="803"/>
    </row>
    <row r="851" customFormat="false" ht="15" hidden="false" customHeight="false" outlineLevel="0" collapsed="false">
      <c r="E851" s="803"/>
    </row>
    <row r="852" customFormat="false" ht="15" hidden="false" customHeight="false" outlineLevel="0" collapsed="false">
      <c r="E852" s="803"/>
    </row>
    <row r="853" customFormat="false" ht="15" hidden="false" customHeight="false" outlineLevel="0" collapsed="false">
      <c r="E853" s="803"/>
    </row>
    <row r="854" customFormat="false" ht="15" hidden="false" customHeight="false" outlineLevel="0" collapsed="false">
      <c r="E854" s="803"/>
    </row>
    <row r="855" customFormat="false" ht="15" hidden="false" customHeight="false" outlineLevel="0" collapsed="false">
      <c r="E855" s="803"/>
    </row>
    <row r="856" customFormat="false" ht="15" hidden="false" customHeight="false" outlineLevel="0" collapsed="false">
      <c r="E856" s="803"/>
    </row>
    <row r="857" customFormat="false" ht="15" hidden="false" customHeight="false" outlineLevel="0" collapsed="false">
      <c r="E857" s="803"/>
    </row>
    <row r="858" customFormat="false" ht="15" hidden="false" customHeight="false" outlineLevel="0" collapsed="false">
      <c r="E858" s="803"/>
    </row>
    <row r="859" customFormat="false" ht="15" hidden="false" customHeight="false" outlineLevel="0" collapsed="false">
      <c r="E859" s="803"/>
    </row>
    <row r="860" customFormat="false" ht="15" hidden="false" customHeight="false" outlineLevel="0" collapsed="false">
      <c r="E860" s="803"/>
    </row>
    <row r="861" customFormat="false" ht="15" hidden="false" customHeight="false" outlineLevel="0" collapsed="false">
      <c r="E861" s="803"/>
    </row>
    <row r="862" customFormat="false" ht="15" hidden="false" customHeight="false" outlineLevel="0" collapsed="false">
      <c r="E862" s="803"/>
    </row>
    <row r="863" customFormat="false" ht="15" hidden="false" customHeight="false" outlineLevel="0" collapsed="false">
      <c r="E863" s="803"/>
    </row>
    <row r="864" customFormat="false" ht="15" hidden="false" customHeight="false" outlineLevel="0" collapsed="false">
      <c r="E864" s="803"/>
    </row>
    <row r="865" customFormat="false" ht="15" hidden="false" customHeight="false" outlineLevel="0" collapsed="false">
      <c r="E865" s="803"/>
    </row>
    <row r="866" customFormat="false" ht="15" hidden="false" customHeight="false" outlineLevel="0" collapsed="false">
      <c r="E866" s="803"/>
    </row>
    <row r="867" customFormat="false" ht="15" hidden="false" customHeight="false" outlineLevel="0" collapsed="false">
      <c r="E867" s="803"/>
    </row>
    <row r="868" customFormat="false" ht="15" hidden="false" customHeight="false" outlineLevel="0" collapsed="false">
      <c r="E868" s="803"/>
    </row>
    <row r="869" customFormat="false" ht="15" hidden="false" customHeight="false" outlineLevel="0" collapsed="false">
      <c r="E869" s="803"/>
    </row>
    <row r="870" customFormat="false" ht="15" hidden="false" customHeight="false" outlineLevel="0" collapsed="false">
      <c r="E870" s="803"/>
    </row>
    <row r="871" customFormat="false" ht="15" hidden="false" customHeight="false" outlineLevel="0" collapsed="false">
      <c r="E871" s="803"/>
    </row>
    <row r="872" customFormat="false" ht="15" hidden="false" customHeight="false" outlineLevel="0" collapsed="false">
      <c r="E872" s="803"/>
    </row>
    <row r="873" customFormat="false" ht="15" hidden="false" customHeight="false" outlineLevel="0" collapsed="false">
      <c r="E873" s="803"/>
    </row>
    <row r="874" customFormat="false" ht="15" hidden="false" customHeight="false" outlineLevel="0" collapsed="false">
      <c r="E874" s="803"/>
    </row>
    <row r="875" customFormat="false" ht="15" hidden="false" customHeight="false" outlineLevel="0" collapsed="false">
      <c r="E875" s="803"/>
    </row>
    <row r="876" customFormat="false" ht="15" hidden="false" customHeight="false" outlineLevel="0" collapsed="false">
      <c r="E876" s="803"/>
    </row>
    <row r="877" customFormat="false" ht="15" hidden="false" customHeight="false" outlineLevel="0" collapsed="false">
      <c r="E877" s="803"/>
    </row>
    <row r="878" customFormat="false" ht="15" hidden="false" customHeight="false" outlineLevel="0" collapsed="false">
      <c r="E878" s="803"/>
    </row>
    <row r="879" customFormat="false" ht="15" hidden="false" customHeight="false" outlineLevel="0" collapsed="false">
      <c r="E879" s="803"/>
    </row>
    <row r="880" customFormat="false" ht="15" hidden="false" customHeight="false" outlineLevel="0" collapsed="false">
      <c r="E880" s="803"/>
    </row>
    <row r="881" customFormat="false" ht="15" hidden="false" customHeight="false" outlineLevel="0" collapsed="false">
      <c r="E881" s="803"/>
    </row>
    <row r="882" customFormat="false" ht="15" hidden="false" customHeight="false" outlineLevel="0" collapsed="false">
      <c r="E882" s="803"/>
    </row>
    <row r="883" customFormat="false" ht="15" hidden="false" customHeight="false" outlineLevel="0" collapsed="false">
      <c r="E883" s="803"/>
    </row>
    <row r="884" customFormat="false" ht="15" hidden="false" customHeight="false" outlineLevel="0" collapsed="false">
      <c r="E884" s="803"/>
    </row>
    <row r="885" customFormat="false" ht="15" hidden="false" customHeight="false" outlineLevel="0" collapsed="false">
      <c r="E885" s="803"/>
    </row>
    <row r="886" customFormat="false" ht="15" hidden="false" customHeight="false" outlineLevel="0" collapsed="false">
      <c r="E886" s="803"/>
    </row>
    <row r="887" customFormat="false" ht="15" hidden="false" customHeight="false" outlineLevel="0" collapsed="false">
      <c r="E887" s="803"/>
    </row>
    <row r="888" customFormat="false" ht="15" hidden="false" customHeight="false" outlineLevel="0" collapsed="false">
      <c r="E888" s="803"/>
    </row>
    <row r="889" customFormat="false" ht="15" hidden="false" customHeight="false" outlineLevel="0" collapsed="false">
      <c r="E889" s="803"/>
    </row>
    <row r="890" customFormat="false" ht="15" hidden="false" customHeight="false" outlineLevel="0" collapsed="false">
      <c r="E890" s="803"/>
    </row>
    <row r="891" customFormat="false" ht="15" hidden="false" customHeight="false" outlineLevel="0" collapsed="false">
      <c r="E891" s="803"/>
    </row>
    <row r="892" customFormat="false" ht="15" hidden="false" customHeight="false" outlineLevel="0" collapsed="false">
      <c r="E892" s="803"/>
    </row>
    <row r="893" customFormat="false" ht="15" hidden="false" customHeight="false" outlineLevel="0" collapsed="false">
      <c r="E893" s="803"/>
    </row>
    <row r="894" customFormat="false" ht="15" hidden="false" customHeight="false" outlineLevel="0" collapsed="false">
      <c r="E894" s="803"/>
    </row>
    <row r="895" customFormat="false" ht="15" hidden="false" customHeight="false" outlineLevel="0" collapsed="false">
      <c r="E895" s="803"/>
    </row>
    <row r="896" customFormat="false" ht="15" hidden="false" customHeight="false" outlineLevel="0" collapsed="false">
      <c r="E896" s="803"/>
    </row>
    <row r="897" customFormat="false" ht="15" hidden="false" customHeight="false" outlineLevel="0" collapsed="false">
      <c r="E897" s="803"/>
    </row>
    <row r="898" customFormat="false" ht="15" hidden="false" customHeight="false" outlineLevel="0" collapsed="false">
      <c r="E898" s="803"/>
    </row>
    <row r="899" customFormat="false" ht="15" hidden="false" customHeight="false" outlineLevel="0" collapsed="false">
      <c r="E899" s="803"/>
    </row>
    <row r="900" customFormat="false" ht="15" hidden="false" customHeight="false" outlineLevel="0" collapsed="false">
      <c r="E900" s="803"/>
    </row>
    <row r="901" customFormat="false" ht="15" hidden="false" customHeight="false" outlineLevel="0" collapsed="false">
      <c r="E901" s="803"/>
    </row>
    <row r="902" customFormat="false" ht="15" hidden="false" customHeight="false" outlineLevel="0" collapsed="false">
      <c r="E902" s="803"/>
    </row>
    <row r="903" customFormat="false" ht="15" hidden="false" customHeight="false" outlineLevel="0" collapsed="false">
      <c r="E903" s="803"/>
    </row>
    <row r="904" customFormat="false" ht="15" hidden="false" customHeight="false" outlineLevel="0" collapsed="false">
      <c r="E904" s="803"/>
    </row>
    <row r="905" customFormat="false" ht="15" hidden="false" customHeight="false" outlineLevel="0" collapsed="false">
      <c r="E905" s="803"/>
    </row>
    <row r="906" customFormat="false" ht="15" hidden="false" customHeight="false" outlineLevel="0" collapsed="false">
      <c r="E906" s="803"/>
    </row>
    <row r="907" customFormat="false" ht="15" hidden="false" customHeight="false" outlineLevel="0" collapsed="false">
      <c r="E907" s="803"/>
    </row>
    <row r="908" customFormat="false" ht="15" hidden="false" customHeight="false" outlineLevel="0" collapsed="false">
      <c r="E908" s="803"/>
    </row>
    <row r="909" customFormat="false" ht="15" hidden="false" customHeight="false" outlineLevel="0" collapsed="false">
      <c r="E909" s="803"/>
    </row>
    <row r="910" customFormat="false" ht="15" hidden="false" customHeight="false" outlineLevel="0" collapsed="false">
      <c r="E910" s="803"/>
    </row>
    <row r="911" customFormat="false" ht="15" hidden="false" customHeight="false" outlineLevel="0" collapsed="false">
      <c r="E911" s="803"/>
    </row>
    <row r="912" customFormat="false" ht="15" hidden="false" customHeight="false" outlineLevel="0" collapsed="false">
      <c r="E912" s="803"/>
    </row>
    <row r="913" customFormat="false" ht="15" hidden="false" customHeight="false" outlineLevel="0" collapsed="false">
      <c r="E913" s="803"/>
    </row>
    <row r="914" customFormat="false" ht="15" hidden="false" customHeight="false" outlineLevel="0" collapsed="false">
      <c r="E914" s="803"/>
    </row>
    <row r="915" customFormat="false" ht="15" hidden="false" customHeight="false" outlineLevel="0" collapsed="false">
      <c r="E915" s="803"/>
    </row>
    <row r="916" customFormat="false" ht="15" hidden="false" customHeight="false" outlineLevel="0" collapsed="false">
      <c r="E916" s="803"/>
    </row>
    <row r="917" customFormat="false" ht="15" hidden="false" customHeight="false" outlineLevel="0" collapsed="false">
      <c r="E917" s="803"/>
    </row>
    <row r="918" customFormat="false" ht="15" hidden="false" customHeight="false" outlineLevel="0" collapsed="false">
      <c r="E918" s="803"/>
    </row>
    <row r="919" customFormat="false" ht="15" hidden="false" customHeight="false" outlineLevel="0" collapsed="false">
      <c r="E919" s="803"/>
    </row>
    <row r="920" customFormat="false" ht="15" hidden="false" customHeight="false" outlineLevel="0" collapsed="false">
      <c r="E920" s="803"/>
    </row>
    <row r="921" customFormat="false" ht="15" hidden="false" customHeight="false" outlineLevel="0" collapsed="false">
      <c r="E921" s="803"/>
    </row>
    <row r="922" customFormat="false" ht="15" hidden="false" customHeight="false" outlineLevel="0" collapsed="false">
      <c r="E922" s="803"/>
    </row>
    <row r="923" customFormat="false" ht="15" hidden="false" customHeight="false" outlineLevel="0" collapsed="false">
      <c r="E923" s="803"/>
    </row>
    <row r="924" customFormat="false" ht="15" hidden="false" customHeight="false" outlineLevel="0" collapsed="false">
      <c r="E924" s="803"/>
    </row>
    <row r="925" customFormat="false" ht="15" hidden="false" customHeight="false" outlineLevel="0" collapsed="false">
      <c r="E925" s="803"/>
    </row>
    <row r="926" customFormat="false" ht="15" hidden="false" customHeight="false" outlineLevel="0" collapsed="false">
      <c r="E926" s="803"/>
    </row>
    <row r="927" customFormat="false" ht="15" hidden="false" customHeight="false" outlineLevel="0" collapsed="false">
      <c r="E927" s="803"/>
    </row>
    <row r="928" customFormat="false" ht="15" hidden="false" customHeight="false" outlineLevel="0" collapsed="false">
      <c r="E928" s="803"/>
    </row>
    <row r="929" customFormat="false" ht="15" hidden="false" customHeight="false" outlineLevel="0" collapsed="false">
      <c r="E929" s="803"/>
    </row>
    <row r="930" customFormat="false" ht="15" hidden="false" customHeight="false" outlineLevel="0" collapsed="false">
      <c r="E930" s="803"/>
    </row>
    <row r="931" customFormat="false" ht="15" hidden="false" customHeight="false" outlineLevel="0" collapsed="false">
      <c r="E931" s="803"/>
    </row>
    <row r="932" customFormat="false" ht="15" hidden="false" customHeight="false" outlineLevel="0" collapsed="false">
      <c r="E932" s="803"/>
    </row>
    <row r="933" customFormat="false" ht="15" hidden="false" customHeight="false" outlineLevel="0" collapsed="false">
      <c r="E933" s="803"/>
    </row>
    <row r="934" customFormat="false" ht="15" hidden="false" customHeight="false" outlineLevel="0" collapsed="false">
      <c r="E934" s="803"/>
    </row>
    <row r="935" customFormat="false" ht="15" hidden="false" customHeight="false" outlineLevel="0" collapsed="false">
      <c r="E935" s="803"/>
    </row>
    <row r="936" customFormat="false" ht="15" hidden="false" customHeight="false" outlineLevel="0" collapsed="false">
      <c r="E936" s="803"/>
    </row>
    <row r="937" customFormat="false" ht="15" hidden="false" customHeight="false" outlineLevel="0" collapsed="false">
      <c r="E937" s="803"/>
    </row>
    <row r="938" customFormat="false" ht="15" hidden="false" customHeight="false" outlineLevel="0" collapsed="false">
      <c r="E938" s="803"/>
    </row>
    <row r="939" customFormat="false" ht="15" hidden="false" customHeight="false" outlineLevel="0" collapsed="false">
      <c r="E939" s="803"/>
    </row>
    <row r="940" customFormat="false" ht="15" hidden="false" customHeight="false" outlineLevel="0" collapsed="false">
      <c r="E940" s="803"/>
    </row>
    <row r="941" customFormat="false" ht="15" hidden="false" customHeight="false" outlineLevel="0" collapsed="false">
      <c r="E941" s="803"/>
    </row>
    <row r="942" customFormat="false" ht="15" hidden="false" customHeight="false" outlineLevel="0" collapsed="false">
      <c r="E942" s="803"/>
    </row>
    <row r="943" customFormat="false" ht="15" hidden="false" customHeight="false" outlineLevel="0" collapsed="false">
      <c r="E943" s="803"/>
    </row>
    <row r="944" customFormat="false" ht="15" hidden="false" customHeight="false" outlineLevel="0" collapsed="false">
      <c r="E944" s="803"/>
    </row>
    <row r="945" customFormat="false" ht="15" hidden="false" customHeight="false" outlineLevel="0" collapsed="false">
      <c r="E945" s="803"/>
    </row>
    <row r="946" customFormat="false" ht="15" hidden="false" customHeight="false" outlineLevel="0" collapsed="false">
      <c r="E946" s="803"/>
    </row>
    <row r="947" customFormat="false" ht="15" hidden="false" customHeight="false" outlineLevel="0" collapsed="false">
      <c r="E947" s="803"/>
    </row>
    <row r="948" customFormat="false" ht="15" hidden="false" customHeight="false" outlineLevel="0" collapsed="false">
      <c r="E948" s="803"/>
    </row>
    <row r="949" customFormat="false" ht="15" hidden="false" customHeight="false" outlineLevel="0" collapsed="false">
      <c r="E949" s="803"/>
    </row>
    <row r="950" customFormat="false" ht="15" hidden="false" customHeight="false" outlineLevel="0" collapsed="false">
      <c r="E950" s="803"/>
    </row>
    <row r="951" customFormat="false" ht="15" hidden="false" customHeight="false" outlineLevel="0" collapsed="false">
      <c r="E951" s="803"/>
    </row>
    <row r="952" customFormat="false" ht="15" hidden="false" customHeight="false" outlineLevel="0" collapsed="false">
      <c r="E952" s="803"/>
    </row>
    <row r="953" customFormat="false" ht="15" hidden="false" customHeight="false" outlineLevel="0" collapsed="false">
      <c r="E953" s="803"/>
    </row>
    <row r="954" customFormat="false" ht="15" hidden="false" customHeight="false" outlineLevel="0" collapsed="false">
      <c r="E954" s="803"/>
    </row>
    <row r="955" customFormat="false" ht="15" hidden="false" customHeight="false" outlineLevel="0" collapsed="false">
      <c r="E955" s="803"/>
    </row>
    <row r="956" customFormat="false" ht="15" hidden="false" customHeight="false" outlineLevel="0" collapsed="false">
      <c r="E956" s="803"/>
    </row>
    <row r="957" customFormat="false" ht="15" hidden="false" customHeight="false" outlineLevel="0" collapsed="false">
      <c r="E957" s="803"/>
    </row>
    <row r="958" customFormat="false" ht="15" hidden="false" customHeight="false" outlineLevel="0" collapsed="false">
      <c r="E958" s="803"/>
    </row>
    <row r="959" customFormat="false" ht="15" hidden="false" customHeight="false" outlineLevel="0" collapsed="false">
      <c r="E959" s="803"/>
    </row>
    <row r="960" customFormat="false" ht="15" hidden="false" customHeight="false" outlineLevel="0" collapsed="false">
      <c r="E960" s="803"/>
    </row>
    <row r="961" customFormat="false" ht="15" hidden="false" customHeight="false" outlineLevel="0" collapsed="false">
      <c r="E961" s="803"/>
    </row>
    <row r="962" customFormat="false" ht="15" hidden="false" customHeight="false" outlineLevel="0" collapsed="false">
      <c r="E962" s="803"/>
    </row>
    <row r="963" customFormat="false" ht="15" hidden="false" customHeight="false" outlineLevel="0" collapsed="false">
      <c r="E963" s="803"/>
    </row>
    <row r="964" customFormat="false" ht="15" hidden="false" customHeight="false" outlineLevel="0" collapsed="false">
      <c r="E964" s="803"/>
    </row>
    <row r="965" customFormat="false" ht="15" hidden="false" customHeight="false" outlineLevel="0" collapsed="false">
      <c r="E965" s="803"/>
    </row>
    <row r="966" customFormat="false" ht="15" hidden="false" customHeight="false" outlineLevel="0" collapsed="false">
      <c r="E966" s="803"/>
    </row>
    <row r="967" customFormat="false" ht="15" hidden="false" customHeight="false" outlineLevel="0" collapsed="false">
      <c r="E967" s="803"/>
    </row>
    <row r="968" customFormat="false" ht="15" hidden="false" customHeight="false" outlineLevel="0" collapsed="false">
      <c r="E968" s="803"/>
    </row>
    <row r="969" customFormat="false" ht="15" hidden="false" customHeight="false" outlineLevel="0" collapsed="false">
      <c r="E969" s="803"/>
    </row>
    <row r="970" customFormat="false" ht="15" hidden="false" customHeight="false" outlineLevel="0" collapsed="false">
      <c r="E970" s="803"/>
    </row>
    <row r="971" customFormat="false" ht="15" hidden="false" customHeight="false" outlineLevel="0" collapsed="false">
      <c r="E971" s="803"/>
    </row>
    <row r="972" customFormat="false" ht="15" hidden="false" customHeight="false" outlineLevel="0" collapsed="false">
      <c r="E972" s="803"/>
    </row>
    <row r="973" customFormat="false" ht="15" hidden="false" customHeight="false" outlineLevel="0" collapsed="false">
      <c r="E973" s="803"/>
    </row>
    <row r="974" customFormat="false" ht="15" hidden="false" customHeight="false" outlineLevel="0" collapsed="false">
      <c r="E974" s="803"/>
    </row>
    <row r="975" customFormat="false" ht="15" hidden="false" customHeight="false" outlineLevel="0" collapsed="false">
      <c r="E975" s="803"/>
    </row>
    <row r="976" customFormat="false" ht="15" hidden="false" customHeight="false" outlineLevel="0" collapsed="false">
      <c r="E976" s="803"/>
    </row>
    <row r="977" customFormat="false" ht="15" hidden="false" customHeight="false" outlineLevel="0" collapsed="false">
      <c r="E977" s="803"/>
    </row>
    <row r="978" customFormat="false" ht="15" hidden="false" customHeight="false" outlineLevel="0" collapsed="false">
      <c r="E978" s="803"/>
    </row>
    <row r="979" customFormat="false" ht="15" hidden="false" customHeight="false" outlineLevel="0" collapsed="false">
      <c r="E979" s="803"/>
    </row>
    <row r="980" customFormat="false" ht="15" hidden="false" customHeight="false" outlineLevel="0" collapsed="false">
      <c r="E980" s="803"/>
    </row>
    <row r="981" customFormat="false" ht="15" hidden="false" customHeight="false" outlineLevel="0" collapsed="false">
      <c r="E981" s="803"/>
    </row>
    <row r="982" customFormat="false" ht="15" hidden="false" customHeight="false" outlineLevel="0" collapsed="false">
      <c r="E982" s="803"/>
    </row>
    <row r="983" customFormat="false" ht="15" hidden="false" customHeight="false" outlineLevel="0" collapsed="false">
      <c r="E983" s="803"/>
    </row>
    <row r="984" customFormat="false" ht="15" hidden="false" customHeight="false" outlineLevel="0" collapsed="false">
      <c r="E984" s="803"/>
    </row>
    <row r="985" customFormat="false" ht="15" hidden="false" customHeight="false" outlineLevel="0" collapsed="false">
      <c r="E985" s="803"/>
    </row>
    <row r="986" customFormat="false" ht="15" hidden="false" customHeight="false" outlineLevel="0" collapsed="false">
      <c r="E986" s="803"/>
    </row>
    <row r="987" customFormat="false" ht="15" hidden="false" customHeight="false" outlineLevel="0" collapsed="false">
      <c r="E987" s="803"/>
    </row>
    <row r="988" customFormat="false" ht="15" hidden="false" customHeight="false" outlineLevel="0" collapsed="false">
      <c r="E988" s="803"/>
    </row>
    <row r="989" customFormat="false" ht="15" hidden="false" customHeight="false" outlineLevel="0" collapsed="false">
      <c r="E989" s="803"/>
    </row>
    <row r="990" customFormat="false" ht="15" hidden="false" customHeight="false" outlineLevel="0" collapsed="false">
      <c r="E990" s="803"/>
    </row>
    <row r="991" customFormat="false" ht="15" hidden="false" customHeight="false" outlineLevel="0" collapsed="false">
      <c r="E991" s="803"/>
    </row>
    <row r="992" customFormat="false" ht="15" hidden="false" customHeight="false" outlineLevel="0" collapsed="false">
      <c r="E992" s="803"/>
    </row>
    <row r="993" customFormat="false" ht="15" hidden="false" customHeight="false" outlineLevel="0" collapsed="false">
      <c r="E993" s="803"/>
    </row>
    <row r="994" customFormat="false" ht="15" hidden="false" customHeight="false" outlineLevel="0" collapsed="false">
      <c r="E994" s="803"/>
    </row>
    <row r="995" customFormat="false" ht="15" hidden="false" customHeight="false" outlineLevel="0" collapsed="false">
      <c r="E995" s="803"/>
    </row>
    <row r="996" customFormat="false" ht="15" hidden="false" customHeight="false" outlineLevel="0" collapsed="false">
      <c r="E996" s="803"/>
    </row>
    <row r="997" customFormat="false" ht="15" hidden="false" customHeight="false" outlineLevel="0" collapsed="false">
      <c r="E997" s="803"/>
    </row>
    <row r="998" customFormat="false" ht="15" hidden="false" customHeight="false" outlineLevel="0" collapsed="false">
      <c r="E998" s="803"/>
    </row>
    <row r="999" customFormat="false" ht="15" hidden="false" customHeight="false" outlineLevel="0" collapsed="false">
      <c r="E999" s="803"/>
    </row>
    <row r="1000" customFormat="false" ht="15" hidden="false" customHeight="false" outlineLevel="0" collapsed="false">
      <c r="E1000" s="803"/>
    </row>
    <row r="1001" customFormat="false" ht="15" hidden="false" customHeight="false" outlineLevel="0" collapsed="false">
      <c r="E1001" s="803"/>
    </row>
    <row r="1002" customFormat="false" ht="15" hidden="false" customHeight="false" outlineLevel="0" collapsed="false">
      <c r="E1002" s="803"/>
    </row>
    <row r="1003" customFormat="false" ht="15" hidden="false" customHeight="false" outlineLevel="0" collapsed="false">
      <c r="E1003" s="803"/>
    </row>
    <row r="1004" customFormat="false" ht="15" hidden="false" customHeight="false" outlineLevel="0" collapsed="false">
      <c r="E1004" s="803"/>
    </row>
    <row r="1005" customFormat="false" ht="15" hidden="false" customHeight="false" outlineLevel="0" collapsed="false">
      <c r="E1005" s="803"/>
    </row>
    <row r="1006" customFormat="false" ht="15" hidden="false" customHeight="false" outlineLevel="0" collapsed="false">
      <c r="E1006" s="803"/>
    </row>
    <row r="1007" customFormat="false" ht="15" hidden="false" customHeight="false" outlineLevel="0" collapsed="false">
      <c r="E1007" s="803"/>
    </row>
    <row r="1008" customFormat="false" ht="15" hidden="false" customHeight="false" outlineLevel="0" collapsed="false">
      <c r="E1008" s="803"/>
    </row>
    <row r="1009" customFormat="false" ht="15" hidden="false" customHeight="false" outlineLevel="0" collapsed="false">
      <c r="E1009" s="803"/>
    </row>
    <row r="1010" customFormat="false" ht="15" hidden="false" customHeight="false" outlineLevel="0" collapsed="false">
      <c r="E1010" s="803"/>
    </row>
    <row r="1011" customFormat="false" ht="15" hidden="false" customHeight="false" outlineLevel="0" collapsed="false">
      <c r="E1011" s="803"/>
    </row>
    <row r="1012" customFormat="false" ht="15" hidden="false" customHeight="false" outlineLevel="0" collapsed="false">
      <c r="E1012" s="803"/>
    </row>
    <row r="1013" customFormat="false" ht="15" hidden="false" customHeight="false" outlineLevel="0" collapsed="false">
      <c r="E1013" s="803"/>
    </row>
    <row r="1014" customFormat="false" ht="15" hidden="false" customHeight="false" outlineLevel="0" collapsed="false">
      <c r="E1014" s="803"/>
    </row>
    <row r="1015" customFormat="false" ht="15" hidden="false" customHeight="false" outlineLevel="0" collapsed="false">
      <c r="E1015" s="803"/>
    </row>
    <row r="1016" customFormat="false" ht="15" hidden="false" customHeight="false" outlineLevel="0" collapsed="false">
      <c r="E1016" s="803"/>
    </row>
    <row r="1017" customFormat="false" ht="15" hidden="false" customHeight="false" outlineLevel="0" collapsed="false">
      <c r="E1017" s="803"/>
    </row>
    <row r="1018" customFormat="false" ht="15" hidden="false" customHeight="false" outlineLevel="0" collapsed="false">
      <c r="E1018" s="803"/>
    </row>
    <row r="1019" customFormat="false" ht="15" hidden="false" customHeight="false" outlineLevel="0" collapsed="false">
      <c r="E1019" s="803"/>
    </row>
    <row r="1020" customFormat="false" ht="15" hidden="false" customHeight="false" outlineLevel="0" collapsed="false">
      <c r="E1020" s="803"/>
    </row>
    <row r="1021" customFormat="false" ht="15" hidden="false" customHeight="false" outlineLevel="0" collapsed="false">
      <c r="E1021" s="803"/>
    </row>
    <row r="1022" customFormat="false" ht="15" hidden="false" customHeight="false" outlineLevel="0" collapsed="false">
      <c r="E1022" s="803"/>
    </row>
    <row r="1023" customFormat="false" ht="15" hidden="false" customHeight="false" outlineLevel="0" collapsed="false">
      <c r="E1023" s="803"/>
    </row>
    <row r="1024" customFormat="false" ht="15" hidden="false" customHeight="false" outlineLevel="0" collapsed="false">
      <c r="E1024" s="803"/>
    </row>
    <row r="1025" customFormat="false" ht="15" hidden="false" customHeight="false" outlineLevel="0" collapsed="false">
      <c r="E1025" s="803"/>
    </row>
    <row r="1026" customFormat="false" ht="15" hidden="false" customHeight="false" outlineLevel="0" collapsed="false">
      <c r="E1026" s="803"/>
    </row>
    <row r="1027" customFormat="false" ht="15" hidden="false" customHeight="false" outlineLevel="0" collapsed="false">
      <c r="E1027" s="803"/>
    </row>
    <row r="1028" customFormat="false" ht="15" hidden="false" customHeight="false" outlineLevel="0" collapsed="false">
      <c r="E1028" s="803"/>
    </row>
    <row r="1029" customFormat="false" ht="15" hidden="false" customHeight="false" outlineLevel="0" collapsed="false">
      <c r="E1029" s="803"/>
    </row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</sheetData>
  <mergeCells count="6">
    <mergeCell ref="A9:E9"/>
    <mergeCell ref="A13:E13"/>
    <mergeCell ref="A15:E15"/>
    <mergeCell ref="A18:E18"/>
    <mergeCell ref="A22:E22"/>
    <mergeCell ref="C29:E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615" width="36.56"/>
    <col collapsed="false" customWidth="true" hidden="false" outlineLevel="0" max="4" min="4" style="0" width="25.41"/>
  </cols>
  <sheetData>
    <row r="1" customFormat="false" ht="12.75" hidden="false" customHeight="false" outlineLevel="0" collapsed="false">
      <c r="C1" s="1616" t="s">
        <v>2833</v>
      </c>
    </row>
    <row r="2" customFormat="false" ht="12.75" hidden="false" customHeight="false" outlineLevel="0" collapsed="false">
      <c r="C2" s="1617" t="s">
        <v>2834</v>
      </c>
    </row>
    <row r="3" s="1615" customFormat="true" ht="12" hidden="false" customHeight="true" outlineLevel="0" collapsed="false"/>
    <row r="4" customFormat="false" ht="15" hidden="false" customHeight="true" outlineLevel="0" collapsed="false">
      <c r="A4" s="1618" t="s">
        <v>2835</v>
      </c>
      <c r="B4" s="1618"/>
      <c r="C4" s="1618"/>
      <c r="D4" s="1618"/>
    </row>
    <row r="5" s="1623" customFormat="true" ht="11.25" hidden="false" customHeight="true" outlineLevel="0" collapsed="false">
      <c r="A5" s="1619" t="s">
        <v>2836</v>
      </c>
      <c r="B5" s="1619"/>
      <c r="C5" s="1620" t="s">
        <v>2837</v>
      </c>
      <c r="D5" s="1621" t="s">
        <v>2838</v>
      </c>
      <c r="E5" s="1622"/>
      <c r="F5" s="1622"/>
    </row>
    <row r="6" s="1626" customFormat="true" ht="12.75" hidden="false" customHeight="true" outlineLevel="0" collapsed="false">
      <c r="A6" s="1624" t="s">
        <v>2839</v>
      </c>
      <c r="B6" s="1624" t="s">
        <v>2840</v>
      </c>
      <c r="C6" s="1620"/>
      <c r="D6" s="1621"/>
      <c r="E6" s="1625"/>
      <c r="F6" s="1625"/>
    </row>
    <row r="7" customFormat="false" ht="13.5" hidden="false" customHeight="false" outlineLevel="0" collapsed="false">
      <c r="A7" s="1627" t="s">
        <v>2841</v>
      </c>
      <c r="B7" s="1628" t="s">
        <v>2842</v>
      </c>
      <c r="C7" s="1629" t="s">
        <v>2843</v>
      </c>
      <c r="D7" s="1630" t="s">
        <v>2844</v>
      </c>
      <c r="E7" s="1358"/>
      <c r="F7" s="1358"/>
    </row>
    <row r="8" customFormat="false" ht="12.75" hidden="false" customHeight="false" outlineLevel="0" collapsed="false">
      <c r="A8" s="1631" t="s">
        <v>2845</v>
      </c>
      <c r="B8" s="1632" t="s">
        <v>2846</v>
      </c>
      <c r="C8" s="1629" t="s">
        <v>2847</v>
      </c>
      <c r="D8" s="1633"/>
    </row>
    <row r="9" customFormat="false" ht="13.5" hidden="false" customHeight="false" outlineLevel="0" collapsed="false">
      <c r="A9" s="1631" t="s">
        <v>2848</v>
      </c>
      <c r="B9" s="1634" t="s">
        <v>2849</v>
      </c>
      <c r="C9" s="1629" t="s">
        <v>2850</v>
      </c>
      <c r="D9" s="1633"/>
    </row>
    <row r="10" customFormat="false" ht="12.75" hidden="false" customHeight="false" outlineLevel="0" collapsed="false">
      <c r="A10" s="1632" t="s">
        <v>2851</v>
      </c>
      <c r="B10" s="1635" t="s">
        <v>2852</v>
      </c>
      <c r="C10" s="1636"/>
      <c r="D10" s="1633"/>
    </row>
    <row r="11" customFormat="false" ht="12.75" hidden="false" customHeight="false" outlineLevel="0" collapsed="false">
      <c r="A11" s="1632" t="s">
        <v>2853</v>
      </c>
      <c r="B11" s="1637"/>
      <c r="C11" s="1638"/>
      <c r="D11" s="1633"/>
    </row>
    <row r="12" customFormat="false" ht="12.75" hidden="false" customHeight="false" outlineLevel="0" collapsed="false">
      <c r="A12" s="1632" t="s">
        <v>2854</v>
      </c>
      <c r="B12" s="1639"/>
      <c r="C12" s="1636"/>
      <c r="D12" s="1633"/>
    </row>
    <row r="13" customFormat="false" ht="12.75" hidden="false" customHeight="false" outlineLevel="0" collapsed="false">
      <c r="A13" s="1632" t="s">
        <v>2855</v>
      </c>
      <c r="B13" s="1639"/>
      <c r="C13" s="1636"/>
      <c r="D13" s="1633"/>
    </row>
    <row r="14" customFormat="false" ht="12.75" hidden="false" customHeight="false" outlineLevel="0" collapsed="false">
      <c r="A14" s="1632" t="s">
        <v>2856</v>
      </c>
      <c r="B14" s="1639"/>
      <c r="C14" s="1636"/>
      <c r="D14" s="1633"/>
    </row>
    <row r="15" customFormat="false" ht="12.75" hidden="false" customHeight="false" outlineLevel="0" collapsed="false">
      <c r="A15" s="1632" t="s">
        <v>2857</v>
      </c>
      <c r="B15" s="1639"/>
      <c r="C15" s="1636"/>
      <c r="D15" s="1633"/>
    </row>
    <row r="16" customFormat="false" ht="12.75" hidden="false" customHeight="false" outlineLevel="0" collapsed="false">
      <c r="A16" s="1632" t="s">
        <v>2858</v>
      </c>
      <c r="B16" s="1639"/>
      <c r="C16" s="1636"/>
      <c r="D16" s="1633"/>
    </row>
    <row r="17" customFormat="false" ht="12.75" hidden="false" customHeight="false" outlineLevel="0" collapsed="false">
      <c r="A17" s="1632" t="s">
        <v>2859</v>
      </c>
      <c r="B17" s="1639"/>
      <c r="C17" s="1636"/>
      <c r="D17" s="1633"/>
    </row>
    <row r="18" customFormat="false" ht="12.75" hidden="false" customHeight="false" outlineLevel="0" collapsed="false">
      <c r="A18" s="1632" t="s">
        <v>2860</v>
      </c>
      <c r="B18" s="1639"/>
      <c r="C18" s="1636"/>
      <c r="D18" s="1633"/>
    </row>
    <row r="19" customFormat="false" ht="12.75" hidden="false" customHeight="false" outlineLevel="0" collapsed="false">
      <c r="A19" s="1632" t="s">
        <v>2861</v>
      </c>
      <c r="B19" s="1639"/>
      <c r="C19" s="1636"/>
      <c r="D19" s="1633"/>
    </row>
    <row r="20" customFormat="false" ht="12.75" hidden="false" customHeight="false" outlineLevel="0" collapsed="false">
      <c r="A20" s="1632" t="s">
        <v>2862</v>
      </c>
      <c r="B20" s="1639"/>
      <c r="C20" s="1636"/>
      <c r="D20" s="1633"/>
    </row>
    <row r="21" customFormat="false" ht="12.75" hidden="false" customHeight="false" outlineLevel="0" collapsed="false">
      <c r="A21" s="1632" t="s">
        <v>2863</v>
      </c>
      <c r="B21" s="1639"/>
      <c r="C21" s="1636"/>
      <c r="D21" s="1633"/>
    </row>
    <row r="22" customFormat="false" ht="12.75" hidden="false" customHeight="false" outlineLevel="0" collapsed="false">
      <c r="A22" s="1632" t="s">
        <v>2864</v>
      </c>
      <c r="B22" s="1639"/>
      <c r="C22" s="1636"/>
      <c r="D22" s="1633"/>
    </row>
    <row r="23" customFormat="false" ht="12.75" hidden="false" customHeight="false" outlineLevel="0" collapsed="false">
      <c r="A23" s="1632" t="s">
        <v>2865</v>
      </c>
      <c r="B23" s="1639"/>
      <c r="C23" s="1636"/>
      <c r="D23" s="1633"/>
    </row>
    <row r="24" customFormat="false" ht="12.75" hidden="false" customHeight="false" outlineLevel="0" collapsed="false">
      <c r="A24" s="1632" t="s">
        <v>2866</v>
      </c>
      <c r="B24" s="1639"/>
      <c r="C24" s="1636"/>
      <c r="D24" s="1633"/>
    </row>
    <row r="25" customFormat="false" ht="12.75" hidden="false" customHeight="false" outlineLevel="0" collapsed="false">
      <c r="A25" s="1632" t="s">
        <v>2867</v>
      </c>
      <c r="B25" s="1639"/>
      <c r="C25" s="1636"/>
      <c r="D25" s="1633"/>
    </row>
    <row r="26" customFormat="false" ht="12.75" hidden="false" customHeight="false" outlineLevel="0" collapsed="false">
      <c r="A26" s="1632" t="s">
        <v>2868</v>
      </c>
      <c r="B26" s="1639"/>
      <c r="C26" s="1636"/>
      <c r="D26" s="1633"/>
    </row>
    <row r="27" customFormat="false" ht="12.75" hidden="false" customHeight="false" outlineLevel="0" collapsed="false">
      <c r="A27" s="1632" t="s">
        <v>2869</v>
      </c>
      <c r="B27" s="1639"/>
      <c r="C27" s="1636"/>
      <c r="D27" s="1633"/>
    </row>
    <row r="28" customFormat="false" ht="12.75" hidden="false" customHeight="false" outlineLevel="0" collapsed="false">
      <c r="A28" s="1632" t="s">
        <v>2870</v>
      </c>
      <c r="B28" s="1639"/>
      <c r="C28" s="1636"/>
      <c r="D28" s="1633"/>
    </row>
    <row r="29" customFormat="false" ht="12.75" hidden="false" customHeight="false" outlineLevel="0" collapsed="false">
      <c r="A29" s="1632" t="s">
        <v>2871</v>
      </c>
      <c r="B29" s="1639"/>
      <c r="C29" s="1636"/>
      <c r="D29" s="1633"/>
    </row>
    <row r="30" customFormat="false" ht="12.75" hidden="false" customHeight="false" outlineLevel="0" collapsed="false">
      <c r="A30" s="1632" t="s">
        <v>2872</v>
      </c>
      <c r="B30" s="1639"/>
      <c r="C30" s="1636"/>
      <c r="D30" s="1633"/>
    </row>
    <row r="31" customFormat="false" ht="12.75" hidden="false" customHeight="false" outlineLevel="0" collapsed="false">
      <c r="A31" s="1632" t="s">
        <v>2873</v>
      </c>
      <c r="B31" s="1639"/>
      <c r="C31" s="1636"/>
      <c r="D31" s="1633"/>
    </row>
    <row r="32" customFormat="false" ht="13.5" hidden="false" customHeight="true" outlineLevel="0" collapsed="false">
      <c r="A32" s="1632" t="s">
        <v>2874</v>
      </c>
      <c r="B32" s="1639"/>
      <c r="C32" s="1636"/>
      <c r="D32" s="1633"/>
    </row>
    <row r="33" customFormat="false" ht="13.5" hidden="false" customHeight="true" outlineLevel="0" collapsed="false">
      <c r="A33" s="1640" t="s">
        <v>2875</v>
      </c>
      <c r="B33" s="1641"/>
      <c r="C33" s="1642" t="s">
        <v>2876</v>
      </c>
      <c r="D33" s="1643"/>
    </row>
    <row r="34" customFormat="false" ht="9.75" hidden="false" customHeight="true" outlineLevel="0" collapsed="false">
      <c r="A34" s="1644"/>
      <c r="B34" s="1358"/>
      <c r="C34" s="1645"/>
      <c r="D34" s="17"/>
      <c r="E34" s="1646"/>
    </row>
    <row r="35" customFormat="false" ht="15" hidden="false" customHeight="true" outlineLevel="0" collapsed="false">
      <c r="A35" s="1647" t="s">
        <v>2877</v>
      </c>
      <c r="B35" s="1647"/>
      <c r="C35" s="1647"/>
      <c r="D35" s="1647"/>
    </row>
    <row r="36" s="1649" customFormat="true" ht="14.25" hidden="false" customHeight="true" outlineLevel="0" collapsed="false">
      <c r="A36" s="1621" t="s">
        <v>2878</v>
      </c>
      <c r="B36" s="1621"/>
      <c r="C36" s="1648" t="s">
        <v>2837</v>
      </c>
      <c r="D36" s="1621" t="s">
        <v>2838</v>
      </c>
    </row>
    <row r="37" s="1649" customFormat="true" ht="14.25" hidden="false" customHeight="true" outlineLevel="0" collapsed="false">
      <c r="A37" s="1621"/>
      <c r="B37" s="1621"/>
      <c r="C37" s="1648"/>
      <c r="D37" s="1621"/>
    </row>
    <row r="38" customFormat="false" ht="13.5" hidden="false" customHeight="false" outlineLevel="0" collapsed="false">
      <c r="A38" s="1628" t="s">
        <v>2879</v>
      </c>
      <c r="B38" s="1650"/>
      <c r="C38" s="1636" t="s">
        <v>2843</v>
      </c>
      <c r="D38" s="1630" t="s">
        <v>2844</v>
      </c>
    </row>
    <row r="39" customFormat="false" ht="12.75" hidden="false" customHeight="false" outlineLevel="0" collapsed="false">
      <c r="A39" s="1651" t="s">
        <v>2880</v>
      </c>
      <c r="B39" s="1652"/>
      <c r="C39" s="1636" t="s">
        <v>2847</v>
      </c>
      <c r="D39" s="1630"/>
    </row>
    <row r="40" customFormat="false" ht="12.75" hidden="false" customHeight="false" outlineLevel="0" collapsed="false">
      <c r="A40" s="1653" t="s">
        <v>2881</v>
      </c>
      <c r="B40" s="1654"/>
      <c r="C40" s="1636" t="s">
        <v>2850</v>
      </c>
      <c r="D40" s="1633"/>
    </row>
    <row r="41" customFormat="false" ht="12.75" hidden="false" customHeight="false" outlineLevel="0" collapsed="false">
      <c r="A41" s="1653" t="s">
        <v>2882</v>
      </c>
      <c r="B41" s="1654"/>
      <c r="C41" s="1636"/>
      <c r="D41" s="1633"/>
    </row>
    <row r="42" customFormat="false" ht="13.5" hidden="false" customHeight="false" outlineLevel="0" collapsed="false">
      <c r="A42" s="1655" t="s">
        <v>2883</v>
      </c>
      <c r="B42" s="1656"/>
      <c r="C42" s="1657"/>
      <c r="D42" s="1643"/>
    </row>
    <row r="43" customFormat="false" ht="10.5" hidden="false" customHeight="true" outlineLevel="0" collapsed="false">
      <c r="A43" s="1658"/>
      <c r="B43" s="17"/>
      <c r="C43" s="1659"/>
      <c r="D43" s="17"/>
    </row>
    <row r="44" customFormat="false" ht="30" hidden="false" customHeight="true" outlineLevel="0" collapsed="false">
      <c r="A44" s="1660" t="s">
        <v>2884</v>
      </c>
      <c r="B44" s="1660"/>
      <c r="C44" s="1660"/>
      <c r="D44" s="1660"/>
    </row>
    <row r="45" s="1649" customFormat="true" ht="23.25" hidden="false" customHeight="true" outlineLevel="0" collapsed="false">
      <c r="A45" s="1621" t="s">
        <v>2878</v>
      </c>
      <c r="B45" s="1621"/>
      <c r="C45" s="1661" t="s">
        <v>2837</v>
      </c>
      <c r="D45" s="1661"/>
    </row>
    <row r="46" customFormat="false" ht="13.5" hidden="false" customHeight="false" outlineLevel="0" collapsed="false">
      <c r="A46" s="1632" t="s">
        <v>2885</v>
      </c>
      <c r="B46" s="1662"/>
      <c r="C46" s="1645" t="s">
        <v>2886</v>
      </c>
      <c r="D46" s="1663"/>
      <c r="F46" s="1615"/>
    </row>
    <row r="47" customFormat="false" ht="12.75" hidden="false" customHeight="false" outlineLevel="0" collapsed="false">
      <c r="A47" s="1632"/>
      <c r="B47" s="1654"/>
      <c r="C47" s="1645" t="s">
        <v>2887</v>
      </c>
      <c r="D47" s="1664"/>
      <c r="F47" s="1615"/>
    </row>
    <row r="48" customFormat="false" ht="12.75" hidden="false" customHeight="false" outlineLevel="0" collapsed="false">
      <c r="A48" s="1632"/>
      <c r="B48" s="1654"/>
      <c r="C48" s="1659" t="s">
        <v>2888</v>
      </c>
      <c r="D48" s="1664"/>
    </row>
    <row r="49" customFormat="false" ht="12.75" hidden="false" customHeight="false" outlineLevel="0" collapsed="false">
      <c r="A49" s="1665"/>
      <c r="B49" s="1666"/>
      <c r="C49" s="1645" t="s">
        <v>2889</v>
      </c>
      <c r="D49" s="1664"/>
    </row>
    <row r="50" customFormat="false" ht="12.75" hidden="false" customHeight="false" outlineLevel="0" collapsed="false">
      <c r="A50" s="1632"/>
      <c r="B50" s="1654"/>
      <c r="C50" s="1645" t="s">
        <v>2890</v>
      </c>
      <c r="D50" s="1662"/>
    </row>
    <row r="51" customFormat="false" ht="13.5" hidden="false" customHeight="false" outlineLevel="0" collapsed="false">
      <c r="A51" s="1667"/>
      <c r="B51" s="1668"/>
      <c r="C51" s="1669" t="s">
        <v>2891</v>
      </c>
      <c r="D51" s="1670"/>
    </row>
    <row r="52" customFormat="false" ht="11.25" hidden="false" customHeight="true" outlineLevel="0" collapsed="false">
      <c r="A52" s="1644"/>
      <c r="B52" s="17"/>
      <c r="C52" s="1645"/>
      <c r="D52" s="17"/>
    </row>
    <row r="53" customFormat="false" ht="15" hidden="false" customHeight="true" outlineLevel="0" collapsed="false">
      <c r="A53" s="1671" t="s">
        <v>2892</v>
      </c>
      <c r="B53" s="1671"/>
      <c r="C53" s="1671"/>
      <c r="D53" s="1671"/>
    </row>
    <row r="54" customFormat="false" ht="13.5" hidden="false" customHeight="false" outlineLevel="0" collapsed="false">
      <c r="A54" s="1672" t="s">
        <v>2893</v>
      </c>
      <c r="B54" s="1673"/>
      <c r="C54" s="1674" t="s">
        <v>2894</v>
      </c>
      <c r="D54" s="1675"/>
    </row>
    <row r="55" customFormat="false" ht="12.75" hidden="false" customHeight="false" outlineLevel="0" collapsed="false">
      <c r="A55" s="1644"/>
      <c r="B55" s="42"/>
      <c r="C55" s="1676"/>
      <c r="D55" s="1242"/>
      <c r="E55" s="1242"/>
      <c r="F55" s="1242"/>
      <c r="G55" s="1242"/>
      <c r="H55" s="1242"/>
      <c r="I55" s="1242"/>
    </row>
    <row r="56" customFormat="false" ht="12.75" hidden="false" customHeight="false" outlineLevel="0" collapsed="false">
      <c r="A56" s="1644"/>
      <c r="B56" s="42"/>
      <c r="C56" s="1676"/>
      <c r="D56" s="1242"/>
      <c r="E56" s="1242"/>
      <c r="F56" s="1242"/>
      <c r="G56" s="1677"/>
      <c r="H56" s="1242"/>
      <c r="I56" s="1242"/>
    </row>
    <row r="57" customFormat="false" ht="8.25" hidden="false" customHeight="true" outlineLevel="0" collapsed="false">
      <c r="A57" s="1678"/>
      <c r="B57" s="1679"/>
      <c r="C57" s="1676"/>
      <c r="D57" s="1242"/>
      <c r="E57" s="1242"/>
      <c r="F57" s="1242"/>
      <c r="G57" s="1242"/>
      <c r="H57" s="1242"/>
      <c r="I57" s="1242"/>
    </row>
    <row r="58" customFormat="false" ht="12.75" hidden="false" customHeight="false" outlineLevel="0" collapsed="false">
      <c r="A58" s="1616"/>
    </row>
    <row r="59" customFormat="false" ht="12.75" hidden="false" customHeight="false" outlineLevel="0" collapsed="false">
      <c r="A59" s="1644"/>
      <c r="B59" s="17"/>
      <c r="C59" s="1645"/>
      <c r="D59" s="17"/>
    </row>
    <row r="60" customFormat="false" ht="18" hidden="false" customHeight="true" outlineLevel="0" collapsed="false">
      <c r="A60" s="1680"/>
      <c r="C60" s="36"/>
    </row>
  </sheetData>
  <mergeCells count="12">
    <mergeCell ref="A4:D4"/>
    <mergeCell ref="A5:B5"/>
    <mergeCell ref="C5:C6"/>
    <mergeCell ref="D5:D6"/>
    <mergeCell ref="A35:D35"/>
    <mergeCell ref="A36:B37"/>
    <mergeCell ref="C36:C37"/>
    <mergeCell ref="D36:D37"/>
    <mergeCell ref="A44:D44"/>
    <mergeCell ref="A45:B45"/>
    <mergeCell ref="C45:D45"/>
    <mergeCell ref="A53:D53"/>
  </mergeCells>
  <printOptions headings="false" gridLines="false" gridLinesSet="true" horizontalCentered="false" verticalCentered="false"/>
  <pageMargins left="0.59027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3" customFormat="false" ht="15.75" hidden="false" customHeight="false" outlineLevel="0" collapsed="false">
      <c r="A3" s="1681" t="s">
        <v>2895</v>
      </c>
      <c r="B3" s="1681"/>
      <c r="C3" s="1681"/>
      <c r="D3" s="1681"/>
      <c r="E3" s="1681"/>
      <c r="F3" s="1681"/>
      <c r="G3" s="1681"/>
      <c r="H3" s="1681"/>
      <c r="I3" s="1681"/>
    </row>
    <row r="4" customFormat="false" ht="15.75" hidden="false" customHeight="false" outlineLevel="0" collapsed="false">
      <c r="A4" s="1681" t="s">
        <v>2896</v>
      </c>
      <c r="B4" s="1681"/>
      <c r="C4" s="1681"/>
      <c r="D4" s="1681"/>
      <c r="E4" s="1681"/>
      <c r="F4" s="1681"/>
      <c r="G4" s="1681"/>
      <c r="H4" s="1681"/>
      <c r="I4" s="1681"/>
    </row>
    <row r="7" customFormat="false" ht="12.75" hidden="false" customHeight="false" outlineLevel="0" collapsed="false">
      <c r="A7" s="0" t="s">
        <v>2897</v>
      </c>
    </row>
    <row r="9" customFormat="false" ht="13.5" hidden="false" customHeight="false" outlineLevel="0" collapsed="false"/>
    <row r="10" customFormat="false" ht="20.25" hidden="false" customHeight="true" outlineLevel="0" collapsed="false">
      <c r="A10" s="1682" t="s">
        <v>2898</v>
      </c>
      <c r="B10" s="1682"/>
      <c r="C10" s="1682"/>
      <c r="D10" s="1683" t="s">
        <v>2800</v>
      </c>
      <c r="E10" s="1683"/>
      <c r="F10" s="1684" t="s">
        <v>2899</v>
      </c>
      <c r="G10" s="1684"/>
      <c r="H10" s="1684"/>
    </row>
    <row r="11" customFormat="false" ht="24" hidden="false" customHeight="true" outlineLevel="0" collapsed="false">
      <c r="A11" s="1685" t="s">
        <v>2900</v>
      </c>
      <c r="B11" s="1685"/>
      <c r="C11" s="1685"/>
      <c r="D11" s="1686" t="n">
        <v>0.21</v>
      </c>
      <c r="E11" s="1686"/>
      <c r="F11" s="1687" t="s">
        <v>2901</v>
      </c>
      <c r="G11" s="1687"/>
      <c r="H11" s="1687"/>
    </row>
    <row r="17" customFormat="false" ht="12.75" hidden="false" customHeight="false" outlineLevel="0" collapsed="false">
      <c r="A17" s="0" t="s">
        <v>2902</v>
      </c>
    </row>
    <row r="18" customFormat="false" ht="12.75" hidden="false" customHeight="false" outlineLevel="0" collapsed="false">
      <c r="A18" s="0" t="s">
        <v>2903</v>
      </c>
    </row>
    <row r="19" customFormat="false" ht="12.75" hidden="false" customHeight="false" outlineLevel="0" collapsed="false">
      <c r="A19" s="0" t="s">
        <v>2904</v>
      </c>
    </row>
    <row r="21" customFormat="false" ht="12.75" hidden="false" customHeight="false" outlineLevel="0" collapsed="false">
      <c r="A21" s="0" t="s">
        <v>2905</v>
      </c>
    </row>
    <row r="22" customFormat="false" ht="12.75" hidden="false" customHeight="false" outlineLevel="0" collapsed="false">
      <c r="A22" s="0" t="s">
        <v>2906</v>
      </c>
    </row>
  </sheetData>
  <mergeCells count="8">
    <mergeCell ref="A3:I3"/>
    <mergeCell ref="A4:I4"/>
    <mergeCell ref="A10:C10"/>
    <mergeCell ref="D10:E10"/>
    <mergeCell ref="F10:H10"/>
    <mergeCell ref="A11:C11"/>
    <mergeCell ref="D11:E11"/>
    <mergeCell ref="F11:H1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CENÍK ZDRAVOTNÍCH VÝKONŮ A SLUŽEB POSKYTOVANÝCH ZA PŘÍMOU ÚHRAD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2:47:41Z</dcterms:created>
  <dc:creator>Holubcova</dc:creator>
  <dc:description/>
  <dc:language>en-US</dc:language>
  <cp:lastModifiedBy>61934</cp:lastModifiedBy>
  <cp:lastPrinted>2013-04-19T09:57:45Z</cp:lastPrinted>
  <dcterms:modified xsi:type="dcterms:W3CDTF">2013-11-20T12:32:24Z</dcterms:modified>
  <cp:revision>0</cp:revision>
  <dc:subject/>
  <dc:title/>
</cp:coreProperties>
</file>