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:$O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90">
  <si>
    <t xml:space="preserve">1. Můj ošetřující lékař mi předem, ochotně a pro mě srozumitelně vysvětlil diagnózu i způsob léčby, dávkování léků a prognózu vývoje nemoci</t>
  </si>
  <si>
    <t xml:space="preserve">Podlesí</t>
  </si>
  <si>
    <t xml:space="preserve">Podhorská</t>
  </si>
  <si>
    <t xml:space="preserve">Šumperk</t>
  </si>
  <si>
    <t xml:space="preserve">Valašské Meziříčí</t>
  </si>
  <si>
    <t xml:space="preserve">Český Těšín</t>
  </si>
  <si>
    <t xml:space="preserve">Přerov</t>
  </si>
  <si>
    <t xml:space="preserve">Prostějov</t>
  </si>
  <si>
    <t xml:space="preserve">Šternberk</t>
  </si>
  <si>
    <t xml:space="preserve">Vítkovice</t>
  </si>
  <si>
    <t xml:space="preserve">Sosna</t>
  </si>
  <si>
    <t xml:space="preserve">Nový Jičín</t>
  </si>
  <si>
    <t xml:space="preserve">FN Olomouc</t>
  </si>
  <si>
    <t xml:space="preserve">Průměr Celkem</t>
  </si>
  <si>
    <t xml:space="preserve">Průměr AGEL</t>
  </si>
  <si>
    <t xml:space="preserve">určitě ano</t>
  </si>
  <si>
    <t xml:space="preserve">spíše ano</t>
  </si>
  <si>
    <t xml:space="preserve">spíše ne</t>
  </si>
  <si>
    <t xml:space="preserve">určitě ne</t>
  </si>
  <si>
    <t xml:space="preserve">2. Můj ošetřující lékař dle mého názoru prováděl léčbu či ošetření odborně na vysoké úrovni</t>
  </si>
  <si>
    <t xml:space="preserve">3. Ošetřující lékař se choval mile, příjemně, nenadřazeně</t>
  </si>
  <si>
    <t xml:space="preserve">4. Představili se Vám téměř všichni lékaři , kteří o Vás pečovali ?</t>
  </si>
  <si>
    <t xml:space="preserve">ano</t>
  </si>
  <si>
    <t xml:space="preserve">Známe se, jiní se většinou představili</t>
  </si>
  <si>
    <t xml:space="preserve">známe se, jiní se nepředstavili</t>
  </si>
  <si>
    <t xml:space="preserve">přečetl jsem si jména na vizitce</t>
  </si>
  <si>
    <t xml:space="preserve">zeptal jsem se</t>
  </si>
  <si>
    <t xml:space="preserve">ne</t>
  </si>
  <si>
    <t xml:space="preserve">5. Zdravotní sestry pracovaly profesionálně a zručně (injekce, měření tlaku, odběry)</t>
  </si>
  <si>
    <t xml:space="preserve">6. Zdravotní sestry měly zájem o mé potřeby a byly ochotny mi pomoci</t>
  </si>
  <si>
    <t xml:space="preserve">7. Zdravotní sestry mi podávaly  potřebné informace jasně a srozumitelně</t>
  </si>
  <si>
    <t xml:space="preserve">8. Zdravotní sestry se chovaly mile, příjemně, nenadřazeně</t>
  </si>
  <si>
    <t xml:space="preserve">9. Jak často Vás sestry a ošetřovatelky v průběhu Vašeho pobytu v nemocnici navštěvovaly ?</t>
  </si>
  <si>
    <t xml:space="preserve">Určitě čsto přicházely i bez přivolání</t>
  </si>
  <si>
    <t xml:space="preserve">spíše často, občas i bez přivolání</t>
  </si>
  <si>
    <t xml:space="preserve">spíše málo, přišly jen po přivolání</t>
  </si>
  <si>
    <t xml:space="preserve">určitě málo, několikrát jsme je musel(a) přivolat</t>
  </si>
  <si>
    <t xml:space="preserve">10. Datum pro hospitalizaci (plánovaný zákrok) se mnou byl konzultován a byl brán zřetel na mé potřeby</t>
  </si>
  <si>
    <t xml:space="preserve">11. Domnívám se, že doba od objednání k nástupu do nemocnice byla nejkratší možná a pro mě nejvýhodnější</t>
  </si>
  <si>
    <t xml:space="preserve">12. Příjem do nemocnice proběhl v příjemném prostředí, plynule a bez zbytečného stresu</t>
  </si>
  <si>
    <t xml:space="preserve">13. Denní režim (budíček, večerka, režim podávání stravy, odpolední klid atd.) mi vyhovoval</t>
  </si>
  <si>
    <t xml:space="preserve">14. Prostory v nemocnici včetně sociálních zařízení jsou vždy čisté</t>
  </si>
  <si>
    <t xml:space="preserve">15. V nemocnici najdu většinou bez problémů každou místnost, kterou hledám</t>
  </si>
  <si>
    <t xml:space="preserve">16. Pokud jedu autem, je na parkovišti v blízkosti nemocnice vždy dostatek místa</t>
  </si>
  <si>
    <t xml:space="preserve">nejezdím autem</t>
  </si>
  <si>
    <t xml:space="preserve">17. Pokud používám hromadnou přepravu je nemocnice dobře dostupná</t>
  </si>
  <si>
    <t xml:space="preserve">většinou ano</t>
  </si>
  <si>
    <t xml:space="preserve">nepoužívám MHD</t>
  </si>
  <si>
    <t xml:space="preserve">18. Celková úroveň - standard - pokojů v nemocnici je na odpovídající úrovni</t>
  </si>
  <si>
    <t xml:space="preserve">19. Úroveň ubytování v nemocnici při hospitalizaci odpovídá nárokům na místo, kde se má klient léčit - z hlediska počtu osob na pokoji</t>
  </si>
  <si>
    <t xml:space="preserve">20. Úroveň ubytování v nemocnici při hospitalizaci odpovídá nárokům na místo, kde se má klient léčit - z hlediska klidu a vybavení pokojů</t>
  </si>
  <si>
    <t xml:space="preserve">21. Množství podávaného jídla v rámci hospitalizace je vzhledem ke způsobu léčby dostačující (diety, klasické porce, apod.)</t>
  </si>
  <si>
    <t xml:space="preserve">22. Kvalita podávaného jídla v rámci hospitalizace je vzhledem ke způsobu léčby dostačující (diety, klasické porce, apod.)</t>
  </si>
  <si>
    <t xml:space="preserve">23. Myslím si, že nemocnice poskytuje kvalitní zdravotní péči</t>
  </si>
  <si>
    <t xml:space="preserve">24. Domnívám se, že v nemocnici pracují erudovaní odborníci</t>
  </si>
  <si>
    <t xml:space="preserve">25. Došlo během posledního roku ke zlepšení kvality služeb nemocnice ?</t>
  </si>
  <si>
    <t xml:space="preserve">určitě ano, péče je lepší</t>
  </si>
  <si>
    <t xml:space="preserve">péče je spíše lepší</t>
  </si>
  <si>
    <t xml:space="preserve">péče je stejná</t>
  </si>
  <si>
    <t xml:space="preserve">péče se mírně zhoršila</t>
  </si>
  <si>
    <t xml:space="preserve">péče je určitě horší</t>
  </si>
  <si>
    <t xml:space="preserve">nelze srovnat</t>
  </si>
  <si>
    <t xml:space="preserve">26. Po léčbě v nemocnici se můj zdravotní stav nebo kvalita života zlepšila</t>
  </si>
  <si>
    <t xml:space="preserve">27. Lékař dodržoval mé právo na soukromí a podával mi informace bez přítomnosti cizích osob</t>
  </si>
  <si>
    <t xml:space="preserve">28. Zdravotní sestra mi informace podávala v soukromí, nikoliv na chodbě za účasti dalších cizích</t>
  </si>
  <si>
    <t xml:space="preserve">29. Při úkonech na pokoji (převazy, vyšetření apod.) bylo zachováno mé právo na soukromí (plentou či odesláním dalších pacientů mimo pokoj apod.)</t>
  </si>
  <si>
    <t xml:space="preserve">30. V případě zájmu byla má rodina ochotně informována o mém zdravotním stavu</t>
  </si>
  <si>
    <t xml:space="preserve">31. Doporučil(a) byste Nemocnici ... svým známým ?</t>
  </si>
  <si>
    <t xml:space="preserve">nedokážu posoudit</t>
  </si>
  <si>
    <t xml:space="preserve">32. Vybral(a) byste si v případě opětovné hospitalizace opět Nemocnici …. ?</t>
  </si>
  <si>
    <t xml:space="preserve">33. Jakým způsobem jste se v Nemocnici …. ocitl(a) ?</t>
  </si>
  <si>
    <t xml:space="preserve">Doporučil mi ji můj praktický lékař</t>
  </si>
  <si>
    <t xml:space="preserve">Doporučil mi ji lékař specialista</t>
  </si>
  <si>
    <t xml:space="preserve">je nejbližší mému bydlišti</t>
  </si>
  <si>
    <t xml:space="preserve">vybral jsem si ji sám na základě informací z tisku</t>
  </si>
  <si>
    <t xml:space="preserve">vybral jsem si ji sám an základě doporučení od známých</t>
  </si>
  <si>
    <t xml:space="preserve">Vybral jsem si ji sám na základě .....</t>
  </si>
  <si>
    <t xml:space="preserve">Byl jsem převezen přímo z jiné nemocnice</t>
  </si>
  <si>
    <t xml:space="preserve">Byl jsem převezen sanitou v akutním stavu</t>
  </si>
  <si>
    <t xml:space="preserve">Hodnocení subsegmentů</t>
  </si>
  <si>
    <t xml:space="preserve">FN FN Olomouc</t>
  </si>
  <si>
    <t xml:space="preserve">Lékař</t>
  </si>
  <si>
    <t xml:space="preserve">Zdravotní sestra</t>
  </si>
  <si>
    <t xml:space="preserve">Organizace práce</t>
  </si>
  <si>
    <t xml:space="preserve">Prostředí</t>
  </si>
  <si>
    <t xml:space="preserve">Služby hospitalizace</t>
  </si>
  <si>
    <t xml:space="preserve">Jméno a pověst</t>
  </si>
  <si>
    <t xml:space="preserve">Intimita</t>
  </si>
  <si>
    <t xml:space="preserve">TOTAL</t>
  </si>
  <si>
    <t xml:space="preserve">Počet respondent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,##0.00"/>
    <numFmt numFmtId="167" formatCode="0.0"/>
    <numFmt numFmtId="168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0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9.28"/>
    <col collapsed="false" customWidth="true" hidden="false" outlineLevel="0" max="3" min="3" style="1" width="9.7"/>
    <col collapsed="false" customWidth="true" hidden="false" outlineLevel="0" max="10" min="4" style="1" width="9.28"/>
    <col collapsed="false" customWidth="true" hidden="false" outlineLevel="0" max="12" min="11" style="2" width="9.28"/>
    <col collapsed="false" customWidth="true" hidden="false" outlineLevel="0" max="13" min="13" style="3" width="9.28"/>
    <col collapsed="false" customWidth="true" hidden="false" outlineLevel="0" max="15" min="14" style="2" width="9.28"/>
  </cols>
  <sheetData>
    <row r="1" customFormat="false" ht="12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K1" s="4"/>
      <c r="L1" s="4"/>
    </row>
    <row r="2" customFormat="false" ht="25.5" hidden="false" customHeight="false" outlineLevel="0" collapsed="false">
      <c r="A2" s="6"/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8" t="s">
        <v>10</v>
      </c>
      <c r="L2" s="8" t="s">
        <v>11</v>
      </c>
      <c r="M2" s="9" t="s">
        <v>12</v>
      </c>
      <c r="N2" s="8" t="s">
        <v>13</v>
      </c>
      <c r="O2" s="8" t="s">
        <v>14</v>
      </c>
    </row>
    <row r="3" customFormat="false" ht="12.75" hidden="false" customHeight="false" outlineLevel="0" collapsed="false">
      <c r="A3" s="6" t="s">
        <v>15</v>
      </c>
      <c r="B3" s="10" t="n">
        <v>0.755775577557756</v>
      </c>
      <c r="C3" s="10" t="n">
        <v>0.506622516556291</v>
      </c>
      <c r="D3" s="10" t="n">
        <v>0.516556291390729</v>
      </c>
      <c r="E3" s="10" t="n">
        <v>0.646666666666667</v>
      </c>
      <c r="F3" s="10" t="n">
        <v>0.680272108843537</v>
      </c>
      <c r="G3" s="10" t="n">
        <v>0.661129568106312</v>
      </c>
      <c r="H3" s="10" t="n">
        <v>0.66</v>
      </c>
      <c r="I3" s="10" t="n">
        <v>0.743333333333333</v>
      </c>
      <c r="J3" s="10" t="n">
        <v>0.635802469135803</v>
      </c>
      <c r="K3" s="11" t="n">
        <v>0.62379421221865</v>
      </c>
      <c r="L3" s="11" t="n">
        <v>0.739520958083832</v>
      </c>
      <c r="M3" s="12" t="n">
        <v>0.700657894736842</v>
      </c>
      <c r="N3" s="11" t="n">
        <f aca="false">AVERAGE(B3:M3)</f>
        <v>0.655844299719146</v>
      </c>
      <c r="O3" s="11" t="n">
        <v>0.64512872573227</v>
      </c>
    </row>
    <row r="4" customFormat="false" ht="12.75" hidden="false" customHeight="false" outlineLevel="0" collapsed="false">
      <c r="A4" s="6" t="s">
        <v>16</v>
      </c>
      <c r="B4" s="10" t="n">
        <v>0.184818481848185</v>
      </c>
      <c r="C4" s="10" t="n">
        <v>0.374172185430464</v>
      </c>
      <c r="D4" s="10" t="n">
        <v>0.301324503311258</v>
      </c>
      <c r="E4" s="10" t="n">
        <v>0.23</v>
      </c>
      <c r="F4" s="10" t="n">
        <v>0.238095238095238</v>
      </c>
      <c r="G4" s="10" t="n">
        <v>0.232558139534884</v>
      </c>
      <c r="H4" s="10" t="n">
        <v>0.236666666666667</v>
      </c>
      <c r="I4" s="10" t="n">
        <v>0.21</v>
      </c>
      <c r="J4" s="10" t="n">
        <v>0.268518518518519</v>
      </c>
      <c r="K4" s="11" t="n">
        <v>0.270096463022508</v>
      </c>
      <c r="L4" s="11" t="n">
        <v>0.188622754491018</v>
      </c>
      <c r="M4" s="12" t="n">
        <v>0.200657894736842</v>
      </c>
      <c r="N4" s="11" t="n">
        <f aca="false">AVERAGE(B4:M4)</f>
        <v>0.244627570471298</v>
      </c>
      <c r="O4" s="11" t="n">
        <v>0.252905970378357</v>
      </c>
    </row>
    <row r="5" customFormat="false" ht="12.75" hidden="false" customHeight="false" outlineLevel="0" collapsed="false">
      <c r="A5" s="6" t="s">
        <v>17</v>
      </c>
      <c r="B5" s="10" t="n">
        <v>0.0462046204620462</v>
      </c>
      <c r="C5" s="10" t="n">
        <v>0.109271523178808</v>
      </c>
      <c r="D5" s="10" t="n">
        <v>0.152317880794702</v>
      </c>
      <c r="E5" s="10" t="n">
        <v>0.0833333333333333</v>
      </c>
      <c r="F5" s="10" t="n">
        <v>0.0680272108843537</v>
      </c>
      <c r="G5" s="10" t="n">
        <v>0.0863787375415283</v>
      </c>
      <c r="H5" s="10" t="n">
        <v>0.0733333333333333</v>
      </c>
      <c r="I5" s="10" t="n">
        <v>0.0366666666666667</v>
      </c>
      <c r="J5" s="10" t="n">
        <v>0.0740740740740741</v>
      </c>
      <c r="K5" s="11" t="n">
        <v>0.0771704180064309</v>
      </c>
      <c r="L5" s="11" t="n">
        <v>0.0538922155688623</v>
      </c>
      <c r="M5" s="12" t="n">
        <v>0.0789473684210526</v>
      </c>
      <c r="N5" s="11" t="n">
        <f aca="false">AVERAGE(B5:M5)</f>
        <v>0.0783014485220993</v>
      </c>
      <c r="O5" s="11" t="n">
        <v>0.0810674866965384</v>
      </c>
    </row>
    <row r="6" customFormat="false" ht="12.75" hidden="false" customHeight="false" outlineLevel="0" collapsed="false">
      <c r="A6" s="6" t="s">
        <v>18</v>
      </c>
      <c r="B6" s="10" t="n">
        <v>0.0132013201320132</v>
      </c>
      <c r="C6" s="10" t="n">
        <v>0.00993377483443709</v>
      </c>
      <c r="D6" s="10" t="n">
        <v>0.0298013245033113</v>
      </c>
      <c r="E6" s="10" t="n">
        <v>0.04</v>
      </c>
      <c r="F6" s="10" t="n">
        <v>0.0136054421768707</v>
      </c>
      <c r="G6" s="10" t="n">
        <v>0.0199335548172757</v>
      </c>
      <c r="H6" s="10" t="n">
        <v>0.03</v>
      </c>
      <c r="I6" s="10" t="n">
        <v>0.01</v>
      </c>
      <c r="J6" s="10" t="n">
        <v>0.0216049382716049</v>
      </c>
      <c r="K6" s="11" t="n">
        <v>0.0289389067524116</v>
      </c>
      <c r="L6" s="11" t="n">
        <v>0.0179640718562874</v>
      </c>
      <c r="M6" s="12" t="n">
        <v>0.0197368421052632</v>
      </c>
      <c r="N6" s="11" t="n">
        <f aca="false">AVERAGE(B6:M6)</f>
        <v>0.0212266812874563</v>
      </c>
      <c r="O6" s="11" t="n">
        <v>0.0208978171928348</v>
      </c>
    </row>
    <row r="8" customFormat="false" ht="12.75" hidden="false" customHeight="false" outlineLevel="0" collapsed="false">
      <c r="A8" s="13" t="s">
        <v>19</v>
      </c>
    </row>
    <row r="9" customFormat="false" ht="25.5" hidden="false" customHeight="false" outlineLevel="0" collapsed="false">
      <c r="A9" s="6"/>
      <c r="B9" s="7" t="s">
        <v>1</v>
      </c>
      <c r="C9" s="7" t="s">
        <v>2</v>
      </c>
      <c r="D9" s="7" t="s">
        <v>3</v>
      </c>
      <c r="E9" s="7" t="s">
        <v>4</v>
      </c>
      <c r="F9" s="7" t="s">
        <v>5</v>
      </c>
      <c r="G9" s="7" t="s">
        <v>6</v>
      </c>
      <c r="H9" s="7" t="s">
        <v>7</v>
      </c>
      <c r="I9" s="7" t="s">
        <v>8</v>
      </c>
      <c r="J9" s="7" t="s">
        <v>9</v>
      </c>
      <c r="K9" s="8" t="s">
        <v>10</v>
      </c>
      <c r="L9" s="8" t="s">
        <v>11</v>
      </c>
      <c r="M9" s="9" t="s">
        <v>12</v>
      </c>
      <c r="N9" s="8" t="s">
        <v>13</v>
      </c>
      <c r="O9" s="8" t="s">
        <v>14</v>
      </c>
    </row>
    <row r="10" customFormat="false" ht="12.75" hidden="false" customHeight="false" outlineLevel="0" collapsed="false">
      <c r="A10" s="6" t="s">
        <v>15</v>
      </c>
      <c r="B10" s="10" t="n">
        <v>0.716171617161716</v>
      </c>
      <c r="C10" s="10" t="n">
        <v>0.519867549668874</v>
      </c>
      <c r="D10" s="10" t="n">
        <v>0.516556291390729</v>
      </c>
      <c r="E10" s="10" t="n">
        <v>0.622073578595318</v>
      </c>
      <c r="F10" s="10" t="n">
        <v>0.614334470989761</v>
      </c>
      <c r="G10" s="10" t="n">
        <v>0.664451827242525</v>
      </c>
      <c r="H10" s="10" t="n">
        <v>0.682274247491639</v>
      </c>
      <c r="I10" s="10" t="n">
        <v>0.756666666666667</v>
      </c>
      <c r="J10" s="10" t="n">
        <v>0.589506172839506</v>
      </c>
      <c r="K10" s="11" t="n">
        <v>0.648387096774194</v>
      </c>
      <c r="L10" s="11" t="n">
        <v>0.712121212121212</v>
      </c>
      <c r="M10" s="12" t="n">
        <v>0.68976897689769</v>
      </c>
      <c r="N10" s="11" t="n">
        <f aca="false">AVERAGE(B10:M10)</f>
        <v>0.644348308986653</v>
      </c>
      <c r="O10" s="11" t="n">
        <v>0.631322491338526</v>
      </c>
    </row>
    <row r="11" customFormat="false" ht="12.75" hidden="false" customHeight="false" outlineLevel="0" collapsed="false">
      <c r="A11" s="6" t="s">
        <v>16</v>
      </c>
      <c r="B11" s="10" t="n">
        <v>0.231023102310231</v>
      </c>
      <c r="C11" s="10" t="n">
        <v>0.403973509933775</v>
      </c>
      <c r="D11" s="10" t="n">
        <v>0.324503311258278</v>
      </c>
      <c r="E11" s="10" t="n">
        <v>0.277591973244147</v>
      </c>
      <c r="F11" s="10" t="n">
        <v>0.337883959044369</v>
      </c>
      <c r="G11" s="10" t="n">
        <v>0.245847176079734</v>
      </c>
      <c r="H11" s="10" t="n">
        <v>0.244147157190635</v>
      </c>
      <c r="I11" s="10" t="n">
        <v>0.21</v>
      </c>
      <c r="J11" s="10" t="n">
        <v>0.388888888888889</v>
      </c>
      <c r="K11" s="11" t="n">
        <v>0.319354838709677</v>
      </c>
      <c r="L11" s="11" t="n">
        <v>0.233333333333333</v>
      </c>
      <c r="M11" s="12" t="n">
        <v>0.254125412541254</v>
      </c>
      <c r="N11" s="11" t="n">
        <f aca="false">AVERAGE(B11:M11)</f>
        <v>0.28922272187786</v>
      </c>
      <c r="O11" s="11" t="n">
        <v>0.295984341994451</v>
      </c>
    </row>
    <row r="12" customFormat="false" ht="12.75" hidden="false" customHeight="false" outlineLevel="0" collapsed="false">
      <c r="A12" s="6" t="s">
        <v>17</v>
      </c>
      <c r="B12" s="10" t="n">
        <v>0.0429042904290429</v>
      </c>
      <c r="C12" s="10" t="n">
        <v>0.0629139072847682</v>
      </c>
      <c r="D12" s="10" t="n">
        <v>0.125827814569536</v>
      </c>
      <c r="E12" s="10" t="n">
        <v>0.0635451505016722</v>
      </c>
      <c r="F12" s="10" t="n">
        <v>0.0409556313993174</v>
      </c>
      <c r="G12" s="10" t="n">
        <v>0.0697674418604651</v>
      </c>
      <c r="H12" s="10" t="n">
        <v>0.0568561872909699</v>
      </c>
      <c r="I12" s="10" t="n">
        <v>0.0266666666666667</v>
      </c>
      <c r="J12" s="10" t="n">
        <v>0.0185185185185185</v>
      </c>
      <c r="K12" s="11" t="n">
        <v>0.0225806451612903</v>
      </c>
      <c r="L12" s="11" t="n">
        <v>0.0424242424242424</v>
      </c>
      <c r="M12" s="12" t="n">
        <v>0.0429042904290429</v>
      </c>
      <c r="N12" s="11" t="n">
        <f aca="false">AVERAGE(B12:M12)</f>
        <v>0.0513220655446278</v>
      </c>
      <c r="O12" s="11" t="n">
        <v>0.0564395120578842</v>
      </c>
    </row>
    <row r="13" customFormat="false" ht="12.75" hidden="false" customHeight="false" outlineLevel="0" collapsed="false">
      <c r="A13" s="6" t="s">
        <v>18</v>
      </c>
      <c r="B13" s="10" t="n">
        <v>0.0099009900990099</v>
      </c>
      <c r="C13" s="10" t="n">
        <v>0.0132450331125828</v>
      </c>
      <c r="D13" s="10" t="n">
        <v>0.033112582781457</v>
      </c>
      <c r="E13" s="10" t="n">
        <v>0.0367892976588629</v>
      </c>
      <c r="F13" s="10" t="n">
        <v>0.0068259385665529</v>
      </c>
      <c r="G13" s="10" t="n">
        <v>0.0199335548172757</v>
      </c>
      <c r="H13" s="10" t="n">
        <v>0.0167224080267559</v>
      </c>
      <c r="I13" s="10" t="n">
        <v>0.00666666666666667</v>
      </c>
      <c r="J13" s="10" t="n">
        <v>0.00308641975308642</v>
      </c>
      <c r="K13" s="11" t="n">
        <v>0.00967741935483871</v>
      </c>
      <c r="L13" s="11" t="n">
        <v>0.0121212121212121</v>
      </c>
      <c r="M13" s="12" t="n">
        <v>0.0132013201320132</v>
      </c>
      <c r="N13" s="11" t="n">
        <f aca="false">AVERAGE(B13:M13)</f>
        <v>0.0151069035908595</v>
      </c>
      <c r="O13" s="11" t="n">
        <v>0.0162536546091389</v>
      </c>
    </row>
    <row r="15" customFormat="false" ht="12.75" hidden="false" customHeight="false" outlineLevel="0" collapsed="false">
      <c r="A15" s="13" t="s">
        <v>20</v>
      </c>
    </row>
    <row r="16" customFormat="false" ht="25.5" hidden="false" customHeight="false" outlineLevel="0" collapsed="false">
      <c r="A16" s="6"/>
      <c r="B16" s="7" t="s">
        <v>1</v>
      </c>
      <c r="C16" s="7" t="s">
        <v>2</v>
      </c>
      <c r="D16" s="7" t="s">
        <v>3</v>
      </c>
      <c r="E16" s="7" t="s">
        <v>4</v>
      </c>
      <c r="F16" s="7" t="s">
        <v>5</v>
      </c>
      <c r="G16" s="7" t="s">
        <v>6</v>
      </c>
      <c r="H16" s="7" t="s">
        <v>7</v>
      </c>
      <c r="I16" s="7" t="s">
        <v>8</v>
      </c>
      <c r="J16" s="7" t="s">
        <v>9</v>
      </c>
      <c r="K16" s="8" t="s">
        <v>10</v>
      </c>
      <c r="L16" s="8" t="s">
        <v>11</v>
      </c>
      <c r="M16" s="9" t="s">
        <v>12</v>
      </c>
      <c r="N16" s="8" t="s">
        <v>13</v>
      </c>
      <c r="O16" s="8" t="s">
        <v>14</v>
      </c>
    </row>
    <row r="17" customFormat="false" ht="12.75" hidden="false" customHeight="false" outlineLevel="0" collapsed="false">
      <c r="A17" s="6" t="s">
        <v>15</v>
      </c>
      <c r="B17" s="10" t="n">
        <v>0.722772277227723</v>
      </c>
      <c r="C17" s="10" t="n">
        <v>0.480132450331126</v>
      </c>
      <c r="D17" s="10" t="n">
        <v>0.543046357615894</v>
      </c>
      <c r="E17" s="10" t="n">
        <v>0.625418060200669</v>
      </c>
      <c r="F17" s="10" t="n">
        <v>0.58703071672355</v>
      </c>
      <c r="G17" s="10" t="n">
        <v>0.704318936877077</v>
      </c>
      <c r="H17" s="10" t="n">
        <v>0.67</v>
      </c>
      <c r="I17" s="10" t="n">
        <v>0.725752508361204</v>
      </c>
      <c r="J17" s="10" t="n">
        <v>0.641975308641975</v>
      </c>
      <c r="K17" s="11" t="n">
        <v>0.648387096774194</v>
      </c>
      <c r="L17" s="11" t="n">
        <v>0.796407185628743</v>
      </c>
      <c r="M17" s="12" t="n">
        <v>0.611842105263158</v>
      </c>
      <c r="N17" s="11" t="n">
        <f aca="false">AVERAGE(B17:M17)</f>
        <v>0.646423583637109</v>
      </c>
      <c r="O17" s="11" t="n">
        <v>0.633382957331024</v>
      </c>
    </row>
    <row r="18" customFormat="false" ht="12.75" hidden="false" customHeight="false" outlineLevel="0" collapsed="false">
      <c r="A18" s="6" t="s">
        <v>16</v>
      </c>
      <c r="B18" s="10" t="n">
        <v>0.204620462046205</v>
      </c>
      <c r="C18" s="10" t="n">
        <v>0.357615894039735</v>
      </c>
      <c r="D18" s="10" t="n">
        <v>0.264900662251656</v>
      </c>
      <c r="E18" s="10" t="n">
        <v>0.240802675585284</v>
      </c>
      <c r="F18" s="10" t="n">
        <v>0.348122866894198</v>
      </c>
      <c r="G18" s="10" t="n">
        <v>0.199335548172757</v>
      </c>
      <c r="H18" s="10" t="n">
        <v>0.28</v>
      </c>
      <c r="I18" s="10" t="n">
        <v>0.230769230769231</v>
      </c>
      <c r="J18" s="10" t="n">
        <v>0.290123456790123</v>
      </c>
      <c r="K18" s="11" t="n">
        <v>0.306451612903226</v>
      </c>
      <c r="L18" s="11" t="n">
        <v>0.149700598802395</v>
      </c>
      <c r="M18" s="12" t="n">
        <v>0.282894736842105</v>
      </c>
      <c r="N18" s="11" t="n">
        <f aca="false">AVERAGE(B18:M18)</f>
        <v>0.26294481209141</v>
      </c>
      <c r="O18" s="11" t="n">
        <v>0.268476755172132</v>
      </c>
    </row>
    <row r="19" customFormat="false" ht="12.75" hidden="false" customHeight="false" outlineLevel="0" collapsed="false">
      <c r="A19" s="6" t="s">
        <v>17</v>
      </c>
      <c r="B19" s="10" t="n">
        <v>0.0462046204620462</v>
      </c>
      <c r="C19" s="10" t="n">
        <v>0.139072847682119</v>
      </c>
      <c r="D19" s="10" t="n">
        <v>0.125827814569536</v>
      </c>
      <c r="E19" s="10" t="n">
        <v>0.0936454849498328</v>
      </c>
      <c r="F19" s="10" t="n">
        <v>0.0580204778156997</v>
      </c>
      <c r="G19" s="10" t="n">
        <v>0.0631229235880399</v>
      </c>
      <c r="H19" s="10" t="n">
        <v>0.04</v>
      </c>
      <c r="I19" s="10" t="n">
        <v>0.0401337792642141</v>
      </c>
      <c r="J19" s="10" t="n">
        <v>0.058641975308642</v>
      </c>
      <c r="K19" s="11" t="n">
        <v>0.0354838709677419</v>
      </c>
      <c r="L19" s="11" t="n">
        <v>0.0269461077844311</v>
      </c>
      <c r="M19" s="12" t="n">
        <v>0.0921052631578948</v>
      </c>
      <c r="N19" s="11" t="n">
        <f aca="false">AVERAGE(B19:M19)</f>
        <v>0.0682670971291832</v>
      </c>
      <c r="O19" s="11" t="n">
        <v>0.0738522137377922</v>
      </c>
    </row>
    <row r="20" customFormat="false" ht="12.75" hidden="false" customHeight="false" outlineLevel="0" collapsed="false">
      <c r="A20" s="6" t="s">
        <v>18</v>
      </c>
      <c r="B20" s="10" t="n">
        <v>0.0264026402640264</v>
      </c>
      <c r="C20" s="10" t="n">
        <v>0.0231788079470199</v>
      </c>
      <c r="D20" s="10" t="n">
        <v>0.0662251655629139</v>
      </c>
      <c r="E20" s="10" t="n">
        <v>0.0401337792642141</v>
      </c>
      <c r="F20" s="10" t="n">
        <v>0.0068259385665529</v>
      </c>
      <c r="G20" s="10" t="n">
        <v>0.0332225913621263</v>
      </c>
      <c r="H20" s="10" t="n">
        <v>0.01</v>
      </c>
      <c r="I20" s="10" t="n">
        <v>0.00334448160535117</v>
      </c>
      <c r="J20" s="10" t="n">
        <v>0.00925925925925926</v>
      </c>
      <c r="K20" s="11" t="n">
        <v>0.00967741935483871</v>
      </c>
      <c r="L20" s="11" t="n">
        <v>0.0269461077844311</v>
      </c>
      <c r="M20" s="12" t="n">
        <v>0.0131578947368421</v>
      </c>
      <c r="N20" s="11" t="n">
        <f aca="false">AVERAGE(B20:M20)</f>
        <v>0.022364507142298</v>
      </c>
      <c r="O20" s="11" t="n">
        <v>0.0242880737590515</v>
      </c>
    </row>
    <row r="22" customFormat="false" ht="12.75" hidden="false" customHeight="false" outlineLevel="0" collapsed="false">
      <c r="A22" s="13" t="s">
        <v>21</v>
      </c>
    </row>
    <row r="23" customFormat="false" ht="25.5" hidden="false" customHeight="false" outlineLevel="0" collapsed="false">
      <c r="A23" s="6"/>
      <c r="B23" s="7" t="s">
        <v>1</v>
      </c>
      <c r="C23" s="7" t="s">
        <v>2</v>
      </c>
      <c r="D23" s="7" t="s">
        <v>3</v>
      </c>
      <c r="E23" s="7" t="s">
        <v>4</v>
      </c>
      <c r="F23" s="7" t="s">
        <v>5</v>
      </c>
      <c r="G23" s="7" t="s">
        <v>6</v>
      </c>
      <c r="H23" s="7" t="s">
        <v>7</v>
      </c>
      <c r="I23" s="7" t="s">
        <v>8</v>
      </c>
      <c r="J23" s="7" t="s">
        <v>9</v>
      </c>
      <c r="K23" s="8" t="s">
        <v>10</v>
      </c>
      <c r="L23" s="8" t="s">
        <v>11</v>
      </c>
      <c r="M23" s="9" t="s">
        <v>12</v>
      </c>
      <c r="N23" s="8" t="s">
        <v>13</v>
      </c>
      <c r="O23" s="8" t="s">
        <v>14</v>
      </c>
    </row>
    <row r="24" customFormat="false" ht="12.75" hidden="false" customHeight="false" outlineLevel="0" collapsed="false">
      <c r="A24" s="6" t="s">
        <v>22</v>
      </c>
      <c r="B24" s="10" t="n">
        <v>0.663366336633663</v>
      </c>
      <c r="C24" s="10" t="n">
        <v>0.56953642384106</v>
      </c>
      <c r="D24" s="10" t="n">
        <v>0.509933774834437</v>
      </c>
      <c r="E24" s="10" t="n">
        <v>0.602006688963211</v>
      </c>
      <c r="F24" s="10" t="n">
        <v>0.525597269624573</v>
      </c>
      <c r="G24" s="10" t="n">
        <v>0.556666666666667</v>
      </c>
      <c r="H24" s="10" t="n">
        <v>0.60738255033557</v>
      </c>
      <c r="I24" s="10" t="n">
        <v>0.548494983277592</v>
      </c>
      <c r="J24" s="10" t="n">
        <v>0.455384615384615</v>
      </c>
      <c r="K24" s="11" t="n">
        <v>0.47588424437299</v>
      </c>
      <c r="L24" s="11" t="n">
        <v>0.646706586826347</v>
      </c>
      <c r="M24" s="12" t="n">
        <v>0.616393442622951</v>
      </c>
      <c r="N24" s="11" t="n">
        <f aca="false">AVERAGE(B24:M24)</f>
        <v>0.564779465281973</v>
      </c>
      <c r="O24" s="11" t="n">
        <v>0.559818812173488</v>
      </c>
    </row>
    <row r="25" customFormat="false" ht="12.75" hidden="false" customHeight="false" outlineLevel="0" collapsed="false">
      <c r="A25" s="6" t="s">
        <v>23</v>
      </c>
      <c r="B25" s="10" t="n">
        <v>0.0957095709570957</v>
      </c>
      <c r="C25" s="10" t="n">
        <v>0.0894039735099338</v>
      </c>
      <c r="D25" s="10" t="n">
        <v>0.0894039735099338</v>
      </c>
      <c r="E25" s="10" t="n">
        <v>0.0735785953177258</v>
      </c>
      <c r="F25" s="10" t="n">
        <v>0.139931740614334</v>
      </c>
      <c r="G25" s="10" t="n">
        <v>0.0766666666666667</v>
      </c>
      <c r="H25" s="10" t="n">
        <v>0.130872483221477</v>
      </c>
      <c r="I25" s="10" t="n">
        <v>0.137123745819398</v>
      </c>
      <c r="J25" s="10" t="n">
        <v>0.132307692307692</v>
      </c>
      <c r="K25" s="11" t="n">
        <v>0.157556270096463</v>
      </c>
      <c r="L25" s="11" t="n">
        <v>0.0778443113772455</v>
      </c>
      <c r="M25" s="12" t="n">
        <v>0.0754098360655738</v>
      </c>
      <c r="N25" s="11" t="n">
        <f aca="false">AVERAGE(B25:M25)</f>
        <v>0.106317404955295</v>
      </c>
      <c r="O25" s="11" t="n">
        <v>0.107222049102695</v>
      </c>
    </row>
    <row r="26" customFormat="false" ht="12.75" hidden="false" customHeight="false" outlineLevel="0" collapsed="false">
      <c r="A26" s="6" t="s">
        <v>24</v>
      </c>
      <c r="B26" s="10" t="n">
        <v>0.0264026402640264</v>
      </c>
      <c r="C26" s="10" t="n">
        <v>0.0463576158940397</v>
      </c>
      <c r="D26" s="10" t="n">
        <v>0.0596026490066225</v>
      </c>
      <c r="E26" s="10" t="n">
        <v>0.0802675585284281</v>
      </c>
      <c r="F26" s="10" t="n">
        <v>0.0546075085324232</v>
      </c>
      <c r="G26" s="10" t="n">
        <v>0.05</v>
      </c>
      <c r="H26" s="10" t="n">
        <v>0.0536912751677852</v>
      </c>
      <c r="I26" s="10" t="n">
        <v>0.0802675585284281</v>
      </c>
      <c r="J26" s="10" t="n">
        <v>0.123076923076923</v>
      </c>
      <c r="K26" s="11" t="n">
        <v>0.0739549839228296</v>
      </c>
      <c r="L26" s="11" t="n">
        <v>0.0179640718562874</v>
      </c>
      <c r="M26" s="12" t="n">
        <v>0.059016393442623</v>
      </c>
      <c r="N26" s="11" t="n">
        <f aca="false">AVERAGE(B26:M26)</f>
        <v>0.0604340981850347</v>
      </c>
      <c r="O26" s="11" t="n">
        <v>0.063808192110964</v>
      </c>
    </row>
    <row r="27" customFormat="false" ht="12.75" hidden="false" customHeight="false" outlineLevel="0" collapsed="false">
      <c r="A27" s="6" t="s">
        <v>25</v>
      </c>
      <c r="B27" s="10" t="n">
        <v>0.0825082508250825</v>
      </c>
      <c r="C27" s="10" t="n">
        <v>0.135761589403974</v>
      </c>
      <c r="D27" s="10" t="n">
        <v>0.132450331125828</v>
      </c>
      <c r="E27" s="10" t="n">
        <v>0.11371237458194</v>
      </c>
      <c r="F27" s="10" t="n">
        <v>0.136518771331058</v>
      </c>
      <c r="G27" s="10" t="n">
        <v>0.116666666666667</v>
      </c>
      <c r="H27" s="10" t="n">
        <v>0.104026845637584</v>
      </c>
      <c r="I27" s="10" t="n">
        <v>0.123745819397993</v>
      </c>
      <c r="J27" s="10" t="n">
        <v>0.132307692307692</v>
      </c>
      <c r="K27" s="11" t="n">
        <v>0.118971061093248</v>
      </c>
      <c r="L27" s="11" t="n">
        <v>0.134730538922156</v>
      </c>
      <c r="M27" s="12" t="n">
        <v>0.121311475409836</v>
      </c>
      <c r="N27" s="11" t="n">
        <f aca="false">AVERAGE(B27:M27)</f>
        <v>0.121059284725255</v>
      </c>
      <c r="O27" s="11" t="n">
        <v>0.11974426014198</v>
      </c>
    </row>
    <row r="28" customFormat="false" ht="12.75" hidden="false" customHeight="false" outlineLevel="0" collapsed="false">
      <c r="A28" s="6" t="s">
        <v>26</v>
      </c>
      <c r="B28" s="10" t="n">
        <v>0.0165016501650165</v>
      </c>
      <c r="C28" s="10" t="n">
        <v>0.0298013245033113</v>
      </c>
      <c r="D28" s="10" t="n">
        <v>0.0231788079470199</v>
      </c>
      <c r="E28" s="10" t="n">
        <v>0.0133779264214047</v>
      </c>
      <c r="F28" s="10" t="n">
        <v>0.0136518771331058</v>
      </c>
      <c r="G28" s="10" t="n">
        <v>0.0133333333333333</v>
      </c>
      <c r="H28" s="10" t="n">
        <v>0.0100671140939597</v>
      </c>
      <c r="I28" s="10" t="n">
        <v>0.0167224080267559</v>
      </c>
      <c r="J28" s="10" t="n">
        <v>0.0184615384615385</v>
      </c>
      <c r="K28" s="11" t="n">
        <v>0.0192926045016077</v>
      </c>
      <c r="L28" s="11" t="n">
        <v>0.0119760479041916</v>
      </c>
      <c r="M28" s="12" t="n">
        <v>0.00983606557377049</v>
      </c>
      <c r="N28" s="11" t="n">
        <f aca="false">AVERAGE(B28:M28)</f>
        <v>0.0163500581720846</v>
      </c>
      <c r="O28" s="11" t="n">
        <v>0.0172328866761606</v>
      </c>
    </row>
    <row r="29" customFormat="false" ht="12.75" hidden="false" customHeight="false" outlineLevel="0" collapsed="false">
      <c r="A29" s="6" t="s">
        <v>27</v>
      </c>
      <c r="B29" s="10" t="n">
        <v>0.115511551155116</v>
      </c>
      <c r="C29" s="10" t="n">
        <v>0.129139072847682</v>
      </c>
      <c r="D29" s="10" t="n">
        <v>0.185430463576159</v>
      </c>
      <c r="E29" s="10" t="n">
        <v>0.117056856187291</v>
      </c>
      <c r="F29" s="10" t="n">
        <v>0.129692832764505</v>
      </c>
      <c r="G29" s="10" t="n">
        <v>0.186666666666667</v>
      </c>
      <c r="H29" s="10" t="n">
        <v>0.0939597315436242</v>
      </c>
      <c r="I29" s="10" t="n">
        <v>0.0936454849498328</v>
      </c>
      <c r="J29" s="10" t="n">
        <v>0.138461538461538</v>
      </c>
      <c r="K29" s="11" t="n">
        <v>0.154340836012862</v>
      </c>
      <c r="L29" s="11" t="n">
        <v>0.110778443113772</v>
      </c>
      <c r="M29" s="12" t="n">
        <v>0.118032786885246</v>
      </c>
      <c r="N29" s="11" t="n">
        <f aca="false">AVERAGE(B29:M29)</f>
        <v>0.131059688680358</v>
      </c>
      <c r="O29" s="11" t="n">
        <v>0.132173799794713</v>
      </c>
    </row>
    <row r="31" customFormat="false" ht="12.75" hidden="false" customHeight="false" outlineLevel="0" collapsed="false">
      <c r="A31" s="13" t="s">
        <v>28</v>
      </c>
    </row>
    <row r="32" customFormat="false" ht="25.5" hidden="false" customHeight="false" outlineLevel="0" collapsed="false">
      <c r="A32" s="6"/>
      <c r="B32" s="7" t="s">
        <v>1</v>
      </c>
      <c r="C32" s="7" t="s">
        <v>2</v>
      </c>
      <c r="D32" s="7" t="s">
        <v>3</v>
      </c>
      <c r="E32" s="7" t="s">
        <v>4</v>
      </c>
      <c r="F32" s="7" t="s">
        <v>5</v>
      </c>
      <c r="G32" s="7" t="s">
        <v>6</v>
      </c>
      <c r="H32" s="7" t="s">
        <v>7</v>
      </c>
      <c r="I32" s="7" t="s">
        <v>8</v>
      </c>
      <c r="J32" s="7" t="s">
        <v>9</v>
      </c>
      <c r="K32" s="8" t="s">
        <v>10</v>
      </c>
      <c r="L32" s="8" t="s">
        <v>11</v>
      </c>
      <c r="M32" s="9" t="s">
        <v>12</v>
      </c>
      <c r="N32" s="8" t="s">
        <v>13</v>
      </c>
      <c r="O32" s="8" t="s">
        <v>14</v>
      </c>
    </row>
    <row r="33" customFormat="false" ht="12.75" hidden="false" customHeight="false" outlineLevel="0" collapsed="false">
      <c r="A33" s="6" t="s">
        <v>15</v>
      </c>
      <c r="B33" s="10" t="n">
        <v>0.725165562913907</v>
      </c>
      <c r="C33" s="10" t="n">
        <v>0.579470198675497</v>
      </c>
      <c r="D33" s="10" t="n">
        <v>0.559602649006623</v>
      </c>
      <c r="E33" s="10" t="n">
        <v>0.686666666666667</v>
      </c>
      <c r="F33" s="10" t="n">
        <v>0.67687074829932</v>
      </c>
      <c r="G33" s="10" t="n">
        <v>0.710963455149502</v>
      </c>
      <c r="H33" s="10" t="n">
        <v>0.66</v>
      </c>
      <c r="I33" s="10" t="n">
        <v>0.686666666666667</v>
      </c>
      <c r="J33" s="10" t="n">
        <v>0.683076923076923</v>
      </c>
      <c r="K33" s="11" t="n">
        <v>0.688102893890675</v>
      </c>
      <c r="L33" s="11" t="n">
        <v>0.776785714285714</v>
      </c>
      <c r="M33" s="12" t="n">
        <v>0.701639344262295</v>
      </c>
      <c r="N33" s="11" t="n">
        <f aca="false">AVERAGE(B33:M33)</f>
        <v>0.677917568574483</v>
      </c>
      <c r="O33" s="11" t="n">
        <v>0.663164763383901</v>
      </c>
    </row>
    <row r="34" customFormat="false" ht="12.75" hidden="false" customHeight="false" outlineLevel="0" collapsed="false">
      <c r="A34" s="6" t="s">
        <v>16</v>
      </c>
      <c r="B34" s="10" t="n">
        <v>0.231788079470199</v>
      </c>
      <c r="C34" s="10" t="n">
        <v>0.384105960264901</v>
      </c>
      <c r="D34" s="10" t="n">
        <v>0.380794701986755</v>
      </c>
      <c r="E34" s="10" t="n">
        <v>0.243333333333333</v>
      </c>
      <c r="F34" s="10" t="n">
        <v>0.27891156462585</v>
      </c>
      <c r="G34" s="10" t="n">
        <v>0.235880398671096</v>
      </c>
      <c r="H34" s="10" t="n">
        <v>0.323333333333333</v>
      </c>
      <c r="I34" s="10" t="n">
        <v>0.293333333333333</v>
      </c>
      <c r="J34" s="10" t="n">
        <v>0.270769230769231</v>
      </c>
      <c r="K34" s="11" t="n">
        <v>0.279742765273312</v>
      </c>
      <c r="L34" s="11" t="n">
        <v>0.1875</v>
      </c>
      <c r="M34" s="12" t="n">
        <v>0.275409836065574</v>
      </c>
      <c r="N34" s="11" t="n">
        <f aca="false">AVERAGE(B34:M34)</f>
        <v>0.282075211427243</v>
      </c>
      <c r="O34" s="11" t="n">
        <v>0.29358332619867</v>
      </c>
    </row>
    <row r="35" customFormat="false" ht="12.75" hidden="false" customHeight="false" outlineLevel="0" collapsed="false">
      <c r="A35" s="6" t="s">
        <v>17</v>
      </c>
      <c r="B35" s="10" t="n">
        <v>0.033112582781457</v>
      </c>
      <c r="C35" s="10" t="n">
        <v>0.0264900662251656</v>
      </c>
      <c r="D35" s="10" t="n">
        <v>0.0529801324503311</v>
      </c>
      <c r="E35" s="10" t="n">
        <v>0.0633333333333333</v>
      </c>
      <c r="F35" s="10" t="n">
        <v>0.0306122448979592</v>
      </c>
      <c r="G35" s="10" t="n">
        <v>0.0365448504983389</v>
      </c>
      <c r="H35" s="10" t="n">
        <v>0.0166666666666667</v>
      </c>
      <c r="I35" s="10" t="n">
        <v>0.02</v>
      </c>
      <c r="J35" s="10" t="n">
        <v>0.0461538461538462</v>
      </c>
      <c r="K35" s="11" t="n">
        <v>0.0321543408360129</v>
      </c>
      <c r="L35" s="11" t="n">
        <v>0.0297619047619048</v>
      </c>
      <c r="M35" s="12" t="n">
        <v>0.0229508196721311</v>
      </c>
      <c r="N35" s="11" t="n">
        <f aca="false">AVERAGE(B35:M35)</f>
        <v>0.0342300656897622</v>
      </c>
      <c r="O35" s="11" t="n">
        <v>0.0362104136674553</v>
      </c>
    </row>
    <row r="36" customFormat="false" ht="12.75" hidden="false" customHeight="false" outlineLevel="0" collapsed="false">
      <c r="A36" s="6" t="s">
        <v>18</v>
      </c>
      <c r="B36" s="10" t="n">
        <v>0.00993377483443709</v>
      </c>
      <c r="C36" s="10" t="n">
        <v>0.00993377483443709</v>
      </c>
      <c r="D36" s="10" t="n">
        <v>0.00662251655629139</v>
      </c>
      <c r="E36" s="10" t="n">
        <v>0.00666666666666667</v>
      </c>
      <c r="F36" s="10" t="n">
        <v>0.0136054421768707</v>
      </c>
      <c r="G36" s="10" t="n">
        <v>0.0166112956810631</v>
      </c>
      <c r="H36" s="10" t="n">
        <v>0</v>
      </c>
      <c r="I36" s="10" t="n">
        <v>0</v>
      </c>
      <c r="J36" s="10" t="n">
        <v>0</v>
      </c>
      <c r="K36" s="11" t="n">
        <v>0</v>
      </c>
      <c r="L36" s="11" t="n">
        <v>0.00595238095238095</v>
      </c>
      <c r="M36" s="12" t="n">
        <v>0</v>
      </c>
      <c r="N36" s="11" t="n">
        <f aca="false">AVERAGE(B36:M36)</f>
        <v>0.00577715430851225</v>
      </c>
      <c r="O36" s="11" t="n">
        <v>0.00704149674997401</v>
      </c>
    </row>
    <row r="38" customFormat="false" ht="12.75" hidden="false" customHeight="false" outlineLevel="0" collapsed="false">
      <c r="A38" s="13" t="s">
        <v>29</v>
      </c>
    </row>
    <row r="39" customFormat="false" ht="25.5" hidden="false" customHeight="false" outlineLevel="0" collapsed="false">
      <c r="A39" s="6"/>
      <c r="B39" s="7" t="s">
        <v>1</v>
      </c>
      <c r="C39" s="7" t="s">
        <v>2</v>
      </c>
      <c r="D39" s="7" t="s">
        <v>3</v>
      </c>
      <c r="E39" s="7" t="s">
        <v>4</v>
      </c>
      <c r="F39" s="7" t="s">
        <v>5</v>
      </c>
      <c r="G39" s="7" t="s">
        <v>6</v>
      </c>
      <c r="H39" s="7" t="s">
        <v>7</v>
      </c>
      <c r="I39" s="7" t="s">
        <v>8</v>
      </c>
      <c r="J39" s="7" t="s">
        <v>9</v>
      </c>
      <c r="K39" s="8" t="s">
        <v>10</v>
      </c>
      <c r="L39" s="8" t="s">
        <v>11</v>
      </c>
      <c r="M39" s="9" t="s">
        <v>12</v>
      </c>
      <c r="N39" s="8" t="s">
        <v>13</v>
      </c>
      <c r="O39" s="8" t="s">
        <v>14</v>
      </c>
    </row>
    <row r="40" customFormat="false" ht="12.75" hidden="false" customHeight="false" outlineLevel="0" collapsed="false">
      <c r="A40" s="6" t="s">
        <v>15</v>
      </c>
      <c r="B40" s="10" t="n">
        <v>0.721854304635762</v>
      </c>
      <c r="C40" s="10" t="n">
        <v>0.536423841059603</v>
      </c>
      <c r="D40" s="10" t="n">
        <v>0.509933774834437</v>
      </c>
      <c r="E40" s="10" t="n">
        <v>0.61</v>
      </c>
      <c r="F40" s="10" t="n">
        <v>0.568027210884354</v>
      </c>
      <c r="G40" s="10" t="n">
        <v>0.623333333333333</v>
      </c>
      <c r="H40" s="10" t="n">
        <v>0.61</v>
      </c>
      <c r="I40" s="10" t="n">
        <v>0.603333333333333</v>
      </c>
      <c r="J40" s="10" t="n">
        <v>0.61609907120743</v>
      </c>
      <c r="K40" s="11" t="n">
        <v>0.591639871382637</v>
      </c>
      <c r="L40" s="11" t="n">
        <v>0.707462686567164</v>
      </c>
      <c r="M40" s="12" t="n">
        <v>0.605263157894737</v>
      </c>
      <c r="N40" s="11" t="n">
        <f aca="false">AVERAGE(B40:M40)</f>
        <v>0.608614215427733</v>
      </c>
      <c r="O40" s="11" t="n">
        <v>0.599889429920917</v>
      </c>
    </row>
    <row r="41" customFormat="false" ht="12.75" hidden="false" customHeight="false" outlineLevel="0" collapsed="false">
      <c r="A41" s="6" t="s">
        <v>16</v>
      </c>
      <c r="B41" s="10" t="n">
        <v>0.225165562913907</v>
      </c>
      <c r="C41" s="10" t="n">
        <v>0.380794701986755</v>
      </c>
      <c r="D41" s="10" t="n">
        <v>0.350993377483444</v>
      </c>
      <c r="E41" s="10" t="n">
        <v>0.28</v>
      </c>
      <c r="F41" s="10" t="n">
        <v>0.353741496598639</v>
      </c>
      <c r="G41" s="10" t="n">
        <v>0.286666666666667</v>
      </c>
      <c r="H41" s="10" t="n">
        <v>0.303333333333333</v>
      </c>
      <c r="I41" s="10" t="n">
        <v>0.34</v>
      </c>
      <c r="J41" s="10" t="n">
        <v>0.325077399380805</v>
      </c>
      <c r="K41" s="11" t="n">
        <v>0.331189710610933</v>
      </c>
      <c r="L41" s="11" t="n">
        <v>0.247761194029851</v>
      </c>
      <c r="M41" s="12" t="n">
        <v>0.328947368421053</v>
      </c>
      <c r="N41" s="11" t="n">
        <f aca="false">AVERAGE(B41:M41)</f>
        <v>0.312805900952116</v>
      </c>
      <c r="O41" s="11" t="n">
        <v>0.316196948707061</v>
      </c>
    </row>
    <row r="42" customFormat="false" ht="12.75" hidden="false" customHeight="false" outlineLevel="0" collapsed="false">
      <c r="A42" s="6" t="s">
        <v>17</v>
      </c>
      <c r="B42" s="10" t="n">
        <v>0.0364238410596027</v>
      </c>
      <c r="C42" s="10" t="n">
        <v>0.0695364238410596</v>
      </c>
      <c r="D42" s="10" t="n">
        <v>0.125827814569536</v>
      </c>
      <c r="E42" s="10" t="n">
        <v>0.103333333333333</v>
      </c>
      <c r="F42" s="10" t="n">
        <v>0.0646258503401361</v>
      </c>
      <c r="G42" s="10" t="n">
        <v>0.07</v>
      </c>
      <c r="H42" s="10" t="n">
        <v>0.0766666666666667</v>
      </c>
      <c r="I42" s="10" t="n">
        <v>0.0533333333333333</v>
      </c>
      <c r="J42" s="10" t="n">
        <v>0.0557275541795666</v>
      </c>
      <c r="K42" s="11" t="n">
        <v>0.0707395498392283</v>
      </c>
      <c r="L42" s="11" t="n">
        <v>0.0417910447761194</v>
      </c>
      <c r="M42" s="12" t="n">
        <v>0.0592105263157895</v>
      </c>
      <c r="N42" s="11" t="n">
        <f aca="false">AVERAGE(B42:M42)</f>
        <v>0.0689346615211977</v>
      </c>
      <c r="O42" s="11" t="n">
        <v>0.0728305352581372</v>
      </c>
    </row>
    <row r="43" customFormat="false" ht="12.75" hidden="false" customHeight="false" outlineLevel="0" collapsed="false">
      <c r="A43" s="6" t="s">
        <v>18</v>
      </c>
      <c r="B43" s="10" t="n">
        <v>0.0165562913907285</v>
      </c>
      <c r="C43" s="10" t="n">
        <v>0.0132450331125828</v>
      </c>
      <c r="D43" s="10" t="n">
        <v>0.0132450331125828</v>
      </c>
      <c r="E43" s="10" t="n">
        <v>0.00666666666666667</v>
      </c>
      <c r="F43" s="10" t="n">
        <v>0.0136054421768707</v>
      </c>
      <c r="G43" s="10" t="n">
        <v>0.02</v>
      </c>
      <c r="H43" s="10" t="n">
        <v>0.01</v>
      </c>
      <c r="I43" s="10" t="n">
        <v>0.00333333333333333</v>
      </c>
      <c r="J43" s="10" t="n">
        <v>0.00309597523219814</v>
      </c>
      <c r="K43" s="11" t="n">
        <v>0.00643086816720257</v>
      </c>
      <c r="L43" s="11" t="n">
        <v>0.00298507462686567</v>
      </c>
      <c r="M43" s="12" t="n">
        <v>0.00657894736842105</v>
      </c>
      <c r="N43" s="11" t="n">
        <f aca="false">AVERAGE(B43:M43)</f>
        <v>0.00964522209895435</v>
      </c>
      <c r="O43" s="11" t="n">
        <v>0.0110830861138848</v>
      </c>
    </row>
    <row r="45" customFormat="false" ht="12.75" hidden="false" customHeight="false" outlineLevel="0" collapsed="false">
      <c r="A45" s="13" t="s">
        <v>30</v>
      </c>
    </row>
    <row r="46" customFormat="false" ht="25.5" hidden="false" customHeight="false" outlineLevel="0" collapsed="false">
      <c r="A46" s="6"/>
      <c r="B46" s="7" t="s">
        <v>1</v>
      </c>
      <c r="C46" s="7" t="s">
        <v>2</v>
      </c>
      <c r="D46" s="7" t="s">
        <v>3</v>
      </c>
      <c r="E46" s="7" t="s">
        <v>4</v>
      </c>
      <c r="F46" s="7" t="s">
        <v>5</v>
      </c>
      <c r="G46" s="7" t="s">
        <v>6</v>
      </c>
      <c r="H46" s="7" t="s">
        <v>7</v>
      </c>
      <c r="I46" s="7" t="s">
        <v>8</v>
      </c>
      <c r="J46" s="7" t="s">
        <v>9</v>
      </c>
      <c r="K46" s="8" t="s">
        <v>10</v>
      </c>
      <c r="L46" s="8" t="s">
        <v>11</v>
      </c>
      <c r="M46" s="9" t="s">
        <v>12</v>
      </c>
      <c r="N46" s="8" t="s">
        <v>13</v>
      </c>
      <c r="O46" s="8" t="s">
        <v>14</v>
      </c>
    </row>
    <row r="47" customFormat="false" ht="12.75" hidden="false" customHeight="false" outlineLevel="0" collapsed="false">
      <c r="A47" s="6" t="s">
        <v>15</v>
      </c>
      <c r="B47" s="10" t="n">
        <v>0.704318936877077</v>
      </c>
      <c r="C47" s="10" t="n">
        <v>0.54</v>
      </c>
      <c r="D47" s="10" t="n">
        <v>0.528239202657807</v>
      </c>
      <c r="E47" s="10" t="n">
        <v>0.593959731543624</v>
      </c>
      <c r="F47" s="10" t="n">
        <v>0.561224489795918</v>
      </c>
      <c r="G47" s="10" t="n">
        <v>0.588039867109635</v>
      </c>
      <c r="H47" s="10" t="n">
        <v>0.588628762541806</v>
      </c>
      <c r="I47" s="10" t="n">
        <v>0.608695652173913</v>
      </c>
      <c r="J47" s="10" t="n">
        <v>0.597523219814242</v>
      </c>
      <c r="K47" s="11" t="n">
        <v>0.5</v>
      </c>
      <c r="L47" s="11" t="n">
        <v>0.707831325301205</v>
      </c>
      <c r="M47" s="12" t="n">
        <v>0.550819672131148</v>
      </c>
      <c r="N47" s="11" t="n">
        <f aca="false">AVERAGE(B47:M47)</f>
        <v>0.589106738328865</v>
      </c>
      <c r="O47" s="11" t="n">
        <v>0.59006998472378</v>
      </c>
    </row>
    <row r="48" customFormat="false" ht="12.75" hidden="false" customHeight="false" outlineLevel="0" collapsed="false">
      <c r="A48" s="6" t="s">
        <v>16</v>
      </c>
      <c r="B48" s="10" t="n">
        <v>0.219269102990033</v>
      </c>
      <c r="C48" s="10" t="n">
        <v>0.3</v>
      </c>
      <c r="D48" s="10" t="n">
        <v>0.289036544850498</v>
      </c>
      <c r="E48" s="10" t="n">
        <v>0.281879194630872</v>
      </c>
      <c r="F48" s="10" t="n">
        <v>0.302721088435374</v>
      </c>
      <c r="G48" s="10" t="n">
        <v>0.26578073089701</v>
      </c>
      <c r="H48" s="10" t="n">
        <v>0.317725752508361</v>
      </c>
      <c r="I48" s="10" t="n">
        <v>0.294314381270903</v>
      </c>
      <c r="J48" s="10" t="n">
        <v>0.294117647058824</v>
      </c>
      <c r="K48" s="11" t="n">
        <v>0.341935483870968</v>
      </c>
      <c r="L48" s="11" t="n">
        <v>0.243975903614458</v>
      </c>
      <c r="M48" s="12" t="n">
        <v>0.354098360655738</v>
      </c>
      <c r="N48" s="11" t="n">
        <f aca="false">AVERAGE(B48:M48)</f>
        <v>0.292071182565253</v>
      </c>
      <c r="O48" s="11" t="n">
        <v>0.284982715849097</v>
      </c>
    </row>
    <row r="49" customFormat="false" ht="12.75" hidden="false" customHeight="false" outlineLevel="0" collapsed="false">
      <c r="A49" s="6" t="s">
        <v>17</v>
      </c>
      <c r="B49" s="10" t="n">
        <v>0.0631229235880399</v>
      </c>
      <c r="C49" s="10" t="n">
        <v>0.14</v>
      </c>
      <c r="D49" s="10" t="n">
        <v>0.156146179401993</v>
      </c>
      <c r="E49" s="10" t="n">
        <v>0.11744966442953</v>
      </c>
      <c r="F49" s="10" t="n">
        <v>0.105442176870748</v>
      </c>
      <c r="G49" s="10" t="n">
        <v>0.122923588039867</v>
      </c>
      <c r="H49" s="10" t="n">
        <v>0.0836120401337793</v>
      </c>
      <c r="I49" s="10" t="n">
        <v>0.0836120401337793</v>
      </c>
      <c r="J49" s="10" t="n">
        <v>0.102167182662539</v>
      </c>
      <c r="K49" s="11" t="n">
        <v>0.132258064516129</v>
      </c>
      <c r="L49" s="11" t="n">
        <v>0.0421686746987952</v>
      </c>
      <c r="M49" s="12" t="n">
        <v>0.0885245901639344</v>
      </c>
      <c r="N49" s="11" t="n">
        <f aca="false">AVERAGE(B49:M49)</f>
        <v>0.103118927053261</v>
      </c>
      <c r="O49" s="11" t="n">
        <v>0.108275088362253</v>
      </c>
    </row>
    <row r="50" customFormat="false" ht="12.75" hidden="false" customHeight="false" outlineLevel="0" collapsed="false">
      <c r="A50" s="6" t="s">
        <v>18</v>
      </c>
      <c r="B50" s="10" t="n">
        <v>0.0132890365448505</v>
      </c>
      <c r="C50" s="10" t="n">
        <v>0.02</v>
      </c>
      <c r="D50" s="10" t="n">
        <v>0.026578073089701</v>
      </c>
      <c r="E50" s="10" t="n">
        <v>0.00671140939597316</v>
      </c>
      <c r="F50" s="10" t="n">
        <v>0.0306122448979592</v>
      </c>
      <c r="G50" s="10" t="n">
        <v>0.0232558139534884</v>
      </c>
      <c r="H50" s="10" t="n">
        <v>0.0100334448160535</v>
      </c>
      <c r="I50" s="10" t="n">
        <v>0.0133779264214047</v>
      </c>
      <c r="J50" s="10" t="n">
        <v>0.00619195046439629</v>
      </c>
      <c r="K50" s="11" t="n">
        <v>0.0258064516129032</v>
      </c>
      <c r="L50" s="11" t="n">
        <v>0.00602409638554217</v>
      </c>
      <c r="M50" s="12" t="n">
        <v>0.00655737704918033</v>
      </c>
      <c r="N50" s="11" t="n">
        <f aca="false">AVERAGE(B50:M50)</f>
        <v>0.015703152052621</v>
      </c>
      <c r="O50" s="11" t="n">
        <v>0.0166722110648696</v>
      </c>
    </row>
    <row r="52" customFormat="false" ht="12.75" hidden="false" customHeight="false" outlineLevel="0" collapsed="false">
      <c r="A52" s="13" t="s">
        <v>31</v>
      </c>
    </row>
    <row r="53" customFormat="false" ht="25.5" hidden="false" customHeight="false" outlineLevel="0" collapsed="false">
      <c r="A53" s="6"/>
      <c r="B53" s="7" t="s">
        <v>1</v>
      </c>
      <c r="C53" s="7" t="s">
        <v>2</v>
      </c>
      <c r="D53" s="7" t="s">
        <v>3</v>
      </c>
      <c r="E53" s="7" t="s">
        <v>4</v>
      </c>
      <c r="F53" s="7" t="s">
        <v>5</v>
      </c>
      <c r="G53" s="7" t="s">
        <v>6</v>
      </c>
      <c r="H53" s="7" t="s">
        <v>7</v>
      </c>
      <c r="I53" s="7" t="s">
        <v>8</v>
      </c>
      <c r="J53" s="7" t="s">
        <v>9</v>
      </c>
      <c r="K53" s="8" t="s">
        <v>10</v>
      </c>
      <c r="L53" s="8" t="s">
        <v>11</v>
      </c>
      <c r="M53" s="9" t="s">
        <v>12</v>
      </c>
      <c r="N53" s="8" t="s">
        <v>13</v>
      </c>
      <c r="O53" s="8" t="s">
        <v>14</v>
      </c>
    </row>
    <row r="54" customFormat="false" ht="12.75" hidden="false" customHeight="false" outlineLevel="0" collapsed="false">
      <c r="A54" s="6" t="s">
        <v>15</v>
      </c>
      <c r="B54" s="10" t="n">
        <v>0.750830564784053</v>
      </c>
      <c r="C54" s="10" t="n">
        <v>0.591362126245847</v>
      </c>
      <c r="D54" s="10" t="n">
        <v>0.576158940397351</v>
      </c>
      <c r="E54" s="10" t="n">
        <v>0.586666666666667</v>
      </c>
      <c r="F54" s="10" t="n">
        <v>0.515358361774744</v>
      </c>
      <c r="G54" s="10" t="n">
        <v>0.648829431438127</v>
      </c>
      <c r="H54" s="10" t="n">
        <v>0.60472972972973</v>
      </c>
      <c r="I54" s="10" t="n">
        <v>0.652173913043478</v>
      </c>
      <c r="J54" s="10" t="n">
        <v>0.601851851851852</v>
      </c>
      <c r="K54" s="11" t="n">
        <v>0.617363344051447</v>
      </c>
      <c r="L54" s="11" t="n">
        <v>0.771084337349398</v>
      </c>
      <c r="M54" s="12" t="n">
        <v>0.575657894736842</v>
      </c>
      <c r="N54" s="11" t="n">
        <f aca="false">AVERAGE(B54:M54)</f>
        <v>0.624338930172461</v>
      </c>
      <c r="O54" s="11" t="n">
        <v>0.614217953992428</v>
      </c>
    </row>
    <row r="55" customFormat="false" ht="12.75" hidden="false" customHeight="false" outlineLevel="0" collapsed="false">
      <c r="A55" s="6" t="s">
        <v>16</v>
      </c>
      <c r="B55" s="10" t="n">
        <v>0.169435215946844</v>
      </c>
      <c r="C55" s="10" t="n">
        <v>0.335548172757475</v>
      </c>
      <c r="D55" s="10" t="n">
        <v>0.294701986754967</v>
      </c>
      <c r="E55" s="10" t="n">
        <v>0.286666666666667</v>
      </c>
      <c r="F55" s="10" t="n">
        <v>0.348122866894198</v>
      </c>
      <c r="G55" s="10" t="n">
        <v>0.264214046822742</v>
      </c>
      <c r="H55" s="10" t="n">
        <v>0.283783783783784</v>
      </c>
      <c r="I55" s="10" t="n">
        <v>0.277591973244147</v>
      </c>
      <c r="J55" s="10" t="n">
        <v>0.308641975308642</v>
      </c>
      <c r="K55" s="11" t="n">
        <v>0.279742765273312</v>
      </c>
      <c r="L55" s="11" t="n">
        <v>0.171686746987952</v>
      </c>
      <c r="M55" s="12" t="n">
        <v>0.335526315789474</v>
      </c>
      <c r="N55" s="11" t="n">
        <f aca="false">AVERAGE(B55:M55)</f>
        <v>0.279638543019184</v>
      </c>
      <c r="O55" s="11" t="n">
        <v>0.285411854242163</v>
      </c>
    </row>
    <row r="56" customFormat="false" ht="12.75" hidden="false" customHeight="false" outlineLevel="0" collapsed="false">
      <c r="A56" s="6" t="s">
        <v>17</v>
      </c>
      <c r="B56" s="10" t="n">
        <v>0.0598006644518272</v>
      </c>
      <c r="C56" s="10" t="n">
        <v>0.0598006644518272</v>
      </c>
      <c r="D56" s="10" t="n">
        <v>0.0993377483443709</v>
      </c>
      <c r="E56" s="10" t="n">
        <v>0.1</v>
      </c>
      <c r="F56" s="10" t="n">
        <v>0.102389078498294</v>
      </c>
      <c r="G56" s="10" t="n">
        <v>0.0602006688963211</v>
      </c>
      <c r="H56" s="10" t="n">
        <v>0.108108108108108</v>
      </c>
      <c r="I56" s="10" t="n">
        <v>0.0668896321070234</v>
      </c>
      <c r="J56" s="10" t="n">
        <v>0.0895061728395062</v>
      </c>
      <c r="K56" s="11" t="n">
        <v>0.0836012861736334</v>
      </c>
      <c r="L56" s="11" t="n">
        <v>0.0421686746987952</v>
      </c>
      <c r="M56" s="12" t="n">
        <v>0.0822368421052632</v>
      </c>
      <c r="N56" s="11" t="n">
        <f aca="false">AVERAGE(B56:M56)</f>
        <v>0.0795032950562475</v>
      </c>
      <c r="O56" s="11" t="n">
        <v>0.0828925264108086</v>
      </c>
    </row>
    <row r="57" customFormat="false" ht="12.75" hidden="false" customHeight="false" outlineLevel="0" collapsed="false">
      <c r="A57" s="6" t="s">
        <v>18</v>
      </c>
      <c r="B57" s="10" t="n">
        <v>0.0199335548172757</v>
      </c>
      <c r="C57" s="10" t="n">
        <v>0.0132890365448505</v>
      </c>
      <c r="D57" s="10" t="n">
        <v>0.0298013245033113</v>
      </c>
      <c r="E57" s="10" t="n">
        <v>0.0266666666666667</v>
      </c>
      <c r="F57" s="10" t="n">
        <v>0.0341296928327645</v>
      </c>
      <c r="G57" s="10" t="n">
        <v>0.0267558528428094</v>
      </c>
      <c r="H57" s="10" t="n">
        <v>0.00337837837837838</v>
      </c>
      <c r="I57" s="10" t="n">
        <v>0.00334448160535117</v>
      </c>
      <c r="J57" s="10" t="n">
        <v>0</v>
      </c>
      <c r="K57" s="11" t="n">
        <v>0.0192926045016077</v>
      </c>
      <c r="L57" s="11" t="n">
        <v>0.0150602409638554</v>
      </c>
      <c r="M57" s="12" t="n">
        <v>0.00657894736842105</v>
      </c>
      <c r="N57" s="11" t="n">
        <f aca="false">AVERAGE(B57:M57)</f>
        <v>0.0165192317521077</v>
      </c>
      <c r="O57" s="11" t="n">
        <v>0.0174776653546008</v>
      </c>
    </row>
    <row r="59" customFormat="false" ht="12.75" hidden="false" customHeight="false" outlineLevel="0" collapsed="false">
      <c r="A59" s="13" t="s">
        <v>32</v>
      </c>
    </row>
    <row r="60" customFormat="false" ht="25.5" hidden="false" customHeight="false" outlineLevel="0" collapsed="false">
      <c r="A60" s="6"/>
      <c r="B60" s="7" t="s">
        <v>1</v>
      </c>
      <c r="C60" s="7" t="s">
        <v>2</v>
      </c>
      <c r="D60" s="7" t="s">
        <v>3</v>
      </c>
      <c r="E60" s="7" t="s">
        <v>4</v>
      </c>
      <c r="F60" s="7" t="s">
        <v>5</v>
      </c>
      <c r="G60" s="7" t="s">
        <v>6</v>
      </c>
      <c r="H60" s="7" t="s">
        <v>7</v>
      </c>
      <c r="I60" s="7" t="s">
        <v>8</v>
      </c>
      <c r="J60" s="7" t="s">
        <v>9</v>
      </c>
      <c r="K60" s="8" t="s">
        <v>10</v>
      </c>
      <c r="L60" s="8" t="s">
        <v>11</v>
      </c>
      <c r="M60" s="9" t="s">
        <v>12</v>
      </c>
      <c r="N60" s="8" t="s">
        <v>13</v>
      </c>
      <c r="O60" s="8" t="s">
        <v>14</v>
      </c>
    </row>
    <row r="61" customFormat="false" ht="12.75" hidden="false" customHeight="false" outlineLevel="0" collapsed="false">
      <c r="A61" s="6" t="s">
        <v>33</v>
      </c>
      <c r="B61" s="10" t="n">
        <v>0.566225165562914</v>
      </c>
      <c r="C61" s="10" t="n">
        <v>0.488294314381271</v>
      </c>
      <c r="D61" s="10" t="n">
        <v>0.392361111111111</v>
      </c>
      <c r="E61" s="10" t="n">
        <v>0.441077441077441</v>
      </c>
      <c r="F61" s="10" t="n">
        <v>0.329896907216495</v>
      </c>
      <c r="G61" s="10" t="n">
        <v>0.555932203389831</v>
      </c>
      <c r="H61" s="10" t="n">
        <v>0.496621621621622</v>
      </c>
      <c r="I61" s="10" t="n">
        <v>0.484641638225256</v>
      </c>
      <c r="J61" s="10" t="n">
        <v>0.453416149068323</v>
      </c>
      <c r="K61" s="11" t="n">
        <v>0.36038961038961</v>
      </c>
      <c r="L61" s="11" t="n">
        <v>0.574018126888218</v>
      </c>
      <c r="M61" s="12" t="n">
        <v>0.445901639344262</v>
      </c>
      <c r="N61" s="11" t="n">
        <f aca="false">AVERAGE(B61:M61)</f>
        <v>0.465731327356363</v>
      </c>
      <c r="O61" s="11" t="n">
        <v>0.467607394628251</v>
      </c>
    </row>
    <row r="62" customFormat="false" ht="12.75" hidden="false" customHeight="false" outlineLevel="0" collapsed="false">
      <c r="A62" s="6" t="s">
        <v>34</v>
      </c>
      <c r="B62" s="10" t="n">
        <v>0.364238410596027</v>
      </c>
      <c r="C62" s="10" t="n">
        <v>0.391304347826087</v>
      </c>
      <c r="D62" s="10" t="n">
        <v>0.416666666666667</v>
      </c>
      <c r="E62" s="10" t="n">
        <v>0.397306397306397</v>
      </c>
      <c r="F62" s="10" t="n">
        <v>0.491408934707904</v>
      </c>
      <c r="G62" s="10" t="n">
        <v>0.328813559322034</v>
      </c>
      <c r="H62" s="10" t="n">
        <v>0.381756756756757</v>
      </c>
      <c r="I62" s="10" t="n">
        <v>0.450511945392491</v>
      </c>
      <c r="J62" s="10" t="n">
        <v>0.428571428571429</v>
      </c>
      <c r="K62" s="11" t="n">
        <v>0.512987012987013</v>
      </c>
      <c r="L62" s="11" t="n">
        <v>0.353474320241692</v>
      </c>
      <c r="M62" s="12" t="n">
        <v>0.422950819672131</v>
      </c>
      <c r="N62" s="11" t="n">
        <f aca="false">AVERAGE(B62:M62)</f>
        <v>0.411665883337219</v>
      </c>
      <c r="O62" s="11" t="n">
        <v>0.405619827460644</v>
      </c>
    </row>
    <row r="63" customFormat="false" ht="12.75" hidden="false" customHeight="false" outlineLevel="0" collapsed="false">
      <c r="A63" s="6" t="s">
        <v>35</v>
      </c>
      <c r="B63" s="10" t="n">
        <v>0.033112582781457</v>
      </c>
      <c r="C63" s="10" t="n">
        <v>0.0969899665551839</v>
      </c>
      <c r="D63" s="10" t="n">
        <v>0.100694444444444</v>
      </c>
      <c r="E63" s="10" t="n">
        <v>0.0976430976430976</v>
      </c>
      <c r="F63" s="10" t="n">
        <v>0.106529209621993</v>
      </c>
      <c r="G63" s="10" t="n">
        <v>0.0677966101694915</v>
      </c>
      <c r="H63" s="10" t="n">
        <v>0.0810810810810811</v>
      </c>
      <c r="I63" s="10" t="n">
        <v>0.0443686006825939</v>
      </c>
      <c r="J63" s="10" t="n">
        <v>0.077639751552795</v>
      </c>
      <c r="K63" s="11" t="n">
        <v>0.107142857142857</v>
      </c>
      <c r="L63" s="11" t="n">
        <v>0.0483383685800604</v>
      </c>
      <c r="M63" s="12" t="n">
        <v>0.108196721311475</v>
      </c>
      <c r="N63" s="11" t="n">
        <f aca="false">AVERAGE(B63:M63)</f>
        <v>0.0807944409638775</v>
      </c>
      <c r="O63" s="11" t="n">
        <v>0.0784283716146819</v>
      </c>
    </row>
    <row r="64" customFormat="false" ht="12.75" hidden="false" customHeight="false" outlineLevel="0" collapsed="false">
      <c r="A64" s="6" t="s">
        <v>36</v>
      </c>
      <c r="B64" s="10" t="n">
        <v>0.0364238410596027</v>
      </c>
      <c r="C64" s="10" t="n">
        <v>0.0234113712374582</v>
      </c>
      <c r="D64" s="10" t="n">
        <v>0.0902777777777778</v>
      </c>
      <c r="E64" s="10" t="n">
        <v>0.063973063973064</v>
      </c>
      <c r="F64" s="10" t="n">
        <v>0.0721649484536083</v>
      </c>
      <c r="G64" s="10" t="n">
        <v>0.0474576271186441</v>
      </c>
      <c r="H64" s="10" t="n">
        <v>0.0405405405405405</v>
      </c>
      <c r="I64" s="10" t="n">
        <v>0.0204778156996587</v>
      </c>
      <c r="J64" s="10" t="n">
        <v>0.0403726708074534</v>
      </c>
      <c r="K64" s="11" t="n">
        <v>0.0194805194805195</v>
      </c>
      <c r="L64" s="11" t="n">
        <v>0.0241691842900302</v>
      </c>
      <c r="M64" s="12" t="n">
        <v>0.0229508196721311</v>
      </c>
      <c r="N64" s="11" t="n">
        <f aca="false">AVERAGE(B64:M64)</f>
        <v>0.0418083483425407</v>
      </c>
      <c r="O64" s="11" t="n">
        <v>0.0483444062964231</v>
      </c>
    </row>
    <row r="66" customFormat="false" ht="12.75" hidden="false" customHeight="false" outlineLevel="0" collapsed="false">
      <c r="A66" s="13" t="s">
        <v>37</v>
      </c>
    </row>
    <row r="67" customFormat="false" ht="25.5" hidden="false" customHeight="false" outlineLevel="0" collapsed="false">
      <c r="A67" s="6"/>
      <c r="B67" s="7" t="s">
        <v>1</v>
      </c>
      <c r="C67" s="7" t="s">
        <v>2</v>
      </c>
      <c r="D67" s="7" t="s">
        <v>3</v>
      </c>
      <c r="E67" s="7" t="s">
        <v>4</v>
      </c>
      <c r="F67" s="7" t="s">
        <v>5</v>
      </c>
      <c r="G67" s="7" t="s">
        <v>6</v>
      </c>
      <c r="H67" s="7" t="s">
        <v>7</v>
      </c>
      <c r="I67" s="7" t="s">
        <v>8</v>
      </c>
      <c r="J67" s="7" t="s">
        <v>9</v>
      </c>
      <c r="K67" s="8" t="s">
        <v>10</v>
      </c>
      <c r="L67" s="8" t="s">
        <v>11</v>
      </c>
      <c r="M67" s="9" t="s">
        <v>12</v>
      </c>
      <c r="N67" s="8" t="s">
        <v>13</v>
      </c>
      <c r="O67" s="8" t="s">
        <v>14</v>
      </c>
    </row>
    <row r="68" customFormat="false" ht="12.75" hidden="false" customHeight="false" outlineLevel="0" collapsed="false">
      <c r="A68" s="6" t="s">
        <v>15</v>
      </c>
      <c r="B68" s="10" t="n">
        <v>0.646840148698885</v>
      </c>
      <c r="C68" s="10" t="n">
        <v>0.435424354243543</v>
      </c>
      <c r="D68" s="10" t="n">
        <v>0.513793103448276</v>
      </c>
      <c r="E68" s="10" t="n">
        <v>0.652360515021459</v>
      </c>
      <c r="F68" s="10" t="n">
        <v>0.604651162790698</v>
      </c>
      <c r="G68" s="10" t="n">
        <v>0.609195402298851</v>
      </c>
      <c r="H68" s="10" t="n">
        <v>0.68904593639576</v>
      </c>
      <c r="I68" s="10" t="n">
        <v>0.722433460076046</v>
      </c>
      <c r="J68" s="10" t="n">
        <v>0.53639846743295</v>
      </c>
      <c r="K68" s="11" t="n">
        <v>0.66530612244898</v>
      </c>
      <c r="L68" s="11" t="n">
        <v>0.723404255319149</v>
      </c>
      <c r="M68" s="12" t="n">
        <v>0.578358208955224</v>
      </c>
      <c r="N68" s="11" t="n">
        <f aca="false">AVERAGE(B68:M68)</f>
        <v>0.614767594760818</v>
      </c>
      <c r="O68" s="11" t="n">
        <v>0.601126950045163</v>
      </c>
    </row>
    <row r="69" customFormat="false" ht="12.75" hidden="false" customHeight="false" outlineLevel="0" collapsed="false">
      <c r="A69" s="6" t="s">
        <v>16</v>
      </c>
      <c r="B69" s="10" t="n">
        <v>0.286245353159851</v>
      </c>
      <c r="C69" s="10" t="n">
        <v>0.398523985239852</v>
      </c>
      <c r="D69" s="10" t="n">
        <v>0.327586206896552</v>
      </c>
      <c r="E69" s="10" t="n">
        <v>0.257510729613734</v>
      </c>
      <c r="F69" s="10" t="n">
        <v>0.325581395348837</v>
      </c>
      <c r="G69" s="10" t="n">
        <v>0.283524904214559</v>
      </c>
      <c r="H69" s="10" t="n">
        <v>0.250883392226148</v>
      </c>
      <c r="I69" s="10" t="n">
        <v>0.247148288973384</v>
      </c>
      <c r="J69" s="10" t="n">
        <v>0.352490421455939</v>
      </c>
      <c r="K69" s="11" t="n">
        <v>0.26530612244898</v>
      </c>
      <c r="L69" s="11" t="n">
        <v>0.219858156028369</v>
      </c>
      <c r="M69" s="12" t="n">
        <v>0.332089552238806</v>
      </c>
      <c r="N69" s="11" t="n">
        <f aca="false">AVERAGE(B69:M69)</f>
        <v>0.295562375653751</v>
      </c>
      <c r="O69" s="11" t="n">
        <v>0.303277186347651</v>
      </c>
    </row>
    <row r="70" customFormat="false" ht="12.75" hidden="false" customHeight="false" outlineLevel="0" collapsed="false">
      <c r="A70" s="6" t="s">
        <v>17</v>
      </c>
      <c r="B70" s="10" t="n">
        <v>0.0631970260223048</v>
      </c>
      <c r="C70" s="10" t="n">
        <v>0.143911439114391</v>
      </c>
      <c r="D70" s="10" t="n">
        <v>0.13448275862069</v>
      </c>
      <c r="E70" s="10" t="n">
        <v>0.0686695278969957</v>
      </c>
      <c r="F70" s="10" t="n">
        <v>0.0348837209302326</v>
      </c>
      <c r="G70" s="10" t="n">
        <v>0.0689655172413793</v>
      </c>
      <c r="H70" s="10" t="n">
        <v>0.0424028268551237</v>
      </c>
      <c r="I70" s="10" t="n">
        <v>0.0190114068441065</v>
      </c>
      <c r="J70" s="10" t="n">
        <v>0.0881226053639847</v>
      </c>
      <c r="K70" s="11" t="n">
        <v>0.0448979591836735</v>
      </c>
      <c r="L70" s="11" t="n">
        <v>0.0390070921985816</v>
      </c>
      <c r="M70" s="12" t="n">
        <v>0.0783582089552239</v>
      </c>
      <c r="N70" s="11" t="n">
        <f aca="false">AVERAGE(B70:M70)</f>
        <v>0.0688258407688906</v>
      </c>
      <c r="O70" s="11" t="n">
        <v>0.0737385365432453</v>
      </c>
    </row>
    <row r="71" customFormat="false" ht="12.75" hidden="false" customHeight="false" outlineLevel="0" collapsed="false">
      <c r="A71" s="6" t="s">
        <v>18</v>
      </c>
      <c r="B71" s="10" t="n">
        <v>0.00371747211895911</v>
      </c>
      <c r="C71" s="10" t="n">
        <v>0.022140221402214</v>
      </c>
      <c r="D71" s="10" t="n">
        <v>0.0241379310344828</v>
      </c>
      <c r="E71" s="10" t="n">
        <v>0.0214592274678112</v>
      </c>
      <c r="F71" s="10" t="n">
        <v>0.0348837209302326</v>
      </c>
      <c r="G71" s="10" t="n">
        <v>0.0383141762452107</v>
      </c>
      <c r="H71" s="10" t="n">
        <v>0.0176678445229682</v>
      </c>
      <c r="I71" s="10" t="n">
        <v>0.0114068441064639</v>
      </c>
      <c r="J71" s="10" t="n">
        <v>0.0229885057471264</v>
      </c>
      <c r="K71" s="11" t="n">
        <v>0.0244897959183674</v>
      </c>
      <c r="L71" s="11" t="n">
        <v>0.0177304964539007</v>
      </c>
      <c r="M71" s="12" t="n">
        <v>0.0111940298507463</v>
      </c>
      <c r="N71" s="11" t="n">
        <f aca="false">AVERAGE(B71:M71)</f>
        <v>0.0208441888165403</v>
      </c>
      <c r="O71" s="11" t="n">
        <v>0.021857327063941</v>
      </c>
    </row>
    <row r="73" customFormat="false" ht="12.75" hidden="false" customHeight="false" outlineLevel="0" collapsed="false">
      <c r="A73" s="13" t="s">
        <v>38</v>
      </c>
    </row>
    <row r="74" customFormat="false" ht="25.5" hidden="false" customHeight="false" outlineLevel="0" collapsed="false">
      <c r="A74" s="6"/>
      <c r="B74" s="7" t="s">
        <v>1</v>
      </c>
      <c r="C74" s="7" t="s">
        <v>2</v>
      </c>
      <c r="D74" s="7" t="s">
        <v>3</v>
      </c>
      <c r="E74" s="7" t="s">
        <v>4</v>
      </c>
      <c r="F74" s="7" t="s">
        <v>5</v>
      </c>
      <c r="G74" s="7" t="s">
        <v>6</v>
      </c>
      <c r="H74" s="7" t="s">
        <v>7</v>
      </c>
      <c r="I74" s="7" t="s">
        <v>8</v>
      </c>
      <c r="J74" s="7" t="s">
        <v>9</v>
      </c>
      <c r="K74" s="8" t="s">
        <v>10</v>
      </c>
      <c r="L74" s="8" t="s">
        <v>11</v>
      </c>
      <c r="M74" s="9" t="s">
        <v>12</v>
      </c>
      <c r="N74" s="8" t="s">
        <v>13</v>
      </c>
      <c r="O74" s="8" t="s">
        <v>14</v>
      </c>
    </row>
    <row r="75" customFormat="false" ht="12.75" hidden="false" customHeight="false" outlineLevel="0" collapsed="false">
      <c r="A75" s="6" t="s">
        <v>15</v>
      </c>
      <c r="B75" s="10" t="n">
        <v>0.588888888888889</v>
      </c>
      <c r="C75" s="10" t="n">
        <v>0.476014760147601</v>
      </c>
      <c r="D75" s="10" t="n">
        <v>0.505154639175258</v>
      </c>
      <c r="E75" s="10" t="n">
        <v>0.598290598290598</v>
      </c>
      <c r="F75" s="10" t="n">
        <v>0.426356589147287</v>
      </c>
      <c r="G75" s="10" t="n">
        <v>0.611538461538462</v>
      </c>
      <c r="H75" s="10" t="n">
        <v>0.697183098591549</v>
      </c>
      <c r="I75" s="10" t="n">
        <v>0.706106870229008</v>
      </c>
      <c r="J75" s="10" t="n">
        <v>0.513409961685824</v>
      </c>
      <c r="K75" s="11" t="n">
        <v>0.539419087136929</v>
      </c>
      <c r="L75" s="11" t="n">
        <v>0.691489361702128</v>
      </c>
      <c r="M75" s="12" t="n">
        <v>0.585185185185185</v>
      </c>
      <c r="N75" s="11" t="n">
        <f aca="false">AVERAGE(B75:M75)</f>
        <v>0.578253125143227</v>
      </c>
      <c r="O75" s="11" t="n">
        <v>0.569215985299386</v>
      </c>
    </row>
    <row r="76" customFormat="false" ht="12.75" hidden="false" customHeight="false" outlineLevel="0" collapsed="false">
      <c r="A76" s="6" t="s">
        <v>16</v>
      </c>
      <c r="B76" s="10" t="n">
        <v>0.314814814814815</v>
      </c>
      <c r="C76" s="10" t="n">
        <v>0.40590405904059</v>
      </c>
      <c r="D76" s="10" t="n">
        <v>0.347079037800687</v>
      </c>
      <c r="E76" s="10" t="n">
        <v>0.294871794871795</v>
      </c>
      <c r="F76" s="10" t="n">
        <v>0.472868217054264</v>
      </c>
      <c r="G76" s="10" t="n">
        <v>0.288461538461539</v>
      </c>
      <c r="H76" s="10" t="n">
        <v>0.235915492957746</v>
      </c>
      <c r="I76" s="10" t="n">
        <v>0.267175572519084</v>
      </c>
      <c r="J76" s="10" t="n">
        <v>0.379310344827586</v>
      </c>
      <c r="K76" s="11" t="n">
        <v>0.390041493775934</v>
      </c>
      <c r="L76" s="11" t="n">
        <v>0.234042553191489</v>
      </c>
      <c r="M76" s="12" t="n">
        <v>0.296296296296296</v>
      </c>
      <c r="N76" s="11" t="n">
        <f aca="false">AVERAGE(B76:M76)</f>
        <v>0.327231767967652</v>
      </c>
      <c r="O76" s="11" t="n">
        <v>0.334044541372012</v>
      </c>
    </row>
    <row r="77" customFormat="false" ht="12.75" hidden="false" customHeight="false" outlineLevel="0" collapsed="false">
      <c r="A77" s="6" t="s">
        <v>17</v>
      </c>
      <c r="B77" s="10" t="n">
        <v>0.0888888888888889</v>
      </c>
      <c r="C77" s="10" t="n">
        <v>0.11070110701107</v>
      </c>
      <c r="D77" s="10" t="n">
        <v>0.120274914089347</v>
      </c>
      <c r="E77" s="10" t="n">
        <v>0.0811965811965812</v>
      </c>
      <c r="F77" s="10" t="n">
        <v>0.0930232558139535</v>
      </c>
      <c r="G77" s="10" t="n">
        <v>0.0653846153846154</v>
      </c>
      <c r="H77" s="10" t="n">
        <v>0.0492957746478873</v>
      </c>
      <c r="I77" s="10" t="n">
        <v>0.0229007633587786</v>
      </c>
      <c r="J77" s="10" t="n">
        <v>0.0881226053639847</v>
      </c>
      <c r="K77" s="11" t="n">
        <v>0.0663900414937759</v>
      </c>
      <c r="L77" s="11" t="n">
        <v>0.0673758865248227</v>
      </c>
      <c r="M77" s="12" t="n">
        <v>0.1</v>
      </c>
      <c r="N77" s="11" t="n">
        <f aca="false">AVERAGE(B77:M77)</f>
        <v>0.0794628694811421</v>
      </c>
      <c r="O77" s="11" t="n">
        <v>0.0799765006394563</v>
      </c>
    </row>
    <row r="78" customFormat="false" ht="12.75" hidden="false" customHeight="false" outlineLevel="0" collapsed="false">
      <c r="A78" s="6" t="s">
        <v>18</v>
      </c>
      <c r="B78" s="10" t="n">
        <v>0.00740740740740741</v>
      </c>
      <c r="C78" s="10" t="n">
        <v>0.00738007380073801</v>
      </c>
      <c r="D78" s="10" t="n">
        <v>0.0274914089347079</v>
      </c>
      <c r="E78" s="10" t="n">
        <v>0.0256410256410256</v>
      </c>
      <c r="F78" s="10" t="n">
        <v>0.00775193798449613</v>
      </c>
      <c r="G78" s="10" t="n">
        <v>0.0346153846153846</v>
      </c>
      <c r="H78" s="10" t="n">
        <v>0.0176056338028169</v>
      </c>
      <c r="I78" s="10" t="n">
        <v>0.00381679389312977</v>
      </c>
      <c r="J78" s="10" t="n">
        <v>0.0191570881226054</v>
      </c>
      <c r="K78" s="11" t="n">
        <v>0.004149377593361</v>
      </c>
      <c r="L78" s="11" t="n">
        <v>0.00709219858156028</v>
      </c>
      <c r="M78" s="12" t="n">
        <v>0.0185185185185185</v>
      </c>
      <c r="N78" s="11" t="n">
        <f aca="false">AVERAGE(B78:M78)</f>
        <v>0.0150522374079793</v>
      </c>
      <c r="O78" s="11" t="n">
        <v>0.0167629726891458</v>
      </c>
    </row>
    <row r="80" customFormat="false" ht="12.75" hidden="false" customHeight="false" outlineLevel="0" collapsed="false">
      <c r="A80" s="13" t="s">
        <v>39</v>
      </c>
    </row>
    <row r="81" customFormat="false" ht="25.5" hidden="false" customHeight="false" outlineLevel="0" collapsed="false">
      <c r="A81" s="6"/>
      <c r="B81" s="7" t="s">
        <v>1</v>
      </c>
      <c r="C81" s="7" t="s">
        <v>2</v>
      </c>
      <c r="D81" s="7" t="s">
        <v>3</v>
      </c>
      <c r="E81" s="7" t="s">
        <v>4</v>
      </c>
      <c r="F81" s="7" t="s">
        <v>5</v>
      </c>
      <c r="G81" s="7" t="s">
        <v>6</v>
      </c>
      <c r="H81" s="7" t="s">
        <v>7</v>
      </c>
      <c r="I81" s="7" t="s">
        <v>8</v>
      </c>
      <c r="J81" s="7" t="s">
        <v>9</v>
      </c>
      <c r="K81" s="8" t="s">
        <v>10</v>
      </c>
      <c r="L81" s="8" t="s">
        <v>11</v>
      </c>
      <c r="M81" s="9" t="s">
        <v>12</v>
      </c>
      <c r="N81" s="8" t="s">
        <v>13</v>
      </c>
      <c r="O81" s="8" t="s">
        <v>14</v>
      </c>
    </row>
    <row r="82" customFormat="false" ht="12.75" hidden="false" customHeight="false" outlineLevel="0" collapsed="false">
      <c r="A82" s="6" t="s">
        <v>15</v>
      </c>
      <c r="B82" s="10" t="n">
        <v>0.651006711409396</v>
      </c>
      <c r="C82" s="10" t="n">
        <v>0.446666666666667</v>
      </c>
      <c r="D82" s="10" t="n">
        <v>0.473333333333333</v>
      </c>
      <c r="E82" s="10" t="n">
        <v>0.548821548821549</v>
      </c>
      <c r="F82" s="10" t="n">
        <v>0.531034482758621</v>
      </c>
      <c r="G82" s="10" t="n">
        <v>0.581395348837209</v>
      </c>
      <c r="H82" s="10" t="n">
        <v>0.63758389261745</v>
      </c>
      <c r="I82" s="10" t="n">
        <v>0.588628762541806</v>
      </c>
      <c r="J82" s="10" t="n">
        <v>0.579439252336449</v>
      </c>
      <c r="K82" s="11" t="n">
        <v>0.570491803278689</v>
      </c>
      <c r="L82" s="11" t="n">
        <v>0.688821752265861</v>
      </c>
      <c r="M82" s="12" t="n">
        <v>0.506578947368421</v>
      </c>
      <c r="N82" s="11" t="n">
        <f aca="false">AVERAGE(B82:M82)</f>
        <v>0.566983541852954</v>
      </c>
      <c r="O82" s="11" t="n">
        <v>0.559767777702498</v>
      </c>
    </row>
    <row r="83" customFormat="false" ht="12.75" hidden="false" customHeight="false" outlineLevel="0" collapsed="false">
      <c r="A83" s="6" t="s">
        <v>16</v>
      </c>
      <c r="B83" s="10" t="n">
        <v>0.285234899328859</v>
      </c>
      <c r="C83" s="10" t="n">
        <v>0.393333333333333</v>
      </c>
      <c r="D83" s="10" t="n">
        <v>0.303333333333333</v>
      </c>
      <c r="E83" s="10" t="n">
        <v>0.32996632996633</v>
      </c>
      <c r="F83" s="10" t="n">
        <v>0.337931034482759</v>
      </c>
      <c r="G83" s="10" t="n">
        <v>0.302325581395349</v>
      </c>
      <c r="H83" s="10" t="n">
        <v>0.275167785234899</v>
      </c>
      <c r="I83" s="10" t="n">
        <v>0.290969899665552</v>
      </c>
      <c r="J83" s="10" t="n">
        <v>0.333333333333333</v>
      </c>
      <c r="K83" s="11" t="n">
        <v>0.321311475409836</v>
      </c>
      <c r="L83" s="11" t="n">
        <v>0.18429003021148</v>
      </c>
      <c r="M83" s="12" t="n">
        <v>0.325657894736842</v>
      </c>
      <c r="N83" s="11" t="n">
        <f aca="false">AVERAGE(B83:M83)</f>
        <v>0.306904577535992</v>
      </c>
      <c r="O83" s="11" t="n">
        <v>0.316843947785972</v>
      </c>
    </row>
    <row r="84" customFormat="false" ht="12.75" hidden="false" customHeight="false" outlineLevel="0" collapsed="false">
      <c r="A84" s="6" t="s">
        <v>17</v>
      </c>
      <c r="B84" s="10" t="n">
        <v>0.0436241610738255</v>
      </c>
      <c r="C84" s="10" t="n">
        <v>0.13</v>
      </c>
      <c r="D84" s="10" t="n">
        <v>0.146666666666667</v>
      </c>
      <c r="E84" s="10" t="n">
        <v>0.0808080808080808</v>
      </c>
      <c r="F84" s="10" t="n">
        <v>0.117241379310345</v>
      </c>
      <c r="G84" s="10" t="n">
        <v>0.079734219269103</v>
      </c>
      <c r="H84" s="10" t="n">
        <v>0.0738255033557047</v>
      </c>
      <c r="I84" s="10" t="n">
        <v>0.103678929765886</v>
      </c>
      <c r="J84" s="10" t="n">
        <v>0.0809968847352025</v>
      </c>
      <c r="K84" s="11" t="n">
        <v>0.0950819672131148</v>
      </c>
      <c r="L84" s="11" t="n">
        <v>0.0876132930513595</v>
      </c>
      <c r="M84" s="12" t="n">
        <v>0.148026315789474</v>
      </c>
      <c r="N84" s="11" t="n">
        <f aca="false">AVERAGE(B84:M84)</f>
        <v>0.0989414500865635</v>
      </c>
      <c r="O84" s="11" t="n">
        <v>0.0951750916649794</v>
      </c>
    </row>
    <row r="85" customFormat="false" ht="12.75" hidden="false" customHeight="false" outlineLevel="0" collapsed="false">
      <c r="A85" s="6" t="s">
        <v>18</v>
      </c>
      <c r="B85" s="10" t="n">
        <v>0.0201342281879195</v>
      </c>
      <c r="C85" s="10" t="n">
        <v>0.03</v>
      </c>
      <c r="D85" s="10" t="n">
        <v>0.0766666666666667</v>
      </c>
      <c r="E85" s="10" t="n">
        <v>0.0404040404040404</v>
      </c>
      <c r="F85" s="10" t="n">
        <v>0.0137931034482759</v>
      </c>
      <c r="G85" s="10" t="n">
        <v>0.0365448504983389</v>
      </c>
      <c r="H85" s="10" t="n">
        <v>0.0134228187919463</v>
      </c>
      <c r="I85" s="10" t="n">
        <v>0.0167224080267559</v>
      </c>
      <c r="J85" s="10" t="n">
        <v>0.00623052959501558</v>
      </c>
      <c r="K85" s="11" t="n">
        <v>0.0131147540983607</v>
      </c>
      <c r="L85" s="11" t="n">
        <v>0.0392749244712991</v>
      </c>
      <c r="M85" s="12" t="n">
        <v>0.0197368421052632</v>
      </c>
      <c r="N85" s="11" t="n">
        <f aca="false">AVERAGE(B85:M85)</f>
        <v>0.0271704305244902</v>
      </c>
      <c r="O85" s="11" t="n">
        <v>0.028213182846551</v>
      </c>
    </row>
    <row r="87" customFormat="false" ht="12.75" hidden="false" customHeight="false" outlineLevel="0" collapsed="false">
      <c r="A87" s="13" t="s">
        <v>40</v>
      </c>
    </row>
    <row r="88" customFormat="false" ht="25.5" hidden="false" customHeight="false" outlineLevel="0" collapsed="false">
      <c r="A88" s="6"/>
      <c r="B88" s="7" t="s">
        <v>1</v>
      </c>
      <c r="C88" s="7" t="s">
        <v>2</v>
      </c>
      <c r="D88" s="7" t="s">
        <v>3</v>
      </c>
      <c r="E88" s="7" t="s">
        <v>4</v>
      </c>
      <c r="F88" s="7" t="s">
        <v>5</v>
      </c>
      <c r="G88" s="7" t="s">
        <v>6</v>
      </c>
      <c r="H88" s="7" t="s">
        <v>7</v>
      </c>
      <c r="I88" s="7" t="s">
        <v>8</v>
      </c>
      <c r="J88" s="7" t="s">
        <v>9</v>
      </c>
      <c r="K88" s="8" t="s">
        <v>10</v>
      </c>
      <c r="L88" s="8" t="s">
        <v>11</v>
      </c>
      <c r="M88" s="9" t="s">
        <v>12</v>
      </c>
      <c r="N88" s="8" t="s">
        <v>13</v>
      </c>
      <c r="O88" s="8" t="s">
        <v>14</v>
      </c>
    </row>
    <row r="89" customFormat="false" ht="12.75" hidden="false" customHeight="false" outlineLevel="0" collapsed="false">
      <c r="A89" s="6" t="s">
        <v>15</v>
      </c>
      <c r="B89" s="10" t="n">
        <v>0.427152317880795</v>
      </c>
      <c r="C89" s="10" t="n">
        <v>0.373333333333333</v>
      </c>
      <c r="D89" s="10" t="n">
        <v>0.347682119205298</v>
      </c>
      <c r="E89" s="10" t="n">
        <v>0.404682274247492</v>
      </c>
      <c r="F89" s="10" t="n">
        <v>0.396551724137931</v>
      </c>
      <c r="G89" s="10" t="n">
        <v>0.501672240802676</v>
      </c>
      <c r="H89" s="10" t="n">
        <v>0.520134228187919</v>
      </c>
      <c r="I89" s="10" t="n">
        <v>0.387959866220736</v>
      </c>
      <c r="J89" s="10" t="n">
        <v>0.443076923076923</v>
      </c>
      <c r="K89" s="11" t="n">
        <v>0.405844155844156</v>
      </c>
      <c r="L89" s="11" t="n">
        <v>0.564179104477612</v>
      </c>
      <c r="M89" s="12" t="n">
        <v>0.402640264026403</v>
      </c>
      <c r="N89" s="11" t="n">
        <f aca="false">AVERAGE(B89:M89)</f>
        <v>0.431242379286773</v>
      </c>
      <c r="O89" s="11" t="n">
        <v>0.422471669677011</v>
      </c>
    </row>
    <row r="90" customFormat="false" ht="12.75" hidden="false" customHeight="false" outlineLevel="0" collapsed="false">
      <c r="A90" s="6" t="s">
        <v>16</v>
      </c>
      <c r="B90" s="10" t="n">
        <v>0.420529801324503</v>
      </c>
      <c r="C90" s="10" t="n">
        <v>0.336666666666667</v>
      </c>
      <c r="D90" s="10" t="n">
        <v>0.374172185430464</v>
      </c>
      <c r="E90" s="10" t="n">
        <v>0.331103678929766</v>
      </c>
      <c r="F90" s="10" t="n">
        <v>0.389655172413793</v>
      </c>
      <c r="G90" s="10" t="n">
        <v>0.301003344481605</v>
      </c>
      <c r="H90" s="10" t="n">
        <v>0.338926174496644</v>
      </c>
      <c r="I90" s="10" t="n">
        <v>0.401337792642141</v>
      </c>
      <c r="J90" s="10" t="n">
        <v>0.375384615384615</v>
      </c>
      <c r="K90" s="11" t="n">
        <v>0.422077922077922</v>
      </c>
      <c r="L90" s="11" t="n">
        <v>0.259701492537313</v>
      </c>
      <c r="M90" s="12" t="n">
        <v>0.363036303630363</v>
      </c>
      <c r="N90" s="11" t="n">
        <f aca="false">AVERAGE(B90:M90)</f>
        <v>0.359466262501316</v>
      </c>
      <c r="O90" s="11" t="n">
        <v>0.363197714641133</v>
      </c>
    </row>
    <row r="91" customFormat="false" ht="12.75" hidden="false" customHeight="false" outlineLevel="0" collapsed="false">
      <c r="A91" s="6" t="s">
        <v>17</v>
      </c>
      <c r="B91" s="10" t="n">
        <v>0.0827814569536424</v>
      </c>
      <c r="C91" s="10" t="n">
        <v>0.26</v>
      </c>
      <c r="D91" s="10" t="n">
        <v>0.182119205298013</v>
      </c>
      <c r="E91" s="10" t="n">
        <v>0.173913043478261</v>
      </c>
      <c r="F91" s="10" t="n">
        <v>0.158620689655172</v>
      </c>
      <c r="G91" s="10" t="n">
        <v>0.137123745819398</v>
      </c>
      <c r="H91" s="10" t="n">
        <v>0.104026845637584</v>
      </c>
      <c r="I91" s="10" t="n">
        <v>0.153846153846154</v>
      </c>
      <c r="J91" s="10" t="n">
        <v>0.150769230769231</v>
      </c>
      <c r="K91" s="11" t="n">
        <v>0.152597402597403</v>
      </c>
      <c r="L91" s="11" t="n">
        <v>0.0985074626865672</v>
      </c>
      <c r="M91" s="12" t="n">
        <v>0.194719471947195</v>
      </c>
      <c r="N91" s="11" t="n">
        <f aca="false">AVERAGE(B91:M91)</f>
        <v>0.154085392390718</v>
      </c>
      <c r="O91" s="11" t="n">
        <v>0.155911152384162</v>
      </c>
    </row>
    <row r="92" customFormat="false" ht="12.75" hidden="false" customHeight="false" outlineLevel="0" collapsed="false">
      <c r="A92" s="6" t="s">
        <v>18</v>
      </c>
      <c r="B92" s="10" t="n">
        <v>0.0695364238410596</v>
      </c>
      <c r="C92" s="10" t="n">
        <v>0.03</v>
      </c>
      <c r="D92" s="10" t="n">
        <v>0.0960264900662252</v>
      </c>
      <c r="E92" s="10" t="n">
        <v>0.0903010033444816</v>
      </c>
      <c r="F92" s="10" t="n">
        <v>0.0551724137931035</v>
      </c>
      <c r="G92" s="10" t="n">
        <v>0.0602006688963211</v>
      </c>
      <c r="H92" s="10" t="n">
        <v>0.0369127516778523</v>
      </c>
      <c r="I92" s="10" t="n">
        <v>0.0568561872909699</v>
      </c>
      <c r="J92" s="10" t="n">
        <v>0.0307692307692308</v>
      </c>
      <c r="K92" s="11" t="n">
        <v>0.0194805194805195</v>
      </c>
      <c r="L92" s="11" t="n">
        <v>0.0776119402985075</v>
      </c>
      <c r="M92" s="12" t="n">
        <v>0.0396039603960396</v>
      </c>
      <c r="N92" s="11" t="n">
        <f aca="false">AVERAGE(B92:M92)</f>
        <v>0.0552059658211925</v>
      </c>
      <c r="O92" s="11" t="n">
        <v>0.0584194632976938</v>
      </c>
    </row>
    <row r="94" customFormat="false" ht="12.75" hidden="false" customHeight="false" outlineLevel="0" collapsed="false">
      <c r="A94" s="13" t="s">
        <v>41</v>
      </c>
    </row>
    <row r="95" customFormat="false" ht="25.5" hidden="false" customHeight="false" outlineLevel="0" collapsed="false">
      <c r="A95" s="6"/>
      <c r="B95" s="7" t="s">
        <v>1</v>
      </c>
      <c r="C95" s="7" t="s">
        <v>2</v>
      </c>
      <c r="D95" s="7" t="s">
        <v>3</v>
      </c>
      <c r="E95" s="7" t="s">
        <v>4</v>
      </c>
      <c r="F95" s="7" t="s">
        <v>5</v>
      </c>
      <c r="G95" s="7" t="s">
        <v>6</v>
      </c>
      <c r="H95" s="7" t="s">
        <v>7</v>
      </c>
      <c r="I95" s="7" t="s">
        <v>8</v>
      </c>
      <c r="J95" s="7" t="s">
        <v>9</v>
      </c>
      <c r="K95" s="8" t="s">
        <v>10</v>
      </c>
      <c r="L95" s="8" t="s">
        <v>11</v>
      </c>
      <c r="M95" s="9" t="s">
        <v>12</v>
      </c>
      <c r="N95" s="8" t="s">
        <v>13</v>
      </c>
      <c r="O95" s="8" t="s">
        <v>14</v>
      </c>
    </row>
    <row r="96" customFormat="false" ht="12.75" hidden="false" customHeight="false" outlineLevel="0" collapsed="false">
      <c r="A96" s="6" t="s">
        <v>15</v>
      </c>
      <c r="B96" s="10" t="n">
        <v>0.808580858085809</v>
      </c>
      <c r="C96" s="10" t="n">
        <v>0.413907284768212</v>
      </c>
      <c r="D96" s="10" t="n">
        <v>0.59468438538206</v>
      </c>
      <c r="E96" s="10" t="n">
        <v>0.683333333333333</v>
      </c>
      <c r="F96" s="10" t="n">
        <v>0.726962457337884</v>
      </c>
      <c r="G96" s="10" t="n">
        <v>0.621262458471761</v>
      </c>
      <c r="H96" s="10" t="n">
        <v>0.73</v>
      </c>
      <c r="I96" s="10" t="n">
        <v>0.749163879598662</v>
      </c>
      <c r="J96" s="10" t="n">
        <v>0.598765432098765</v>
      </c>
      <c r="K96" s="11" t="n">
        <v>0.790996784565916</v>
      </c>
      <c r="L96" s="11" t="n">
        <v>0.755952380952381</v>
      </c>
      <c r="M96" s="12" t="n">
        <v>0.570491803278689</v>
      </c>
      <c r="N96" s="11" t="n">
        <f aca="false">AVERAGE(B96:M96)</f>
        <v>0.670341754822789</v>
      </c>
      <c r="O96" s="11" t="n">
        <v>0.658517787675165</v>
      </c>
    </row>
    <row r="97" customFormat="false" ht="12.75" hidden="false" customHeight="false" outlineLevel="0" collapsed="false">
      <c r="A97" s="6" t="s">
        <v>16</v>
      </c>
      <c r="B97" s="10" t="n">
        <v>0.168316831683168</v>
      </c>
      <c r="C97" s="10" t="n">
        <v>0.433774834437086</v>
      </c>
      <c r="D97" s="10" t="n">
        <v>0.308970099667774</v>
      </c>
      <c r="E97" s="10" t="n">
        <v>0.283333333333333</v>
      </c>
      <c r="F97" s="10" t="n">
        <v>0.194539249146758</v>
      </c>
      <c r="G97" s="10" t="n">
        <v>0.305647840531561</v>
      </c>
      <c r="H97" s="10" t="n">
        <v>0.243333333333333</v>
      </c>
      <c r="I97" s="10" t="n">
        <v>0.204013377926421</v>
      </c>
      <c r="J97" s="10" t="n">
        <v>0.283950617283951</v>
      </c>
      <c r="K97" s="11" t="n">
        <v>0.176848874598071</v>
      </c>
      <c r="L97" s="11" t="n">
        <v>0.178571428571429</v>
      </c>
      <c r="M97" s="12" t="n">
        <v>0.340983606557377</v>
      </c>
      <c r="N97" s="11" t="n">
        <f aca="false">AVERAGE(B97:M97)</f>
        <v>0.260190285589189</v>
      </c>
      <c r="O97" s="11" t="n">
        <v>0.26954216859371</v>
      </c>
    </row>
    <row r="98" customFormat="false" ht="12.75" hidden="false" customHeight="false" outlineLevel="0" collapsed="false">
      <c r="A98" s="6" t="s">
        <v>17</v>
      </c>
      <c r="B98" s="10" t="n">
        <v>0.0165016501650165</v>
      </c>
      <c r="C98" s="10" t="n">
        <v>0.122516556291391</v>
      </c>
      <c r="D98" s="10" t="n">
        <v>0.0498338870431894</v>
      </c>
      <c r="E98" s="10" t="n">
        <v>0.0233333333333333</v>
      </c>
      <c r="F98" s="10" t="n">
        <v>0.0477815699658703</v>
      </c>
      <c r="G98" s="10" t="n">
        <v>0.0498338870431894</v>
      </c>
      <c r="H98" s="10" t="n">
        <v>0.02</v>
      </c>
      <c r="I98" s="10" t="n">
        <v>0.0367892976588629</v>
      </c>
      <c r="J98" s="10" t="n">
        <v>0.0925925925925926</v>
      </c>
      <c r="K98" s="11" t="n">
        <v>0.0289389067524116</v>
      </c>
      <c r="L98" s="11" t="n">
        <v>0.0535714285714286</v>
      </c>
      <c r="M98" s="12" t="n">
        <v>0.0721311475409836</v>
      </c>
      <c r="N98" s="11" t="n">
        <f aca="false">AVERAGE(B98:M98)</f>
        <v>0.0511520214131891</v>
      </c>
      <c r="O98" s="11" t="n">
        <v>0.051020308232605</v>
      </c>
    </row>
    <row r="99" customFormat="false" ht="12.75" hidden="false" customHeight="false" outlineLevel="0" collapsed="false">
      <c r="A99" s="6" t="s">
        <v>18</v>
      </c>
      <c r="B99" s="10" t="n">
        <v>0.0066006600660066</v>
      </c>
      <c r="C99" s="10" t="n">
        <v>0.0298013245033113</v>
      </c>
      <c r="D99" s="10" t="n">
        <v>0.0465116279069767</v>
      </c>
      <c r="E99" s="10" t="n">
        <v>0.01</v>
      </c>
      <c r="F99" s="10" t="n">
        <v>0.0307167235494881</v>
      </c>
      <c r="G99" s="10" t="n">
        <v>0.0232558139534884</v>
      </c>
      <c r="H99" s="10" t="n">
        <v>0.00666666666666667</v>
      </c>
      <c r="I99" s="10" t="n">
        <v>0.0100334448160535</v>
      </c>
      <c r="J99" s="10" t="n">
        <v>0.0246913580246914</v>
      </c>
      <c r="K99" s="11" t="n">
        <v>0.00321543408360129</v>
      </c>
      <c r="L99" s="11" t="n">
        <v>0.0119047619047619</v>
      </c>
      <c r="M99" s="12" t="n">
        <v>0.0163934426229508</v>
      </c>
      <c r="N99" s="11" t="n">
        <f aca="false">AVERAGE(B99:M99)</f>
        <v>0.018315938174833</v>
      </c>
      <c r="O99" s="11" t="n">
        <v>0.0209197354985203</v>
      </c>
    </row>
    <row r="101" customFormat="false" ht="12.75" hidden="false" customHeight="false" outlineLevel="0" collapsed="false">
      <c r="A101" s="13" t="s">
        <v>42</v>
      </c>
    </row>
    <row r="102" customFormat="false" ht="25.5" hidden="false" customHeight="false" outlineLevel="0" collapsed="false">
      <c r="A102" s="6"/>
      <c r="B102" s="7" t="s">
        <v>1</v>
      </c>
      <c r="C102" s="7" t="s">
        <v>2</v>
      </c>
      <c r="D102" s="7" t="s">
        <v>3</v>
      </c>
      <c r="E102" s="7" t="s">
        <v>4</v>
      </c>
      <c r="F102" s="7" t="s">
        <v>5</v>
      </c>
      <c r="G102" s="7" t="s">
        <v>6</v>
      </c>
      <c r="H102" s="7" t="s">
        <v>7</v>
      </c>
      <c r="I102" s="7" t="s">
        <v>8</v>
      </c>
      <c r="J102" s="7" t="s">
        <v>9</v>
      </c>
      <c r="K102" s="8" t="s">
        <v>10</v>
      </c>
      <c r="L102" s="8" t="s">
        <v>11</v>
      </c>
      <c r="M102" s="9" t="s">
        <v>12</v>
      </c>
      <c r="N102" s="8" t="s">
        <v>13</v>
      </c>
      <c r="O102" s="8" t="s">
        <v>14</v>
      </c>
    </row>
    <row r="103" customFormat="false" ht="12.75" hidden="false" customHeight="false" outlineLevel="0" collapsed="false">
      <c r="A103" s="6" t="s">
        <v>15</v>
      </c>
      <c r="B103" s="10" t="n">
        <v>0.513245033112583</v>
      </c>
      <c r="C103" s="10" t="n">
        <v>0.428571428571429</v>
      </c>
      <c r="D103" s="10" t="n">
        <v>0.481727574750831</v>
      </c>
      <c r="E103" s="10" t="n">
        <v>0.562289562289562</v>
      </c>
      <c r="F103" s="10" t="n">
        <v>0.540816326530612</v>
      </c>
      <c r="G103" s="10" t="n">
        <v>0.577181208053691</v>
      </c>
      <c r="H103" s="10" t="n">
        <v>0.60472972972973</v>
      </c>
      <c r="I103" s="10" t="n">
        <v>0.585858585858586</v>
      </c>
      <c r="J103" s="10" t="n">
        <v>0.496894409937888</v>
      </c>
      <c r="K103" s="11" t="n">
        <v>0.508038585209003</v>
      </c>
      <c r="L103" s="11" t="n">
        <v>0.66865671641791</v>
      </c>
      <c r="M103" s="12" t="n">
        <v>0.427631578947368</v>
      </c>
      <c r="N103" s="11" t="n">
        <f aca="false">AVERAGE(B103:M103)</f>
        <v>0.532970061617433</v>
      </c>
      <c r="O103" s="11" t="n">
        <v>0.532368206537212</v>
      </c>
    </row>
    <row r="104" customFormat="false" ht="12.75" hidden="false" customHeight="false" outlineLevel="0" collapsed="false">
      <c r="A104" s="6" t="s">
        <v>16</v>
      </c>
      <c r="B104" s="10" t="n">
        <v>0.364238410596027</v>
      </c>
      <c r="C104" s="10" t="n">
        <v>0.308970099667774</v>
      </c>
      <c r="D104" s="10" t="n">
        <v>0.299003322259136</v>
      </c>
      <c r="E104" s="10" t="n">
        <v>0.306397306397306</v>
      </c>
      <c r="F104" s="10" t="n">
        <v>0.343537414965986</v>
      </c>
      <c r="G104" s="10" t="n">
        <v>0.332214765100671</v>
      </c>
      <c r="H104" s="10" t="n">
        <v>0.317567567567568</v>
      </c>
      <c r="I104" s="10" t="n">
        <v>0.303030303030303</v>
      </c>
      <c r="J104" s="10" t="n">
        <v>0.375776397515528</v>
      </c>
      <c r="K104" s="11" t="n">
        <v>0.347266881028939</v>
      </c>
      <c r="L104" s="11" t="n">
        <v>0.256716417910448</v>
      </c>
      <c r="M104" s="12" t="n">
        <v>0.371710526315789</v>
      </c>
      <c r="N104" s="11" t="n">
        <f aca="false">AVERAGE(B104:M104)</f>
        <v>0.327202451029623</v>
      </c>
      <c r="O104" s="11" t="n">
        <v>0.327859509677811</v>
      </c>
    </row>
    <row r="105" customFormat="false" ht="12.75" hidden="false" customHeight="false" outlineLevel="0" collapsed="false">
      <c r="A105" s="6" t="s">
        <v>17</v>
      </c>
      <c r="B105" s="10" t="n">
        <v>0.0496688741721854</v>
      </c>
      <c r="C105" s="10" t="n">
        <v>0.249169435215947</v>
      </c>
      <c r="D105" s="10" t="n">
        <v>0.142857142857143</v>
      </c>
      <c r="E105" s="10" t="n">
        <v>0.0942760942760943</v>
      </c>
      <c r="F105" s="10" t="n">
        <v>0.0782312925170068</v>
      </c>
      <c r="G105" s="10" t="n">
        <v>0.0604026845637584</v>
      </c>
      <c r="H105" s="10" t="n">
        <v>0.0777027027027027</v>
      </c>
      <c r="I105" s="10" t="n">
        <v>0.104377104377104</v>
      </c>
      <c r="J105" s="10" t="n">
        <v>0.114906832298137</v>
      </c>
      <c r="K105" s="11" t="n">
        <v>0.128617363344051</v>
      </c>
      <c r="L105" s="11" t="n">
        <v>0.0597014925373134</v>
      </c>
      <c r="M105" s="12" t="n">
        <v>0.180921052631579</v>
      </c>
      <c r="N105" s="11" t="n">
        <f aca="false">AVERAGE(B105:M105)</f>
        <v>0.111736005957752</v>
      </c>
      <c r="O105" s="11" t="n">
        <v>0.107954684775564</v>
      </c>
    </row>
    <row r="106" customFormat="false" ht="12.75" hidden="false" customHeight="false" outlineLevel="0" collapsed="false">
      <c r="A106" s="6" t="s">
        <v>18</v>
      </c>
      <c r="B106" s="10" t="n">
        <v>0.0728476821192053</v>
      </c>
      <c r="C106" s="10" t="n">
        <v>0.0132890365448505</v>
      </c>
      <c r="D106" s="10" t="n">
        <v>0.0764119601328904</v>
      </c>
      <c r="E106" s="10" t="n">
        <v>0.037037037037037</v>
      </c>
      <c r="F106" s="10" t="n">
        <v>0.0374149659863946</v>
      </c>
      <c r="G106" s="10" t="n">
        <v>0.0302013422818792</v>
      </c>
      <c r="H106" s="10" t="n">
        <v>0</v>
      </c>
      <c r="I106" s="10" t="n">
        <v>0.00673400673400674</v>
      </c>
      <c r="J106" s="10" t="n">
        <v>0.0124223602484472</v>
      </c>
      <c r="K106" s="11" t="n">
        <v>0.0160771704180064</v>
      </c>
      <c r="L106" s="11" t="n">
        <v>0.0149253731343284</v>
      </c>
      <c r="M106" s="12" t="n">
        <v>0.0197368421052632</v>
      </c>
      <c r="N106" s="11" t="n">
        <f aca="false">AVERAGE(B106:M106)</f>
        <v>0.0280914813951924</v>
      </c>
      <c r="O106" s="11" t="n">
        <v>0.0318175990094123</v>
      </c>
    </row>
    <row r="108" customFormat="false" ht="12.75" hidden="false" customHeight="false" outlineLevel="0" collapsed="false">
      <c r="A108" s="13" t="s">
        <v>43</v>
      </c>
    </row>
    <row r="109" customFormat="false" ht="25.5" hidden="false" customHeight="false" outlineLevel="0" collapsed="false">
      <c r="A109" s="6"/>
      <c r="B109" s="7" t="s">
        <v>1</v>
      </c>
      <c r="C109" s="7" t="s">
        <v>2</v>
      </c>
      <c r="D109" s="7" t="s">
        <v>3</v>
      </c>
      <c r="E109" s="7" t="s">
        <v>4</v>
      </c>
      <c r="F109" s="7" t="s">
        <v>5</v>
      </c>
      <c r="G109" s="7" t="s">
        <v>6</v>
      </c>
      <c r="H109" s="7" t="s">
        <v>7</v>
      </c>
      <c r="I109" s="7" t="s">
        <v>8</v>
      </c>
      <c r="J109" s="7" t="s">
        <v>9</v>
      </c>
      <c r="K109" s="8" t="s">
        <v>10</v>
      </c>
      <c r="L109" s="8" t="s">
        <v>11</v>
      </c>
      <c r="M109" s="9" t="s">
        <v>12</v>
      </c>
      <c r="N109" s="8" t="s">
        <v>13</v>
      </c>
      <c r="O109" s="8" t="s">
        <v>14</v>
      </c>
    </row>
    <row r="110" customFormat="false" ht="12.75" hidden="false" customHeight="false" outlineLevel="0" collapsed="false">
      <c r="A110" s="6" t="s">
        <v>15</v>
      </c>
      <c r="B110" s="10" t="n">
        <v>0.241721854304636</v>
      </c>
      <c r="C110" s="10" t="n">
        <v>0.212624584717608</v>
      </c>
      <c r="D110" s="10" t="n">
        <v>0.178807947019868</v>
      </c>
      <c r="E110" s="10" t="n">
        <v>0.333333333333333</v>
      </c>
      <c r="F110" s="10" t="n">
        <v>0.192028985507246</v>
      </c>
      <c r="G110" s="10" t="n">
        <v>0.154362416107383</v>
      </c>
      <c r="H110" s="10" t="n">
        <v>0.28</v>
      </c>
      <c r="I110" s="10" t="n">
        <v>0.252525252525253</v>
      </c>
      <c r="J110" s="10" t="n">
        <v>0.159375</v>
      </c>
      <c r="K110" s="11" t="n">
        <v>0.270096463022508</v>
      </c>
      <c r="L110" s="11" t="n">
        <v>0.160714285714286</v>
      </c>
      <c r="M110" s="12" t="n">
        <v>0.24671052631579</v>
      </c>
      <c r="N110" s="11" t="n">
        <f aca="false">AVERAGE(B110:M110)</f>
        <v>0.223525054047326</v>
      </c>
      <c r="O110" s="11" t="n">
        <v>0.222753263723925</v>
      </c>
    </row>
    <row r="111" customFormat="false" ht="12.75" hidden="false" customHeight="false" outlineLevel="0" collapsed="false">
      <c r="A111" s="6" t="s">
        <v>16</v>
      </c>
      <c r="B111" s="10" t="n">
        <v>0.19205298013245</v>
      </c>
      <c r="C111" s="10" t="n">
        <v>0.222591362126246</v>
      </c>
      <c r="D111" s="10" t="n">
        <v>0.201986754966887</v>
      </c>
      <c r="E111" s="10" t="n">
        <v>0.222222222222222</v>
      </c>
      <c r="F111" s="10" t="n">
        <v>0.336956521739131</v>
      </c>
      <c r="G111" s="10" t="n">
        <v>0.13758389261745</v>
      </c>
      <c r="H111" s="10" t="n">
        <v>0.15</v>
      </c>
      <c r="I111" s="10" t="n">
        <v>0.215488215488216</v>
      </c>
      <c r="J111" s="10" t="n">
        <v>0.153125</v>
      </c>
      <c r="K111" s="11" t="n">
        <v>0.215434083601286</v>
      </c>
      <c r="L111" s="11" t="n">
        <v>0.148809523809524</v>
      </c>
      <c r="M111" s="12" t="n">
        <v>0.177631578947368</v>
      </c>
      <c r="N111" s="11" t="n">
        <f aca="false">AVERAGE(B111:M111)</f>
        <v>0.197823511304232</v>
      </c>
      <c r="O111" s="11" t="n">
        <v>0.203556327699178</v>
      </c>
    </row>
    <row r="112" customFormat="false" ht="12.75" hidden="false" customHeight="false" outlineLevel="0" collapsed="false">
      <c r="A112" s="6" t="s">
        <v>17</v>
      </c>
      <c r="B112" s="10" t="n">
        <v>0.178807947019868</v>
      </c>
      <c r="C112" s="10" t="n">
        <v>0.285714285714286</v>
      </c>
      <c r="D112" s="10" t="n">
        <v>0.119205298013245</v>
      </c>
      <c r="E112" s="10" t="n">
        <v>0.0976430976430976</v>
      </c>
      <c r="F112" s="10" t="n">
        <v>0.213768115942029</v>
      </c>
      <c r="G112" s="10" t="n">
        <v>0.110738255033557</v>
      </c>
      <c r="H112" s="10" t="n">
        <v>0.196666666666667</v>
      </c>
      <c r="I112" s="10" t="n">
        <v>0.117845117845118</v>
      </c>
      <c r="J112" s="10" t="n">
        <v>0.221875</v>
      </c>
      <c r="K112" s="11" t="n">
        <v>0.15112540192926</v>
      </c>
      <c r="L112" s="11" t="n">
        <v>0.133928571428571</v>
      </c>
      <c r="M112" s="12" t="n">
        <v>0.161184210526316</v>
      </c>
      <c r="N112" s="11" t="n">
        <f aca="false">AVERAGE(B112:M112)</f>
        <v>0.165708497313501</v>
      </c>
      <c r="O112" s="11" t="n">
        <v>0.171362642653096</v>
      </c>
    </row>
    <row r="113" customFormat="false" ht="12.75" hidden="false" customHeight="false" outlineLevel="0" collapsed="false">
      <c r="A113" s="6" t="s">
        <v>18</v>
      </c>
      <c r="B113" s="10" t="n">
        <v>0.043046357615894</v>
      </c>
      <c r="C113" s="10" t="n">
        <v>0.0498338870431894</v>
      </c>
      <c r="D113" s="10" t="n">
        <v>0.125827814569536</v>
      </c>
      <c r="E113" s="10" t="n">
        <v>0.0471380471380471</v>
      </c>
      <c r="F113" s="10" t="n">
        <v>0.0507246376811594</v>
      </c>
      <c r="G113" s="10" t="n">
        <v>0.154362416107383</v>
      </c>
      <c r="H113" s="10" t="n">
        <v>0.0466666666666667</v>
      </c>
      <c r="I113" s="10" t="n">
        <v>0.0538720538720539</v>
      </c>
      <c r="J113" s="10" t="n">
        <v>0.125</v>
      </c>
      <c r="K113" s="11" t="n">
        <v>0.067524115755627</v>
      </c>
      <c r="L113" s="11" t="n">
        <v>0.244047619047619</v>
      </c>
      <c r="M113" s="12" t="n">
        <v>0.105263157894737</v>
      </c>
      <c r="N113" s="11" t="n">
        <f aca="false">AVERAGE(B113:M113)</f>
        <v>0.092775564449326</v>
      </c>
      <c r="O113" s="11" t="n">
        <v>0.0773857645215477</v>
      </c>
    </row>
    <row r="114" customFormat="false" ht="12.75" hidden="false" customHeight="false" outlineLevel="0" collapsed="false">
      <c r="A114" s="14" t="s">
        <v>44</v>
      </c>
      <c r="B114" s="10" t="n">
        <v>0.344370860927152</v>
      </c>
      <c r="C114" s="10" t="n">
        <v>0.229235880398671</v>
      </c>
      <c r="D114" s="10" t="n">
        <v>0.374172185430464</v>
      </c>
      <c r="E114" s="10" t="n">
        <v>0.2996632996633</v>
      </c>
      <c r="F114" s="10" t="n">
        <v>0.206521739130435</v>
      </c>
      <c r="G114" s="10" t="n">
        <v>0.442953020134228</v>
      </c>
      <c r="H114" s="10" t="n">
        <v>0.326666666666667</v>
      </c>
      <c r="I114" s="10" t="n">
        <v>0.36026936026936</v>
      </c>
      <c r="J114" s="10" t="n">
        <v>0.340625</v>
      </c>
      <c r="K114" s="11" t="n">
        <v>0.292604501607717</v>
      </c>
      <c r="L114" s="11" t="n">
        <v>0.3125</v>
      </c>
      <c r="M114" s="12" t="n">
        <v>0.30921052631579</v>
      </c>
      <c r="N114" s="11" t="n">
        <f aca="false">AVERAGE(B114:M114)</f>
        <v>0.319899420045315</v>
      </c>
      <c r="O114" s="11" t="n">
        <v>0.324942001402253</v>
      </c>
    </row>
    <row r="116" customFormat="false" ht="12.75" hidden="false" customHeight="false" outlineLevel="0" collapsed="false">
      <c r="A116" s="13" t="s">
        <v>45</v>
      </c>
    </row>
    <row r="117" customFormat="false" ht="25.5" hidden="false" customHeight="false" outlineLevel="0" collapsed="false">
      <c r="A117" s="6"/>
      <c r="B117" s="7" t="s">
        <v>1</v>
      </c>
      <c r="C117" s="7" t="s">
        <v>2</v>
      </c>
      <c r="D117" s="7" t="s">
        <v>3</v>
      </c>
      <c r="E117" s="7" t="s">
        <v>4</v>
      </c>
      <c r="F117" s="7" t="s">
        <v>5</v>
      </c>
      <c r="G117" s="7" t="s">
        <v>6</v>
      </c>
      <c r="H117" s="7" t="s">
        <v>7</v>
      </c>
      <c r="I117" s="7" t="s">
        <v>8</v>
      </c>
      <c r="J117" s="7" t="s">
        <v>9</v>
      </c>
      <c r="K117" s="8" t="s">
        <v>10</v>
      </c>
      <c r="L117" s="8" t="s">
        <v>11</v>
      </c>
      <c r="M117" s="9" t="s">
        <v>12</v>
      </c>
      <c r="N117" s="8" t="s">
        <v>13</v>
      </c>
      <c r="O117" s="8" t="s">
        <v>14</v>
      </c>
    </row>
    <row r="118" customFormat="false" ht="12.75" hidden="false" customHeight="false" outlineLevel="0" collapsed="false">
      <c r="A118" s="6" t="s">
        <v>46</v>
      </c>
      <c r="B118" s="10" t="n">
        <v>0.291390728476821</v>
      </c>
      <c r="C118" s="10" t="n">
        <v>0.245847176079734</v>
      </c>
      <c r="D118" s="10" t="n">
        <v>0.26578073089701</v>
      </c>
      <c r="E118" s="10" t="n">
        <v>0.414715719063545</v>
      </c>
      <c r="F118" s="10" t="n">
        <v>0.35958904109589</v>
      </c>
      <c r="G118" s="10" t="n">
        <v>0.367892976588629</v>
      </c>
      <c r="H118" s="10" t="n">
        <v>0.416666666666667</v>
      </c>
      <c r="I118" s="10" t="n">
        <v>0.384615384615385</v>
      </c>
      <c r="J118" s="10" t="n">
        <v>0.410094637223975</v>
      </c>
      <c r="K118" s="11" t="n">
        <v>0.329032258064516</v>
      </c>
      <c r="L118" s="11" t="n">
        <v>0.253776435045317</v>
      </c>
      <c r="M118" s="12" t="n">
        <v>0.347540983606557</v>
      </c>
      <c r="N118" s="11" t="n">
        <f aca="false">AVERAGE(B118:M118)</f>
        <v>0.340578561452004</v>
      </c>
      <c r="O118" s="11" t="n">
        <v>0.350732562300851</v>
      </c>
    </row>
    <row r="119" customFormat="false" ht="12.75" hidden="false" customHeight="false" outlineLevel="0" collapsed="false">
      <c r="A119" s="6" t="s">
        <v>16</v>
      </c>
      <c r="B119" s="10" t="n">
        <v>0.317880794701987</v>
      </c>
      <c r="C119" s="10" t="n">
        <v>0.388704318936877</v>
      </c>
      <c r="D119" s="10" t="n">
        <v>0.269102990033223</v>
      </c>
      <c r="E119" s="10" t="n">
        <v>0.25752508361204</v>
      </c>
      <c r="F119" s="10" t="n">
        <v>0.38013698630137</v>
      </c>
      <c r="G119" s="10" t="n">
        <v>0.270903010033445</v>
      </c>
      <c r="H119" s="10" t="n">
        <v>0.223333333333333</v>
      </c>
      <c r="I119" s="10" t="n">
        <v>0.274247491638796</v>
      </c>
      <c r="J119" s="10" t="n">
        <v>0.32807570977918</v>
      </c>
      <c r="K119" s="11" t="n">
        <v>0.332258064516129</v>
      </c>
      <c r="L119" s="11" t="n">
        <v>0.232628398791541</v>
      </c>
      <c r="M119" s="12" t="n">
        <v>0.301639344262295</v>
      </c>
      <c r="N119" s="11" t="n">
        <f aca="false">AVERAGE(B119:M119)</f>
        <v>0.298036293828351</v>
      </c>
      <c r="O119" s="11" t="n">
        <v>0.301101079818917</v>
      </c>
    </row>
    <row r="120" customFormat="false" ht="12.75" hidden="false" customHeight="false" outlineLevel="0" collapsed="false">
      <c r="A120" s="6" t="s">
        <v>17</v>
      </c>
      <c r="B120" s="10" t="n">
        <v>0.0794701986754967</v>
      </c>
      <c r="C120" s="10" t="n">
        <v>0.0764119601328904</v>
      </c>
      <c r="D120" s="10" t="n">
        <v>0.0664451827242525</v>
      </c>
      <c r="E120" s="10" t="n">
        <v>0.0401337792642141</v>
      </c>
      <c r="F120" s="10" t="n">
        <v>0.106164383561644</v>
      </c>
      <c r="G120" s="10" t="n">
        <v>0.0501672240802676</v>
      </c>
      <c r="H120" s="10" t="n">
        <v>0.0533333333333333</v>
      </c>
      <c r="I120" s="10" t="n">
        <v>0.0702341137123746</v>
      </c>
      <c r="J120" s="10" t="n">
        <v>0.0126182965299685</v>
      </c>
      <c r="K120" s="11" t="n">
        <v>0.0741935483870968</v>
      </c>
      <c r="L120" s="11" t="n">
        <v>0.0332326283987915</v>
      </c>
      <c r="M120" s="12" t="n">
        <v>0.118032786885246</v>
      </c>
      <c r="N120" s="11" t="n">
        <f aca="false">AVERAGE(B120:M120)</f>
        <v>0.065036452973798</v>
      </c>
      <c r="O120" s="11" t="n">
        <v>0.0616642746682713</v>
      </c>
    </row>
    <row r="121" customFormat="false" ht="12.75" hidden="false" customHeight="false" outlineLevel="0" collapsed="false">
      <c r="A121" s="6" t="s">
        <v>18</v>
      </c>
      <c r="B121" s="10" t="n">
        <v>0.0231788079470199</v>
      </c>
      <c r="C121" s="10" t="n">
        <v>0.00996677740863787</v>
      </c>
      <c r="D121" s="10" t="n">
        <v>0.00996677740863787</v>
      </c>
      <c r="E121" s="10" t="n">
        <v>0.00668896321070234</v>
      </c>
      <c r="F121" s="10" t="n">
        <v>0.023972602739726</v>
      </c>
      <c r="G121" s="10" t="n">
        <v>0.0334448160535117</v>
      </c>
      <c r="H121" s="10" t="n">
        <v>0</v>
      </c>
      <c r="I121" s="10" t="n">
        <v>0.0100334448160535</v>
      </c>
      <c r="J121" s="10" t="n">
        <v>0</v>
      </c>
      <c r="K121" s="11" t="n">
        <v>0.0290322580645161</v>
      </c>
      <c r="L121" s="11" t="n">
        <v>0.0120845921450151</v>
      </c>
      <c r="M121" s="12" t="n">
        <v>0.0229508196721311</v>
      </c>
      <c r="N121" s="11" t="n">
        <f aca="false">AVERAGE(B121:M121)</f>
        <v>0.0151099882888293</v>
      </c>
      <c r="O121" s="11" t="n">
        <v>0.013028021064921</v>
      </c>
    </row>
    <row r="122" customFormat="false" ht="12.75" hidden="false" customHeight="false" outlineLevel="0" collapsed="false">
      <c r="A122" s="14" t="s">
        <v>47</v>
      </c>
      <c r="B122" s="10" t="n">
        <v>0.288079470198675</v>
      </c>
      <c r="C122" s="10" t="n">
        <v>0.27906976744186</v>
      </c>
      <c r="D122" s="10" t="n">
        <v>0.388704318936877</v>
      </c>
      <c r="E122" s="10" t="n">
        <v>0.280936454849498</v>
      </c>
      <c r="F122" s="10" t="n">
        <v>0.13013698630137</v>
      </c>
      <c r="G122" s="10" t="n">
        <v>0.277591973244147</v>
      </c>
      <c r="H122" s="10" t="n">
        <v>0.306666666666667</v>
      </c>
      <c r="I122" s="10" t="n">
        <v>0.260869565217391</v>
      </c>
      <c r="J122" s="10" t="n">
        <v>0.249211356466877</v>
      </c>
      <c r="K122" s="11" t="n">
        <v>0.235483870967742</v>
      </c>
      <c r="L122" s="11" t="n">
        <v>0.468277945619335</v>
      </c>
      <c r="M122" s="12" t="n">
        <v>0.20983606557377</v>
      </c>
      <c r="N122" s="11" t="n">
        <f aca="false">AVERAGE(B122:M122)</f>
        <v>0.281238703457018</v>
      </c>
      <c r="O122" s="11" t="n">
        <v>0.27347406214704</v>
      </c>
    </row>
    <row r="124" customFormat="false" ht="12.75" hidden="false" customHeight="false" outlineLevel="0" collapsed="false">
      <c r="A124" s="13" t="s">
        <v>48</v>
      </c>
    </row>
    <row r="125" customFormat="false" ht="25.5" hidden="false" customHeight="false" outlineLevel="0" collapsed="false">
      <c r="A125" s="6"/>
      <c r="B125" s="7" t="s">
        <v>1</v>
      </c>
      <c r="C125" s="7" t="s">
        <v>2</v>
      </c>
      <c r="D125" s="7" t="s">
        <v>3</v>
      </c>
      <c r="E125" s="7" t="s">
        <v>4</v>
      </c>
      <c r="F125" s="7" t="s">
        <v>5</v>
      </c>
      <c r="G125" s="7" t="s">
        <v>6</v>
      </c>
      <c r="H125" s="7" t="s">
        <v>7</v>
      </c>
      <c r="I125" s="7" t="s">
        <v>8</v>
      </c>
      <c r="J125" s="7" t="s">
        <v>9</v>
      </c>
      <c r="K125" s="7" t="s">
        <v>10</v>
      </c>
      <c r="L125" s="8" t="s">
        <v>11</v>
      </c>
      <c r="M125" s="9" t="s">
        <v>12</v>
      </c>
      <c r="N125" s="8" t="s">
        <v>13</v>
      </c>
      <c r="O125" s="8" t="s">
        <v>14</v>
      </c>
    </row>
    <row r="126" customFormat="false" ht="12.75" hidden="false" customHeight="false" outlineLevel="0" collapsed="false">
      <c r="A126" s="6" t="s">
        <v>15</v>
      </c>
      <c r="B126" s="10" t="n">
        <v>0.525083612040134</v>
      </c>
      <c r="C126" s="10" t="n">
        <v>0.243333333333333</v>
      </c>
      <c r="D126" s="10" t="n">
        <v>0.345762711864407</v>
      </c>
      <c r="E126" s="10" t="n">
        <v>0.518394648829431</v>
      </c>
      <c r="F126" s="10" t="n">
        <v>0.310580204778157</v>
      </c>
      <c r="G126" s="10" t="n">
        <v>0.461538461538462</v>
      </c>
      <c r="H126" s="10" t="n">
        <v>0.558528428093645</v>
      </c>
      <c r="I126" s="10" t="n">
        <v>0.438356164383562</v>
      </c>
      <c r="J126" s="10" t="n">
        <v>0.315789473684211</v>
      </c>
      <c r="K126" s="10" t="n">
        <v>0.525806451612903</v>
      </c>
      <c r="L126" s="11" t="n">
        <v>0.458083832335329</v>
      </c>
      <c r="M126" s="12" t="n">
        <v>0.37123745819398</v>
      </c>
      <c r="N126" s="11" t="n">
        <f aca="false">AVERAGE(B126:M126)</f>
        <v>0.422707898390629</v>
      </c>
      <c r="O126" s="11" t="n">
        <v>0.413040782060593</v>
      </c>
    </row>
    <row r="127" customFormat="false" ht="12.75" hidden="false" customHeight="false" outlineLevel="0" collapsed="false">
      <c r="A127" s="6" t="s">
        <v>16</v>
      </c>
      <c r="B127" s="10" t="n">
        <v>0.42809364548495</v>
      </c>
      <c r="C127" s="10" t="n">
        <v>0.446666666666667</v>
      </c>
      <c r="D127" s="10" t="n">
        <v>0.386440677966102</v>
      </c>
      <c r="E127" s="10" t="n">
        <v>0.331103678929766</v>
      </c>
      <c r="F127" s="10" t="n">
        <v>0.539249146757679</v>
      </c>
      <c r="G127" s="10" t="n">
        <v>0.327759197324415</v>
      </c>
      <c r="H127" s="10" t="n">
        <v>0.367892976588629</v>
      </c>
      <c r="I127" s="10" t="n">
        <v>0.424657534246575</v>
      </c>
      <c r="J127" s="10" t="n">
        <v>0.560371517027864</v>
      </c>
      <c r="K127" s="10" t="n">
        <v>0.438709677419355</v>
      </c>
      <c r="L127" s="11" t="n">
        <v>0.458083832335329</v>
      </c>
      <c r="M127" s="12" t="n">
        <v>0.444816053511706</v>
      </c>
      <c r="N127" s="11" t="n">
        <f aca="false">AVERAGE(B127:M127)</f>
        <v>0.42948705035492</v>
      </c>
      <c r="O127" s="11" t="n">
        <v>0.423581671221405</v>
      </c>
    </row>
    <row r="128" customFormat="false" ht="12.75" hidden="false" customHeight="false" outlineLevel="0" collapsed="false">
      <c r="A128" s="6" t="s">
        <v>17</v>
      </c>
      <c r="B128" s="10" t="n">
        <v>0.0367892976588629</v>
      </c>
      <c r="C128" s="10" t="n">
        <v>0.276666666666667</v>
      </c>
      <c r="D128" s="10" t="n">
        <v>0.203389830508475</v>
      </c>
      <c r="E128" s="10" t="n">
        <v>0.123745819397993</v>
      </c>
      <c r="F128" s="10" t="n">
        <v>0.126279863481229</v>
      </c>
      <c r="G128" s="10" t="n">
        <v>0.17056856187291</v>
      </c>
      <c r="H128" s="10" t="n">
        <v>0.0635451505016722</v>
      </c>
      <c r="I128" s="10" t="n">
        <v>0.106164383561644</v>
      </c>
      <c r="J128" s="10" t="n">
        <v>0.105263157894737</v>
      </c>
      <c r="K128" s="10" t="n">
        <v>0.0354838709677419</v>
      </c>
      <c r="L128" s="11" t="n">
        <v>0.0748502994011976</v>
      </c>
      <c r="M128" s="12" t="n">
        <v>0.133779264214047</v>
      </c>
      <c r="N128" s="11" t="n">
        <f aca="false">AVERAGE(B128:M128)</f>
        <v>0.121377180510598</v>
      </c>
      <c r="O128" s="11" t="n">
        <v>0.134712525727132</v>
      </c>
    </row>
    <row r="129" customFormat="false" ht="12.75" hidden="false" customHeight="false" outlineLevel="0" collapsed="false">
      <c r="A129" s="6" t="s">
        <v>18</v>
      </c>
      <c r="B129" s="10" t="n">
        <v>0.0100334448160535</v>
      </c>
      <c r="C129" s="10" t="n">
        <v>0.0333333333333333</v>
      </c>
      <c r="D129" s="10" t="n">
        <v>0.064406779661017</v>
      </c>
      <c r="E129" s="10" t="n">
        <v>0.0267558528428094</v>
      </c>
      <c r="F129" s="10" t="n">
        <v>0.0238907849829352</v>
      </c>
      <c r="G129" s="10" t="n">
        <v>0.0401337792642141</v>
      </c>
      <c r="H129" s="10" t="n">
        <v>0.0100334448160535</v>
      </c>
      <c r="I129" s="10" t="n">
        <v>0.0308219178082192</v>
      </c>
      <c r="J129" s="10" t="n">
        <v>0.0185758513931889</v>
      </c>
      <c r="K129" s="10" t="n">
        <v>0</v>
      </c>
      <c r="L129" s="11" t="n">
        <v>0.00898203592814371</v>
      </c>
      <c r="M129" s="12" t="n">
        <v>0.0501672240802676</v>
      </c>
      <c r="N129" s="11" t="n">
        <f aca="false">AVERAGE(B129:M129)</f>
        <v>0.0264278707438529</v>
      </c>
      <c r="O129" s="11" t="n">
        <v>0.0286650209908693</v>
      </c>
    </row>
    <row r="130" customFormat="false" ht="12.75" hidden="false" customHeight="false" outlineLevel="0" collapsed="false">
      <c r="A130" s="15"/>
      <c r="B130" s="16"/>
      <c r="C130" s="16"/>
      <c r="D130" s="16"/>
      <c r="E130" s="16"/>
      <c r="F130" s="16"/>
      <c r="G130" s="16"/>
      <c r="H130" s="16"/>
      <c r="I130" s="16"/>
      <c r="J130" s="16"/>
      <c r="K130" s="17"/>
      <c r="L130" s="17"/>
      <c r="M130" s="18"/>
      <c r="N130" s="17"/>
      <c r="O130" s="17"/>
    </row>
    <row r="131" customFormat="false" ht="13.5" hidden="false" customHeight="true" outlineLevel="0" collapsed="false">
      <c r="A131" s="19" t="s">
        <v>49</v>
      </c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20"/>
      <c r="N131" s="21"/>
      <c r="O131" s="21"/>
    </row>
    <row r="132" customFormat="false" ht="25.5" hidden="false" customHeight="false" outlineLevel="0" collapsed="false">
      <c r="A132" s="6"/>
      <c r="B132" s="7" t="s">
        <v>1</v>
      </c>
      <c r="C132" s="7" t="s">
        <v>2</v>
      </c>
      <c r="D132" s="7" t="s">
        <v>3</v>
      </c>
      <c r="E132" s="7" t="s">
        <v>4</v>
      </c>
      <c r="F132" s="7" t="s">
        <v>5</v>
      </c>
      <c r="G132" s="7" t="s">
        <v>6</v>
      </c>
      <c r="H132" s="7" t="s">
        <v>7</v>
      </c>
      <c r="I132" s="7" t="s">
        <v>8</v>
      </c>
      <c r="J132" s="7" t="s">
        <v>9</v>
      </c>
      <c r="K132" s="8" t="s">
        <v>10</v>
      </c>
      <c r="L132" s="8" t="s">
        <v>11</v>
      </c>
      <c r="M132" s="9" t="s">
        <v>12</v>
      </c>
      <c r="N132" s="8" t="s">
        <v>13</v>
      </c>
      <c r="O132" s="8" t="s">
        <v>14</v>
      </c>
    </row>
    <row r="133" customFormat="false" ht="12.75" hidden="false" customHeight="false" outlineLevel="0" collapsed="false">
      <c r="A133" s="6" t="s">
        <v>15</v>
      </c>
      <c r="B133" s="10" t="n">
        <v>0.524752475247525</v>
      </c>
      <c r="C133" s="10" t="n">
        <v>0.33112582781457</v>
      </c>
      <c r="D133" s="10" t="n">
        <v>0.350993377483444</v>
      </c>
      <c r="E133" s="10" t="n">
        <v>0.56</v>
      </c>
      <c r="F133" s="10" t="n">
        <v>0.482758620689655</v>
      </c>
      <c r="G133" s="10" t="n">
        <v>0.586666666666667</v>
      </c>
      <c r="H133" s="10" t="n">
        <v>0.59</v>
      </c>
      <c r="I133" s="10" t="n">
        <v>0.53</v>
      </c>
      <c r="J133" s="10" t="n">
        <v>0.446153846153846</v>
      </c>
      <c r="K133" s="11" t="n">
        <v>0.490322580645161</v>
      </c>
      <c r="L133" s="11" t="n">
        <v>0.534328358208955</v>
      </c>
      <c r="M133" s="12" t="n">
        <v>0.455737704918033</v>
      </c>
      <c r="N133" s="11" t="n">
        <f aca="false">AVERAGE(B133:M133)</f>
        <v>0.490236621485655</v>
      </c>
      <c r="O133" s="11" t="n">
        <v>0.489161201561745</v>
      </c>
    </row>
    <row r="134" customFormat="false" ht="12.75" hidden="false" customHeight="false" outlineLevel="0" collapsed="false">
      <c r="A134" s="6" t="s">
        <v>16</v>
      </c>
      <c r="B134" s="10" t="n">
        <v>0.405940594059406</v>
      </c>
      <c r="C134" s="10" t="n">
        <v>0.466887417218543</v>
      </c>
      <c r="D134" s="10" t="n">
        <v>0.327814569536424</v>
      </c>
      <c r="E134" s="10" t="n">
        <v>0.303333333333333</v>
      </c>
      <c r="F134" s="10" t="n">
        <v>0.410344827586207</v>
      </c>
      <c r="G134" s="10" t="n">
        <v>0.273333333333333</v>
      </c>
      <c r="H134" s="10" t="n">
        <v>0.32</v>
      </c>
      <c r="I134" s="10" t="n">
        <v>0.356666666666667</v>
      </c>
      <c r="J134" s="10" t="n">
        <v>0.424615384615385</v>
      </c>
      <c r="K134" s="11" t="n">
        <v>0.454838709677419</v>
      </c>
      <c r="L134" s="11" t="n">
        <v>0.319402985074627</v>
      </c>
      <c r="M134" s="12" t="n">
        <v>0.39016393442623</v>
      </c>
      <c r="N134" s="11" t="n">
        <f aca="false">AVERAGE(B134:M134)</f>
        <v>0.371111812960631</v>
      </c>
      <c r="O134" s="11" t="n">
        <v>0.365437347372144</v>
      </c>
    </row>
    <row r="135" customFormat="false" ht="12.75" hidden="false" customHeight="false" outlineLevel="0" collapsed="false">
      <c r="A135" s="6" t="s">
        <v>17</v>
      </c>
      <c r="B135" s="10" t="n">
        <v>0.0627062706270627</v>
      </c>
      <c r="C135" s="10" t="n">
        <v>0.195364238410596</v>
      </c>
      <c r="D135" s="10" t="n">
        <v>0.225165562913907</v>
      </c>
      <c r="E135" s="10" t="n">
        <v>0.106666666666667</v>
      </c>
      <c r="F135" s="10" t="n">
        <v>0.0758620689655172</v>
      </c>
      <c r="G135" s="10" t="n">
        <v>0.113333333333333</v>
      </c>
      <c r="H135" s="10" t="n">
        <v>0.0833333333333333</v>
      </c>
      <c r="I135" s="10" t="n">
        <v>0.113333333333333</v>
      </c>
      <c r="J135" s="10" t="n">
        <v>0.12</v>
      </c>
      <c r="K135" s="11" t="n">
        <v>0.0483870967741936</v>
      </c>
      <c r="L135" s="11" t="n">
        <v>0.0925373134328358</v>
      </c>
      <c r="M135" s="12" t="n">
        <v>0.134426229508197</v>
      </c>
      <c r="N135" s="11" t="n">
        <f aca="false">AVERAGE(B135:M135)</f>
        <v>0.114259620608248</v>
      </c>
      <c r="O135" s="11" t="n">
        <v>0.121751645287083</v>
      </c>
    </row>
    <row r="136" customFormat="false" ht="12.75" hidden="false" customHeight="false" outlineLevel="0" collapsed="false">
      <c r="A136" s="6" t="s">
        <v>18</v>
      </c>
      <c r="B136" s="10" t="n">
        <v>0.0066006600660066</v>
      </c>
      <c r="C136" s="10" t="n">
        <v>0.00662251655629139</v>
      </c>
      <c r="D136" s="10" t="n">
        <v>0.0960264900662252</v>
      </c>
      <c r="E136" s="10" t="n">
        <v>0.03</v>
      </c>
      <c r="F136" s="10" t="n">
        <v>0.0310344827586207</v>
      </c>
      <c r="G136" s="10" t="n">
        <v>0.0266666666666667</v>
      </c>
      <c r="H136" s="10" t="n">
        <v>0.00666666666666667</v>
      </c>
      <c r="I136" s="10" t="n">
        <v>0</v>
      </c>
      <c r="J136" s="10" t="n">
        <v>0.00923076923076923</v>
      </c>
      <c r="K136" s="11" t="n">
        <v>0.00645161290322581</v>
      </c>
      <c r="L136" s="11" t="n">
        <v>0.0537313432835821</v>
      </c>
      <c r="M136" s="12" t="n">
        <v>0.019672131147541</v>
      </c>
      <c r="N136" s="11" t="n">
        <f aca="false">AVERAGE(B136:M136)</f>
        <v>0.0243919449454663</v>
      </c>
      <c r="O136" s="11" t="n">
        <v>0.0236498057790274</v>
      </c>
    </row>
    <row r="138" customFormat="false" ht="13.5" hidden="false" customHeight="true" outlineLevel="0" collapsed="false">
      <c r="A138" s="19" t="s">
        <v>50</v>
      </c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20"/>
      <c r="N138" s="21"/>
      <c r="O138" s="21"/>
    </row>
    <row r="139" customFormat="false" ht="25.5" hidden="false" customHeight="false" outlineLevel="0" collapsed="false">
      <c r="A139" s="6"/>
      <c r="B139" s="7" t="s">
        <v>1</v>
      </c>
      <c r="C139" s="7" t="s">
        <v>2</v>
      </c>
      <c r="D139" s="7" t="s">
        <v>3</v>
      </c>
      <c r="E139" s="7" t="s">
        <v>4</v>
      </c>
      <c r="F139" s="7" t="s">
        <v>5</v>
      </c>
      <c r="G139" s="7" t="s">
        <v>6</v>
      </c>
      <c r="H139" s="7" t="s">
        <v>7</v>
      </c>
      <c r="I139" s="7" t="s">
        <v>8</v>
      </c>
      <c r="J139" s="7" t="s">
        <v>9</v>
      </c>
      <c r="K139" s="8" t="s">
        <v>10</v>
      </c>
      <c r="L139" s="8" t="s">
        <v>11</v>
      </c>
      <c r="M139" s="9" t="s">
        <v>12</v>
      </c>
      <c r="N139" s="8" t="s">
        <v>13</v>
      </c>
      <c r="O139" s="8" t="s">
        <v>14</v>
      </c>
    </row>
    <row r="140" customFormat="false" ht="12.75" hidden="false" customHeight="false" outlineLevel="0" collapsed="false">
      <c r="A140" s="6" t="s">
        <v>15</v>
      </c>
      <c r="B140" s="10" t="n">
        <v>0.580858085808581</v>
      </c>
      <c r="C140" s="10" t="n">
        <v>0.314569536423841</v>
      </c>
      <c r="D140" s="10" t="n">
        <v>0.33112582781457</v>
      </c>
      <c r="E140" s="10" t="n">
        <v>0.525083612040134</v>
      </c>
      <c r="F140" s="10" t="n">
        <v>0.382758620689655</v>
      </c>
      <c r="G140" s="10" t="n">
        <v>0.506666666666667</v>
      </c>
      <c r="H140" s="10" t="n">
        <v>0.595317725752508</v>
      </c>
      <c r="I140" s="10" t="n">
        <v>0.533557046979866</v>
      </c>
      <c r="J140" s="10" t="n">
        <v>0.409230769230769</v>
      </c>
      <c r="K140" s="11" t="n">
        <v>0.462783171521036</v>
      </c>
      <c r="L140" s="11" t="n">
        <v>0.582089552238806</v>
      </c>
      <c r="M140" s="12" t="n">
        <v>0.453947368421053</v>
      </c>
      <c r="N140" s="11" t="n">
        <f aca="false">AVERAGE(B140:M140)</f>
        <v>0.473165665298957</v>
      </c>
      <c r="O140" s="11" t="n">
        <v>0.464351987934066</v>
      </c>
    </row>
    <row r="141" customFormat="false" ht="12.75" hidden="false" customHeight="false" outlineLevel="0" collapsed="false">
      <c r="A141" s="6" t="s">
        <v>16</v>
      </c>
      <c r="B141" s="10" t="n">
        <v>0.353135313531353</v>
      </c>
      <c r="C141" s="10" t="n">
        <v>0.400662251655629</v>
      </c>
      <c r="D141" s="10" t="n">
        <v>0.350993377483444</v>
      </c>
      <c r="E141" s="10" t="n">
        <v>0.324414715719064</v>
      </c>
      <c r="F141" s="10" t="n">
        <v>0.46551724137931</v>
      </c>
      <c r="G141" s="10" t="n">
        <v>0.313333333333333</v>
      </c>
      <c r="H141" s="10" t="n">
        <v>0.334448160535117</v>
      </c>
      <c r="I141" s="10" t="n">
        <v>0.355704697986577</v>
      </c>
      <c r="J141" s="10" t="n">
        <v>0.384615384615385</v>
      </c>
      <c r="K141" s="11" t="n">
        <v>0.485436893203884</v>
      </c>
      <c r="L141" s="11" t="n">
        <v>0.271641791044776</v>
      </c>
      <c r="M141" s="12" t="n">
        <v>0.358552631578947</v>
      </c>
      <c r="N141" s="11" t="n">
        <f aca="false">AVERAGE(B141:M141)</f>
        <v>0.366537982672235</v>
      </c>
      <c r="O141" s="11" t="n">
        <v>0.36475827513769</v>
      </c>
    </row>
    <row r="142" customFormat="false" ht="12.75" hidden="false" customHeight="false" outlineLevel="0" collapsed="false">
      <c r="A142" s="6" t="s">
        <v>17</v>
      </c>
      <c r="B142" s="10" t="n">
        <v>0.0594059405940594</v>
      </c>
      <c r="C142" s="10" t="n">
        <v>0.271523178807947</v>
      </c>
      <c r="D142" s="10" t="n">
        <v>0.211920529801325</v>
      </c>
      <c r="E142" s="10" t="n">
        <v>0.127090301003344</v>
      </c>
      <c r="F142" s="10" t="n">
        <v>0.117241379310345</v>
      </c>
      <c r="G142" s="10" t="n">
        <v>0.146666666666667</v>
      </c>
      <c r="H142" s="10" t="n">
        <v>0.0602006688963211</v>
      </c>
      <c r="I142" s="10" t="n">
        <v>0.100671140939597</v>
      </c>
      <c r="J142" s="10" t="n">
        <v>0.187692307692308</v>
      </c>
      <c r="K142" s="11" t="n">
        <v>0.0453074433656958</v>
      </c>
      <c r="L142" s="11" t="n">
        <v>0.0895522388059701</v>
      </c>
      <c r="M142" s="12" t="n">
        <v>0.171052631578947</v>
      </c>
      <c r="N142" s="11" t="n">
        <f aca="false">AVERAGE(B142:M142)</f>
        <v>0.132360368955211</v>
      </c>
      <c r="O142" s="11" t="n">
        <v>0.142490234856879</v>
      </c>
    </row>
    <row r="143" customFormat="false" ht="12.75" hidden="false" customHeight="false" outlineLevel="0" collapsed="false">
      <c r="A143" s="6" t="s">
        <v>18</v>
      </c>
      <c r="B143" s="10" t="n">
        <v>0.0066006600660066</v>
      </c>
      <c r="C143" s="10" t="n">
        <v>0.0132450331125828</v>
      </c>
      <c r="D143" s="10" t="n">
        <v>0.105960264900662</v>
      </c>
      <c r="E143" s="10" t="n">
        <v>0.0234113712374582</v>
      </c>
      <c r="F143" s="10" t="n">
        <v>0.0344827586206897</v>
      </c>
      <c r="G143" s="10" t="n">
        <v>0.0333333333333333</v>
      </c>
      <c r="H143" s="10" t="n">
        <v>0.0100334448160535</v>
      </c>
      <c r="I143" s="10" t="n">
        <v>0.0100671140939597</v>
      </c>
      <c r="J143" s="10" t="n">
        <v>0.0184615384615385</v>
      </c>
      <c r="K143" s="11" t="n">
        <v>0.00647249190938511</v>
      </c>
      <c r="L143" s="11" t="n">
        <v>0.0567164179104478</v>
      </c>
      <c r="M143" s="12" t="n">
        <v>0.0164473684210526</v>
      </c>
      <c r="N143" s="11" t="n">
        <f aca="false">AVERAGE(B143:M143)</f>
        <v>0.0279359830735975</v>
      </c>
      <c r="O143" s="11" t="n">
        <v>0.028399502071365</v>
      </c>
    </row>
    <row r="145" customFormat="false" ht="12.75" hidden="false" customHeight="false" outlineLevel="0" collapsed="false">
      <c r="A145" s="13" t="s">
        <v>51</v>
      </c>
    </row>
    <row r="146" customFormat="false" ht="25.5" hidden="false" customHeight="false" outlineLevel="0" collapsed="false">
      <c r="A146" s="6"/>
      <c r="B146" s="7" t="s">
        <v>1</v>
      </c>
      <c r="C146" s="7" t="s">
        <v>2</v>
      </c>
      <c r="D146" s="7" t="s">
        <v>3</v>
      </c>
      <c r="E146" s="7" t="s">
        <v>4</v>
      </c>
      <c r="F146" s="7" t="s">
        <v>5</v>
      </c>
      <c r="G146" s="7" t="s">
        <v>6</v>
      </c>
      <c r="H146" s="7" t="s">
        <v>7</v>
      </c>
      <c r="I146" s="7" t="s">
        <v>8</v>
      </c>
      <c r="J146" s="7" t="s">
        <v>9</v>
      </c>
      <c r="K146" s="8" t="s">
        <v>10</v>
      </c>
      <c r="L146" s="8" t="s">
        <v>11</v>
      </c>
      <c r="M146" s="9" t="s">
        <v>12</v>
      </c>
      <c r="N146" s="8" t="s">
        <v>13</v>
      </c>
      <c r="O146" s="8" t="s">
        <v>14</v>
      </c>
    </row>
    <row r="147" customFormat="false" ht="12.75" hidden="false" customHeight="false" outlineLevel="0" collapsed="false">
      <c r="A147" s="6" t="s">
        <v>15</v>
      </c>
      <c r="B147" s="10" t="n">
        <v>0.617161716171617</v>
      </c>
      <c r="C147" s="10" t="n">
        <v>0.357615894039735</v>
      </c>
      <c r="D147" s="10" t="n">
        <v>0.357615894039735</v>
      </c>
      <c r="E147" s="10" t="n">
        <v>0.538461538461538</v>
      </c>
      <c r="F147" s="10" t="n">
        <v>0.431034482758621</v>
      </c>
      <c r="G147" s="10" t="n">
        <v>0.45514950166113</v>
      </c>
      <c r="H147" s="10" t="n">
        <v>0.505016722408027</v>
      </c>
      <c r="I147" s="10" t="n">
        <v>0.48</v>
      </c>
      <c r="J147" s="10" t="n">
        <v>0.483076923076923</v>
      </c>
      <c r="K147" s="11" t="n">
        <v>0.470967741935484</v>
      </c>
      <c r="L147" s="11" t="n">
        <v>0.721556886227545</v>
      </c>
      <c r="M147" s="12" t="n">
        <v>0.404605263157895</v>
      </c>
      <c r="N147" s="11" t="n">
        <f aca="false">AVERAGE(B147:M147)</f>
        <v>0.485188546994854</v>
      </c>
      <c r="O147" s="11" t="n">
        <v>0.46945918584637</v>
      </c>
    </row>
    <row r="148" customFormat="false" ht="12.75" hidden="false" customHeight="false" outlineLevel="0" collapsed="false">
      <c r="A148" s="6" t="s">
        <v>16</v>
      </c>
      <c r="B148" s="10" t="n">
        <v>0.264026402640264</v>
      </c>
      <c r="C148" s="10" t="n">
        <v>0.397350993377484</v>
      </c>
      <c r="D148" s="10" t="n">
        <v>0.360927152317881</v>
      </c>
      <c r="E148" s="10" t="n">
        <v>0.270903010033445</v>
      </c>
      <c r="F148" s="10" t="n">
        <v>0.362068965517241</v>
      </c>
      <c r="G148" s="10" t="n">
        <v>0.335548172757475</v>
      </c>
      <c r="H148" s="10" t="n">
        <v>0.331103678929766</v>
      </c>
      <c r="I148" s="10" t="n">
        <v>0.356666666666667</v>
      </c>
      <c r="J148" s="10" t="n">
        <v>0.32</v>
      </c>
      <c r="K148" s="11" t="n">
        <v>0.432258064516129</v>
      </c>
      <c r="L148" s="11" t="n">
        <v>0.194610778443114</v>
      </c>
      <c r="M148" s="12" t="n">
        <v>0.398026315789474</v>
      </c>
      <c r="N148" s="11" t="n">
        <f aca="false">AVERAGE(B148:M148)</f>
        <v>0.335290850082412</v>
      </c>
      <c r="O148" s="11" t="n">
        <v>0.33317722691558</v>
      </c>
    </row>
    <row r="149" customFormat="false" ht="12.75" hidden="false" customHeight="false" outlineLevel="0" collapsed="false">
      <c r="A149" s="6" t="s">
        <v>17</v>
      </c>
      <c r="B149" s="10" t="n">
        <v>0.066006600660066</v>
      </c>
      <c r="C149" s="10" t="n">
        <v>0.225165562913907</v>
      </c>
      <c r="D149" s="10" t="n">
        <v>0.211920529801325</v>
      </c>
      <c r="E149" s="10" t="n">
        <v>0.130434782608696</v>
      </c>
      <c r="F149" s="10" t="n">
        <v>0.172413793103448</v>
      </c>
      <c r="G149" s="10" t="n">
        <v>0.146179401993355</v>
      </c>
      <c r="H149" s="10" t="n">
        <v>0.150501672240803</v>
      </c>
      <c r="I149" s="10" t="n">
        <v>0.14</v>
      </c>
      <c r="J149" s="10" t="n">
        <v>0.153846153846154</v>
      </c>
      <c r="K149" s="11" t="n">
        <v>0.0774193548387097</v>
      </c>
      <c r="L149" s="11" t="n">
        <v>0.0688622754491018</v>
      </c>
      <c r="M149" s="12" t="n">
        <v>0.171052631578947</v>
      </c>
      <c r="N149" s="11" t="n">
        <f aca="false">AVERAGE(B149:M149)</f>
        <v>0.142816896586209</v>
      </c>
      <c r="O149" s="11" t="n">
        <v>0.155163166351973</v>
      </c>
    </row>
    <row r="150" customFormat="false" ht="12.75" hidden="false" customHeight="false" outlineLevel="0" collapsed="false">
      <c r="A150" s="6" t="s">
        <v>18</v>
      </c>
      <c r="B150" s="10" t="n">
        <v>0.0528052805280528</v>
      </c>
      <c r="C150" s="10" t="n">
        <v>0.0198675496688742</v>
      </c>
      <c r="D150" s="10" t="n">
        <v>0.0695364238410596</v>
      </c>
      <c r="E150" s="10" t="n">
        <v>0.0602006688963211</v>
      </c>
      <c r="F150" s="10" t="n">
        <v>0.0344827586206897</v>
      </c>
      <c r="G150" s="10" t="n">
        <v>0.0631229235880399</v>
      </c>
      <c r="H150" s="10" t="n">
        <v>0.0133779264214047</v>
      </c>
      <c r="I150" s="10" t="n">
        <v>0.0233333333333333</v>
      </c>
      <c r="J150" s="10" t="n">
        <v>0.0430769230769231</v>
      </c>
      <c r="K150" s="11" t="n">
        <v>0.0193548387096774</v>
      </c>
      <c r="L150" s="11" t="n">
        <v>0.0149700598802395</v>
      </c>
      <c r="M150" s="12" t="n">
        <v>0.0263157894736842</v>
      </c>
      <c r="N150" s="11" t="n">
        <f aca="false">AVERAGE(B150:M150)</f>
        <v>0.036703706336525</v>
      </c>
      <c r="O150" s="11" t="n">
        <v>0.0422004208860776</v>
      </c>
    </row>
    <row r="152" customFormat="false" ht="12.75" hidden="false" customHeight="false" outlineLevel="0" collapsed="false">
      <c r="A152" s="13" t="s">
        <v>52</v>
      </c>
    </row>
    <row r="153" customFormat="false" ht="25.5" hidden="false" customHeight="false" outlineLevel="0" collapsed="false">
      <c r="A153" s="6"/>
      <c r="B153" s="7" t="s">
        <v>1</v>
      </c>
      <c r="C153" s="7" t="s">
        <v>2</v>
      </c>
      <c r="D153" s="7" t="s">
        <v>3</v>
      </c>
      <c r="E153" s="7" t="s">
        <v>4</v>
      </c>
      <c r="F153" s="7" t="s">
        <v>5</v>
      </c>
      <c r="G153" s="7" t="s">
        <v>6</v>
      </c>
      <c r="H153" s="7" t="s">
        <v>7</v>
      </c>
      <c r="I153" s="7" t="s">
        <v>8</v>
      </c>
      <c r="J153" s="7" t="s">
        <v>9</v>
      </c>
      <c r="K153" s="8" t="s">
        <v>10</v>
      </c>
      <c r="L153" s="8" t="s">
        <v>11</v>
      </c>
      <c r="M153" s="9" t="s">
        <v>12</v>
      </c>
      <c r="N153" s="8" t="s">
        <v>13</v>
      </c>
      <c r="O153" s="8" t="s">
        <v>14</v>
      </c>
    </row>
    <row r="154" customFormat="false" ht="12.75" hidden="false" customHeight="false" outlineLevel="0" collapsed="false">
      <c r="A154" s="6" t="s">
        <v>15</v>
      </c>
      <c r="B154" s="10" t="n">
        <v>0.594059405940594</v>
      </c>
      <c r="C154" s="10" t="n">
        <v>0.324503311258278</v>
      </c>
      <c r="D154" s="10" t="n">
        <v>0.311258278145695</v>
      </c>
      <c r="E154" s="10" t="n">
        <v>0.456666666666667</v>
      </c>
      <c r="F154" s="10" t="n">
        <v>0.389655172413793</v>
      </c>
      <c r="G154" s="10" t="n">
        <v>0.362126245847176</v>
      </c>
      <c r="H154" s="10" t="n">
        <v>0.471571906354515</v>
      </c>
      <c r="I154" s="10" t="n">
        <v>0.456666666666667</v>
      </c>
      <c r="J154" s="10" t="n">
        <v>0.381538461538462</v>
      </c>
      <c r="K154" s="11" t="n">
        <v>0.42258064516129</v>
      </c>
      <c r="L154" s="11" t="n">
        <v>0.55688622754491</v>
      </c>
      <c r="M154" s="12" t="n">
        <v>0.373770491803279</v>
      </c>
      <c r="N154" s="11" t="n">
        <f aca="false">AVERAGE(B154:M154)</f>
        <v>0.425106956611777</v>
      </c>
      <c r="O154" s="11" t="n">
        <v>0.41644956831465</v>
      </c>
    </row>
    <row r="155" customFormat="false" ht="12.75" hidden="false" customHeight="false" outlineLevel="0" collapsed="false">
      <c r="A155" s="6" t="s">
        <v>16</v>
      </c>
      <c r="B155" s="10" t="n">
        <v>0.287128712871287</v>
      </c>
      <c r="C155" s="10" t="n">
        <v>0.360927152317881</v>
      </c>
      <c r="D155" s="10" t="n">
        <v>0.327814569536424</v>
      </c>
      <c r="E155" s="10" t="n">
        <v>0.32</v>
      </c>
      <c r="F155" s="10" t="n">
        <v>0.379310344827586</v>
      </c>
      <c r="G155" s="10" t="n">
        <v>0.318936877076412</v>
      </c>
      <c r="H155" s="10" t="n">
        <v>0.307692307692308</v>
      </c>
      <c r="I155" s="10" t="n">
        <v>0.393333333333333</v>
      </c>
      <c r="J155" s="10" t="n">
        <v>0.406153846153846</v>
      </c>
      <c r="K155" s="11" t="n">
        <v>0.454838709677419</v>
      </c>
      <c r="L155" s="11" t="n">
        <v>0.317365269461078</v>
      </c>
      <c r="M155" s="12" t="n">
        <v>0.373770491803279</v>
      </c>
      <c r="N155" s="11" t="n">
        <f aca="false">AVERAGE(B155:M155)</f>
        <v>0.353939301229238</v>
      </c>
      <c r="O155" s="11" t="n">
        <v>0.344588571534342</v>
      </c>
    </row>
    <row r="156" customFormat="false" ht="12.75" hidden="false" customHeight="false" outlineLevel="0" collapsed="false">
      <c r="A156" s="6" t="s">
        <v>17</v>
      </c>
      <c r="B156" s="10" t="n">
        <v>0.0693069306930693</v>
      </c>
      <c r="C156" s="10" t="n">
        <v>0.301324503311258</v>
      </c>
      <c r="D156" s="10" t="n">
        <v>0.258278145695364</v>
      </c>
      <c r="E156" s="10" t="n">
        <v>0.163333333333333</v>
      </c>
      <c r="F156" s="10" t="n">
        <v>0.196551724137931</v>
      </c>
      <c r="G156" s="10" t="n">
        <v>0.209302325581395</v>
      </c>
      <c r="H156" s="10" t="n">
        <v>0.197324414715719</v>
      </c>
      <c r="I156" s="10" t="n">
        <v>0.12</v>
      </c>
      <c r="J156" s="10" t="n">
        <v>0.187692307692308</v>
      </c>
      <c r="K156" s="11" t="n">
        <v>0.106451612903226</v>
      </c>
      <c r="L156" s="11" t="n">
        <v>0.11377245508982</v>
      </c>
      <c r="M156" s="12" t="n">
        <v>0.216393442622951</v>
      </c>
      <c r="N156" s="11" t="n">
        <f aca="false">AVERAGE(B156:M156)</f>
        <v>0.178310932981365</v>
      </c>
      <c r="O156" s="11" t="n">
        <v>0.189234853906709</v>
      </c>
    </row>
    <row r="157" customFormat="false" ht="12.75" hidden="false" customHeight="false" outlineLevel="0" collapsed="false">
      <c r="A157" s="6" t="s">
        <v>18</v>
      </c>
      <c r="B157" s="10" t="n">
        <v>0.0495049504950495</v>
      </c>
      <c r="C157" s="10" t="n">
        <v>0.0132450331125828</v>
      </c>
      <c r="D157" s="10" t="n">
        <v>0.102649006622517</v>
      </c>
      <c r="E157" s="10" t="n">
        <v>0.06</v>
      </c>
      <c r="F157" s="10" t="n">
        <v>0.0344827586206897</v>
      </c>
      <c r="G157" s="10" t="n">
        <v>0.109634551495017</v>
      </c>
      <c r="H157" s="10" t="n">
        <v>0.0234113712374582</v>
      </c>
      <c r="I157" s="10" t="n">
        <v>0.03</v>
      </c>
      <c r="J157" s="10" t="n">
        <v>0.0246153846153846</v>
      </c>
      <c r="K157" s="11" t="n">
        <v>0.0161290322580645</v>
      </c>
      <c r="L157" s="11" t="n">
        <v>0.0119760479041916</v>
      </c>
      <c r="M157" s="12" t="n">
        <v>0.0360655737704918</v>
      </c>
      <c r="N157" s="11" t="n">
        <f aca="false">AVERAGE(B157:M157)</f>
        <v>0.0426428091776205</v>
      </c>
      <c r="O157" s="11" t="n">
        <v>0.0497270062442998</v>
      </c>
    </row>
    <row r="159" customFormat="false" ht="12.75" hidden="false" customHeight="false" outlineLevel="0" collapsed="false">
      <c r="A159" s="13" t="s">
        <v>53</v>
      </c>
    </row>
    <row r="160" customFormat="false" ht="25.5" hidden="false" customHeight="false" outlineLevel="0" collapsed="false">
      <c r="A160" s="6"/>
      <c r="B160" s="7" t="s">
        <v>1</v>
      </c>
      <c r="C160" s="7" t="s">
        <v>2</v>
      </c>
      <c r="D160" s="7" t="s">
        <v>3</v>
      </c>
      <c r="E160" s="7" t="s">
        <v>4</v>
      </c>
      <c r="F160" s="7" t="s">
        <v>5</v>
      </c>
      <c r="G160" s="7" t="s">
        <v>6</v>
      </c>
      <c r="H160" s="7" t="s">
        <v>7</v>
      </c>
      <c r="I160" s="7" t="s">
        <v>8</v>
      </c>
      <c r="J160" s="7" t="s">
        <v>9</v>
      </c>
      <c r="K160" s="8" t="s">
        <v>10</v>
      </c>
      <c r="L160" s="8" t="s">
        <v>11</v>
      </c>
      <c r="M160" s="9" t="s">
        <v>12</v>
      </c>
      <c r="N160" s="8" t="s">
        <v>13</v>
      </c>
      <c r="O160" s="8" t="s">
        <v>14</v>
      </c>
    </row>
    <row r="161" customFormat="false" ht="12.75" hidden="false" customHeight="false" outlineLevel="0" collapsed="false">
      <c r="A161" s="6" t="s">
        <v>15</v>
      </c>
      <c r="B161" s="10" t="n">
        <v>0.729372937293729</v>
      </c>
      <c r="C161" s="10" t="n">
        <v>0.323333333333333</v>
      </c>
      <c r="D161" s="10" t="n">
        <v>0.435215946843854</v>
      </c>
      <c r="E161" s="10" t="n">
        <v>0.505050505050505</v>
      </c>
      <c r="F161" s="10" t="n">
        <v>0.551369863013699</v>
      </c>
      <c r="G161" s="10" t="n">
        <v>0.517123287671233</v>
      </c>
      <c r="H161" s="10" t="n">
        <v>0.575250836120401</v>
      </c>
      <c r="I161" s="10" t="n">
        <v>0.696666666666667</v>
      </c>
      <c r="J161" s="10" t="n">
        <v>0.482866043613707</v>
      </c>
      <c r="K161" s="11" t="n">
        <v>0.551612903225807</v>
      </c>
      <c r="L161" s="11" t="n">
        <v>0.643712574850299</v>
      </c>
      <c r="M161" s="12" t="n">
        <v>0.593333333333333</v>
      </c>
      <c r="N161" s="11" t="n">
        <f aca="false">AVERAGE(B161:M161)</f>
        <v>0.550409019251381</v>
      </c>
      <c r="O161" s="11" t="n">
        <v>0.535138824400792</v>
      </c>
    </row>
    <row r="162" customFormat="false" ht="12.75" hidden="false" customHeight="false" outlineLevel="0" collapsed="false">
      <c r="A162" s="6" t="s">
        <v>16</v>
      </c>
      <c r="B162" s="10" t="n">
        <v>0.224422442244224</v>
      </c>
      <c r="C162" s="10" t="n">
        <v>0.513333333333333</v>
      </c>
      <c r="D162" s="10" t="n">
        <v>0.398671096345515</v>
      </c>
      <c r="E162" s="10" t="n">
        <v>0.363636363636364</v>
      </c>
      <c r="F162" s="10" t="n">
        <v>0.373287671232877</v>
      </c>
      <c r="G162" s="10" t="n">
        <v>0.376712328767123</v>
      </c>
      <c r="H162" s="10" t="n">
        <v>0.377926421404682</v>
      </c>
      <c r="I162" s="10" t="n">
        <v>0.273333333333333</v>
      </c>
      <c r="J162" s="10" t="n">
        <v>0.467289719626168</v>
      </c>
      <c r="K162" s="11" t="n">
        <v>0.403225806451613</v>
      </c>
      <c r="L162" s="11" t="n">
        <v>0.311377245508982</v>
      </c>
      <c r="M162" s="12" t="n">
        <v>0.323333333333333</v>
      </c>
      <c r="N162" s="11" t="n">
        <f aca="false">AVERAGE(B162:M162)</f>
        <v>0.367212424601462</v>
      </c>
      <c r="O162" s="11" t="n">
        <v>0.374290301102624</v>
      </c>
    </row>
    <row r="163" customFormat="false" ht="12.75" hidden="false" customHeight="false" outlineLevel="0" collapsed="false">
      <c r="A163" s="6" t="s">
        <v>17</v>
      </c>
      <c r="B163" s="10" t="n">
        <v>0.0462046204620462</v>
      </c>
      <c r="C163" s="10" t="n">
        <v>0.14</v>
      </c>
      <c r="D163" s="10" t="n">
        <v>0.132890365448505</v>
      </c>
      <c r="E163" s="10" t="n">
        <v>0.117845117845118</v>
      </c>
      <c r="F163" s="10" t="n">
        <v>0.0650684931506849</v>
      </c>
      <c r="G163" s="10" t="n">
        <v>0.089041095890411</v>
      </c>
      <c r="H163" s="10" t="n">
        <v>0.0301003344481605</v>
      </c>
      <c r="I163" s="10" t="n">
        <v>0.02</v>
      </c>
      <c r="J163" s="10" t="n">
        <v>0.0467289719626168</v>
      </c>
      <c r="K163" s="11" t="n">
        <v>0.0419354838709677</v>
      </c>
      <c r="L163" s="11" t="n">
        <v>0.0419161676646707</v>
      </c>
      <c r="M163" s="12" t="n">
        <v>0.07</v>
      </c>
      <c r="N163" s="11" t="n">
        <f aca="false">AVERAGE(B163:M163)</f>
        <v>0.0701442208952651</v>
      </c>
      <c r="O163" s="11" t="n">
        <v>0.0764309999119492</v>
      </c>
    </row>
    <row r="164" customFormat="false" ht="12.75" hidden="false" customHeight="false" outlineLevel="0" collapsed="false">
      <c r="A164" s="6" t="s">
        <v>18</v>
      </c>
      <c r="B164" s="10" t="n">
        <v>0</v>
      </c>
      <c r="C164" s="10" t="n">
        <v>0.0233333333333333</v>
      </c>
      <c r="D164" s="10" t="n">
        <v>0.0332225913621263</v>
      </c>
      <c r="E164" s="10" t="n">
        <v>0.0134680134680135</v>
      </c>
      <c r="F164" s="10" t="n">
        <v>0.0102739726027397</v>
      </c>
      <c r="G164" s="10" t="n">
        <v>0.0171232876712329</v>
      </c>
      <c r="H164" s="10" t="n">
        <v>0.0167224080267559</v>
      </c>
      <c r="I164" s="10" t="n">
        <v>0.01</v>
      </c>
      <c r="J164" s="10" t="n">
        <v>0.00311526479750779</v>
      </c>
      <c r="K164" s="11" t="n">
        <v>0.0032258064516129</v>
      </c>
      <c r="L164" s="11" t="n">
        <v>0.0029940119760479</v>
      </c>
      <c r="M164" s="12" t="n">
        <v>0.0133333333333333</v>
      </c>
      <c r="N164" s="11" t="n">
        <f aca="false">AVERAGE(B164:M164)</f>
        <v>0.012234335251892</v>
      </c>
      <c r="O164" s="11" t="n">
        <v>0.0141398745846344</v>
      </c>
    </row>
    <row r="166" customFormat="false" ht="12.75" hidden="false" customHeight="false" outlineLevel="0" collapsed="false">
      <c r="A166" s="13" t="s">
        <v>54</v>
      </c>
    </row>
    <row r="167" customFormat="false" ht="25.5" hidden="false" customHeight="false" outlineLevel="0" collapsed="false">
      <c r="A167" s="6"/>
      <c r="B167" s="7" t="s">
        <v>1</v>
      </c>
      <c r="C167" s="7" t="s">
        <v>2</v>
      </c>
      <c r="D167" s="7" t="s">
        <v>3</v>
      </c>
      <c r="E167" s="7" t="s">
        <v>4</v>
      </c>
      <c r="F167" s="7" t="s">
        <v>5</v>
      </c>
      <c r="G167" s="7" t="s">
        <v>6</v>
      </c>
      <c r="H167" s="7" t="s">
        <v>7</v>
      </c>
      <c r="I167" s="7" t="s">
        <v>8</v>
      </c>
      <c r="J167" s="7" t="s">
        <v>9</v>
      </c>
      <c r="K167" s="7" t="s">
        <v>10</v>
      </c>
      <c r="L167" s="8" t="s">
        <v>11</v>
      </c>
      <c r="M167" s="9" t="s">
        <v>12</v>
      </c>
      <c r="N167" s="8" t="s">
        <v>13</v>
      </c>
      <c r="O167" s="8" t="s">
        <v>14</v>
      </c>
    </row>
    <row r="168" customFormat="false" ht="12.75" hidden="false" customHeight="false" outlineLevel="0" collapsed="false">
      <c r="A168" s="6" t="s">
        <v>15</v>
      </c>
      <c r="B168" s="10" t="n">
        <v>0.725165562913907</v>
      </c>
      <c r="C168" s="10" t="n">
        <v>0.37123745819398</v>
      </c>
      <c r="D168" s="10" t="n">
        <v>0.46843853820598</v>
      </c>
      <c r="E168" s="10" t="n">
        <v>0.508361204013378</v>
      </c>
      <c r="F168" s="10" t="n">
        <v>0.544520547945206</v>
      </c>
      <c r="G168" s="10" t="n">
        <v>0.559726962457338</v>
      </c>
      <c r="H168" s="10" t="n">
        <v>0.595317725752508</v>
      </c>
      <c r="I168" s="10" t="n">
        <v>0.691275167785235</v>
      </c>
      <c r="J168" s="10" t="n">
        <v>0.528125</v>
      </c>
      <c r="K168" s="10" t="n">
        <v>0.537216828478964</v>
      </c>
      <c r="L168" s="11" t="n">
        <v>0.645645645645646</v>
      </c>
      <c r="M168" s="12" t="n">
        <v>0.61744966442953</v>
      </c>
      <c r="N168" s="11" t="n">
        <f aca="false">AVERAGE(B168:M168)</f>
        <v>0.566040025485139</v>
      </c>
      <c r="O168" s="11" t="n">
        <v>0.554685351918615</v>
      </c>
    </row>
    <row r="169" customFormat="false" ht="12.75" hidden="false" customHeight="false" outlineLevel="0" collapsed="false">
      <c r="A169" s="6" t="s">
        <v>16</v>
      </c>
      <c r="B169" s="10" t="n">
        <v>0.235099337748344</v>
      </c>
      <c r="C169" s="10" t="n">
        <v>0.531772575250836</v>
      </c>
      <c r="D169" s="10" t="n">
        <v>0.395348837209302</v>
      </c>
      <c r="E169" s="10" t="n">
        <v>0.374581939799331</v>
      </c>
      <c r="F169" s="10" t="n">
        <v>0.386986301369863</v>
      </c>
      <c r="G169" s="10" t="n">
        <v>0.37542662116041</v>
      </c>
      <c r="H169" s="10" t="n">
        <v>0.364548494983278</v>
      </c>
      <c r="I169" s="10" t="n">
        <v>0.285234899328859</v>
      </c>
      <c r="J169" s="10" t="n">
        <v>0.4375</v>
      </c>
      <c r="K169" s="10" t="n">
        <v>0.427184466019418</v>
      </c>
      <c r="L169" s="11" t="n">
        <v>0.33033033033033</v>
      </c>
      <c r="M169" s="12" t="n">
        <v>0.325503355704698</v>
      </c>
      <c r="N169" s="11" t="n">
        <f aca="false">AVERAGE(B169:M169)</f>
        <v>0.372459763242056</v>
      </c>
      <c r="O169" s="11" t="n">
        <v>0.376277667427803</v>
      </c>
    </row>
    <row r="170" customFormat="false" ht="12.75" hidden="false" customHeight="false" outlineLevel="0" collapsed="false">
      <c r="A170" s="6" t="s">
        <v>17</v>
      </c>
      <c r="B170" s="10" t="n">
        <v>0.0397350993377483</v>
      </c>
      <c r="C170" s="10" t="n">
        <v>0.0702341137123746</v>
      </c>
      <c r="D170" s="10" t="n">
        <v>0.122923588039867</v>
      </c>
      <c r="E170" s="10" t="n">
        <v>0.103678929765886</v>
      </c>
      <c r="F170" s="10" t="n">
        <v>0.0616438356164384</v>
      </c>
      <c r="G170" s="10" t="n">
        <v>0.0546075085324232</v>
      </c>
      <c r="H170" s="10" t="n">
        <v>0.0367892976588629</v>
      </c>
      <c r="I170" s="10" t="n">
        <v>0.0201342281879195</v>
      </c>
      <c r="J170" s="10" t="n">
        <v>0.03125</v>
      </c>
      <c r="K170" s="10" t="n">
        <v>0.0355987055016181</v>
      </c>
      <c r="L170" s="11" t="n">
        <v>0.021021021021021</v>
      </c>
      <c r="M170" s="12" t="n">
        <v>0.0503355704697987</v>
      </c>
      <c r="N170" s="11" t="n">
        <f aca="false">AVERAGE(B170:M170)</f>
        <v>0.0539959914869965</v>
      </c>
      <c r="O170" s="11" t="n">
        <v>0.0601107334279467</v>
      </c>
    </row>
    <row r="171" customFormat="false" ht="12.75" hidden="false" customHeight="false" outlineLevel="0" collapsed="false">
      <c r="A171" s="6" t="s">
        <v>18</v>
      </c>
      <c r="B171" s="10" t="n">
        <v>0</v>
      </c>
      <c r="C171" s="10" t="n">
        <v>0.0267558528428094</v>
      </c>
      <c r="D171" s="10" t="n">
        <v>0.0132890365448505</v>
      </c>
      <c r="E171" s="10" t="n">
        <v>0.0133779264214047</v>
      </c>
      <c r="F171" s="10" t="n">
        <v>0.00684931506849315</v>
      </c>
      <c r="G171" s="10" t="n">
        <v>0.0102389078498294</v>
      </c>
      <c r="H171" s="10" t="n">
        <v>0.00334448160535117</v>
      </c>
      <c r="I171" s="10" t="n">
        <v>0.00335570469798658</v>
      </c>
      <c r="J171" s="10" t="n">
        <v>0.003125</v>
      </c>
      <c r="K171" s="10" t="n">
        <v>0</v>
      </c>
      <c r="L171" s="11" t="n">
        <v>0.003003003003003</v>
      </c>
      <c r="M171" s="12" t="n">
        <v>0.00671140939597316</v>
      </c>
      <c r="N171" s="11" t="n">
        <f aca="false">AVERAGE(B171:M171)</f>
        <v>0.00750421978580841</v>
      </c>
      <c r="O171" s="11" t="n">
        <v>0.00892624722563609</v>
      </c>
    </row>
    <row r="173" customFormat="false" ht="12.75" hidden="false" customHeight="false" outlineLevel="0" collapsed="false">
      <c r="A173" s="13" t="s">
        <v>55</v>
      </c>
    </row>
    <row r="174" customFormat="false" ht="25.5" hidden="false" customHeight="false" outlineLevel="0" collapsed="false">
      <c r="A174" s="6"/>
      <c r="B174" s="7" t="s">
        <v>1</v>
      </c>
      <c r="C174" s="7" t="s">
        <v>2</v>
      </c>
      <c r="D174" s="7" t="s">
        <v>3</v>
      </c>
      <c r="E174" s="7" t="s">
        <v>4</v>
      </c>
      <c r="F174" s="7" t="s">
        <v>5</v>
      </c>
      <c r="G174" s="7" t="s">
        <v>6</v>
      </c>
      <c r="H174" s="7" t="s">
        <v>7</v>
      </c>
      <c r="I174" s="7" t="s">
        <v>8</v>
      </c>
      <c r="J174" s="7" t="s">
        <v>9</v>
      </c>
      <c r="K174" s="8" t="s">
        <v>10</v>
      </c>
      <c r="L174" s="8" t="s">
        <v>11</v>
      </c>
      <c r="M174" s="9" t="s">
        <v>12</v>
      </c>
      <c r="N174" s="8" t="s">
        <v>13</v>
      </c>
      <c r="O174" s="8" t="s">
        <v>14</v>
      </c>
    </row>
    <row r="175" customFormat="false" ht="12.75" hidden="false" customHeight="false" outlineLevel="0" collapsed="false">
      <c r="A175" s="6" t="s">
        <v>56</v>
      </c>
      <c r="B175" s="10" t="n">
        <v>0.27906976744186</v>
      </c>
      <c r="C175" s="10" t="n">
        <v>0.0996677740863787</v>
      </c>
      <c r="D175" s="10" t="n">
        <v>0.179401993355482</v>
      </c>
      <c r="E175" s="10" t="n">
        <v>0.180602006688963</v>
      </c>
      <c r="F175" s="10" t="n">
        <v>0.233676975945017</v>
      </c>
      <c r="G175" s="10" t="n">
        <v>0.147651006711409</v>
      </c>
      <c r="H175" s="10" t="n">
        <v>0.286666666666667</v>
      </c>
      <c r="I175" s="10" t="n">
        <v>0.20066889632107</v>
      </c>
      <c r="J175" s="10" t="n">
        <v>0.155763239875389</v>
      </c>
      <c r="K175" s="11" t="n">
        <v>0.244299674267101</v>
      </c>
      <c r="L175" s="11" t="n">
        <v>0.17910447761194</v>
      </c>
      <c r="M175" s="12" t="n">
        <v>0.188118811881188</v>
      </c>
      <c r="N175" s="11" t="n">
        <f aca="false">AVERAGE(B175:M175)</f>
        <v>0.197890940904372</v>
      </c>
      <c r="O175" s="11" t="n">
        <v>0.195907591899137</v>
      </c>
    </row>
    <row r="176" customFormat="false" ht="12.75" hidden="false" customHeight="false" outlineLevel="0" collapsed="false">
      <c r="A176" s="6" t="s">
        <v>57</v>
      </c>
      <c r="B176" s="10" t="n">
        <v>0.159468438538206</v>
      </c>
      <c r="C176" s="10" t="n">
        <v>0.215946843853821</v>
      </c>
      <c r="D176" s="10" t="n">
        <v>0.149501661129568</v>
      </c>
      <c r="E176" s="10" t="n">
        <v>0.187290969899666</v>
      </c>
      <c r="F176" s="10" t="n">
        <v>0.271477663230241</v>
      </c>
      <c r="G176" s="10" t="n">
        <v>0.140939597315436</v>
      </c>
      <c r="H176" s="10" t="n">
        <v>0.136666666666667</v>
      </c>
      <c r="I176" s="10" t="n">
        <v>0.133779264214047</v>
      </c>
      <c r="J176" s="10" t="n">
        <v>0.242990654205607</v>
      </c>
      <c r="K176" s="11" t="n">
        <v>0.228013029315961</v>
      </c>
      <c r="L176" s="11" t="n">
        <v>0.217910447761194</v>
      </c>
      <c r="M176" s="12" t="n">
        <v>0.128712871287129</v>
      </c>
      <c r="N176" s="11" t="n">
        <f aca="false">AVERAGE(B176:M176)</f>
        <v>0.184391508951462</v>
      </c>
      <c r="O176" s="11" t="n">
        <v>0.182006862117029</v>
      </c>
    </row>
    <row r="177" customFormat="false" ht="12.75" hidden="false" customHeight="false" outlineLevel="0" collapsed="false">
      <c r="A177" s="6" t="s">
        <v>58</v>
      </c>
      <c r="B177" s="10" t="n">
        <v>0.146179401993355</v>
      </c>
      <c r="C177" s="10" t="n">
        <v>0.225913621262458</v>
      </c>
      <c r="D177" s="10" t="n">
        <v>0.156146179401993</v>
      </c>
      <c r="E177" s="10" t="n">
        <v>0.120401337792642</v>
      </c>
      <c r="F177" s="10" t="n">
        <v>0.161512027491409</v>
      </c>
      <c r="G177" s="10" t="n">
        <v>0.191275167785235</v>
      </c>
      <c r="H177" s="10" t="n">
        <v>0.116666666666667</v>
      </c>
      <c r="I177" s="10" t="n">
        <v>0.130434782608696</v>
      </c>
      <c r="J177" s="10" t="n">
        <v>0.186915887850467</v>
      </c>
      <c r="K177" s="11" t="n">
        <v>0.120521172638436</v>
      </c>
      <c r="L177" s="11" t="n">
        <v>0.113432835820896</v>
      </c>
      <c r="M177" s="12" t="n">
        <v>0.174917491749175</v>
      </c>
      <c r="N177" s="11" t="n">
        <f aca="false">AVERAGE(B177:M177)</f>
        <v>0.153693047755119</v>
      </c>
      <c r="O177" s="11" t="n">
        <v>0.159493896983658</v>
      </c>
    </row>
    <row r="178" customFormat="false" ht="12.75" hidden="false" customHeight="false" outlineLevel="0" collapsed="false">
      <c r="A178" s="6" t="s">
        <v>59</v>
      </c>
      <c r="B178" s="10" t="n">
        <v>0.00664451827242525</v>
      </c>
      <c r="C178" s="10" t="n">
        <v>0.0232558139534884</v>
      </c>
      <c r="D178" s="10" t="n">
        <v>0.0132890365448505</v>
      </c>
      <c r="E178" s="10" t="n">
        <v>0.0167224080267559</v>
      </c>
      <c r="F178" s="10" t="n">
        <v>0.0274914089347079</v>
      </c>
      <c r="G178" s="10" t="n">
        <v>0.023489932885906</v>
      </c>
      <c r="H178" s="10" t="n">
        <v>0.00666666666666667</v>
      </c>
      <c r="I178" s="10" t="n">
        <v>0.0301003344481605</v>
      </c>
      <c r="J178" s="10" t="n">
        <v>0</v>
      </c>
      <c r="K178" s="11" t="n">
        <v>0.00977198697068404</v>
      </c>
      <c r="L178" s="11" t="n">
        <v>0.00597014925373134</v>
      </c>
      <c r="M178" s="12" t="n">
        <v>0.0231023102310231</v>
      </c>
      <c r="N178" s="11" t="n">
        <f aca="false">AVERAGE(B178:M178)</f>
        <v>0.0155420471823666</v>
      </c>
      <c r="O178" s="11" t="n">
        <v>0.016406679970329</v>
      </c>
    </row>
    <row r="179" customFormat="false" ht="12.75" hidden="false" customHeight="false" outlineLevel="0" collapsed="false">
      <c r="A179" s="6" t="s">
        <v>60</v>
      </c>
      <c r="B179" s="10" t="n">
        <v>0.00996677740863787</v>
      </c>
      <c r="C179" s="10" t="n">
        <v>0.053156146179402</v>
      </c>
      <c r="D179" s="10" t="n">
        <v>0.0398671096345515</v>
      </c>
      <c r="E179" s="10" t="n">
        <v>0.0367892976588629</v>
      </c>
      <c r="F179" s="10" t="n">
        <v>0.0343642611683849</v>
      </c>
      <c r="G179" s="10" t="n">
        <v>0.0302013422818792</v>
      </c>
      <c r="H179" s="10" t="n">
        <v>0.00666666666666667</v>
      </c>
      <c r="I179" s="10" t="n">
        <v>0.0133779264214047</v>
      </c>
      <c r="J179" s="10" t="n">
        <v>0.00311526479750779</v>
      </c>
      <c r="K179" s="11" t="n">
        <v>0.00651465798045603</v>
      </c>
      <c r="L179" s="11" t="n">
        <v>0.00597014925373134</v>
      </c>
      <c r="M179" s="12" t="n">
        <v>0.0033003300330033</v>
      </c>
      <c r="N179" s="11" t="n">
        <f aca="false">AVERAGE(B179:M179)</f>
        <v>0.020274160790374</v>
      </c>
      <c r="O179" s="11" t="n">
        <v>0.0252783102463664</v>
      </c>
    </row>
    <row r="180" customFormat="false" ht="12.75" hidden="false" customHeight="false" outlineLevel="0" collapsed="false">
      <c r="A180" s="6" t="s">
        <v>61</v>
      </c>
      <c r="B180" s="10" t="n">
        <v>0.398671096345515</v>
      </c>
      <c r="C180" s="10" t="n">
        <v>0.382059800664452</v>
      </c>
      <c r="D180" s="10" t="n">
        <v>0.461794019933555</v>
      </c>
      <c r="E180" s="10" t="n">
        <v>0.45819397993311</v>
      </c>
      <c r="F180" s="10" t="n">
        <v>0.271477663230241</v>
      </c>
      <c r="G180" s="10" t="n">
        <v>0.466442953020134</v>
      </c>
      <c r="H180" s="10" t="n">
        <v>0.446666666666667</v>
      </c>
      <c r="I180" s="10" t="n">
        <v>0.491638795986622</v>
      </c>
      <c r="J180" s="10" t="n">
        <v>0.411214953271028</v>
      </c>
      <c r="K180" s="11" t="n">
        <v>0.390879478827362</v>
      </c>
      <c r="L180" s="11" t="n">
        <v>0.477611940298508</v>
      </c>
      <c r="M180" s="12" t="n">
        <v>0.481848184818482</v>
      </c>
      <c r="N180" s="11" t="n">
        <f aca="false">AVERAGE(B180:M180)</f>
        <v>0.428208294416306</v>
      </c>
      <c r="O180" s="11" t="n">
        <v>0.42090665878348</v>
      </c>
    </row>
    <row r="182" customFormat="false" ht="12.75" hidden="false" customHeight="false" outlineLevel="0" collapsed="false">
      <c r="A182" s="13" t="s">
        <v>62</v>
      </c>
    </row>
    <row r="183" customFormat="false" ht="25.5" hidden="false" customHeight="false" outlineLevel="0" collapsed="false">
      <c r="A183" s="6"/>
      <c r="B183" s="7" t="s">
        <v>1</v>
      </c>
      <c r="C183" s="7" t="s">
        <v>2</v>
      </c>
      <c r="D183" s="7" t="s">
        <v>3</v>
      </c>
      <c r="E183" s="7" t="s">
        <v>4</v>
      </c>
      <c r="F183" s="7" t="s">
        <v>5</v>
      </c>
      <c r="G183" s="7" t="s">
        <v>6</v>
      </c>
      <c r="H183" s="7" t="s">
        <v>7</v>
      </c>
      <c r="I183" s="7" t="s">
        <v>8</v>
      </c>
      <c r="J183" s="7" t="s">
        <v>9</v>
      </c>
      <c r="K183" s="8" t="s">
        <v>10</v>
      </c>
      <c r="L183" s="8" t="s">
        <v>11</v>
      </c>
      <c r="M183" s="9" t="s">
        <v>12</v>
      </c>
      <c r="N183" s="8" t="s">
        <v>13</v>
      </c>
      <c r="O183" s="8" t="s">
        <v>14</v>
      </c>
    </row>
    <row r="184" customFormat="false" ht="12.75" hidden="false" customHeight="false" outlineLevel="0" collapsed="false">
      <c r="A184" s="6" t="s">
        <v>15</v>
      </c>
      <c r="B184" s="10" t="n">
        <v>0.501661129568106</v>
      </c>
      <c r="C184" s="10" t="n">
        <v>0.338870431893688</v>
      </c>
      <c r="D184" s="10" t="n">
        <v>0.42</v>
      </c>
      <c r="E184" s="10" t="n">
        <v>0.525083612040134</v>
      </c>
      <c r="F184" s="10" t="n">
        <v>0.443686006825939</v>
      </c>
      <c r="G184" s="10" t="n">
        <v>0.465753424657534</v>
      </c>
      <c r="H184" s="10" t="n">
        <v>0.498316498316498</v>
      </c>
      <c r="I184" s="10" t="n">
        <v>0.535836177474403</v>
      </c>
      <c r="J184" s="10" t="n">
        <v>0.459119496855346</v>
      </c>
      <c r="K184" s="11" t="n">
        <v>0.44299674267101</v>
      </c>
      <c r="L184" s="11" t="n">
        <v>0.551083591331269</v>
      </c>
      <c r="M184" s="12" t="n">
        <v>0.463576158940397</v>
      </c>
      <c r="N184" s="11" t="n">
        <f aca="false">AVERAGE(B184:M184)</f>
        <v>0.470498605881194</v>
      </c>
      <c r="O184" s="11" t="n">
        <v>0.465369641959072</v>
      </c>
    </row>
    <row r="185" customFormat="false" ht="12.75" hidden="false" customHeight="false" outlineLevel="0" collapsed="false">
      <c r="A185" s="6" t="s">
        <v>16</v>
      </c>
      <c r="B185" s="10" t="n">
        <v>0.428571428571429</v>
      </c>
      <c r="C185" s="10" t="n">
        <v>0.485049833887043</v>
      </c>
      <c r="D185" s="10" t="n">
        <v>0.4</v>
      </c>
      <c r="E185" s="10" t="n">
        <v>0.337792642140468</v>
      </c>
      <c r="F185" s="10" t="n">
        <v>0.426621160409556</v>
      </c>
      <c r="G185" s="10" t="n">
        <v>0.386986301369863</v>
      </c>
      <c r="H185" s="10" t="n">
        <v>0.410774410774411</v>
      </c>
      <c r="I185" s="10" t="n">
        <v>0.389078498293515</v>
      </c>
      <c r="J185" s="10" t="n">
        <v>0.462264150943396</v>
      </c>
      <c r="K185" s="11" t="n">
        <v>0.45928338762215</v>
      </c>
      <c r="L185" s="11" t="n">
        <v>0.331269349845201</v>
      </c>
      <c r="M185" s="12" t="n">
        <v>0.437086092715232</v>
      </c>
      <c r="N185" s="11" t="n">
        <f aca="false">AVERAGE(B185:M185)</f>
        <v>0.412898104714355</v>
      </c>
      <c r="O185" s="11" t="n">
        <v>0.414126491821076</v>
      </c>
    </row>
    <row r="186" customFormat="false" ht="12.75" hidden="false" customHeight="false" outlineLevel="0" collapsed="false">
      <c r="A186" s="6" t="s">
        <v>17</v>
      </c>
      <c r="B186" s="10" t="n">
        <v>0.053156146179402</v>
      </c>
      <c r="C186" s="10" t="n">
        <v>0.142857142857143</v>
      </c>
      <c r="D186" s="10" t="n">
        <v>0.133333333333333</v>
      </c>
      <c r="E186" s="10" t="n">
        <v>0.0969899665551839</v>
      </c>
      <c r="F186" s="10" t="n">
        <v>0.122866894197952</v>
      </c>
      <c r="G186" s="10" t="n">
        <v>0.113013698630137</v>
      </c>
      <c r="H186" s="10" t="n">
        <v>0.0740740740740741</v>
      </c>
      <c r="I186" s="10" t="n">
        <v>0.0648464163822526</v>
      </c>
      <c r="J186" s="10" t="n">
        <v>0.059748427672956</v>
      </c>
      <c r="K186" s="11" t="n">
        <v>0.0879478827361564</v>
      </c>
      <c r="L186" s="11" t="n">
        <v>0.0773993808049536</v>
      </c>
      <c r="M186" s="12" t="n">
        <v>0.0728476821192053</v>
      </c>
      <c r="N186" s="11" t="n">
        <f aca="false">AVERAGE(B186:M186)</f>
        <v>0.0915900871285624</v>
      </c>
      <c r="O186" s="11" t="n">
        <v>0.0956540110980482</v>
      </c>
    </row>
    <row r="187" customFormat="false" ht="12.75" hidden="false" customHeight="false" outlineLevel="0" collapsed="false">
      <c r="A187" s="6" t="s">
        <v>18</v>
      </c>
      <c r="B187" s="10" t="n">
        <v>0.0166112956810631</v>
      </c>
      <c r="C187" s="10" t="n">
        <v>0.0332225913621263</v>
      </c>
      <c r="D187" s="10" t="n">
        <v>0.0466666666666667</v>
      </c>
      <c r="E187" s="10" t="n">
        <v>0.0401337792642141</v>
      </c>
      <c r="F187" s="10" t="n">
        <v>0.0068259385665529</v>
      </c>
      <c r="G187" s="10" t="n">
        <v>0.0342465753424658</v>
      </c>
      <c r="H187" s="10" t="n">
        <v>0.0168350168350168</v>
      </c>
      <c r="I187" s="10" t="n">
        <v>0.0102389078498294</v>
      </c>
      <c r="J187" s="10" t="n">
        <v>0.0188679245283019</v>
      </c>
      <c r="K187" s="11" t="n">
        <v>0.00977198697068404</v>
      </c>
      <c r="L187" s="11" t="n">
        <v>0.0402476780185759</v>
      </c>
      <c r="M187" s="12" t="n">
        <v>0.0264900662251656</v>
      </c>
      <c r="N187" s="11" t="n">
        <f aca="false">AVERAGE(B187:M187)</f>
        <v>0.0250132022758885</v>
      </c>
      <c r="O187" s="11" t="n">
        <v>0.0248498551218041</v>
      </c>
    </row>
    <row r="189" customFormat="false" ht="12.75" hidden="false" customHeight="false" outlineLevel="0" collapsed="false">
      <c r="A189" s="13" t="s">
        <v>63</v>
      </c>
    </row>
    <row r="190" customFormat="false" ht="25.5" hidden="false" customHeight="false" outlineLevel="0" collapsed="false">
      <c r="A190" s="6"/>
      <c r="B190" s="7" t="s">
        <v>1</v>
      </c>
      <c r="C190" s="7" t="s">
        <v>2</v>
      </c>
      <c r="D190" s="7" t="s">
        <v>3</v>
      </c>
      <c r="E190" s="7" t="s">
        <v>4</v>
      </c>
      <c r="F190" s="7" t="s">
        <v>5</v>
      </c>
      <c r="G190" s="7" t="s">
        <v>6</v>
      </c>
      <c r="H190" s="7" t="s">
        <v>7</v>
      </c>
      <c r="I190" s="7" t="s">
        <v>8</v>
      </c>
      <c r="J190" s="7" t="s">
        <v>9</v>
      </c>
      <c r="K190" s="8" t="s">
        <v>10</v>
      </c>
      <c r="L190" s="8" t="s">
        <v>11</v>
      </c>
      <c r="M190" s="9" t="s">
        <v>12</v>
      </c>
      <c r="N190" s="8" t="s">
        <v>13</v>
      </c>
      <c r="O190" s="8" t="s">
        <v>14</v>
      </c>
    </row>
    <row r="191" customFormat="false" ht="12.75" hidden="false" customHeight="false" outlineLevel="0" collapsed="false">
      <c r="A191" s="6" t="s">
        <v>15</v>
      </c>
      <c r="B191" s="10" t="n">
        <v>0.70957095709571</v>
      </c>
      <c r="C191" s="10" t="n">
        <v>0.539735099337748</v>
      </c>
      <c r="D191" s="10" t="n">
        <v>0.466887417218543</v>
      </c>
      <c r="E191" s="10" t="n">
        <v>0.543624161073826</v>
      </c>
      <c r="F191" s="10" t="n">
        <v>0.568027210884354</v>
      </c>
      <c r="G191" s="10" t="n">
        <v>0.595317725752508</v>
      </c>
      <c r="H191" s="10" t="n">
        <v>0.642140468227425</v>
      </c>
      <c r="I191" s="10" t="n">
        <v>0.60738255033557</v>
      </c>
      <c r="J191" s="10" t="n">
        <v>0.713846153846154</v>
      </c>
      <c r="K191" s="11" t="n">
        <v>0.607717041800643</v>
      </c>
      <c r="L191" s="11" t="n">
        <v>0.771771771771772</v>
      </c>
      <c r="M191" s="12" t="n">
        <v>0.540983606557377</v>
      </c>
      <c r="N191" s="11" t="n">
        <f aca="false">AVERAGE(B191:M191)</f>
        <v>0.608917013658469</v>
      </c>
      <c r="O191" s="11" t="n">
        <v>0.59850352708576</v>
      </c>
    </row>
    <row r="192" customFormat="false" ht="12.75" hidden="false" customHeight="false" outlineLevel="0" collapsed="false">
      <c r="A192" s="6" t="s">
        <v>16</v>
      </c>
      <c r="B192" s="10" t="n">
        <v>0.227722772277228</v>
      </c>
      <c r="C192" s="10" t="n">
        <v>0.354304635761589</v>
      </c>
      <c r="D192" s="10" t="n">
        <v>0.33112582781457</v>
      </c>
      <c r="E192" s="10" t="n">
        <v>0.318791946308725</v>
      </c>
      <c r="F192" s="10" t="n">
        <v>0.282312925170068</v>
      </c>
      <c r="G192" s="10" t="n">
        <v>0.301003344481605</v>
      </c>
      <c r="H192" s="10" t="n">
        <v>0.224080267558528</v>
      </c>
      <c r="I192" s="10" t="n">
        <v>0.298657718120805</v>
      </c>
      <c r="J192" s="10" t="n">
        <v>0.206153846153846</v>
      </c>
      <c r="K192" s="11" t="n">
        <v>0.276527331189711</v>
      </c>
      <c r="L192" s="11" t="n">
        <v>0.12012012012012</v>
      </c>
      <c r="M192" s="12" t="n">
        <v>0.298360655737705</v>
      </c>
      <c r="N192" s="11" t="n">
        <f aca="false">AVERAGE(B192:M192)</f>
        <v>0.269930115891208</v>
      </c>
      <c r="O192" s="11" t="n">
        <v>0.282683698182996</v>
      </c>
    </row>
    <row r="193" customFormat="false" ht="12.75" hidden="false" customHeight="false" outlineLevel="0" collapsed="false">
      <c r="A193" s="6" t="s">
        <v>17</v>
      </c>
      <c r="B193" s="10" t="n">
        <v>0.0429042904290429</v>
      </c>
      <c r="C193" s="10" t="n">
        <v>0.0894039735099338</v>
      </c>
      <c r="D193" s="10" t="n">
        <v>0.132450331125828</v>
      </c>
      <c r="E193" s="10" t="n">
        <v>0.104026845637584</v>
      </c>
      <c r="F193" s="10" t="n">
        <v>0.125850340136054</v>
      </c>
      <c r="G193" s="10" t="n">
        <v>0.0802675585284281</v>
      </c>
      <c r="H193" s="10" t="n">
        <v>0.120401337792642</v>
      </c>
      <c r="I193" s="10" t="n">
        <v>0.0838926174496644</v>
      </c>
      <c r="J193" s="10" t="n">
        <v>0.0646153846153846</v>
      </c>
      <c r="K193" s="11" t="n">
        <v>0.106109324758842</v>
      </c>
      <c r="L193" s="11" t="n">
        <v>0.0780780780780781</v>
      </c>
      <c r="M193" s="12" t="n">
        <v>0.137704918032787</v>
      </c>
      <c r="N193" s="11" t="n">
        <f aca="false">AVERAGE(B193:M193)</f>
        <v>0.0971420833411891</v>
      </c>
      <c r="O193" s="11" t="n">
        <v>0.0937569643582847</v>
      </c>
    </row>
    <row r="194" customFormat="false" ht="12.75" hidden="false" customHeight="false" outlineLevel="0" collapsed="false">
      <c r="A194" s="6" t="s">
        <v>18</v>
      </c>
      <c r="B194" s="10" t="n">
        <v>0.0198019801980198</v>
      </c>
      <c r="C194" s="10" t="n">
        <v>0.0165562913907285</v>
      </c>
      <c r="D194" s="10" t="n">
        <v>0.0695364238410596</v>
      </c>
      <c r="E194" s="10" t="n">
        <v>0.0335570469798658</v>
      </c>
      <c r="F194" s="10" t="n">
        <v>0.0238095238095238</v>
      </c>
      <c r="G194" s="10" t="n">
        <v>0.0234113712374582</v>
      </c>
      <c r="H194" s="10" t="n">
        <v>0.0133779264214047</v>
      </c>
      <c r="I194" s="10" t="n">
        <v>0.0100671140939597</v>
      </c>
      <c r="J194" s="10" t="n">
        <v>0.0153846153846154</v>
      </c>
      <c r="K194" s="11" t="n">
        <v>0.00964630225080386</v>
      </c>
      <c r="L194" s="11" t="n">
        <v>0.03003003003003</v>
      </c>
      <c r="M194" s="12" t="n">
        <v>0.0229508196721311</v>
      </c>
      <c r="N194" s="11" t="n">
        <f aca="false">AVERAGE(B194:M194)</f>
        <v>0.0240107871091334</v>
      </c>
      <c r="O194" s="11" t="n">
        <v>0.0250558103729595</v>
      </c>
    </row>
    <row r="196" customFormat="false" ht="12.75" hidden="false" customHeight="false" outlineLevel="0" collapsed="false">
      <c r="A196" s="13" t="s">
        <v>64</v>
      </c>
    </row>
    <row r="197" customFormat="false" ht="25.5" hidden="false" customHeight="false" outlineLevel="0" collapsed="false">
      <c r="A197" s="6"/>
      <c r="B197" s="7" t="s">
        <v>1</v>
      </c>
      <c r="C197" s="7" t="s">
        <v>2</v>
      </c>
      <c r="D197" s="7" t="s">
        <v>3</v>
      </c>
      <c r="E197" s="7" t="s">
        <v>4</v>
      </c>
      <c r="F197" s="7" t="s">
        <v>5</v>
      </c>
      <c r="G197" s="7" t="s">
        <v>6</v>
      </c>
      <c r="H197" s="7" t="s">
        <v>7</v>
      </c>
      <c r="I197" s="7" t="s">
        <v>8</v>
      </c>
      <c r="J197" s="7" t="s">
        <v>9</v>
      </c>
      <c r="K197" s="8" t="s">
        <v>10</v>
      </c>
      <c r="L197" s="8" t="s">
        <v>11</v>
      </c>
      <c r="M197" s="9" t="s">
        <v>12</v>
      </c>
      <c r="N197" s="8" t="s">
        <v>13</v>
      </c>
      <c r="O197" s="8" t="s">
        <v>14</v>
      </c>
    </row>
    <row r="198" customFormat="false" ht="12.75" hidden="false" customHeight="false" outlineLevel="0" collapsed="false">
      <c r="A198" s="6" t="s">
        <v>15</v>
      </c>
      <c r="B198" s="10" t="n">
        <v>0.64026402640264</v>
      </c>
      <c r="C198" s="10" t="n">
        <v>0.536423841059603</v>
      </c>
      <c r="D198" s="10" t="n">
        <v>0.447019867549669</v>
      </c>
      <c r="E198" s="10" t="n">
        <v>0.557046979865772</v>
      </c>
      <c r="F198" s="10" t="n">
        <v>0.445578231292517</v>
      </c>
      <c r="G198" s="10" t="n">
        <v>0.561872909698997</v>
      </c>
      <c r="H198" s="10" t="n">
        <v>0.61744966442953</v>
      </c>
      <c r="I198" s="10" t="n">
        <v>0.521885521885522</v>
      </c>
      <c r="J198" s="10" t="n">
        <v>0.676923076923077</v>
      </c>
      <c r="K198" s="11" t="n">
        <v>0.538709677419355</v>
      </c>
      <c r="L198" s="11" t="n">
        <v>0.737003058103976</v>
      </c>
      <c r="M198" s="12" t="n">
        <v>0.5</v>
      </c>
      <c r="N198" s="11" t="n">
        <f aca="false">AVERAGE(B198:M198)</f>
        <v>0.565014737885888</v>
      </c>
      <c r="O198" s="11" t="n">
        <v>0.556051568789703</v>
      </c>
    </row>
    <row r="199" customFormat="false" ht="12.75" hidden="false" customHeight="false" outlineLevel="0" collapsed="false">
      <c r="A199" s="6" t="s">
        <v>16</v>
      </c>
      <c r="B199" s="10" t="n">
        <v>0.280528052805281</v>
      </c>
      <c r="C199" s="10" t="n">
        <v>0.344370860927152</v>
      </c>
      <c r="D199" s="10" t="n">
        <v>0.314569536423841</v>
      </c>
      <c r="E199" s="10" t="n">
        <v>0.285234899328859</v>
      </c>
      <c r="F199" s="10" t="n">
        <v>0.377551020408163</v>
      </c>
      <c r="G199" s="10" t="n">
        <v>0.280936454849498</v>
      </c>
      <c r="H199" s="10" t="n">
        <v>0.231543624161074</v>
      </c>
      <c r="I199" s="10" t="n">
        <v>0.356902356902357</v>
      </c>
      <c r="J199" s="10" t="n">
        <v>0.236923076923077</v>
      </c>
      <c r="K199" s="11" t="n">
        <v>0.3</v>
      </c>
      <c r="L199" s="11" t="n">
        <v>0.155963302752294</v>
      </c>
      <c r="M199" s="12" t="n">
        <v>0.322368421052632</v>
      </c>
      <c r="N199" s="11" t="n">
        <f aca="false">AVERAGE(B199:M199)</f>
        <v>0.290574300544519</v>
      </c>
      <c r="O199" s="11" t="n">
        <v>0.300951098081034</v>
      </c>
    </row>
    <row r="200" customFormat="false" ht="12.75" hidden="false" customHeight="false" outlineLevel="0" collapsed="false">
      <c r="A200" s="6" t="s">
        <v>17</v>
      </c>
      <c r="B200" s="10" t="n">
        <v>0.0495049504950495</v>
      </c>
      <c r="C200" s="10" t="n">
        <v>0.102649006622517</v>
      </c>
      <c r="D200" s="10" t="n">
        <v>0.162251655629139</v>
      </c>
      <c r="E200" s="10" t="n">
        <v>0.130872483221477</v>
      </c>
      <c r="F200" s="10" t="n">
        <v>0.149659863945578</v>
      </c>
      <c r="G200" s="10" t="n">
        <v>0.127090301003344</v>
      </c>
      <c r="H200" s="10" t="n">
        <v>0.134228187919463</v>
      </c>
      <c r="I200" s="10" t="n">
        <v>0.114478114478114</v>
      </c>
      <c r="J200" s="10" t="n">
        <v>0.08</v>
      </c>
      <c r="K200" s="11" t="n">
        <v>0.145161290322581</v>
      </c>
      <c r="L200" s="11" t="n">
        <v>0.0672782874617737</v>
      </c>
      <c r="M200" s="12" t="n">
        <v>0.161184210526316</v>
      </c>
      <c r="N200" s="11" t="n">
        <f aca="false">AVERAGE(B200:M200)</f>
        <v>0.118696529302113</v>
      </c>
      <c r="O200" s="11" t="n">
        <v>0.116748284812742</v>
      </c>
    </row>
    <row r="201" customFormat="false" ht="12.75" hidden="false" customHeight="false" outlineLevel="0" collapsed="false">
      <c r="A201" s="6" t="s">
        <v>18</v>
      </c>
      <c r="B201" s="10" t="n">
        <v>0.0297029702970297</v>
      </c>
      <c r="C201" s="10" t="n">
        <v>0.0165562913907285</v>
      </c>
      <c r="D201" s="10" t="n">
        <v>0.076158940397351</v>
      </c>
      <c r="E201" s="10" t="n">
        <v>0.0268456375838926</v>
      </c>
      <c r="F201" s="10" t="n">
        <v>0.0272108843537415</v>
      </c>
      <c r="G201" s="10" t="n">
        <v>0.0301003344481605</v>
      </c>
      <c r="H201" s="10" t="n">
        <v>0.0167785234899329</v>
      </c>
      <c r="I201" s="10" t="n">
        <v>0.00673400673400674</v>
      </c>
      <c r="J201" s="10" t="n">
        <v>0.00615384615384615</v>
      </c>
      <c r="K201" s="11" t="n">
        <v>0.0161290322580645</v>
      </c>
      <c r="L201" s="11" t="n">
        <v>0.0397553516819572</v>
      </c>
      <c r="M201" s="12" t="n">
        <v>0.0164473684210526</v>
      </c>
      <c r="N201" s="11" t="n">
        <f aca="false">AVERAGE(B201:M201)</f>
        <v>0.0257144322674803</v>
      </c>
      <c r="O201" s="11" t="n">
        <v>0.0262490483165211</v>
      </c>
    </row>
    <row r="203" customFormat="false" ht="13.5" hidden="false" customHeight="true" outlineLevel="0" collapsed="false">
      <c r="A203" s="19" t="s">
        <v>65</v>
      </c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20"/>
      <c r="N203" s="21"/>
      <c r="O203" s="21"/>
    </row>
    <row r="204" customFormat="false" ht="25.5" hidden="false" customHeight="false" outlineLevel="0" collapsed="false">
      <c r="A204" s="6"/>
      <c r="B204" s="7" t="s">
        <v>1</v>
      </c>
      <c r="C204" s="7" t="s">
        <v>2</v>
      </c>
      <c r="D204" s="7" t="s">
        <v>3</v>
      </c>
      <c r="E204" s="7" t="s">
        <v>4</v>
      </c>
      <c r="F204" s="7" t="s">
        <v>5</v>
      </c>
      <c r="G204" s="7" t="s">
        <v>6</v>
      </c>
      <c r="H204" s="7" t="s">
        <v>7</v>
      </c>
      <c r="I204" s="7" t="s">
        <v>8</v>
      </c>
      <c r="J204" s="7" t="s">
        <v>9</v>
      </c>
      <c r="K204" s="8" t="s">
        <v>10</v>
      </c>
      <c r="L204" s="8" t="s">
        <v>11</v>
      </c>
      <c r="M204" s="9" t="s">
        <v>12</v>
      </c>
      <c r="N204" s="8" t="s">
        <v>13</v>
      </c>
      <c r="O204" s="8" t="s">
        <v>14</v>
      </c>
    </row>
    <row r="205" customFormat="false" ht="12.75" hidden="false" customHeight="false" outlineLevel="0" collapsed="false">
      <c r="A205" s="6" t="s">
        <v>15</v>
      </c>
      <c r="B205" s="10" t="n">
        <v>0.534883720930233</v>
      </c>
      <c r="C205" s="10" t="n">
        <v>0.488372093023256</v>
      </c>
      <c r="D205" s="10" t="n">
        <v>0.387205387205387</v>
      </c>
      <c r="E205" s="10" t="n">
        <v>0.48494983277592</v>
      </c>
      <c r="F205" s="10" t="n">
        <v>0.433447098976109</v>
      </c>
      <c r="G205" s="10" t="n">
        <v>0.546979865771812</v>
      </c>
      <c r="H205" s="10" t="n">
        <v>0.575250836120401</v>
      </c>
      <c r="I205" s="10" t="n">
        <v>0.525252525252525</v>
      </c>
      <c r="J205" s="10" t="n">
        <v>0.624223602484472</v>
      </c>
      <c r="K205" s="11" t="n">
        <v>0.454838709677419</v>
      </c>
      <c r="L205" s="11" t="n">
        <v>0.637223974763407</v>
      </c>
      <c r="M205" s="12" t="n">
        <v>0.381578947368421</v>
      </c>
      <c r="N205" s="11" t="n">
        <f aca="false">AVERAGE(B205:M205)</f>
        <v>0.506183882862447</v>
      </c>
      <c r="O205" s="11" t="n">
        <v>0.51117388472668</v>
      </c>
    </row>
    <row r="206" customFormat="false" ht="12.75" hidden="false" customHeight="false" outlineLevel="0" collapsed="false">
      <c r="A206" s="6" t="s">
        <v>16</v>
      </c>
      <c r="B206" s="10" t="n">
        <v>0.338870431893688</v>
      </c>
      <c r="C206" s="10" t="n">
        <v>0.292358803986711</v>
      </c>
      <c r="D206" s="10" t="n">
        <v>0.272727272727273</v>
      </c>
      <c r="E206" s="10" t="n">
        <v>0.31438127090301</v>
      </c>
      <c r="F206" s="10" t="n">
        <v>0.324232081911263</v>
      </c>
      <c r="G206" s="10" t="n">
        <v>0.218120805369128</v>
      </c>
      <c r="H206" s="10" t="n">
        <v>0.214046822742475</v>
      </c>
      <c r="I206" s="10" t="n">
        <v>0.225589225589226</v>
      </c>
      <c r="J206" s="10" t="n">
        <v>0.214285714285714</v>
      </c>
      <c r="K206" s="11" t="n">
        <v>0.341935483870968</v>
      </c>
      <c r="L206" s="11" t="n">
        <v>0.217665615141956</v>
      </c>
      <c r="M206" s="12" t="n">
        <v>0.305921052631579</v>
      </c>
      <c r="N206" s="11" t="n">
        <f aca="false">AVERAGE(B206:M206)</f>
        <v>0.273344548421082</v>
      </c>
      <c r="O206" s="11" t="n">
        <v>0.268290269934276</v>
      </c>
    </row>
    <row r="207" customFormat="false" ht="12.75" hidden="false" customHeight="false" outlineLevel="0" collapsed="false">
      <c r="A207" s="6" t="s">
        <v>17</v>
      </c>
      <c r="B207" s="10" t="n">
        <v>0.0830564784053156</v>
      </c>
      <c r="C207" s="10" t="n">
        <v>0.186046511627907</v>
      </c>
      <c r="D207" s="10" t="n">
        <v>0.202020202020202</v>
      </c>
      <c r="E207" s="10" t="n">
        <v>0.127090301003344</v>
      </c>
      <c r="F207" s="10" t="n">
        <v>0.194539249146758</v>
      </c>
      <c r="G207" s="10" t="n">
        <v>0.157718120805369</v>
      </c>
      <c r="H207" s="10" t="n">
        <v>0.187290969899666</v>
      </c>
      <c r="I207" s="10" t="n">
        <v>0.212121212121212</v>
      </c>
      <c r="J207" s="10" t="n">
        <v>0.139751552795031</v>
      </c>
      <c r="K207" s="11" t="n">
        <v>0.174193548387097</v>
      </c>
      <c r="L207" s="11" t="n">
        <v>0.0473186119873817</v>
      </c>
      <c r="M207" s="12" t="n">
        <v>0.223684210526316</v>
      </c>
      <c r="N207" s="11" t="n">
        <f aca="false">AVERAGE(B207:M207)</f>
        <v>0.161235914060467</v>
      </c>
      <c r="O207" s="11" t="n">
        <v>0.165514955313867</v>
      </c>
    </row>
    <row r="208" customFormat="false" ht="12.75" hidden="false" customHeight="false" outlineLevel="0" collapsed="false">
      <c r="A208" s="6" t="s">
        <v>18</v>
      </c>
      <c r="B208" s="10" t="n">
        <v>0.0431893687707641</v>
      </c>
      <c r="C208" s="10" t="n">
        <v>0.0332225913621263</v>
      </c>
      <c r="D208" s="10" t="n">
        <v>0.138047138047138</v>
      </c>
      <c r="E208" s="10" t="n">
        <v>0.0735785953177258</v>
      </c>
      <c r="F208" s="10" t="n">
        <v>0.0477815699658703</v>
      </c>
      <c r="G208" s="10" t="n">
        <v>0.0771812080536913</v>
      </c>
      <c r="H208" s="10" t="n">
        <v>0.0234113712374582</v>
      </c>
      <c r="I208" s="10" t="n">
        <v>0.037037037037037</v>
      </c>
      <c r="J208" s="10" t="n">
        <v>0.0217391304347826</v>
      </c>
      <c r="K208" s="11" t="n">
        <v>0.0290322580645161</v>
      </c>
      <c r="L208" s="11" t="n">
        <v>0.0977917981072555</v>
      </c>
      <c r="M208" s="12" t="n">
        <v>0.0888157894736842</v>
      </c>
      <c r="N208" s="11" t="n">
        <f aca="false">AVERAGE(B208:M208)</f>
        <v>0.0592356546560041</v>
      </c>
      <c r="O208" s="11" t="n">
        <v>0.0550208900251771</v>
      </c>
    </row>
    <row r="210" customFormat="false" ht="12.75" hidden="false" customHeight="false" outlineLevel="0" collapsed="false">
      <c r="A210" s="13" t="s">
        <v>66</v>
      </c>
    </row>
    <row r="211" customFormat="false" ht="25.5" hidden="false" customHeight="false" outlineLevel="0" collapsed="false">
      <c r="A211" s="6"/>
      <c r="B211" s="7" t="s">
        <v>1</v>
      </c>
      <c r="C211" s="7"/>
      <c r="D211" s="7" t="s">
        <v>3</v>
      </c>
      <c r="E211" s="7" t="s">
        <v>4</v>
      </c>
      <c r="F211" s="7" t="s">
        <v>5</v>
      </c>
      <c r="G211" s="7" t="s">
        <v>6</v>
      </c>
      <c r="H211" s="7" t="s">
        <v>7</v>
      </c>
      <c r="I211" s="7" t="s">
        <v>8</v>
      </c>
      <c r="J211" s="7" t="s">
        <v>9</v>
      </c>
      <c r="K211" s="8" t="s">
        <v>10</v>
      </c>
      <c r="L211" s="8" t="s">
        <v>11</v>
      </c>
      <c r="M211" s="9" t="s">
        <v>12</v>
      </c>
      <c r="N211" s="8" t="s">
        <v>13</v>
      </c>
      <c r="O211" s="8" t="s">
        <v>14</v>
      </c>
    </row>
    <row r="212" customFormat="false" ht="12.75" hidden="false" customHeight="false" outlineLevel="0" collapsed="false">
      <c r="A212" s="6" t="s">
        <v>15</v>
      </c>
      <c r="B212" s="10" t="n">
        <v>0.747508305647841</v>
      </c>
      <c r="C212" s="10" t="n">
        <v>0.674418604651163</v>
      </c>
      <c r="D212" s="10" t="n">
        <v>0.552542372881356</v>
      </c>
      <c r="E212" s="10" t="n">
        <v>0.775167785234899</v>
      </c>
      <c r="F212" s="10" t="n">
        <v>0.578767123287671</v>
      </c>
      <c r="G212" s="10" t="n">
        <v>0.709897610921502</v>
      </c>
      <c r="H212" s="10" t="n">
        <v>0.614583333333333</v>
      </c>
      <c r="I212" s="10" t="n">
        <v>0.674576271186441</v>
      </c>
      <c r="J212" s="10" t="n">
        <v>0.755417956656347</v>
      </c>
      <c r="K212" s="11" t="n">
        <v>0.651612903225807</v>
      </c>
      <c r="L212" s="11" t="n">
        <v>0.841121495327103</v>
      </c>
      <c r="M212" s="12" t="n">
        <v>0.651315789473684</v>
      </c>
      <c r="N212" s="11" t="n">
        <f aca="false">AVERAGE(B212:M212)</f>
        <v>0.685577462652262</v>
      </c>
      <c r="O212" s="11" t="n">
        <v>0.675875484866728</v>
      </c>
    </row>
    <row r="213" customFormat="false" ht="12.75" hidden="false" customHeight="false" outlineLevel="0" collapsed="false">
      <c r="A213" s="6" t="s">
        <v>16</v>
      </c>
      <c r="B213" s="10" t="n">
        <v>0.249169435215947</v>
      </c>
      <c r="C213" s="10" t="n">
        <v>0.262458471760797</v>
      </c>
      <c r="D213" s="10" t="n">
        <v>0.345762711864407</v>
      </c>
      <c r="E213" s="10" t="n">
        <v>0.174496644295302</v>
      </c>
      <c r="F213" s="10" t="n">
        <v>0.393835616438356</v>
      </c>
      <c r="G213" s="10" t="n">
        <v>0.228668941979522</v>
      </c>
      <c r="H213" s="10" t="n">
        <v>0.291666666666667</v>
      </c>
      <c r="I213" s="10" t="n">
        <v>0.244067796610169</v>
      </c>
      <c r="J213" s="10" t="n">
        <v>0.222910216718266</v>
      </c>
      <c r="K213" s="11" t="n">
        <v>0.325806451612903</v>
      </c>
      <c r="L213" s="11" t="n">
        <v>0.124610591900312</v>
      </c>
      <c r="M213" s="12" t="n">
        <v>0.276315789473684</v>
      </c>
      <c r="N213" s="11" t="n">
        <f aca="false">AVERAGE(B213:M213)</f>
        <v>0.261647444544694</v>
      </c>
      <c r="O213" s="11" t="n">
        <v>0.268115166838826</v>
      </c>
    </row>
    <row r="214" customFormat="false" ht="12.75" hidden="false" customHeight="false" outlineLevel="0" collapsed="false">
      <c r="A214" s="6" t="s">
        <v>17</v>
      </c>
      <c r="B214" s="10" t="n">
        <v>0.00332225913621262</v>
      </c>
      <c r="C214" s="10" t="n">
        <v>0.053156146179402</v>
      </c>
      <c r="D214" s="10" t="n">
        <v>0.0779661016949153</v>
      </c>
      <c r="E214" s="10" t="n">
        <v>0.0302013422818792</v>
      </c>
      <c r="F214" s="10" t="n">
        <v>0.0273972602739726</v>
      </c>
      <c r="G214" s="10" t="n">
        <v>0.0477815699658703</v>
      </c>
      <c r="H214" s="10" t="n">
        <v>0.0868055555555556</v>
      </c>
      <c r="I214" s="10" t="n">
        <v>0.0610169491525424</v>
      </c>
      <c r="J214" s="10" t="n">
        <v>0.0154798761609907</v>
      </c>
      <c r="K214" s="11" t="n">
        <v>0.0193548387096774</v>
      </c>
      <c r="L214" s="11" t="n">
        <v>0.0155763239875389</v>
      </c>
      <c r="M214" s="12" t="n">
        <v>0.055921052631579</v>
      </c>
      <c r="N214" s="11" t="n">
        <f aca="false">AVERAGE(B214:M214)</f>
        <v>0.041164939644178</v>
      </c>
      <c r="O214" s="11" t="n">
        <v>0.044791895600149</v>
      </c>
    </row>
    <row r="215" customFormat="false" ht="12.75" hidden="false" customHeight="false" outlineLevel="0" collapsed="false">
      <c r="A215" s="6" t="s">
        <v>18</v>
      </c>
      <c r="B215" s="10" t="n">
        <v>0</v>
      </c>
      <c r="C215" s="10" t="n">
        <v>0.00996677740863787</v>
      </c>
      <c r="D215" s="10" t="n">
        <v>0.023728813559322</v>
      </c>
      <c r="E215" s="10" t="n">
        <v>0.0201342281879195</v>
      </c>
      <c r="F215" s="10" t="n">
        <v>0</v>
      </c>
      <c r="G215" s="10" t="n">
        <v>0.0136518771331058</v>
      </c>
      <c r="H215" s="10" t="n">
        <v>0.00694444444444444</v>
      </c>
      <c r="I215" s="10" t="n">
        <v>0.0203389830508475</v>
      </c>
      <c r="J215" s="10" t="n">
        <v>0.00619195046439629</v>
      </c>
      <c r="K215" s="11" t="n">
        <v>0.0032258064516129</v>
      </c>
      <c r="L215" s="11" t="n">
        <v>0.0186915887850467</v>
      </c>
      <c r="M215" s="12" t="n">
        <v>0.0164473684210526</v>
      </c>
      <c r="N215" s="11" t="n">
        <f aca="false">AVERAGE(B215:M215)</f>
        <v>0.0116101531588655</v>
      </c>
      <c r="O215" s="11" t="n">
        <v>0.011217452694297</v>
      </c>
    </row>
    <row r="216" customFormat="false" ht="12.75" hidden="false" customHeight="false" outlineLevel="0" collapsed="false">
      <c r="A216" s="15"/>
      <c r="B216" s="22"/>
      <c r="C216" s="22"/>
      <c r="D216" s="22"/>
      <c r="E216" s="22"/>
      <c r="F216" s="22"/>
      <c r="G216" s="22"/>
      <c r="H216" s="22"/>
      <c r="I216" s="22"/>
      <c r="J216" s="22"/>
      <c r="K216" s="23"/>
      <c r="L216" s="23"/>
      <c r="M216" s="24"/>
      <c r="N216" s="23"/>
      <c r="O216" s="23"/>
    </row>
    <row r="217" customFormat="false" ht="12.75" hidden="false" customHeight="true" outlineLevel="0" collapsed="false">
      <c r="A217" s="25" t="s">
        <v>67</v>
      </c>
      <c r="B217" s="26"/>
      <c r="C217" s="26"/>
      <c r="D217" s="26"/>
      <c r="E217" s="26"/>
      <c r="F217" s="26"/>
      <c r="G217" s="26"/>
      <c r="H217" s="26"/>
      <c r="I217" s="26"/>
      <c r="J217" s="27"/>
      <c r="K217" s="25"/>
      <c r="L217" s="25"/>
      <c r="M217" s="20"/>
      <c r="N217" s="21"/>
      <c r="O217" s="21"/>
    </row>
    <row r="218" customFormat="false" ht="25.5" hidden="false" customHeight="false" outlineLevel="0" collapsed="false">
      <c r="A218" s="6"/>
      <c r="B218" s="7" t="s">
        <v>1</v>
      </c>
      <c r="C218" s="7" t="s">
        <v>2</v>
      </c>
      <c r="D218" s="7" t="s">
        <v>3</v>
      </c>
      <c r="E218" s="7" t="s">
        <v>4</v>
      </c>
      <c r="F218" s="7" t="s">
        <v>5</v>
      </c>
      <c r="G218" s="7" t="s">
        <v>6</v>
      </c>
      <c r="H218" s="7" t="s">
        <v>7</v>
      </c>
      <c r="I218" s="7" t="s">
        <v>8</v>
      </c>
      <c r="J218" s="7" t="s">
        <v>9</v>
      </c>
      <c r="K218" s="8" t="s">
        <v>10</v>
      </c>
      <c r="L218" s="8" t="s">
        <v>11</v>
      </c>
      <c r="M218" s="9" t="s">
        <v>12</v>
      </c>
      <c r="N218" s="8" t="s">
        <v>13</v>
      </c>
      <c r="O218" s="8" t="s">
        <v>14</v>
      </c>
    </row>
    <row r="219" customFormat="false" ht="12.75" hidden="false" customHeight="false" outlineLevel="0" collapsed="false">
      <c r="A219" s="6" t="s">
        <v>22</v>
      </c>
      <c r="B219" s="10" t="n">
        <v>0.782178217821782</v>
      </c>
      <c r="C219" s="10" t="n">
        <v>0.445182724252492</v>
      </c>
      <c r="D219" s="10" t="n">
        <v>0.556291390728477</v>
      </c>
      <c r="E219" s="10" t="n">
        <v>0.546666666666667</v>
      </c>
      <c r="F219" s="10" t="n">
        <v>0.704081632653061</v>
      </c>
      <c r="G219" s="10" t="n">
        <v>0.654485049833887</v>
      </c>
      <c r="H219" s="10" t="n">
        <v>0.75</v>
      </c>
      <c r="I219" s="10" t="n">
        <v>0.795986622073579</v>
      </c>
      <c r="J219" s="10" t="n">
        <v>0.633846153846154</v>
      </c>
      <c r="K219" s="11" t="n">
        <v>0.715210355987055</v>
      </c>
      <c r="L219" s="11" t="n">
        <v>0.770149253731343</v>
      </c>
      <c r="M219" s="12" t="n">
        <v>0.704918032786885</v>
      </c>
      <c r="N219" s="11" t="n">
        <f aca="false">AVERAGE(B219:M219)</f>
        <v>0.671583008365115</v>
      </c>
      <c r="O219" s="11" t="n">
        <v>0.6520798286529</v>
      </c>
    </row>
    <row r="220" customFormat="false" ht="12.75" hidden="false" customHeight="false" outlineLevel="0" collapsed="false">
      <c r="A220" s="6" t="s">
        <v>27</v>
      </c>
      <c r="B220" s="10" t="n">
        <v>0.0429042904290429</v>
      </c>
      <c r="C220" s="10" t="n">
        <v>0.235880398671096</v>
      </c>
      <c r="D220" s="10" t="n">
        <v>0.195364238410596</v>
      </c>
      <c r="E220" s="10" t="n">
        <v>0.166666666666667</v>
      </c>
      <c r="F220" s="10" t="n">
        <v>0.129251700680272</v>
      </c>
      <c r="G220" s="10" t="n">
        <v>0.142857142857143</v>
      </c>
      <c r="H220" s="10" t="n">
        <v>0.09</v>
      </c>
      <c r="I220" s="10" t="n">
        <v>0.0401337792642141</v>
      </c>
      <c r="J220" s="10" t="n">
        <v>0.126153846153846</v>
      </c>
      <c r="K220" s="11" t="n">
        <v>0.0485436893203884</v>
      </c>
      <c r="L220" s="11" t="n">
        <v>0.0507462686567164</v>
      </c>
      <c r="M220" s="12" t="n">
        <v>0.0721311475409836</v>
      </c>
      <c r="N220" s="11" t="n">
        <f aca="false">AVERAGE(B220:M220)</f>
        <v>0.111719430720914</v>
      </c>
      <c r="O220" s="11" t="n">
        <v>0.129912451459209</v>
      </c>
    </row>
    <row r="221" customFormat="false" ht="12.75" hidden="false" customHeight="false" outlineLevel="0" collapsed="false">
      <c r="A221" s="6" t="s">
        <v>68</v>
      </c>
      <c r="B221" s="10" t="n">
        <v>0.174917491749175</v>
      </c>
      <c r="C221" s="10" t="n">
        <v>0.318936877076412</v>
      </c>
      <c r="D221" s="10" t="n">
        <v>0.248344370860927</v>
      </c>
      <c r="E221" s="10" t="n">
        <v>0.286666666666667</v>
      </c>
      <c r="F221" s="10" t="n">
        <v>0.166666666666667</v>
      </c>
      <c r="G221" s="10" t="n">
        <v>0.20265780730897</v>
      </c>
      <c r="H221" s="10" t="n">
        <v>0.16</v>
      </c>
      <c r="I221" s="10" t="n">
        <v>0.163879598662207</v>
      </c>
      <c r="J221" s="10" t="n">
        <v>0.24</v>
      </c>
      <c r="K221" s="11" t="n">
        <v>0.236245954692557</v>
      </c>
      <c r="L221" s="11" t="n">
        <v>0.17910447761194</v>
      </c>
      <c r="M221" s="12" t="n">
        <v>0.222950819672131</v>
      </c>
      <c r="N221" s="11" t="n">
        <f aca="false">AVERAGE(B221:M221)</f>
        <v>0.216697560913971</v>
      </c>
      <c r="O221" s="11" t="n">
        <v>0.218007719887892</v>
      </c>
    </row>
    <row r="223" customFormat="false" ht="12.75" hidden="false" customHeight="false" outlineLevel="0" collapsed="false">
      <c r="A223" s="13" t="s">
        <v>69</v>
      </c>
    </row>
    <row r="224" customFormat="false" ht="25.5" hidden="false" customHeight="false" outlineLevel="0" collapsed="false">
      <c r="A224" s="6"/>
      <c r="B224" s="7" t="s">
        <v>1</v>
      </c>
      <c r="C224" s="7" t="s">
        <v>2</v>
      </c>
      <c r="D224" s="7" t="s">
        <v>3</v>
      </c>
      <c r="E224" s="7" t="s">
        <v>4</v>
      </c>
      <c r="F224" s="7" t="s">
        <v>5</v>
      </c>
      <c r="G224" s="7" t="s">
        <v>6</v>
      </c>
      <c r="H224" s="7" t="s">
        <v>7</v>
      </c>
      <c r="I224" s="7" t="s">
        <v>8</v>
      </c>
      <c r="J224" s="7" t="s">
        <v>9</v>
      </c>
      <c r="K224" s="8" t="s">
        <v>10</v>
      </c>
      <c r="L224" s="8" t="s">
        <v>11</v>
      </c>
      <c r="M224" s="9" t="s">
        <v>12</v>
      </c>
      <c r="N224" s="8" t="s">
        <v>13</v>
      </c>
      <c r="O224" s="8" t="s">
        <v>14</v>
      </c>
    </row>
    <row r="225" customFormat="false" ht="12.75" hidden="false" customHeight="false" outlineLevel="0" collapsed="false">
      <c r="A225" s="6" t="s">
        <v>22</v>
      </c>
      <c r="B225" s="10" t="n">
        <v>0.821782178217822</v>
      </c>
      <c r="C225" s="10" t="n">
        <v>0.506622516556291</v>
      </c>
      <c r="D225" s="10" t="n">
        <v>0.584717607973422</v>
      </c>
      <c r="E225" s="10" t="n">
        <v>0.633333333333333</v>
      </c>
      <c r="F225" s="10" t="n">
        <v>0.700680272108844</v>
      </c>
      <c r="G225" s="10" t="n">
        <v>0.737541528239203</v>
      </c>
      <c r="H225" s="10" t="n">
        <v>0.77</v>
      </c>
      <c r="I225" s="10" t="n">
        <v>0.85</v>
      </c>
      <c r="J225" s="10" t="n">
        <v>0.62962962962963</v>
      </c>
      <c r="K225" s="11" t="n">
        <v>0.776699029126214</v>
      </c>
      <c r="L225" s="11" t="n">
        <v>0.848214285714286</v>
      </c>
      <c r="M225" s="12" t="n">
        <v>0.760655737704918</v>
      </c>
      <c r="N225" s="11" t="n">
        <f aca="false">AVERAGE(B225:M225)</f>
        <v>0.718323009883664</v>
      </c>
      <c r="O225" s="11" t="n">
        <v>0.692700785117616</v>
      </c>
    </row>
    <row r="226" customFormat="false" ht="12.75" hidden="false" customHeight="false" outlineLevel="0" collapsed="false">
      <c r="A226" s="6" t="s">
        <v>27</v>
      </c>
      <c r="B226" s="10" t="n">
        <v>0.0396039603960396</v>
      </c>
      <c r="C226" s="10" t="n">
        <v>0.188741721854305</v>
      </c>
      <c r="D226" s="10" t="n">
        <v>0.182724252491694</v>
      </c>
      <c r="E226" s="10" t="n">
        <v>0.15</v>
      </c>
      <c r="F226" s="10" t="n">
        <v>0.108843537414966</v>
      </c>
      <c r="G226" s="10" t="n">
        <v>0.132890365448505</v>
      </c>
      <c r="H226" s="10" t="n">
        <v>0.0866666666666667</v>
      </c>
      <c r="I226" s="10" t="n">
        <v>0.0466666666666667</v>
      </c>
      <c r="J226" s="10" t="n">
        <v>0.111111111111111</v>
      </c>
      <c r="K226" s="11" t="n">
        <v>0.0453074433656958</v>
      </c>
      <c r="L226" s="11" t="n">
        <v>0.0505952380952381</v>
      </c>
      <c r="M226" s="12" t="n">
        <v>0.0721311475409836</v>
      </c>
      <c r="N226" s="11" t="n">
        <f aca="false">AVERAGE(B226:M226)</f>
        <v>0.101273509254323</v>
      </c>
      <c r="O226" s="11" t="n">
        <v>0.116360920227773</v>
      </c>
    </row>
    <row r="227" customFormat="false" ht="12.75" hidden="false" customHeight="false" outlineLevel="0" collapsed="false">
      <c r="A227" s="6" t="s">
        <v>68</v>
      </c>
      <c r="B227" s="10" t="n">
        <v>0.138613861386139</v>
      </c>
      <c r="C227" s="10" t="n">
        <v>0.304635761589404</v>
      </c>
      <c r="D227" s="10" t="n">
        <v>0.232558139534884</v>
      </c>
      <c r="E227" s="10" t="n">
        <v>0.216666666666667</v>
      </c>
      <c r="F227" s="10" t="n">
        <v>0.19047619047619</v>
      </c>
      <c r="G227" s="10" t="n">
        <v>0.129568106312292</v>
      </c>
      <c r="H227" s="10" t="n">
        <v>0.143333333333333</v>
      </c>
      <c r="I227" s="10" t="n">
        <v>0.103333333333333</v>
      </c>
      <c r="J227" s="10" t="n">
        <v>0.259259259259259</v>
      </c>
      <c r="K227" s="11" t="n">
        <v>0.177993527508091</v>
      </c>
      <c r="L227" s="11" t="n">
        <v>0.101190476190476</v>
      </c>
      <c r="M227" s="12" t="n">
        <v>0.167213114754098</v>
      </c>
      <c r="N227" s="11" t="n">
        <f aca="false">AVERAGE(B227:M227)</f>
        <v>0.180403480862014</v>
      </c>
      <c r="O227" s="11" t="n">
        <v>0.190938294654611</v>
      </c>
    </row>
    <row r="229" customFormat="false" ht="12.75" hidden="false" customHeight="false" outlineLevel="0" collapsed="false">
      <c r="A229" s="13" t="s">
        <v>70</v>
      </c>
    </row>
    <row r="230" customFormat="false" ht="25.5" hidden="false" customHeight="true" outlineLevel="0" collapsed="false">
      <c r="A230" s="6"/>
      <c r="B230" s="7" t="s">
        <v>1</v>
      </c>
      <c r="C230" s="7" t="s">
        <v>2</v>
      </c>
      <c r="D230" s="7" t="s">
        <v>3</v>
      </c>
      <c r="E230" s="7" t="s">
        <v>4</v>
      </c>
      <c r="F230" s="7" t="s">
        <v>5</v>
      </c>
      <c r="G230" s="7" t="s">
        <v>6</v>
      </c>
      <c r="H230" s="7" t="s">
        <v>7</v>
      </c>
      <c r="I230" s="7" t="s">
        <v>8</v>
      </c>
      <c r="J230" s="7" t="s">
        <v>9</v>
      </c>
      <c r="K230" s="8" t="s">
        <v>10</v>
      </c>
      <c r="L230" s="8" t="s">
        <v>11</v>
      </c>
      <c r="M230" s="9" t="s">
        <v>12</v>
      </c>
      <c r="N230" s="8" t="s">
        <v>13</v>
      </c>
      <c r="O230" s="8" t="s">
        <v>14</v>
      </c>
    </row>
    <row r="231" customFormat="false" ht="25.5" hidden="false" customHeight="true" outlineLevel="0" collapsed="false">
      <c r="A231" s="28" t="s">
        <v>71</v>
      </c>
      <c r="B231" s="10" t="n">
        <v>0.267326732673267</v>
      </c>
      <c r="C231" s="10" t="n">
        <v>0.245033112582781</v>
      </c>
      <c r="D231" s="10" t="n">
        <v>0.149006622516556</v>
      </c>
      <c r="E231" s="10" t="n">
        <v>0.190635451505017</v>
      </c>
      <c r="F231" s="10" t="n">
        <v>0.129251700680272</v>
      </c>
      <c r="G231" s="10" t="n">
        <v>0.146179401993355</v>
      </c>
      <c r="H231" s="10" t="n">
        <v>0.273333333333333</v>
      </c>
      <c r="I231" s="10" t="n">
        <v>0.21</v>
      </c>
      <c r="J231" s="10" t="n">
        <v>0.156923076923077</v>
      </c>
      <c r="K231" s="11" t="n">
        <v>0.176848874598071</v>
      </c>
      <c r="L231" s="11" t="n">
        <v>0.151785714285714</v>
      </c>
      <c r="M231" s="12" t="n">
        <v>0.134426229508197</v>
      </c>
      <c r="N231" s="11" t="n">
        <f aca="false">AVERAGE(B231:M231)</f>
        <v>0.185895854216637</v>
      </c>
      <c r="O231" s="11" t="n">
        <v>0.196409936911962</v>
      </c>
    </row>
    <row r="232" customFormat="false" ht="25.5" hidden="false" customHeight="true" outlineLevel="0" collapsed="false">
      <c r="A232" s="29" t="s">
        <v>72</v>
      </c>
      <c r="B232" s="10" t="n">
        <v>0.227722772277228</v>
      </c>
      <c r="C232" s="10" t="n">
        <v>0.112582781456954</v>
      </c>
      <c r="D232" s="10" t="n">
        <v>0.235099337748344</v>
      </c>
      <c r="E232" s="10" t="n">
        <v>0.187290969899666</v>
      </c>
      <c r="F232" s="10" t="n">
        <v>0.200680272108844</v>
      </c>
      <c r="G232" s="10" t="n">
        <v>0.275747508305648</v>
      </c>
      <c r="H232" s="10" t="n">
        <v>0.393333333333333</v>
      </c>
      <c r="I232" s="10" t="n">
        <v>0.276666666666667</v>
      </c>
      <c r="J232" s="10" t="n">
        <v>0.28</v>
      </c>
      <c r="K232" s="11" t="n">
        <v>0.234726688102894</v>
      </c>
      <c r="L232" s="11" t="n">
        <v>0.229166666666667</v>
      </c>
      <c r="M232" s="12" t="n">
        <v>0.360655737704918</v>
      </c>
      <c r="N232" s="11" t="n">
        <f aca="false">AVERAGE(B232:M232)</f>
        <v>0.251139394522597</v>
      </c>
      <c r="O232" s="11" t="n">
        <v>0.243235960199631</v>
      </c>
    </row>
    <row r="233" customFormat="false" ht="25.5" hidden="false" customHeight="true" outlineLevel="0" collapsed="false">
      <c r="A233" s="29" t="s">
        <v>73</v>
      </c>
      <c r="B233" s="10" t="n">
        <v>0.204620462046205</v>
      </c>
      <c r="C233" s="10" t="n">
        <v>0.447019867549669</v>
      </c>
      <c r="D233" s="10" t="n">
        <v>0.440397350993377</v>
      </c>
      <c r="E233" s="10" t="n">
        <v>0.344481605351171</v>
      </c>
      <c r="F233" s="10" t="n">
        <v>0.45578231292517</v>
      </c>
      <c r="G233" s="10" t="n">
        <v>0.375415282392027</v>
      </c>
      <c r="H233" s="10" t="n">
        <v>0.01</v>
      </c>
      <c r="I233" s="10" t="n">
        <v>0.296666666666667</v>
      </c>
      <c r="J233" s="10" t="n">
        <v>0.283076923076923</v>
      </c>
      <c r="K233" s="11" t="n">
        <v>0.334405144694534</v>
      </c>
      <c r="L233" s="11" t="n">
        <v>0.369047619047619</v>
      </c>
      <c r="M233" s="12" t="n">
        <v>0.262295081967213</v>
      </c>
      <c r="N233" s="11" t="n">
        <f aca="false">AVERAGE(B233:M233)</f>
        <v>0.318600693059215</v>
      </c>
      <c r="O233" s="11" t="n">
        <v>0.317495607889023</v>
      </c>
    </row>
    <row r="234" customFormat="false" ht="25.5" hidden="false" customHeight="true" outlineLevel="0" collapsed="false">
      <c r="A234" s="29" t="s">
        <v>74</v>
      </c>
      <c r="B234" s="10" t="n">
        <v>0.0396039603960396</v>
      </c>
      <c r="C234" s="10" t="n">
        <v>0</v>
      </c>
      <c r="D234" s="10" t="n">
        <v>0.0298013245033113</v>
      </c>
      <c r="E234" s="10" t="n">
        <v>0.0100334448160535</v>
      </c>
      <c r="F234" s="10" t="n">
        <v>0</v>
      </c>
      <c r="G234" s="10" t="n">
        <v>0.0132890365448505</v>
      </c>
      <c r="H234" s="10" t="n">
        <v>0.04</v>
      </c>
      <c r="I234" s="10" t="n">
        <v>0.00666666666666667</v>
      </c>
      <c r="J234" s="10" t="n">
        <v>0.0153846153846154</v>
      </c>
      <c r="K234" s="11" t="n">
        <v>0.0128617363344051</v>
      </c>
      <c r="L234" s="11" t="n">
        <v>0</v>
      </c>
      <c r="M234" s="12" t="n">
        <v>0.0131147540983607</v>
      </c>
      <c r="N234" s="11" t="n">
        <f aca="false">AVERAGE(B234:M234)</f>
        <v>0.0150629615620252</v>
      </c>
      <c r="O234" s="11" t="n">
        <v>0.0193473810389421</v>
      </c>
    </row>
    <row r="235" customFormat="false" ht="25.5" hidden="false" customHeight="true" outlineLevel="0" collapsed="false">
      <c r="A235" s="29" t="s">
        <v>75</v>
      </c>
      <c r="B235" s="10" t="n">
        <v>0.0759075907590759</v>
      </c>
      <c r="C235" s="10" t="n">
        <v>0.00662251655629139</v>
      </c>
      <c r="D235" s="10" t="n">
        <v>0.0463576158940397</v>
      </c>
      <c r="E235" s="10" t="n">
        <v>0.0401337792642141</v>
      </c>
      <c r="F235" s="10" t="n">
        <v>0.0272108843537415</v>
      </c>
      <c r="G235" s="10" t="n">
        <v>0.00664451827242525</v>
      </c>
      <c r="H235" s="10" t="n">
        <v>0</v>
      </c>
      <c r="I235" s="10" t="n">
        <v>0.0333333333333333</v>
      </c>
      <c r="J235" s="10" t="n">
        <v>0.0892307692307692</v>
      </c>
      <c r="K235" s="11" t="n">
        <v>0.0289389067524116</v>
      </c>
      <c r="L235" s="11" t="n">
        <v>0.0208333333333333</v>
      </c>
      <c r="M235" s="12" t="n">
        <v>0.0557377049180328</v>
      </c>
      <c r="N235" s="11" t="n">
        <f aca="false">AVERAGE(B235:M235)</f>
        <v>0.0359125793889723</v>
      </c>
      <c r="O235" s="11" t="n">
        <v>0.0361601119626545</v>
      </c>
    </row>
    <row r="236" customFormat="false" ht="25.5" hidden="false" customHeight="true" outlineLevel="0" collapsed="false">
      <c r="A236" s="29" t="s">
        <v>76</v>
      </c>
      <c r="B236" s="10" t="n">
        <v>0.0198019801980198</v>
      </c>
      <c r="C236" s="10" t="n">
        <v>0.00993377483443709</v>
      </c>
      <c r="D236" s="10" t="n">
        <v>0.00662251655629139</v>
      </c>
      <c r="E236" s="10" t="n">
        <v>0.0267558528428094</v>
      </c>
      <c r="F236" s="10" t="n">
        <v>0.0340136054421769</v>
      </c>
      <c r="G236" s="10" t="n">
        <v>0.00664451827242525</v>
      </c>
      <c r="H236" s="10" t="n">
        <v>0</v>
      </c>
      <c r="I236" s="10" t="n">
        <v>0.01</v>
      </c>
      <c r="J236" s="10" t="n">
        <v>0.0246153846153846</v>
      </c>
      <c r="K236" s="11" t="n">
        <v>0.022508038585209</v>
      </c>
      <c r="L236" s="11" t="n">
        <v>0.0357142857142857</v>
      </c>
      <c r="M236" s="12" t="n">
        <v>0.0163934426229508</v>
      </c>
      <c r="N236" s="11" t="n">
        <f aca="false">AVERAGE(B236:M236)</f>
        <v>0.0177502833069992</v>
      </c>
      <c r="O236" s="11" t="n">
        <v>0.0153764036401716</v>
      </c>
    </row>
    <row r="237" customFormat="false" ht="25.5" hidden="false" customHeight="true" outlineLevel="0" collapsed="false">
      <c r="A237" s="29" t="s">
        <v>77</v>
      </c>
      <c r="B237" s="10" t="n">
        <v>0.0297029702970297</v>
      </c>
      <c r="C237" s="10" t="n">
        <v>0.0231788079470199</v>
      </c>
      <c r="D237" s="10" t="n">
        <v>0.00662251655629139</v>
      </c>
      <c r="E237" s="10" t="n">
        <v>0.0167224080267559</v>
      </c>
      <c r="F237" s="10" t="n">
        <v>0.0272108843537415</v>
      </c>
      <c r="G237" s="10" t="n">
        <v>0.0299003322259136</v>
      </c>
      <c r="H237" s="10" t="n">
        <v>0.00666666666666667</v>
      </c>
      <c r="I237" s="10" t="n">
        <v>0.00666666666666667</v>
      </c>
      <c r="J237" s="10" t="n">
        <v>0.00923076923076923</v>
      </c>
      <c r="K237" s="11" t="n">
        <v>0.0128617363344051</v>
      </c>
      <c r="L237" s="11" t="n">
        <v>0.0178571428571429</v>
      </c>
      <c r="M237" s="12" t="n">
        <v>0.00983606557377049</v>
      </c>
      <c r="N237" s="11" t="n">
        <f aca="false">AVERAGE(B237:M237)</f>
        <v>0.0163714138946811</v>
      </c>
      <c r="O237" s="11" t="n">
        <v>0.0173224468856505</v>
      </c>
    </row>
    <row r="238" customFormat="false" ht="25.5" hidden="false" customHeight="true" outlineLevel="0" collapsed="false">
      <c r="A238" s="29" t="s">
        <v>78</v>
      </c>
      <c r="B238" s="10" t="n">
        <v>0.135313531353135</v>
      </c>
      <c r="C238" s="10" t="n">
        <v>0.155629139072848</v>
      </c>
      <c r="D238" s="10" t="n">
        <v>0.0860927152317881</v>
      </c>
      <c r="E238" s="10" t="n">
        <v>0.183946488294314</v>
      </c>
      <c r="F238" s="10" t="n">
        <v>0.125850340136054</v>
      </c>
      <c r="G238" s="10" t="n">
        <v>0.146179401993355</v>
      </c>
      <c r="H238" s="10" t="n">
        <v>0.116666666666667</v>
      </c>
      <c r="I238" s="10" t="n">
        <v>0.16</v>
      </c>
      <c r="J238" s="10" t="n">
        <v>0.141538461538462</v>
      </c>
      <c r="K238" s="11" t="n">
        <v>0.176848874598071</v>
      </c>
      <c r="L238" s="11" t="n">
        <v>0.175595238095238</v>
      </c>
      <c r="M238" s="12" t="n">
        <v>0.147540983606557</v>
      </c>
      <c r="N238" s="11" t="n">
        <f aca="false">AVERAGE(B238:M238)</f>
        <v>0.145933486715541</v>
      </c>
      <c r="O238" s="11" t="n">
        <v>0.139024082698514</v>
      </c>
    </row>
    <row r="239" customFormat="false" ht="12.75" hidden="false" customHeight="false" outlineLevel="0" collapsed="false">
      <c r="A239" s="15"/>
      <c r="B239" s="22"/>
      <c r="C239" s="22"/>
      <c r="D239" s="22"/>
      <c r="E239" s="22"/>
      <c r="F239" s="22"/>
      <c r="G239" s="22"/>
      <c r="H239" s="22"/>
      <c r="I239" s="22"/>
      <c r="J239" s="22"/>
      <c r="K239" s="23"/>
      <c r="L239" s="23"/>
      <c r="M239" s="24"/>
      <c r="N239" s="23"/>
      <c r="O239" s="23"/>
    </row>
    <row r="240" customFormat="false" ht="12.75" hidden="false" customHeight="false" outlineLevel="0" collapsed="false">
      <c r="A240" s="30" t="s">
        <v>79</v>
      </c>
      <c r="B240" s="16"/>
      <c r="C240" s="16"/>
      <c r="D240" s="16"/>
      <c r="E240" s="16"/>
      <c r="F240" s="16"/>
      <c r="G240" s="16"/>
      <c r="H240" s="16"/>
      <c r="I240" s="16"/>
      <c r="J240" s="16"/>
      <c r="K240" s="17"/>
      <c r="L240" s="17"/>
      <c r="M240" s="18"/>
      <c r="N240" s="17"/>
      <c r="O240" s="17"/>
    </row>
    <row r="241" customFormat="false" ht="25.5" hidden="false" customHeight="false" outlineLevel="0" collapsed="false">
      <c r="A241" s="6"/>
      <c r="B241" s="7" t="s">
        <v>1</v>
      </c>
      <c r="C241" s="7" t="s">
        <v>2</v>
      </c>
      <c r="D241" s="7" t="s">
        <v>3</v>
      </c>
      <c r="E241" s="7" t="s">
        <v>4</v>
      </c>
      <c r="F241" s="7" t="s">
        <v>5</v>
      </c>
      <c r="G241" s="7" t="s">
        <v>6</v>
      </c>
      <c r="H241" s="7" t="s">
        <v>7</v>
      </c>
      <c r="I241" s="7" t="s">
        <v>8</v>
      </c>
      <c r="J241" s="7" t="s">
        <v>9</v>
      </c>
      <c r="K241" s="8" t="s">
        <v>10</v>
      </c>
      <c r="L241" s="8" t="s">
        <v>11</v>
      </c>
      <c r="M241" s="9" t="s">
        <v>80</v>
      </c>
      <c r="N241" s="8" t="s">
        <v>13</v>
      </c>
      <c r="O241" s="8" t="s">
        <v>14</v>
      </c>
    </row>
    <row r="242" customFormat="false" ht="12.75" hidden="false" customHeight="false" outlineLevel="0" collapsed="false">
      <c r="A242" s="6" t="s">
        <v>81</v>
      </c>
      <c r="B242" s="31" t="n">
        <v>92.5808580858086</v>
      </c>
      <c r="C242" s="31" t="n">
        <v>84.112582781457</v>
      </c>
      <c r="D242" s="31" t="n">
        <v>80.4238410596027</v>
      </c>
      <c r="E242" s="31" t="n">
        <v>86.06</v>
      </c>
      <c r="F242" s="31" t="n">
        <v>89.4115646258504</v>
      </c>
      <c r="G242" s="31" t="n">
        <v>87.0830564784053</v>
      </c>
      <c r="H242" s="31" t="n">
        <v>89.2966666666667</v>
      </c>
      <c r="I242" s="31" t="n">
        <v>93.1466666666667</v>
      </c>
      <c r="J242" s="31" t="n">
        <v>89.5353846153846</v>
      </c>
      <c r="K242" s="32" t="n">
        <v>90.4662379421222</v>
      </c>
      <c r="L242" s="32" t="n">
        <v>91.1850746268657</v>
      </c>
      <c r="M242" s="33" t="n">
        <v>90.344262295082</v>
      </c>
      <c r="N242" s="32" t="n">
        <f aca="false">AVERAGE(B242:M242)</f>
        <v>88.6371829869926</v>
      </c>
      <c r="O242" s="32" t="n">
        <v>87.9611801088713</v>
      </c>
      <c r="P242" s="34"/>
    </row>
    <row r="243" customFormat="false" ht="12.75" hidden="false" customHeight="false" outlineLevel="0" collapsed="false">
      <c r="A243" s="6" t="s">
        <v>82</v>
      </c>
      <c r="B243" s="31" t="n">
        <v>92.9039735099338</v>
      </c>
      <c r="C243" s="31" t="n">
        <v>86.5794701986756</v>
      </c>
      <c r="D243" s="31" t="n">
        <v>83.9701986754966</v>
      </c>
      <c r="E243" s="31" t="n">
        <v>87.6866666666666</v>
      </c>
      <c r="F243" s="31" t="n">
        <v>86.5408163265306</v>
      </c>
      <c r="G243" s="31" t="n">
        <v>87.2591362126246</v>
      </c>
      <c r="H243" s="31" t="n">
        <v>88.7157190635452</v>
      </c>
      <c r="I243" s="31" t="n">
        <v>91.4899328859061</v>
      </c>
      <c r="J243" s="31" t="n">
        <v>89.5107692307693</v>
      </c>
      <c r="K243" s="32" t="n">
        <v>89.1967741935484</v>
      </c>
      <c r="L243" s="32" t="n">
        <v>92.5898203592814</v>
      </c>
      <c r="M243" s="33" t="n">
        <v>90.0262295081968</v>
      </c>
      <c r="N243" s="32" t="n">
        <f aca="false">AVERAGE(B243:M243)</f>
        <v>88.8724589025979</v>
      </c>
      <c r="O243" s="32" t="n">
        <v>88.2951869744609</v>
      </c>
      <c r="P243" s="34"/>
    </row>
    <row r="244" customFormat="false" ht="12.75" hidden="false" customHeight="false" outlineLevel="0" collapsed="false">
      <c r="A244" s="6" t="s">
        <v>83</v>
      </c>
      <c r="B244" s="31" t="n">
        <v>91.2890365448505</v>
      </c>
      <c r="C244" s="31" t="n">
        <v>81.2633333333334</v>
      </c>
      <c r="D244" s="31" t="n">
        <v>80.728476821192</v>
      </c>
      <c r="E244" s="31" t="n">
        <v>86.2173913043479</v>
      </c>
      <c r="F244" s="31" t="n">
        <v>85.3875432525952</v>
      </c>
      <c r="G244" s="31" t="n">
        <v>86.44</v>
      </c>
      <c r="H244" s="31" t="n">
        <v>89.2666666666666</v>
      </c>
      <c r="I244" s="31" t="n">
        <v>89.1375838926175</v>
      </c>
      <c r="J244" s="31" t="n">
        <v>86.6574074074075</v>
      </c>
      <c r="K244" s="32" t="n">
        <v>88.6525974025974</v>
      </c>
      <c r="L244" s="32" t="n">
        <v>89.9429429429429</v>
      </c>
      <c r="M244" s="33" t="n">
        <v>85.3049180327869</v>
      </c>
      <c r="N244" s="32" t="n">
        <f aca="false">AVERAGE(B244:M244)</f>
        <v>86.6906581334448</v>
      </c>
      <c r="O244" s="32" t="n">
        <v>86.265271024779</v>
      </c>
      <c r="P244" s="34"/>
    </row>
    <row r="245" customFormat="false" ht="12.75" hidden="false" customHeight="false" outlineLevel="0" collapsed="false">
      <c r="A245" s="6" t="s">
        <v>84</v>
      </c>
      <c r="B245" s="31" t="n">
        <v>89.1848184818482</v>
      </c>
      <c r="C245" s="31" t="n">
        <v>75.5249169435215</v>
      </c>
      <c r="D245" s="31" t="n">
        <v>79.5066225165564</v>
      </c>
      <c r="E245" s="31" t="n">
        <v>86.8766666666667</v>
      </c>
      <c r="F245" s="31" t="n">
        <v>83.8197278911565</v>
      </c>
      <c r="G245" s="31" t="n">
        <v>82.2059800664452</v>
      </c>
      <c r="H245" s="31" t="n">
        <v>87.9966666666667</v>
      </c>
      <c r="I245" s="31" t="n">
        <v>86.1672240802675</v>
      </c>
      <c r="J245" s="31" t="n">
        <v>82.3003095975232</v>
      </c>
      <c r="K245" s="32" t="n">
        <v>89.2315112540194</v>
      </c>
      <c r="L245" s="32" t="n">
        <v>85.8417910447761</v>
      </c>
      <c r="M245" s="33" t="n">
        <v>82.4243421052631</v>
      </c>
      <c r="N245" s="32" t="n">
        <f aca="false">AVERAGE(B245:M245)</f>
        <v>84.2567147762259</v>
      </c>
      <c r="O245" s="32" t="n">
        <v>83.7314369900724</v>
      </c>
      <c r="P245" s="34"/>
    </row>
    <row r="246" customFormat="false" ht="12.75" hidden="false" customHeight="false" outlineLevel="0" collapsed="false">
      <c r="A246" s="6" t="s">
        <v>85</v>
      </c>
      <c r="B246" s="31" t="n">
        <v>88.8118811881188</v>
      </c>
      <c r="C246" s="31" t="n">
        <v>76.4370860927153</v>
      </c>
      <c r="D246" s="31" t="n">
        <v>73.9900332225914</v>
      </c>
      <c r="E246" s="31" t="n">
        <v>82.64</v>
      </c>
      <c r="F246" s="31" t="n">
        <v>82.3896551724139</v>
      </c>
      <c r="G246" s="31" t="n">
        <v>78.5249169435216</v>
      </c>
      <c r="H246" s="31" t="n">
        <v>85.3966666666667</v>
      </c>
      <c r="I246" s="31" t="n">
        <v>86.0702341137124</v>
      </c>
      <c r="J246" s="31" t="n">
        <v>81.3476923076923</v>
      </c>
      <c r="K246" s="32" t="n">
        <v>87.6612903225806</v>
      </c>
      <c r="L246" s="32" t="n">
        <v>87.6149253731344</v>
      </c>
      <c r="M246" s="33" t="n">
        <v>81.5379537953796</v>
      </c>
      <c r="N246" s="32" t="n">
        <f aca="false">AVERAGE(B246:M246)</f>
        <v>82.7018612665439</v>
      </c>
      <c r="O246" s="32" t="n">
        <v>81.7342406341592</v>
      </c>
      <c r="P246" s="34"/>
    </row>
    <row r="247" customFormat="false" ht="12.75" hidden="false" customHeight="false" outlineLevel="0" collapsed="false">
      <c r="A247" s="6" t="s">
        <v>86</v>
      </c>
      <c r="B247" s="31" t="n">
        <v>91.3234323432343</v>
      </c>
      <c r="C247" s="31" t="n">
        <v>75.8211920529801</v>
      </c>
      <c r="D247" s="31" t="n">
        <v>77.5548172757475</v>
      </c>
      <c r="E247" s="31" t="n">
        <v>82.5685618729097</v>
      </c>
      <c r="F247" s="31" t="n">
        <v>84.5034013605442</v>
      </c>
      <c r="G247" s="31" t="n">
        <v>82.0566666666666</v>
      </c>
      <c r="H247" s="31" t="n">
        <v>86.9633333333332</v>
      </c>
      <c r="I247" s="31" t="n">
        <v>89.8333333333334</v>
      </c>
      <c r="J247" s="31" t="n">
        <v>84.0184615384616</v>
      </c>
      <c r="K247" s="32" t="n">
        <v>89.3129032258065</v>
      </c>
      <c r="L247" s="32" t="n">
        <v>88.1253731343283</v>
      </c>
      <c r="M247" s="33" t="n">
        <v>86.6511627906977</v>
      </c>
      <c r="N247" s="32" t="n">
        <f aca="false">AVERAGE(B247:M247)</f>
        <v>84.8943865773369</v>
      </c>
      <c r="O247" s="32" t="n">
        <v>83.8492444196901</v>
      </c>
      <c r="P247" s="34"/>
    </row>
    <row r="248" customFormat="false" ht="12.75" hidden="false" customHeight="false" outlineLevel="0" collapsed="false">
      <c r="A248" s="6" t="s">
        <v>87</v>
      </c>
      <c r="B248" s="31" t="n">
        <v>92.8745874587459</v>
      </c>
      <c r="C248" s="31" t="n">
        <v>84.3122923588041</v>
      </c>
      <c r="D248" s="31" t="n">
        <v>79.0198675496689</v>
      </c>
      <c r="E248" s="31" t="n">
        <v>85.4</v>
      </c>
      <c r="F248" s="31" t="n">
        <v>85.5340136054422</v>
      </c>
      <c r="G248" s="31" t="n">
        <v>86.1966666666667</v>
      </c>
      <c r="H248" s="31" t="n">
        <v>88.0066666666667</v>
      </c>
      <c r="I248" s="31" t="n">
        <v>87.6120401337792</v>
      </c>
      <c r="J248" s="31" t="n">
        <v>89.8549382716049</v>
      </c>
      <c r="K248" s="32" t="n">
        <v>89.7299035369775</v>
      </c>
      <c r="L248" s="32" t="n">
        <v>90.3452380952382</v>
      </c>
      <c r="M248" s="33" t="n">
        <v>84.655737704918</v>
      </c>
      <c r="N248" s="32" t="n">
        <f aca="false">AVERAGE(B248:M248)</f>
        <v>86.961829337376</v>
      </c>
      <c r="O248" s="32" t="n">
        <v>86.5345636345976</v>
      </c>
      <c r="P248" s="34"/>
    </row>
    <row r="249" customFormat="false" ht="12.75" hidden="false" customHeight="false" outlineLevel="0" collapsed="false">
      <c r="A249" s="6" t="s">
        <v>88</v>
      </c>
      <c r="B249" s="31" t="n">
        <v>91.1023102310231</v>
      </c>
      <c r="C249" s="31" t="n">
        <v>79.5331125827814</v>
      </c>
      <c r="D249" s="31" t="n">
        <v>79.6920529801325</v>
      </c>
      <c r="E249" s="31" t="n">
        <v>83.0766666666667</v>
      </c>
      <c r="F249" s="31" t="n">
        <v>84.2108843537415</v>
      </c>
      <c r="G249" s="31" t="n">
        <v>83.6655518394649</v>
      </c>
      <c r="H249" s="31" t="n">
        <v>86.732441471572</v>
      </c>
      <c r="I249" s="31" t="n">
        <v>89.3433333333334</v>
      </c>
      <c r="J249" s="31" t="n">
        <v>84.98125</v>
      </c>
      <c r="K249" s="32" t="n">
        <v>87.9260450160772</v>
      </c>
      <c r="L249" s="32" t="n">
        <v>88.4702380952381</v>
      </c>
      <c r="M249" s="33" t="n">
        <v>85.5298013245033</v>
      </c>
      <c r="N249" s="32" t="n">
        <f aca="false">AVERAGE(B249:M249)</f>
        <v>85.3553073245445</v>
      </c>
      <c r="O249" s="32" t="n">
        <v>84.7041781620795</v>
      </c>
      <c r="P249" s="34"/>
    </row>
    <row r="250" customFormat="false" ht="13.5" hidden="false" customHeight="false" outlineLevel="0" collapsed="false">
      <c r="A250" s="35" t="s">
        <v>89</v>
      </c>
      <c r="B250" s="36" t="n">
        <v>303</v>
      </c>
      <c r="C250" s="36" t="n">
        <v>302</v>
      </c>
      <c r="D250" s="37" t="n">
        <v>302</v>
      </c>
      <c r="E250" s="37" t="n">
        <v>300</v>
      </c>
      <c r="F250" s="36" t="n">
        <v>294</v>
      </c>
      <c r="G250" s="37" t="n">
        <v>301</v>
      </c>
      <c r="H250" s="37" t="n">
        <v>300</v>
      </c>
      <c r="I250" s="37" t="n">
        <v>300</v>
      </c>
      <c r="J250" s="37" t="n">
        <v>325</v>
      </c>
      <c r="K250" s="38" t="n">
        <v>311</v>
      </c>
      <c r="L250" s="38" t="n">
        <v>336</v>
      </c>
      <c r="M250" s="39" t="n">
        <v>305</v>
      </c>
      <c r="N250" s="38" t="n">
        <f aca="false">SUM(B250:M250)</f>
        <v>3679</v>
      </c>
      <c r="O250" s="40" t="n">
        <f aca="false">SUM(B250:J250)</f>
        <v>2727</v>
      </c>
      <c r="P250" s="34"/>
    </row>
  </sheetData>
  <mergeCells count="3">
    <mergeCell ref="A131:L131"/>
    <mergeCell ref="A138:L138"/>
    <mergeCell ref="A203:L203"/>
  </mergeCells>
  <conditionalFormatting sqref="B242:O249">
    <cfRule type="cellIs" priority="2" operator="greaterThan" aboveAverage="0" equalAverage="0" bottom="0" percent="0" rank="0" text="" dxfId="0">
      <formula>#REF!*1.05</formula>
    </cfRule>
    <cfRule type="cellIs" priority="3" operator="lessThan" aboveAverage="0" equalAverage="0" bottom="0" percent="0" rank="0" text="" dxfId="1">
      <formula>#REF!*0.95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14" man="true" max="16383" min="0"/>
    <brk id="30" man="true" max="16383" min="0"/>
    <brk id="44" man="true" max="16383" min="0"/>
    <brk id="58" man="true" max="16383" min="0"/>
    <brk id="72" man="true" max="16383" min="0"/>
    <brk id="86" man="true" max="16383" min="0"/>
    <brk id="100" man="true" max="16383" min="0"/>
    <brk id="115" man="true" max="16383" min="0"/>
    <brk id="130" man="true" max="16383" min="0"/>
    <brk id="144" man="true" max="16383" min="0"/>
    <brk id="158" man="true" max="16383" min="0"/>
    <brk id="172" man="true" max="16383" min="0"/>
    <brk id="188" man="true" max="16383" min="0"/>
    <brk id="202" man="true" max="16383" min="0"/>
    <brk id="216" man="true" max="16383" min="0"/>
    <brk id="228" man="true" max="16383" min="0"/>
    <brk id="2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1:52:48Z</dcterms:created>
  <dc:creator>balcar</dc:creator>
  <dc:description/>
  <dc:language>en-US</dc:language>
  <cp:lastModifiedBy>61934</cp:lastModifiedBy>
  <cp:lastPrinted>2008-03-24T13:46:16Z</cp:lastPrinted>
  <dcterms:modified xsi:type="dcterms:W3CDTF">2009-03-25T14:18:47Z</dcterms:modified>
  <cp:revision>0</cp:revision>
  <dc:subject/>
  <dc:title/>
</cp:coreProperties>
</file>