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č.hospit</t>
  </si>
  <si>
    <t xml:space="preserve">prům.ošetř.doba</t>
  </si>
  <si>
    <t xml:space="preserve">využ.lůžek %</t>
  </si>
  <si>
    <t xml:space="preserve">body</t>
  </si>
  <si>
    <t xml:space="preserve">I/2013</t>
  </si>
  <si>
    <t xml:space="preserve">II/2013</t>
  </si>
  <si>
    <t xml:space="preserve">III/2013</t>
  </si>
  <si>
    <t xml:space="preserve">IV/2013</t>
  </si>
  <si>
    <t xml:space="preserve">V/2013</t>
  </si>
  <si>
    <t xml:space="preserve">VI/2013</t>
  </si>
  <si>
    <t xml:space="preserve">VII/2013</t>
  </si>
  <si>
    <t xml:space="preserve">VIII/2013</t>
  </si>
  <si>
    <t xml:space="preserve">IX/2013</t>
  </si>
  <si>
    <t xml:space="preserve">X/2013</t>
  </si>
  <si>
    <t xml:space="preserve">XI/2013</t>
  </si>
  <si>
    <t xml:space="preserve">XII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kátory kvality PSY FNOL 2013</a:t>
            </a:r>
          </a:p>
        </c:rich>
      </c:tx>
      <c:layout>
        <c:manualLayout>
          <c:xMode val="edge"/>
          <c:yMode val="edge"/>
          <c:x val="0.369218571051009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736146595"/>
          <c:y val="0.120518477661335"/>
          <c:w val="0.845960708307638"/>
          <c:h val="0.86134859349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3</c:f>
              <c:strCache>
                <c:ptCount val="1"/>
                <c:pt idx="0">
                  <c:v>poč.ho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3</c:v>
                </c:pt>
                <c:pt idx="1">
                  <c:v>II/2013</c:v>
                </c:pt>
                <c:pt idx="2">
                  <c:v>III/2013</c:v>
                </c:pt>
                <c:pt idx="3">
                  <c:v>IV/2013</c:v>
                </c:pt>
                <c:pt idx="4">
                  <c:v>V/2013</c:v>
                </c:pt>
                <c:pt idx="5">
                  <c:v>VI/2013</c:v>
                </c:pt>
                <c:pt idx="6">
                  <c:v>VII/2013</c:v>
                </c:pt>
                <c:pt idx="7">
                  <c:v>VIII/2013</c:v>
                </c:pt>
                <c:pt idx="8">
                  <c:v>IX/2013</c:v>
                </c:pt>
                <c:pt idx="9">
                  <c:v>X/2013</c:v>
                </c:pt>
                <c:pt idx="10">
                  <c:v>XI/2013</c:v>
                </c:pt>
                <c:pt idx="11">
                  <c:v>XII/2013</c:v>
                </c:pt>
              </c:strCache>
            </c:strRef>
          </c:cat>
          <c:val>
            <c:numRef>
              <c:f>List1!$B$4:$B$15</c:f>
              <c:numCache>
                <c:formatCode>General</c:formatCode>
                <c:ptCount val="12"/>
                <c:pt idx="0">
                  <c:v>93</c:v>
                </c:pt>
                <c:pt idx="1">
                  <c:v>98</c:v>
                </c:pt>
                <c:pt idx="2">
                  <c:v>89</c:v>
                </c:pt>
                <c:pt idx="3">
                  <c:v>95</c:v>
                </c:pt>
                <c:pt idx="4">
                  <c:v>105</c:v>
                </c:pt>
                <c:pt idx="5">
                  <c:v>102</c:v>
                </c:pt>
                <c:pt idx="6">
                  <c:v>86</c:v>
                </c:pt>
                <c:pt idx="7">
                  <c:v>56</c:v>
                </c:pt>
                <c:pt idx="8">
                  <c:v>83</c:v>
                </c:pt>
                <c:pt idx="9">
                  <c:v>93</c:v>
                </c:pt>
                <c:pt idx="10">
                  <c:v>90</c:v>
                </c:pt>
                <c:pt idx="11">
                  <c:v>83</c:v>
                </c:pt>
              </c:numCache>
            </c:numRef>
          </c:val>
        </c:ser>
        <c:ser>
          <c:idx val="1"/>
          <c:order val="1"/>
          <c:tx>
            <c:strRef>
              <c:f>List1!$C$3</c:f>
              <c:strCache>
                <c:ptCount val="1"/>
                <c:pt idx="0">
                  <c:v>prům.ošetř.do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3</c:v>
                </c:pt>
                <c:pt idx="1">
                  <c:v>II/2013</c:v>
                </c:pt>
                <c:pt idx="2">
                  <c:v>III/2013</c:v>
                </c:pt>
                <c:pt idx="3">
                  <c:v>IV/2013</c:v>
                </c:pt>
                <c:pt idx="4">
                  <c:v>V/2013</c:v>
                </c:pt>
                <c:pt idx="5">
                  <c:v>VI/2013</c:v>
                </c:pt>
                <c:pt idx="6">
                  <c:v>VII/2013</c:v>
                </c:pt>
                <c:pt idx="7">
                  <c:v>VIII/2013</c:v>
                </c:pt>
                <c:pt idx="8">
                  <c:v>IX/2013</c:v>
                </c:pt>
                <c:pt idx="9">
                  <c:v>X/2013</c:v>
                </c:pt>
                <c:pt idx="10">
                  <c:v>XI/2013</c:v>
                </c:pt>
                <c:pt idx="11">
                  <c:v>XII/2013</c:v>
                </c:pt>
              </c:strCache>
            </c:strRef>
          </c:cat>
          <c:val>
            <c:numRef>
              <c:f>List1!$C$4:$C$15</c:f>
              <c:numCache>
                <c:formatCode>General</c:formatCode>
                <c:ptCount val="12"/>
                <c:pt idx="0">
                  <c:v>15.9</c:v>
                </c:pt>
                <c:pt idx="1">
                  <c:v>15</c:v>
                </c:pt>
                <c:pt idx="2">
                  <c:v>18.4</c:v>
                </c:pt>
                <c:pt idx="3">
                  <c:v>16.3</c:v>
                </c:pt>
                <c:pt idx="4">
                  <c:v>16.2</c:v>
                </c:pt>
                <c:pt idx="5">
                  <c:v>15.1</c:v>
                </c:pt>
                <c:pt idx="6">
                  <c:v>16.9</c:v>
                </c:pt>
                <c:pt idx="7">
                  <c:v>12.3</c:v>
                </c:pt>
                <c:pt idx="8">
                  <c:v>18</c:v>
                </c:pt>
                <c:pt idx="9">
                  <c:v>16.7</c:v>
                </c:pt>
                <c:pt idx="10">
                  <c:v>17.6</c:v>
                </c:pt>
                <c:pt idx="11">
                  <c:v>15.5</c:v>
                </c:pt>
              </c:numCache>
            </c:numRef>
          </c:val>
        </c:ser>
        <c:ser>
          <c:idx val="2"/>
          <c:order val="2"/>
          <c:tx>
            <c:strRef>
              <c:f>List1!$D$3</c:f>
              <c:strCache>
                <c:ptCount val="1"/>
                <c:pt idx="0">
                  <c:v>využ.lůžek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3</c:v>
                </c:pt>
                <c:pt idx="1">
                  <c:v>II/2013</c:v>
                </c:pt>
                <c:pt idx="2">
                  <c:v>III/2013</c:v>
                </c:pt>
                <c:pt idx="3">
                  <c:v>IV/2013</c:v>
                </c:pt>
                <c:pt idx="4">
                  <c:v>V/2013</c:v>
                </c:pt>
                <c:pt idx="5">
                  <c:v>VI/2013</c:v>
                </c:pt>
                <c:pt idx="6">
                  <c:v>VII/2013</c:v>
                </c:pt>
                <c:pt idx="7">
                  <c:v>VIII/2013</c:v>
                </c:pt>
                <c:pt idx="8">
                  <c:v>IX/2013</c:v>
                </c:pt>
                <c:pt idx="9">
                  <c:v>X/2013</c:v>
                </c:pt>
                <c:pt idx="10">
                  <c:v>XI/2013</c:v>
                </c:pt>
                <c:pt idx="11">
                  <c:v>XII/2013</c:v>
                </c:pt>
              </c:strCache>
            </c:strRef>
          </c:cat>
          <c:val>
            <c:numRef>
              <c:f>List1!$D$4:$D$15</c:f>
              <c:numCache>
                <c:formatCode>General</c:formatCode>
                <c:ptCount val="12"/>
                <c:pt idx="0">
                  <c:v>83.4</c:v>
                </c:pt>
                <c:pt idx="1">
                  <c:v>81.9</c:v>
                </c:pt>
                <c:pt idx="2">
                  <c:v>82.5</c:v>
                </c:pt>
                <c:pt idx="3">
                  <c:v>80.1</c:v>
                </c:pt>
                <c:pt idx="4">
                  <c:v>85.5</c:v>
                </c:pt>
                <c:pt idx="5">
                  <c:v>80</c:v>
                </c:pt>
                <c:pt idx="6">
                  <c:v>73.2</c:v>
                </c:pt>
                <c:pt idx="7">
                  <c:v>72</c:v>
                </c:pt>
                <c:pt idx="8">
                  <c:v>78.1</c:v>
                </c:pt>
                <c:pt idx="9">
                  <c:v>78</c:v>
                </c:pt>
                <c:pt idx="10">
                  <c:v>82.1</c:v>
                </c:pt>
                <c:pt idx="11">
                  <c:v>78.1</c:v>
                </c:pt>
              </c:numCache>
            </c:numRef>
          </c:val>
        </c:ser>
        <c:gapWidth val="150"/>
        <c:overlap val="0"/>
        <c:axId val="32485071"/>
        <c:axId val="97303330"/>
      </c:barChart>
      <c:catAx>
        <c:axId val="3248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330"/>
        <c:crossesAt val="0"/>
        <c:auto val="1"/>
        <c:lblAlgn val="ctr"/>
        <c:lblOffset val="100"/>
        <c:noMultiLvlLbl val="0"/>
      </c:catAx>
      <c:valAx>
        <c:axId val="9730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2090564708"/>
          <c:y val="0.136720904578047"/>
          <c:w val="0.132102898423046"/>
          <c:h val="0.432915057915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93</v>
      </c>
      <c r="C4" s="1" t="n">
        <v>15.9</v>
      </c>
      <c r="D4" s="1" t="n">
        <v>83.4</v>
      </c>
      <c r="E4" s="2" t="n">
        <v>2502010</v>
      </c>
      <c r="F4" s="1"/>
    </row>
    <row r="5" customFormat="false" ht="12.75" hidden="false" customHeight="false" outlineLevel="0" collapsed="false">
      <c r="A5" s="0" t="s">
        <v>5</v>
      </c>
      <c r="B5" s="1" t="n">
        <v>98</v>
      </c>
      <c r="C5" s="1" t="n">
        <v>15</v>
      </c>
      <c r="D5" s="1" t="n">
        <v>81.9</v>
      </c>
      <c r="E5" s="2" t="n">
        <v>4085460</v>
      </c>
      <c r="F5" s="1"/>
    </row>
    <row r="6" customFormat="false" ht="12.75" hidden="false" customHeight="false" outlineLevel="0" collapsed="false">
      <c r="A6" s="0" t="s">
        <v>6</v>
      </c>
      <c r="B6" s="1" t="n">
        <v>89</v>
      </c>
      <c r="C6" s="1" t="n">
        <v>18.4</v>
      </c>
      <c r="D6" s="1" t="n">
        <v>82.5</v>
      </c>
      <c r="E6" s="2" t="n">
        <v>3260048</v>
      </c>
      <c r="F6" s="1"/>
    </row>
    <row r="7" customFormat="false" ht="12.75" hidden="false" customHeight="false" outlineLevel="0" collapsed="false">
      <c r="A7" s="0" t="s">
        <v>7</v>
      </c>
      <c r="B7" s="1" t="n">
        <v>95</v>
      </c>
      <c r="C7" s="1" t="n">
        <v>16.3</v>
      </c>
      <c r="D7" s="1" t="n">
        <v>80.1</v>
      </c>
      <c r="E7" s="2" t="n">
        <v>3946877</v>
      </c>
      <c r="F7" s="1"/>
    </row>
    <row r="8" customFormat="false" ht="12.75" hidden="false" customHeight="false" outlineLevel="0" collapsed="false">
      <c r="A8" s="0" t="s">
        <v>8</v>
      </c>
      <c r="B8" s="1" t="n">
        <v>105</v>
      </c>
      <c r="C8" s="1" t="n">
        <v>16.2</v>
      </c>
      <c r="D8" s="1" t="n">
        <v>85.5</v>
      </c>
      <c r="E8" s="2" t="n">
        <v>3845952</v>
      </c>
      <c r="F8" s="1"/>
    </row>
    <row r="9" customFormat="false" ht="12.75" hidden="false" customHeight="false" outlineLevel="0" collapsed="false">
      <c r="A9" s="0" t="s">
        <v>9</v>
      </c>
      <c r="B9" s="1" t="n">
        <v>102</v>
      </c>
      <c r="C9" s="1" t="n">
        <v>15.1</v>
      </c>
      <c r="D9" s="1" t="n">
        <v>80</v>
      </c>
      <c r="E9" s="2" t="n">
        <v>3224146</v>
      </c>
      <c r="F9" s="1"/>
    </row>
    <row r="10" customFormat="false" ht="12.75" hidden="false" customHeight="false" outlineLevel="0" collapsed="false">
      <c r="A10" s="0" t="s">
        <v>10</v>
      </c>
      <c r="B10" s="1" t="n">
        <v>86</v>
      </c>
      <c r="C10" s="1" t="n">
        <v>16.9</v>
      </c>
      <c r="D10" s="1" t="n">
        <v>73.2</v>
      </c>
      <c r="E10" s="2" t="n">
        <v>3684330</v>
      </c>
      <c r="F10" s="1"/>
    </row>
    <row r="11" customFormat="false" ht="12.75" hidden="false" customHeight="false" outlineLevel="0" collapsed="false">
      <c r="A11" s="0" t="s">
        <v>11</v>
      </c>
      <c r="B11" s="1" t="n">
        <v>56</v>
      </c>
      <c r="C11" s="1" t="n">
        <v>12.3</v>
      </c>
      <c r="D11" s="1" t="n">
        <v>72</v>
      </c>
      <c r="E11" s="2" t="n">
        <v>3273924</v>
      </c>
      <c r="F11" s="1"/>
    </row>
    <row r="12" customFormat="false" ht="12.75" hidden="false" customHeight="false" outlineLevel="0" collapsed="false">
      <c r="A12" s="0" t="s">
        <v>12</v>
      </c>
      <c r="B12" s="1" t="n">
        <v>83</v>
      </c>
      <c r="C12" s="1" t="n">
        <v>18</v>
      </c>
      <c r="D12" s="1" t="n">
        <v>78.1</v>
      </c>
      <c r="E12" s="2" t="n">
        <v>2761717</v>
      </c>
      <c r="F12" s="1"/>
    </row>
    <row r="13" customFormat="false" ht="12.75" hidden="false" customHeight="false" outlineLevel="0" collapsed="false">
      <c r="A13" s="0" t="s">
        <v>13</v>
      </c>
      <c r="B13" s="1" t="n">
        <v>93</v>
      </c>
      <c r="C13" s="1" t="n">
        <v>16.7</v>
      </c>
      <c r="D13" s="1" t="n">
        <v>78</v>
      </c>
      <c r="E13" s="2" t="n">
        <v>4058148</v>
      </c>
      <c r="F13" s="1"/>
    </row>
    <row r="14" customFormat="false" ht="12.75" hidden="false" customHeight="false" outlineLevel="0" collapsed="false">
      <c r="A14" s="0" t="s">
        <v>14</v>
      </c>
      <c r="B14" s="1" t="n">
        <v>90</v>
      </c>
      <c r="C14" s="1" t="n">
        <v>17.6</v>
      </c>
      <c r="D14" s="1" t="n">
        <v>82.1</v>
      </c>
      <c r="E14" s="2" t="n">
        <v>3681015</v>
      </c>
      <c r="F14" s="1"/>
    </row>
    <row r="15" customFormat="false" ht="12.75" hidden="false" customHeight="false" outlineLevel="0" collapsed="false">
      <c r="A15" s="0" t="s">
        <v>15</v>
      </c>
      <c r="B15" s="1" t="n">
        <v>83</v>
      </c>
      <c r="C15" s="1" t="n">
        <v>15.5</v>
      </c>
      <c r="D15" s="1" t="n">
        <v>78.1</v>
      </c>
      <c r="E15" s="2" t="n">
        <v>4423232</v>
      </c>
      <c r="F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8:23:54Z</dcterms:created>
  <dc:creator>43627</dc:creator>
  <dc:description/>
  <dc:language>en-US</dc:language>
  <cp:lastModifiedBy>24985</cp:lastModifiedBy>
  <cp:lastPrinted>2014-01-09T09:57:11Z</cp:lastPrinted>
  <dcterms:modified xsi:type="dcterms:W3CDTF">2014-03-10T10:35:14Z</dcterms:modified>
  <cp:revision>0</cp:revision>
  <dc:subject/>
  <dc:title/>
</cp:coreProperties>
</file>