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oč.hospit</t>
  </si>
  <si>
    <t xml:space="preserve">prům.ošetř.doba</t>
  </si>
  <si>
    <t xml:space="preserve">využ.lůžek %</t>
  </si>
  <si>
    <t xml:space="preserve">body</t>
  </si>
  <si>
    <t xml:space="preserve">I/2014</t>
  </si>
  <si>
    <t xml:space="preserve">II/2014</t>
  </si>
  <si>
    <t xml:space="preserve">III/2014</t>
  </si>
  <si>
    <t xml:space="preserve">IV/2014</t>
  </si>
  <si>
    <t xml:space="preserve">V/2014</t>
  </si>
  <si>
    <t xml:space="preserve">VI/2014</t>
  </si>
  <si>
    <t xml:space="preserve">VII/2014</t>
  </si>
  <si>
    <t xml:space="preserve">VIII/2014</t>
  </si>
  <si>
    <t xml:space="preserve">IX/2014</t>
  </si>
  <si>
    <t xml:space="preserve">X/2014</t>
  </si>
  <si>
    <t xml:space="preserve">XI/2014</t>
  </si>
  <si>
    <t xml:space="preserve">XII/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kátory kvality PSY FNOL 2014</a:t>
            </a:r>
          </a:p>
        </c:rich>
      </c:tx>
      <c:layout>
        <c:manualLayout>
          <c:xMode val="edge"/>
          <c:yMode val="edge"/>
          <c:x val="0.369218571051009"/>
          <c:y val="0.035576392719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44736146595"/>
          <c:y val="0.120518477661335"/>
          <c:w val="0.845960708307638"/>
          <c:h val="0.861348593491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B$3</c:f>
              <c:strCache>
                <c:ptCount val="1"/>
                <c:pt idx="0">
                  <c:v>poč.hosp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4:$A$15</c:f>
              <c:strCache>
                <c:ptCount val="12"/>
                <c:pt idx="0">
                  <c:v>I/2014</c:v>
                </c:pt>
                <c:pt idx="1">
                  <c:v>II/2014</c:v>
                </c:pt>
                <c:pt idx="2">
                  <c:v>III/2014</c:v>
                </c:pt>
                <c:pt idx="3">
                  <c:v>IV/2014</c:v>
                </c:pt>
                <c:pt idx="4">
                  <c:v>V/2014</c:v>
                </c:pt>
                <c:pt idx="5">
                  <c:v>VI/2014</c:v>
                </c:pt>
                <c:pt idx="6">
                  <c:v>VII/2014</c:v>
                </c:pt>
                <c:pt idx="7">
                  <c:v>VIII/2014</c:v>
                </c:pt>
                <c:pt idx="8">
                  <c:v>IX/2014</c:v>
                </c:pt>
                <c:pt idx="9">
                  <c:v>X/2014</c:v>
                </c:pt>
                <c:pt idx="10">
                  <c:v>XI/2014</c:v>
                </c:pt>
                <c:pt idx="11">
                  <c:v>XII/2014</c:v>
                </c:pt>
              </c:strCache>
            </c:strRef>
          </c:cat>
          <c:val>
            <c:numRef>
              <c:f>List1!$B$4:$B$15</c:f>
              <c:numCache>
                <c:formatCode>General</c:formatCode>
                <c:ptCount val="12"/>
                <c:pt idx="0">
                  <c:v>97</c:v>
                </c:pt>
                <c:pt idx="1">
                  <c:v>101</c:v>
                </c:pt>
                <c:pt idx="2">
                  <c:v>96</c:v>
                </c:pt>
                <c:pt idx="3">
                  <c:v>83</c:v>
                </c:pt>
                <c:pt idx="4">
                  <c:v>107</c:v>
                </c:pt>
                <c:pt idx="5">
                  <c:v>116</c:v>
                </c:pt>
                <c:pt idx="6">
                  <c:v>101</c:v>
                </c:pt>
                <c:pt idx="7">
                  <c:v>84.9</c:v>
                </c:pt>
                <c:pt idx="8">
                  <c:v>109</c:v>
                </c:pt>
                <c:pt idx="9">
                  <c:v>91</c:v>
                </c:pt>
                <c:pt idx="10">
                  <c:v>101</c:v>
                </c:pt>
                <c:pt idx="11">
                  <c:v>103</c:v>
                </c:pt>
              </c:numCache>
            </c:numRef>
          </c:val>
        </c:ser>
        <c:ser>
          <c:idx val="1"/>
          <c:order val="1"/>
          <c:tx>
            <c:strRef>
              <c:f>List1!$C$3</c:f>
              <c:strCache>
                <c:ptCount val="1"/>
                <c:pt idx="0">
                  <c:v>prům.ošetř.dob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4:$A$15</c:f>
              <c:strCache>
                <c:ptCount val="12"/>
                <c:pt idx="0">
                  <c:v>I/2014</c:v>
                </c:pt>
                <c:pt idx="1">
                  <c:v>II/2014</c:v>
                </c:pt>
                <c:pt idx="2">
                  <c:v>III/2014</c:v>
                </c:pt>
                <c:pt idx="3">
                  <c:v>IV/2014</c:v>
                </c:pt>
                <c:pt idx="4">
                  <c:v>V/2014</c:v>
                </c:pt>
                <c:pt idx="5">
                  <c:v>VI/2014</c:v>
                </c:pt>
                <c:pt idx="6">
                  <c:v>VII/2014</c:v>
                </c:pt>
                <c:pt idx="7">
                  <c:v>VIII/2014</c:v>
                </c:pt>
                <c:pt idx="8">
                  <c:v>IX/2014</c:v>
                </c:pt>
                <c:pt idx="9">
                  <c:v>X/2014</c:v>
                </c:pt>
                <c:pt idx="10">
                  <c:v>XI/2014</c:v>
                </c:pt>
                <c:pt idx="11">
                  <c:v>XII/2014</c:v>
                </c:pt>
              </c:strCache>
            </c:strRef>
          </c:cat>
          <c:val>
            <c:numRef>
              <c:f>List1!$C$4:$C$15</c:f>
              <c:numCache>
                <c:formatCode>General</c:formatCode>
                <c:ptCount val="12"/>
                <c:pt idx="0">
                  <c:v>16.8</c:v>
                </c:pt>
                <c:pt idx="1">
                  <c:v>14.4</c:v>
                </c:pt>
                <c:pt idx="2">
                  <c:v>17.9</c:v>
                </c:pt>
                <c:pt idx="3">
                  <c:v>21</c:v>
                </c:pt>
                <c:pt idx="4">
                  <c:v>14.6</c:v>
                </c:pt>
                <c:pt idx="5">
                  <c:v>13.2</c:v>
                </c:pt>
                <c:pt idx="6">
                  <c:v>16.7</c:v>
                </c:pt>
                <c:pt idx="7">
                  <c:v>13.6</c:v>
                </c:pt>
                <c:pt idx="8">
                  <c:v>13.4</c:v>
                </c:pt>
                <c:pt idx="9">
                  <c:v>19.1</c:v>
                </c:pt>
                <c:pt idx="10">
                  <c:v>15.6</c:v>
                </c:pt>
                <c:pt idx="11">
                  <c:v>12.4</c:v>
                </c:pt>
              </c:numCache>
            </c:numRef>
          </c:val>
        </c:ser>
        <c:ser>
          <c:idx val="2"/>
          <c:order val="2"/>
          <c:tx>
            <c:strRef>
              <c:f>List1!$D$3</c:f>
              <c:strCache>
                <c:ptCount val="1"/>
                <c:pt idx="0">
                  <c:v>využ.lůžek 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4:$A$15</c:f>
              <c:strCache>
                <c:ptCount val="12"/>
                <c:pt idx="0">
                  <c:v>I/2014</c:v>
                </c:pt>
                <c:pt idx="1">
                  <c:v>II/2014</c:v>
                </c:pt>
                <c:pt idx="2">
                  <c:v>III/2014</c:v>
                </c:pt>
                <c:pt idx="3">
                  <c:v>IV/2014</c:v>
                </c:pt>
                <c:pt idx="4">
                  <c:v>V/2014</c:v>
                </c:pt>
                <c:pt idx="5">
                  <c:v>VI/2014</c:v>
                </c:pt>
                <c:pt idx="6">
                  <c:v>VII/2014</c:v>
                </c:pt>
                <c:pt idx="7">
                  <c:v>VIII/2014</c:v>
                </c:pt>
                <c:pt idx="8">
                  <c:v>IX/2014</c:v>
                </c:pt>
                <c:pt idx="9">
                  <c:v>X/2014</c:v>
                </c:pt>
                <c:pt idx="10">
                  <c:v>XI/2014</c:v>
                </c:pt>
                <c:pt idx="11">
                  <c:v>XII/2014</c:v>
                </c:pt>
              </c:strCache>
            </c:strRef>
          </c:cat>
          <c:val>
            <c:numRef>
              <c:f>List1!$D$4:$D$15</c:f>
              <c:numCache>
                <c:formatCode>General</c:formatCode>
                <c:ptCount val="12"/>
                <c:pt idx="0">
                  <c:v>88.1</c:v>
                </c:pt>
                <c:pt idx="1">
                  <c:v>80.6</c:v>
                </c:pt>
                <c:pt idx="2">
                  <c:v>86.4</c:v>
                </c:pt>
                <c:pt idx="3">
                  <c:v>90.6</c:v>
                </c:pt>
                <c:pt idx="4">
                  <c:v>79</c:v>
                </c:pt>
                <c:pt idx="5">
                  <c:v>79.4</c:v>
                </c:pt>
                <c:pt idx="6">
                  <c:v>84.7</c:v>
                </c:pt>
                <c:pt idx="7">
                  <c:v>70</c:v>
                </c:pt>
                <c:pt idx="8">
                  <c:v>75.5</c:v>
                </c:pt>
                <c:pt idx="9">
                  <c:v>87.8</c:v>
                </c:pt>
                <c:pt idx="10">
                  <c:v>82.1</c:v>
                </c:pt>
                <c:pt idx="11">
                  <c:v>78.7</c:v>
                </c:pt>
              </c:numCache>
            </c:numRef>
          </c:val>
        </c:ser>
        <c:gapWidth val="150"/>
        <c:overlap val="0"/>
        <c:axId val="42520407"/>
        <c:axId val="48037863"/>
      </c:barChart>
      <c:catAx>
        <c:axId val="42520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7863"/>
        <c:crossesAt val="0"/>
        <c:auto val="1"/>
        <c:lblAlgn val="ctr"/>
        <c:lblOffset val="100"/>
        <c:noMultiLvlLbl val="0"/>
      </c:catAx>
      <c:valAx>
        <c:axId val="48037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204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772090564708"/>
          <c:y val="0.136720904578047"/>
          <c:w val="0.132102898423046"/>
          <c:h val="0.432915057915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</cols>
  <sheetData>
    <row r="3" customFormat="false" ht="12.75" hidden="false" customHeight="false" outlineLevel="0" collapsed="false">
      <c r="B3" s="0" t="s">
        <v>0</v>
      </c>
      <c r="C3" s="0" t="s">
        <v>1</v>
      </c>
      <c r="D3" s="0" t="s">
        <v>2</v>
      </c>
      <c r="E3" s="0" t="s">
        <v>3</v>
      </c>
    </row>
    <row r="4" customFormat="false" ht="12.75" hidden="false" customHeight="false" outlineLevel="0" collapsed="false">
      <c r="A4" s="0" t="s">
        <v>4</v>
      </c>
      <c r="B4" s="1" t="n">
        <v>97</v>
      </c>
      <c r="C4" s="1" t="n">
        <v>16.8</v>
      </c>
      <c r="D4" s="1" t="n">
        <v>88.1</v>
      </c>
      <c r="E4" s="2" t="n">
        <v>2643326</v>
      </c>
      <c r="F4" s="1"/>
    </row>
    <row r="5" customFormat="false" ht="12.75" hidden="false" customHeight="false" outlineLevel="0" collapsed="false">
      <c r="A5" s="0" t="s">
        <v>5</v>
      </c>
      <c r="B5" s="1" t="n">
        <v>101</v>
      </c>
      <c r="C5" s="1" t="n">
        <v>14.4</v>
      </c>
      <c r="D5" s="1" t="n">
        <v>80.6</v>
      </c>
      <c r="E5" s="2" t="n">
        <v>4420923</v>
      </c>
      <c r="F5" s="1"/>
    </row>
    <row r="6" customFormat="false" ht="12.75" hidden="false" customHeight="false" outlineLevel="0" collapsed="false">
      <c r="A6" s="0" t="s">
        <v>6</v>
      </c>
      <c r="B6" s="1" t="n">
        <v>96</v>
      </c>
      <c r="C6" s="1" t="n">
        <v>17.9</v>
      </c>
      <c r="D6" s="1" t="n">
        <v>86.4</v>
      </c>
      <c r="E6" s="2" t="n">
        <v>3100242</v>
      </c>
      <c r="F6" s="1"/>
    </row>
    <row r="7" customFormat="false" ht="12.75" hidden="false" customHeight="false" outlineLevel="0" collapsed="false">
      <c r="A7" s="0" t="s">
        <v>7</v>
      </c>
      <c r="B7" s="1" t="n">
        <v>83</v>
      </c>
      <c r="C7" s="1" t="n">
        <v>21</v>
      </c>
      <c r="D7" s="1" t="n">
        <v>90.6</v>
      </c>
      <c r="E7" s="2" t="n">
        <v>4644875</v>
      </c>
      <c r="F7" s="1"/>
    </row>
    <row r="8" customFormat="false" ht="12.75" hidden="false" customHeight="false" outlineLevel="0" collapsed="false">
      <c r="A8" s="0" t="s">
        <v>8</v>
      </c>
      <c r="B8" s="1" t="n">
        <v>107</v>
      </c>
      <c r="C8" s="1" t="n">
        <v>14.6</v>
      </c>
      <c r="D8" s="1" t="n">
        <v>79</v>
      </c>
      <c r="E8" s="2" t="n">
        <v>4299108</v>
      </c>
      <c r="F8" s="1"/>
    </row>
    <row r="9" customFormat="false" ht="12.75" hidden="false" customHeight="false" outlineLevel="0" collapsed="false">
      <c r="A9" s="0" t="s">
        <v>9</v>
      </c>
      <c r="B9" s="1" t="n">
        <v>116</v>
      </c>
      <c r="C9" s="1" t="n">
        <v>13.2</v>
      </c>
      <c r="D9" s="1" t="n">
        <v>79.4</v>
      </c>
      <c r="E9" s="2" t="n">
        <v>3795957</v>
      </c>
      <c r="F9" s="1"/>
    </row>
    <row r="10" customFormat="false" ht="12.75" hidden="false" customHeight="false" outlineLevel="0" collapsed="false">
      <c r="A10" s="0" t="s">
        <v>10</v>
      </c>
      <c r="B10" s="1" t="n">
        <v>101</v>
      </c>
      <c r="C10" s="1" t="n">
        <v>16.7</v>
      </c>
      <c r="D10" s="1" t="n">
        <v>84.7</v>
      </c>
      <c r="E10" s="2" t="n">
        <v>3643973</v>
      </c>
      <c r="F10" s="1"/>
    </row>
    <row r="11" customFormat="false" ht="12.75" hidden="false" customHeight="false" outlineLevel="0" collapsed="false">
      <c r="A11" s="0" t="s">
        <v>11</v>
      </c>
      <c r="B11" s="1" t="n">
        <v>84.9</v>
      </c>
      <c r="C11" s="1" t="n">
        <v>13.6</v>
      </c>
      <c r="D11" s="1" t="n">
        <v>70</v>
      </c>
      <c r="E11" s="2" t="n">
        <v>3838667</v>
      </c>
      <c r="F11" s="1"/>
    </row>
    <row r="12" customFormat="false" ht="12.75" hidden="false" customHeight="false" outlineLevel="0" collapsed="false">
      <c r="A12" s="0" t="s">
        <v>12</v>
      </c>
      <c r="B12" s="1" t="n">
        <v>109</v>
      </c>
      <c r="C12" s="1" t="n">
        <v>13.4</v>
      </c>
      <c r="D12" s="1" t="n">
        <v>75.5</v>
      </c>
      <c r="E12" s="2" t="n">
        <v>3144779</v>
      </c>
      <c r="F12" s="1"/>
    </row>
    <row r="13" customFormat="false" ht="12.75" hidden="false" customHeight="false" outlineLevel="0" collapsed="false">
      <c r="A13" s="0" t="s">
        <v>13</v>
      </c>
      <c r="B13" s="1" t="n">
        <v>91</v>
      </c>
      <c r="C13" s="1" t="n">
        <v>19.1</v>
      </c>
      <c r="D13" s="1" t="n">
        <v>87.8</v>
      </c>
      <c r="E13" s="2" t="n">
        <v>3409111</v>
      </c>
      <c r="F13" s="1"/>
    </row>
    <row r="14" customFormat="false" ht="12.75" hidden="false" customHeight="false" outlineLevel="0" collapsed="false">
      <c r="A14" s="0" t="s">
        <v>14</v>
      </c>
      <c r="B14" s="1" t="n">
        <v>101</v>
      </c>
      <c r="C14" s="1" t="n">
        <v>15.6</v>
      </c>
      <c r="D14" s="1" t="n">
        <v>82.1</v>
      </c>
      <c r="E14" s="2" t="n">
        <v>4835799</v>
      </c>
      <c r="F14" s="1"/>
    </row>
    <row r="15" customFormat="false" ht="12.75" hidden="false" customHeight="false" outlineLevel="0" collapsed="false">
      <c r="A15" s="0" t="s">
        <v>15</v>
      </c>
      <c r="B15" s="1" t="n">
        <v>103</v>
      </c>
      <c r="C15" s="1" t="n">
        <v>12.4</v>
      </c>
      <c r="D15" s="1" t="n">
        <v>78.7</v>
      </c>
      <c r="E15" s="2" t="n">
        <v>4254442</v>
      </c>
      <c r="F15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8:23:54Z</dcterms:created>
  <dc:creator>43627</dc:creator>
  <dc:description/>
  <dc:language>en-US</dc:language>
  <cp:lastModifiedBy>58469</cp:lastModifiedBy>
  <cp:lastPrinted>2014-11-14T08:19:30Z</cp:lastPrinted>
  <dcterms:modified xsi:type="dcterms:W3CDTF">2015-02-18T12:52:15Z</dcterms:modified>
  <cp:revision>0</cp:revision>
  <dc:subject/>
  <dc:title/>
</cp:coreProperties>
</file>