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24812219"/>
        <c:axId val="44198353"/>
      </c:barChart>
      <c:catAx>
        <c:axId val="2481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98353"/>
        <c:crossesAt val="0"/>
        <c:auto val="1"/>
        <c:lblAlgn val="ctr"/>
        <c:lblOffset val="100"/>
        <c:noMultiLvlLbl val="0"/>
      </c:catAx>
      <c:valAx>
        <c:axId val="4419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1221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30084853"/>
        <c:axId val="40715717"/>
      </c:barChart>
      <c:catAx>
        <c:axId val="3008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15717"/>
        <c:crossesAt val="0"/>
        <c:auto val="1"/>
        <c:lblAlgn val="ctr"/>
        <c:lblOffset val="100"/>
        <c:noMultiLvlLbl val="0"/>
      </c:catAx>
      <c:valAx>
        <c:axId val="40715717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848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96777017"/>
        <c:axId val="44048452"/>
      </c:barChart>
      <c:catAx>
        <c:axId val="9677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48452"/>
        <c:crossesAt val="0"/>
        <c:auto val="1"/>
        <c:lblAlgn val="ctr"/>
        <c:lblOffset val="100"/>
        <c:noMultiLvlLbl val="0"/>
      </c:catAx>
      <c:valAx>
        <c:axId val="4404845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770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3739342"/>
        <c:axId val="28112972"/>
      </c:barChart>
      <c:catAx>
        <c:axId val="1373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972"/>
        <c:crossesAt val="0"/>
        <c:auto val="1"/>
        <c:lblAlgn val="ctr"/>
        <c:lblOffset val="100"/>
        <c:noMultiLvlLbl val="0"/>
      </c:catAx>
      <c:valAx>
        <c:axId val="2811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34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89477676"/>
        <c:axId val="24860885"/>
      </c:barChart>
      <c:catAx>
        <c:axId val="8947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0885"/>
        <c:crossesAt val="0"/>
        <c:auto val="1"/>
        <c:lblAlgn val="ctr"/>
        <c:lblOffset val="100"/>
        <c:noMultiLvlLbl val="0"/>
      </c:catAx>
      <c:valAx>
        <c:axId val="248608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767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1197346"/>
        <c:axId val="23919021"/>
      </c:barChart>
      <c:catAx>
        <c:axId val="5119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021"/>
        <c:crossesAt val="0"/>
        <c:auto val="1"/>
        <c:lblAlgn val="ctr"/>
        <c:lblOffset val="100"/>
        <c:noMultiLvlLbl val="0"/>
      </c:catAx>
      <c:valAx>
        <c:axId val="239190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34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46375545"/>
        <c:axId val="91701972"/>
      </c:barChart>
      <c:catAx>
        <c:axId val="4637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972"/>
        <c:crossesAt val="0"/>
        <c:auto val="1"/>
        <c:lblAlgn val="ctr"/>
        <c:lblOffset val="100"/>
        <c:noMultiLvlLbl val="0"/>
      </c:catAx>
      <c:valAx>
        <c:axId val="91701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554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04-15T12:42:03Z</dcterms:modified>
  <cp:revision>0</cp:revision>
  <dc:subject/>
  <dc:title/>
</cp:coreProperties>
</file>