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472990"/>
        <c:axId val="47539053"/>
      </c:barChart>
      <c:catAx>
        <c:axId val="947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39053"/>
        <c:crossesAt val="0"/>
        <c:auto val="1"/>
        <c:lblAlgn val="ctr"/>
        <c:lblOffset val="100"/>
        <c:noMultiLvlLbl val="0"/>
      </c:catAx>
      <c:valAx>
        <c:axId val="4753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299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7356408"/>
        <c:axId val="49155458"/>
      </c:barChart>
      <c:catAx>
        <c:axId val="5735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55458"/>
        <c:crossesAt val="0"/>
        <c:auto val="1"/>
        <c:lblAlgn val="ctr"/>
        <c:lblOffset val="100"/>
        <c:noMultiLvlLbl val="0"/>
      </c:catAx>
      <c:valAx>
        <c:axId val="4915545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564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9586743"/>
        <c:axId val="78137916"/>
      </c:barChart>
      <c:catAx>
        <c:axId val="3958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37916"/>
        <c:crossesAt val="0"/>
        <c:auto val="1"/>
        <c:lblAlgn val="ctr"/>
        <c:lblOffset val="100"/>
        <c:noMultiLvlLbl val="0"/>
      </c:catAx>
      <c:valAx>
        <c:axId val="7813791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8674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7751139"/>
        <c:axId val="5886292"/>
      </c:barChart>
      <c:catAx>
        <c:axId val="1775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292"/>
        <c:crossesAt val="0"/>
        <c:auto val="1"/>
        <c:lblAlgn val="ctr"/>
        <c:lblOffset val="100"/>
        <c:noMultiLvlLbl val="0"/>
      </c:catAx>
      <c:valAx>
        <c:axId val="588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113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5120008"/>
        <c:axId val="44678718"/>
      </c:barChart>
      <c:catAx>
        <c:axId val="5512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718"/>
        <c:crossesAt val="0"/>
        <c:auto val="1"/>
        <c:lblAlgn val="ctr"/>
        <c:lblOffset val="100"/>
        <c:noMultiLvlLbl val="0"/>
      </c:catAx>
      <c:valAx>
        <c:axId val="446787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000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9963616"/>
        <c:axId val="55084134"/>
      </c:barChart>
      <c:catAx>
        <c:axId val="6996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134"/>
        <c:crossesAt val="0"/>
        <c:auto val="1"/>
        <c:lblAlgn val="ctr"/>
        <c:lblOffset val="100"/>
        <c:noMultiLvlLbl val="0"/>
      </c:catAx>
      <c:valAx>
        <c:axId val="550841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361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67595698"/>
        <c:axId val="76367149"/>
      </c:barChart>
      <c:catAx>
        <c:axId val="6759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149"/>
        <c:crossesAt val="0"/>
        <c:auto val="1"/>
        <c:lblAlgn val="ctr"/>
        <c:lblOffset val="100"/>
        <c:noMultiLvlLbl val="0"/>
      </c:catAx>
      <c:valAx>
        <c:axId val="76367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569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09-21T07:15:11Z</dcterms:modified>
  <cp:revision>0</cp:revision>
  <dc:subject/>
  <dc:title/>
</cp:coreProperties>
</file>