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3757253"/>
        <c:axId val="2174761"/>
      </c:barChart>
      <c:catAx>
        <c:axId val="9375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4761"/>
        <c:crossesAt val="0"/>
        <c:auto val="1"/>
        <c:lblAlgn val="ctr"/>
        <c:lblOffset val="100"/>
        <c:noMultiLvlLbl val="0"/>
      </c:catAx>
      <c:valAx>
        <c:axId val="2174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572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6272433"/>
        <c:axId val="9179334"/>
      </c:barChart>
      <c:catAx>
        <c:axId val="7627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9334"/>
        <c:crossesAt val="0"/>
        <c:auto val="1"/>
        <c:lblAlgn val="ctr"/>
        <c:lblOffset val="100"/>
        <c:noMultiLvlLbl val="0"/>
      </c:catAx>
      <c:valAx>
        <c:axId val="9179334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7243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87081284"/>
        <c:axId val="39737586"/>
      </c:barChart>
      <c:catAx>
        <c:axId val="8708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37586"/>
        <c:crossesAt val="0"/>
        <c:auto val="1"/>
        <c:lblAlgn val="ctr"/>
        <c:lblOffset val="100"/>
        <c:noMultiLvlLbl val="0"/>
      </c:catAx>
      <c:valAx>
        <c:axId val="3973758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8128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5751616"/>
        <c:axId val="85807131"/>
      </c:barChart>
      <c:catAx>
        <c:axId val="6575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7131"/>
        <c:crossesAt val="0"/>
        <c:auto val="1"/>
        <c:lblAlgn val="ctr"/>
        <c:lblOffset val="100"/>
        <c:noMultiLvlLbl val="0"/>
      </c:catAx>
      <c:valAx>
        <c:axId val="8580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61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59207314"/>
        <c:axId val="85585815"/>
      </c:barChart>
      <c:catAx>
        <c:axId val="5920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5815"/>
        <c:crossesAt val="0"/>
        <c:auto val="1"/>
        <c:lblAlgn val="ctr"/>
        <c:lblOffset val="100"/>
        <c:noMultiLvlLbl val="0"/>
      </c:catAx>
      <c:valAx>
        <c:axId val="855858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31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3629372"/>
        <c:axId val="5025615"/>
      </c:barChart>
      <c:catAx>
        <c:axId val="3362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615"/>
        <c:crossesAt val="0"/>
        <c:auto val="1"/>
        <c:lblAlgn val="ctr"/>
        <c:lblOffset val="100"/>
        <c:noMultiLvlLbl val="0"/>
      </c:catAx>
      <c:valAx>
        <c:axId val="50256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37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7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5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93491399"/>
        <c:axId val="21038408"/>
      </c:barChart>
      <c:catAx>
        <c:axId val="9349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8408"/>
        <c:crossesAt val="0"/>
        <c:auto val="1"/>
        <c:lblAlgn val="ctr"/>
        <c:lblOffset val="100"/>
        <c:noMultiLvlLbl val="0"/>
      </c:catAx>
      <c:valAx>
        <c:axId val="210384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139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  <sheetName val="Březen 2011"/>
      <sheetName val="Duben 2011"/>
      <sheetName val="Kveten 2011"/>
      <sheetName val="Červen 2011"/>
      <sheetName val="Červenec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09-21T07:35:14Z</dcterms:modified>
  <cp:revision>0</cp:revision>
  <dc:subject/>
  <dc:title/>
</cp:coreProperties>
</file>