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1664834"/>
        <c:axId val="67152139"/>
      </c:barChart>
      <c:catAx>
        <c:axId val="9166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52139"/>
        <c:crossesAt val="0"/>
        <c:auto val="1"/>
        <c:lblAlgn val="ctr"/>
        <c:lblOffset val="100"/>
        <c:noMultiLvlLbl val="0"/>
      </c:catAx>
      <c:valAx>
        <c:axId val="6715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6483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5894520"/>
        <c:axId val="89094725"/>
      </c:barChart>
      <c:catAx>
        <c:axId val="2589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94725"/>
        <c:crossesAt val="0"/>
        <c:auto val="1"/>
        <c:lblAlgn val="ctr"/>
        <c:lblOffset val="100"/>
        <c:noMultiLvlLbl val="0"/>
      </c:catAx>
      <c:valAx>
        <c:axId val="89094725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9452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707144"/>
        <c:axId val="45490749"/>
      </c:barChart>
      <c:catAx>
        <c:axId val="770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90749"/>
        <c:crossesAt val="0"/>
        <c:auto val="1"/>
        <c:lblAlgn val="ctr"/>
        <c:lblOffset val="100"/>
        <c:noMultiLvlLbl val="0"/>
      </c:catAx>
      <c:valAx>
        <c:axId val="4549074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714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4845443"/>
        <c:axId val="29299309"/>
      </c:barChart>
      <c:catAx>
        <c:axId val="1484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309"/>
        <c:crossesAt val="0"/>
        <c:auto val="1"/>
        <c:lblAlgn val="ctr"/>
        <c:lblOffset val="100"/>
        <c:noMultiLvlLbl val="0"/>
      </c:catAx>
      <c:valAx>
        <c:axId val="2929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44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51282696"/>
        <c:axId val="2437097"/>
      </c:barChart>
      <c:catAx>
        <c:axId val="5128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097"/>
        <c:crossesAt val="0"/>
        <c:auto val="1"/>
        <c:lblAlgn val="ctr"/>
        <c:lblOffset val="100"/>
        <c:noMultiLvlLbl val="0"/>
      </c:catAx>
      <c:valAx>
        <c:axId val="24370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269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1959848"/>
        <c:axId val="31863159"/>
      </c:barChart>
      <c:catAx>
        <c:axId val="6195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3159"/>
        <c:crossesAt val="0"/>
        <c:auto val="1"/>
        <c:lblAlgn val="ctr"/>
        <c:lblOffset val="100"/>
        <c:noMultiLvlLbl val="0"/>
      </c:catAx>
      <c:valAx>
        <c:axId val="318631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984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9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4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8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8</c:v>
                </c:pt>
                <c:pt idx="6">
                  <c:v>1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9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80834659"/>
        <c:axId val="83903991"/>
      </c:barChart>
      <c:catAx>
        <c:axId val="8083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991"/>
        <c:crossesAt val="0"/>
        <c:auto val="1"/>
        <c:lblAlgn val="ctr"/>
        <c:lblOffset val="100"/>
        <c:noMultiLvlLbl val="0"/>
      </c:catAx>
      <c:valAx>
        <c:axId val="839039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465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1-nový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  <sheetName val="Září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11-21T09:38:19Z</dcterms:modified>
  <cp:revision>0</cp:revision>
  <dc:subject/>
  <dc:title/>
</cp:coreProperties>
</file>