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40941533"/>
        <c:axId val="37741895"/>
      </c:barChart>
      <c:catAx>
        <c:axId val="4094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41895"/>
        <c:crossesAt val="0"/>
        <c:auto val="1"/>
        <c:lblAlgn val="ctr"/>
        <c:lblOffset val="100"/>
        <c:noMultiLvlLbl val="0"/>
      </c:catAx>
      <c:valAx>
        <c:axId val="3774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415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5998981"/>
        <c:axId val="67190004"/>
      </c:barChart>
      <c:catAx>
        <c:axId val="6599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90004"/>
        <c:crossesAt val="0"/>
        <c:auto val="1"/>
        <c:lblAlgn val="ctr"/>
        <c:lblOffset val="100"/>
        <c:noMultiLvlLbl val="0"/>
      </c:catAx>
      <c:valAx>
        <c:axId val="6719000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989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0715766"/>
        <c:axId val="69548309"/>
      </c:barChart>
      <c:catAx>
        <c:axId val="6071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48309"/>
        <c:crossesAt val="0"/>
        <c:auto val="1"/>
        <c:lblAlgn val="ctr"/>
        <c:lblOffset val="100"/>
        <c:noMultiLvlLbl val="0"/>
      </c:catAx>
      <c:valAx>
        <c:axId val="6954830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1576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84798770"/>
        <c:axId val="57603239"/>
      </c:barChart>
      <c:catAx>
        <c:axId val="8479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3239"/>
        <c:crossesAt val="0"/>
        <c:auto val="1"/>
        <c:lblAlgn val="ctr"/>
        <c:lblOffset val="100"/>
        <c:noMultiLvlLbl val="0"/>
      </c:catAx>
      <c:valAx>
        <c:axId val="5760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877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8296374"/>
        <c:axId val="88640339"/>
      </c:barChart>
      <c:catAx>
        <c:axId val="3829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339"/>
        <c:crossesAt val="0"/>
        <c:auto val="1"/>
        <c:lblAlgn val="ctr"/>
        <c:lblOffset val="100"/>
        <c:noMultiLvlLbl val="0"/>
      </c:catAx>
      <c:valAx>
        <c:axId val="886403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637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9416453"/>
        <c:axId val="91450061"/>
      </c:barChart>
      <c:catAx>
        <c:axId val="6941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0061"/>
        <c:crossesAt val="0"/>
        <c:auto val="1"/>
        <c:lblAlgn val="ctr"/>
        <c:lblOffset val="100"/>
        <c:noMultiLvlLbl val="0"/>
      </c:catAx>
      <c:valAx>
        <c:axId val="914500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45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4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8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8</c:v>
                </c:pt>
                <c:pt idx="6">
                  <c:v>1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9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0221137"/>
        <c:axId val="26344352"/>
      </c:barChart>
      <c:catAx>
        <c:axId val="6022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352"/>
        <c:crossesAt val="0"/>
        <c:auto val="1"/>
        <c:lblAlgn val="ctr"/>
        <c:lblOffset val="100"/>
        <c:noMultiLvlLbl val="0"/>
      </c:catAx>
      <c:valAx>
        <c:axId val="263443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13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1-nový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11-21T09:38:19Z</dcterms:modified>
  <cp:revision>0</cp:revision>
  <dc:subject/>
  <dc:title/>
</cp:coreProperties>
</file>