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79312565"/>
        <c:axId val="76904929"/>
      </c:barChart>
      <c:catAx>
        <c:axId val="7931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904929"/>
        <c:crossesAt val="0"/>
        <c:auto val="1"/>
        <c:lblAlgn val="ctr"/>
        <c:lblOffset val="100"/>
        <c:noMultiLvlLbl val="0"/>
      </c:catAx>
      <c:valAx>
        <c:axId val="7690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1256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60006114"/>
        <c:axId val="67676218"/>
      </c:barChart>
      <c:catAx>
        <c:axId val="60006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76218"/>
        <c:crossesAt val="0"/>
        <c:auto val="1"/>
        <c:lblAlgn val="ctr"/>
        <c:lblOffset val="100"/>
        <c:noMultiLvlLbl val="0"/>
      </c:catAx>
      <c:valAx>
        <c:axId val="67676218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0611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58933253"/>
        <c:axId val="21857013"/>
      </c:barChart>
      <c:catAx>
        <c:axId val="5893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57013"/>
        <c:crossesAt val="0"/>
        <c:auto val="1"/>
        <c:lblAlgn val="ctr"/>
        <c:lblOffset val="100"/>
        <c:noMultiLvlLbl val="0"/>
      </c:catAx>
      <c:valAx>
        <c:axId val="21857013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3325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14375224"/>
        <c:axId val="32170205"/>
      </c:barChart>
      <c:catAx>
        <c:axId val="1437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0205"/>
        <c:crossesAt val="0"/>
        <c:auto val="1"/>
        <c:lblAlgn val="ctr"/>
        <c:lblOffset val="100"/>
        <c:noMultiLvlLbl val="0"/>
      </c:catAx>
      <c:valAx>
        <c:axId val="3217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522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48896357"/>
        <c:axId val="67196646"/>
      </c:barChart>
      <c:catAx>
        <c:axId val="4889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6646"/>
        <c:crossesAt val="0"/>
        <c:auto val="1"/>
        <c:lblAlgn val="ctr"/>
        <c:lblOffset val="100"/>
        <c:noMultiLvlLbl val="0"/>
      </c:catAx>
      <c:valAx>
        <c:axId val="671966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635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1179418"/>
        <c:axId val="19839157"/>
      </c:barChart>
      <c:catAx>
        <c:axId val="51179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9157"/>
        <c:crossesAt val="0"/>
        <c:auto val="1"/>
        <c:lblAlgn val="ctr"/>
        <c:lblOffset val="100"/>
        <c:noMultiLvlLbl val="0"/>
      </c:catAx>
      <c:valAx>
        <c:axId val="198391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941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59412254"/>
        <c:axId val="71762225"/>
      </c:barChart>
      <c:catAx>
        <c:axId val="59412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2225"/>
        <c:crossesAt val="0"/>
        <c:auto val="1"/>
        <c:lblAlgn val="ctr"/>
        <c:lblOffset val="100"/>
        <c:noMultiLvlLbl val="0"/>
      </c:catAx>
      <c:valAx>
        <c:axId val="7176222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225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LÁŠENÉ NN V ROCE 2012</a:t>
            </a:r>
          </a:p>
        </c:rich>
      </c:tx>
      <c:layout>
        <c:manualLayout>
          <c:xMode val="edge"/>
          <c:yMode val="edge"/>
          <c:x val="0.35082962363415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94172399838"/>
          <c:y val="0.0758770897103838"/>
          <c:w val="0.861796843383246"/>
          <c:h val="0.9064045208382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1_2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2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2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[4]1_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2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2!$C$6:$C$34</c:f>
              <c:numCache>
                <c:formatCode>General</c:formatCode>
                <c:ptCount val="2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[4]1_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2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2!$D$6:$D$34</c:f>
              <c:numCache>
                <c:formatCode>General</c:formatCode>
                <c:ptCount val="2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ser>
          <c:idx val="3"/>
          <c:order val="3"/>
          <c:tx>
            <c:strRef>
              <c:f>[4]1_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2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2!$E$6:$E$34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[4]1_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2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2!$F$6:$F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96868842"/>
        <c:axId val="98497467"/>
      </c:barChart>
      <c:catAx>
        <c:axId val="9686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7467"/>
        <c:crossesAt val="0"/>
        <c:auto val="1"/>
        <c:lblAlgn val="ctr"/>
        <c:lblOffset val="100"/>
        <c:noMultiLvlLbl val="0"/>
      </c:catAx>
      <c:valAx>
        <c:axId val="98497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8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51841359773"/>
          <c:y val="0.438132799623263"/>
          <c:w val="0.09279643868879"/>
          <c:h val="0.18483635507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31320</xdr:rowOff>
    </xdr:from>
    <xdr:to>
      <xdr:col>10</xdr:col>
      <xdr:colOff>416520</xdr:colOff>
      <xdr:row>12</xdr:row>
      <xdr:rowOff>3960</xdr:rowOff>
    </xdr:to>
    <xdr:sp>
      <xdr:nvSpPr>
        <xdr:cNvPr id="1" name="Text Box 1"/>
        <xdr:cNvSpPr/>
      </xdr:nvSpPr>
      <xdr:spPr>
        <a:xfrm>
          <a:off x="7568640" y="844200"/>
          <a:ext cx="975960" cy="1110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9040</xdr:colOff>
      <xdr:row>37</xdr:row>
      <xdr:rowOff>124200</xdr:rowOff>
    </xdr:to>
    <xdr:graphicFrame>
      <xdr:nvGraphicFramePr>
        <xdr:cNvPr id="24" name="Graf 1"/>
        <xdr:cNvGraphicFramePr/>
      </xdr:nvGraphicFramePr>
      <xdr:xfrm>
        <a:off x="0" y="0"/>
        <a:ext cx="889524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628/Local%20Settings/Temporary%20Internet%20Files/Content.Outlook/DRI7L835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063/Plocha/NN02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Leden 2011"/>
      <sheetName val="Únor 2011"/>
      <sheetName val="Březen 2011"/>
      <sheetName val="Duben 2011"/>
      <sheetName val="Kveten 2011"/>
      <sheetName val="Červen 2011"/>
      <sheetName val="Červenec 2011"/>
      <sheetName val="Srpen 2011"/>
      <sheetName val="Září 2011"/>
      <sheetName val="Říjen 2011"/>
      <sheetName val="Listopad 2011"/>
      <sheetName val="Prosinec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628</cp:lastModifiedBy>
  <cp:lastPrinted>2012-04-23T19:24:21Z</cp:lastPrinted>
  <dcterms:modified xsi:type="dcterms:W3CDTF">2012-04-24T05:30:57Z</dcterms:modified>
  <cp:revision>0</cp:revision>
  <dc:subject/>
  <dc:title/>
</cp:coreProperties>
</file>