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20"/>
      <color rgb="FF000000"/>
      <name val="Arial"/>
      <family val="0"/>
    </font>
    <font>
      <sz val="9.2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34016761"/>
        <c:axId val="46783609"/>
      </c:barChart>
      <c:catAx>
        <c:axId val="34016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83609"/>
        <c:crossesAt val="0"/>
        <c:auto val="1"/>
        <c:lblAlgn val="ctr"/>
        <c:lblOffset val="100"/>
        <c:noMultiLvlLbl val="0"/>
      </c:catAx>
      <c:valAx>
        <c:axId val="4678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1676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66006299734748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39175757"/>
        <c:axId val="51466706"/>
        <c:axId val="0"/>
      </c:bar3DChart>
      <c:catAx>
        <c:axId val="39175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6706"/>
        <c:crossesAt val="0"/>
        <c:auto val="1"/>
        <c:lblAlgn val="ctr"/>
        <c:lblOffset val="100"/>
        <c:noMultiLvlLbl val="0"/>
      </c:catAx>
      <c:valAx>
        <c:axId val="51466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5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194628647215"/>
          <c:y val="0.381102362204724"/>
          <c:w val="0.0877403846153846"/>
          <c:h val="0.236141732283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447793326157"/>
          <c:y val="0.0398628717212788"/>
          <c:w val="0.869021989850838"/>
          <c:h val="0.9375747428844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3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3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[7]1_3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3!$C$6:$C$32</c:f>
              <c:numCache>
                <c:formatCode>General</c:formatCode>
                <c:ptCount val="2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7]1_3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3!$D$6:$D$3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0</c:v>
                </c:pt>
                <c:pt idx="25">
                  <c:v>5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[7]1_3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3!$E$6:$E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10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4"/>
          <c:order val="4"/>
          <c:tx>
            <c:strRef>
              <c:f>[7]1_3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3!$F$6:$F$32</c:f>
              <c:numCache>
                <c:formatCode>General</c:formatCode>
                <c:ptCount val="27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gapWidth val="150"/>
        <c:shape val="box"/>
        <c:axId val="20120541"/>
        <c:axId val="31222544"/>
        <c:axId val="0"/>
      </c:bar3DChart>
      <c:catAx>
        <c:axId val="20120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2544"/>
        <c:crossesAt val="0"/>
        <c:auto val="1"/>
        <c:lblAlgn val="ctr"/>
        <c:lblOffset val="100"/>
        <c:noMultiLvlLbl val="0"/>
      </c:catAx>
      <c:valAx>
        <c:axId val="31222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0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4010456712287"/>
          <c:y val="0.373275930798055"/>
          <c:w val="0.0881516223281562"/>
          <c:h val="0.250338834409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903594455813"/>
          <c:y val="0.0361961410126215"/>
          <c:w val="0.867997374618741"/>
          <c:h val="0.9430581749601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[7]1_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2!$C$6:$C$32</c:f>
              <c:numCache>
                <c:formatCode>General</c:formatCode>
                <c:ptCount val="2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7]1_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2!$D$6:$D$32</c:f>
              <c:numCache>
                <c:formatCode>General</c:formatCode>
                <c:ptCount val="27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4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[7]1_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2!$E$6:$E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8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4"/>
          <c:order val="4"/>
          <c:tx>
            <c:strRef>
              <c:f>[7]1_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2!$F$6:$F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gapWidth val="150"/>
        <c:shape val="box"/>
        <c:axId val="10744647"/>
        <c:axId val="11387566"/>
        <c:axId val="0"/>
      </c:bar3DChart>
      <c:catAx>
        <c:axId val="1074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7566"/>
        <c:crossesAt val="0"/>
        <c:auto val="1"/>
        <c:lblAlgn val="ctr"/>
        <c:lblOffset val="100"/>
        <c:noMultiLvlLbl val="0"/>
      </c:catAx>
      <c:valAx>
        <c:axId val="11387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46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247364966604"/>
          <c:y val="0.385100826925867"/>
          <c:w val="0.0885294004092506"/>
          <c:h val="0.22776730015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966078386431"/>
          <c:y val="0.0399550706033376"/>
          <c:w val="0.870272748109099"/>
          <c:h val="0.9372593068035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[7]1_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2!$C$6:$C$32</c:f>
              <c:numCache>
                <c:formatCode>General</c:formatCode>
                <c:ptCount val="2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7]1_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2!$D$6:$D$32</c:f>
              <c:numCache>
                <c:formatCode>General</c:formatCode>
                <c:ptCount val="27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4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[7]1_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2!$E$6:$E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8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4"/>
          <c:order val="4"/>
          <c:tx>
            <c:strRef>
              <c:f>[7]1_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2!$F$6:$F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gapWidth val="150"/>
        <c:shape val="box"/>
        <c:axId val="34791749"/>
        <c:axId val="43652357"/>
        <c:axId val="0"/>
      </c:bar3DChart>
      <c:catAx>
        <c:axId val="34791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2357"/>
        <c:crossesAt val="0"/>
        <c:auto val="1"/>
        <c:lblAlgn val="ctr"/>
        <c:lblOffset val="100"/>
        <c:noMultiLvlLbl val="0"/>
      </c:catAx>
      <c:valAx>
        <c:axId val="43652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1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064558025823"/>
          <c:y val="0.373796534017972"/>
          <c:w val="0.087592635037054"/>
          <c:h val="0.251925545571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90396752"/>
        <c:axId val="58581818"/>
      </c:barChart>
      <c:catAx>
        <c:axId val="9039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81818"/>
        <c:crossesAt val="0"/>
        <c:auto val="1"/>
        <c:lblAlgn val="ctr"/>
        <c:lblOffset val="100"/>
        <c:noMultiLvlLbl val="0"/>
      </c:catAx>
      <c:valAx>
        <c:axId val="58581818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9675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88337136"/>
        <c:axId val="80928864"/>
      </c:barChart>
      <c:catAx>
        <c:axId val="88337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28864"/>
        <c:crossesAt val="0"/>
        <c:auto val="1"/>
        <c:lblAlgn val="ctr"/>
        <c:lblOffset val="100"/>
        <c:noMultiLvlLbl val="0"/>
      </c:catAx>
      <c:valAx>
        <c:axId val="80928864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3713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15584968"/>
        <c:axId val="17421810"/>
      </c:barChart>
      <c:catAx>
        <c:axId val="15584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1810"/>
        <c:crossesAt val="0"/>
        <c:auto val="1"/>
        <c:lblAlgn val="ctr"/>
        <c:lblOffset val="100"/>
        <c:noMultiLvlLbl val="0"/>
      </c:catAx>
      <c:valAx>
        <c:axId val="17421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496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2903663"/>
        <c:axId val="79067742"/>
      </c:barChart>
      <c:catAx>
        <c:axId val="2903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7742"/>
        <c:crossesAt val="0"/>
        <c:auto val="1"/>
        <c:lblAlgn val="ctr"/>
        <c:lblOffset val="100"/>
        <c:noMultiLvlLbl val="0"/>
      </c:catAx>
      <c:valAx>
        <c:axId val="790677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66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48030370"/>
        <c:axId val="93155417"/>
      </c:barChart>
      <c:catAx>
        <c:axId val="4803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5417"/>
        <c:crossesAt val="0"/>
        <c:auto val="1"/>
        <c:lblAlgn val="ctr"/>
        <c:lblOffset val="100"/>
        <c:noMultiLvlLbl val="0"/>
      </c:catAx>
      <c:valAx>
        <c:axId val="931554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037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64663019"/>
        <c:axId val="2763908"/>
      </c:barChart>
      <c:catAx>
        <c:axId val="64663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908"/>
        <c:crossesAt val="0"/>
        <c:auto val="1"/>
        <c:lblAlgn val="ctr"/>
        <c:lblOffset val="100"/>
        <c:noMultiLvlLbl val="0"/>
      </c:catAx>
      <c:valAx>
        <c:axId val="27639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301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1827354260089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14237987"/>
        <c:axId val="56240948"/>
      </c:barChart>
      <c:catAx>
        <c:axId val="14237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0948"/>
        <c:crossesAt val="0"/>
        <c:auto val="1"/>
        <c:lblAlgn val="ctr"/>
        <c:lblOffset val="100"/>
        <c:noMultiLvlLbl val="0"/>
      </c:catAx>
      <c:valAx>
        <c:axId val="56240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798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487294469357"/>
          <c:y val="0.427096125935023"/>
          <c:w val="0.0619581464872945"/>
          <c:h val="0.141788545271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6966681439104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99529262"/>
        <c:axId val="82530964"/>
        <c:axId val="0"/>
      </c:bar3DChart>
      <c:catAx>
        <c:axId val="9952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0964"/>
        <c:crossesAt val="0"/>
        <c:auto val="1"/>
        <c:lblAlgn val="ctr"/>
        <c:lblOffset val="100"/>
        <c:noMultiLvlLbl val="0"/>
      </c:catAx>
      <c:valAx>
        <c:axId val="82530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9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096047701543"/>
          <c:y val="0.386200106036507"/>
          <c:w val="0.0852906812779501"/>
          <c:h val="0.227145345754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323234358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63040" y="133200"/>
          <a:ext cx="638028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009283819629</cdr:x>
      <cdr:y>0.0632283464566929</cdr:y>
    </cdr:from>
    <cdr:to>
      <cdr:x>0.82849801061008</cdr:x>
      <cdr:y>0.192283464566929</cdr:y>
    </cdr:to>
    <cdr:sp>
      <cdr:nvSpPr>
        <cdr:cNvPr id="29" name="TextovéPole 1"/>
        <cdr:cNvSpPr/>
      </cdr:nvSpPr>
      <cdr:spPr>
        <a:xfrm>
          <a:off x="1884960" y="289080"/>
          <a:ext cx="531144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14480</xdr:rowOff>
    </xdr:from>
    <xdr:to>
      <xdr:col>14</xdr:col>
      <xdr:colOff>429480</xdr:colOff>
      <xdr:row>61</xdr:row>
      <xdr:rowOff>95760</xdr:rowOff>
    </xdr:to>
    <xdr:graphicFrame>
      <xdr:nvGraphicFramePr>
        <xdr:cNvPr id="30" name="Graf 3"/>
        <xdr:cNvGraphicFramePr/>
      </xdr:nvGraphicFramePr>
      <xdr:xfrm>
        <a:off x="0" y="5457960"/>
        <a:ext cx="93639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4</xdr:col>
      <xdr:colOff>389520</xdr:colOff>
      <xdr:row>31</xdr:row>
      <xdr:rowOff>104760</xdr:rowOff>
    </xdr:to>
    <xdr:graphicFrame>
      <xdr:nvGraphicFramePr>
        <xdr:cNvPr id="32" name="Graf 4"/>
        <xdr:cNvGraphicFramePr/>
      </xdr:nvGraphicFramePr>
      <xdr:xfrm>
        <a:off x="0" y="162000"/>
        <a:ext cx="93240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502844840843</cdr:x>
      <cdr:y>0.0519811847245476</cdr:y>
    </cdr:from>
    <cdr:to>
      <cdr:x>0.764262648008611</cdr:x>
      <cdr:y>0.317467910388264</cdr:y>
    </cdr:to>
    <cdr:sp>
      <cdr:nvSpPr>
        <cdr:cNvPr id="31" name="TextovéPole 1"/>
        <cdr:cNvSpPr/>
      </cdr:nvSpPr>
      <cdr:spPr>
        <a:xfrm>
          <a:off x="1503000" y="234720"/>
          <a:ext cx="5653800" cy="11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BŘEZEN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57576927532</cdr:x>
      <cdr:y>0.053967793413608</cdr:y>
    </cdr:from>
    <cdr:to>
      <cdr:x>0.760240917339099</cdr:x>
      <cdr:y>0.255476570433773</cdr:y>
    </cdr:to>
    <cdr:sp>
      <cdr:nvSpPr>
        <cdr:cNvPr id="33" name="TextovéPole 1"/>
        <cdr:cNvSpPr/>
      </cdr:nvSpPr>
      <cdr:spPr>
        <a:xfrm>
          <a:off x="1666800" y="267840"/>
          <a:ext cx="5421960" cy="10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ÚNOR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4</xdr:col>
      <xdr:colOff>489240</xdr:colOff>
      <xdr:row>28</xdr:row>
      <xdr:rowOff>152640</xdr:rowOff>
    </xdr:to>
    <xdr:graphicFrame>
      <xdr:nvGraphicFramePr>
        <xdr:cNvPr id="34" name="Graf 1"/>
        <xdr:cNvGraphicFramePr/>
      </xdr:nvGraphicFramePr>
      <xdr:xfrm>
        <a:off x="0" y="199800"/>
        <a:ext cx="94237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49484299794</cdr:x>
      <cdr:y>0.0244704749679076</cdr:y>
    </cdr:from>
    <cdr:to>
      <cdr:x>0.74776529910612</cdr:x>
      <cdr:y>0.249037227214377</cdr:y>
    </cdr:to>
    <cdr:sp>
      <cdr:nvSpPr>
        <cdr:cNvPr id="35" name="TextovéPole 1"/>
        <cdr:cNvSpPr/>
      </cdr:nvSpPr>
      <cdr:spPr>
        <a:xfrm>
          <a:off x="1986120" y="109800"/>
          <a:ext cx="5060880" cy="10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600" spc="-1" strike="noStrike">
            <a:latin typeface="Times New Roman"/>
          </a:endParaRPr>
        </a:p>
        <a:p>
          <a:r>
            <a:rPr b="1" sz="1600" spc="-1" strike="noStrike">
              <a:solidFill>
                <a:srgbClr val="000000"/>
              </a:solidFill>
              <a:latin typeface="Calibri"/>
            </a:rPr>
            <a:t>                                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LEDEN - ÚNOR 2016</a:t>
          </a:r>
          <a:endParaRPr b="0" sz="16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i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243647234679</cdr:x>
      <cdr:y>0.0929998883554762</cdr:y>
    </cdr:from>
    <cdr:to>
      <cdr:x>0.622982062780269</cdr:x>
      <cdr:y>0.147259126939824</cdr:y>
    </cdr:to>
    <cdr:sp>
      <cdr:nvSpPr>
        <cdr:cNvPr id="25" name="TextovéPole 2"/>
        <cdr:cNvSpPr/>
      </cdr:nvSpPr>
      <cdr:spPr>
        <a:xfrm>
          <a:off x="2873160" y="599760"/>
          <a:ext cx="31284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6/NN09_16/Pracovn&#237;%20N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6-04-27T09:04:22Z</dcterms:modified>
  <cp:revision>0</cp:revision>
  <dc:subject/>
  <dc:title/>
</cp:coreProperties>
</file>