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20"/>
      <color rgb="FF000000"/>
      <name val="Arial"/>
      <family val="0"/>
    </font>
    <font>
      <sz val="7.75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88698177"/>
        <c:axId val="76389235"/>
      </c:barChart>
      <c:catAx>
        <c:axId val="8869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89235"/>
        <c:crossesAt val="0"/>
        <c:auto val="1"/>
        <c:lblAlgn val="ctr"/>
        <c:lblOffset val="100"/>
        <c:noMultiLvlLbl val="0"/>
      </c:catAx>
      <c:valAx>
        <c:axId val="7638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9817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79476127320955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15040097"/>
        <c:axId val="60889757"/>
        <c:axId val="0"/>
      </c:bar3DChart>
      <c:catAx>
        <c:axId val="1504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89757"/>
        <c:crossesAt val="0"/>
        <c:auto val="1"/>
        <c:lblAlgn val="ctr"/>
        <c:lblOffset val="100"/>
        <c:noMultiLvlLbl val="0"/>
      </c:catAx>
      <c:valAx>
        <c:axId val="60889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0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120358090186"/>
          <c:y val="0.393385826771654"/>
          <c:w val="0.0745606763925729"/>
          <c:h val="0.21110236220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75615763546798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32041402"/>
        <c:axId val="88989516"/>
        <c:axId val="0"/>
      </c:bar3DChart>
      <c:catAx>
        <c:axId val="3204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9516"/>
        <c:crossesAt val="0"/>
        <c:auto val="1"/>
        <c:lblAlgn val="ctr"/>
        <c:lblOffset val="100"/>
        <c:noMultiLvlLbl val="0"/>
      </c:catAx>
      <c:valAx>
        <c:axId val="88989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14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631157635468"/>
          <c:y val="0.38880260335774"/>
          <c:w val="0.0814732142857143"/>
          <c:h val="0.221803121070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953720746779"/>
          <c:y val="0.0435503578285914"/>
          <c:w val="0.872619360655122"/>
          <c:h val="0.9320125676383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7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7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7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4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3</c:v>
                </c:pt>
                <c:pt idx="9">
                  <c:v>19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8]1_7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7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7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6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7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7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7!$D$6:$D$32</c:f>
              <c:numCache>
                <c:formatCode>General</c:formatCode>
                <c:ptCount val="27"/>
                <c:pt idx="0">
                  <c:v>2</c:v>
                </c:pt>
                <c:pt idx="1">
                  <c:v>7</c:v>
                </c:pt>
                <c:pt idx="2">
                  <c:v>13</c:v>
                </c:pt>
                <c:pt idx="3">
                  <c:v>5</c:v>
                </c:pt>
                <c:pt idx="4">
                  <c:v>0</c:v>
                </c:pt>
                <c:pt idx="5">
                  <c:v>7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</c:v>
                </c:pt>
                <c:pt idx="14">
                  <c:v>1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4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62</c:v>
                </c:pt>
                <c:pt idx="25">
                  <c:v>10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7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7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7!$E$6:$E$32</c:f>
              <c:numCache>
                <c:formatCode>General</c:formatCode>
                <c:ptCount val="27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0</c:v>
                </c:pt>
                <c:pt idx="5">
                  <c:v>15</c:v>
                </c:pt>
                <c:pt idx="6">
                  <c:v>15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1</c:v>
                </c:pt>
                <c:pt idx="24">
                  <c:v>9</c:v>
                </c:pt>
                <c:pt idx="25">
                  <c:v>0</c:v>
                </c:pt>
                <c:pt idx="26">
                  <c:v>13</c:v>
                </c:pt>
              </c:numCache>
            </c:numRef>
          </c:val>
        </c:ser>
        <c:ser>
          <c:idx val="4"/>
          <c:order val="4"/>
          <c:tx>
            <c:strRef>
              <c:f>[8]1_7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7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7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14</c:v>
                </c:pt>
                <c:pt idx="24">
                  <c:v>2</c:v>
                </c:pt>
                <c:pt idx="25">
                  <c:v>0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71933775"/>
        <c:axId val="29132762"/>
        <c:axId val="0"/>
      </c:bar3DChart>
      <c:catAx>
        <c:axId val="7193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2762"/>
        <c:crossesAt val="0"/>
        <c:auto val="1"/>
        <c:lblAlgn val="ctr"/>
        <c:lblOffset val="100"/>
        <c:noMultiLvlLbl val="0"/>
      </c:catAx>
      <c:valAx>
        <c:axId val="29132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37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660531159611"/>
          <c:y val="0.362977832082388"/>
          <c:w val="0.0861350061981143"/>
          <c:h val="0.274044335835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49516471"/>
        <c:axId val="70953899"/>
      </c:barChart>
      <c:catAx>
        <c:axId val="4951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53899"/>
        <c:crossesAt val="0"/>
        <c:auto val="1"/>
        <c:lblAlgn val="ctr"/>
        <c:lblOffset val="100"/>
        <c:noMultiLvlLbl val="0"/>
      </c:catAx>
      <c:valAx>
        <c:axId val="70953899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51647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64713199"/>
        <c:axId val="32920"/>
      </c:barChart>
      <c:catAx>
        <c:axId val="6471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20"/>
        <c:crossesAt val="0"/>
        <c:auto val="1"/>
        <c:lblAlgn val="ctr"/>
        <c:lblOffset val="100"/>
        <c:noMultiLvlLbl val="0"/>
      </c:catAx>
      <c:valAx>
        <c:axId val="32920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1319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54017382"/>
        <c:axId val="84654663"/>
      </c:barChart>
      <c:catAx>
        <c:axId val="5401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4663"/>
        <c:crossesAt val="0"/>
        <c:auto val="1"/>
        <c:lblAlgn val="ctr"/>
        <c:lblOffset val="100"/>
        <c:noMultiLvlLbl val="0"/>
      </c:catAx>
      <c:valAx>
        <c:axId val="8465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738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93871451"/>
        <c:axId val="84701145"/>
      </c:barChart>
      <c:catAx>
        <c:axId val="93871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1145"/>
        <c:crossesAt val="0"/>
        <c:auto val="1"/>
        <c:lblAlgn val="ctr"/>
        <c:lblOffset val="100"/>
        <c:noMultiLvlLbl val="0"/>
      </c:catAx>
      <c:valAx>
        <c:axId val="847011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145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37227003"/>
        <c:axId val="97700517"/>
      </c:barChart>
      <c:catAx>
        <c:axId val="37227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0517"/>
        <c:crossesAt val="0"/>
        <c:auto val="1"/>
        <c:lblAlgn val="ctr"/>
        <c:lblOffset val="100"/>
        <c:noMultiLvlLbl val="0"/>
      </c:catAx>
      <c:valAx>
        <c:axId val="977005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700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7549702"/>
        <c:axId val="79870382"/>
      </c:barChart>
      <c:catAx>
        <c:axId val="754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0382"/>
        <c:crossesAt val="0"/>
        <c:auto val="1"/>
        <c:lblAlgn val="ctr"/>
        <c:lblOffset val="100"/>
        <c:noMultiLvlLbl val="0"/>
      </c:catAx>
      <c:valAx>
        <c:axId val="798703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70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2686846038864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46342617"/>
        <c:axId val="23305988"/>
      </c:barChart>
      <c:catAx>
        <c:axId val="46342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5988"/>
        <c:crossesAt val="0"/>
        <c:auto val="1"/>
        <c:lblAlgn val="ctr"/>
        <c:lblOffset val="100"/>
        <c:noMultiLvlLbl val="0"/>
      </c:catAx>
      <c:valAx>
        <c:axId val="23305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261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559043348281"/>
          <c:y val="0.434408842246288"/>
          <c:w val="0.0540358744394619"/>
          <c:h val="0.12800044657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2156238668869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49577858"/>
        <c:axId val="14645902"/>
        <c:axId val="0"/>
      </c:bar3DChart>
      <c:catAx>
        <c:axId val="4957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5902"/>
        <c:crossesAt val="0"/>
        <c:auto val="1"/>
        <c:lblAlgn val="ctr"/>
        <c:lblOffset val="100"/>
        <c:noMultiLvlLbl val="0"/>
      </c:catAx>
      <c:valAx>
        <c:axId val="14645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7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350952822207"/>
          <c:y val="0.39801560251458"/>
          <c:w val="0.0724789492768221"/>
          <c:h val="0.203059910626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482776681036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408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60610079576</cdr:x>
      <cdr:y>0.0632283464566929</cdr:y>
    </cdr:from>
    <cdr:to>
      <cdr:x>0.827254641909814</cdr:x>
      <cdr:y>0.192283464566929</cdr:y>
    </cdr:to>
    <cdr:sp>
      <cdr:nvSpPr>
        <cdr:cNvPr id="29" name="TextovéPole 1"/>
        <cdr:cNvSpPr/>
      </cdr:nvSpPr>
      <cdr:spPr>
        <a:xfrm>
          <a:off x="1882800" y="289080"/>
          <a:ext cx="530280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95997536946</cdr:x>
      <cdr:y>0.0190074698616966</cdr:y>
    </cdr:from>
    <cdr:to>
      <cdr:x>0.766510160098522</cdr:x>
      <cdr:y>0.264995192663265</cdr:y>
    </cdr:to>
    <cdr:sp>
      <cdr:nvSpPr>
        <cdr:cNvPr id="31" name="TextovéPole 1"/>
        <cdr:cNvSpPr/>
      </cdr:nvSpPr>
      <cdr:spPr>
        <a:xfrm>
          <a:off x="1693080" y="92520"/>
          <a:ext cx="547704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5</xdr:col>
      <xdr:colOff>10440</xdr:colOff>
      <xdr:row>26</xdr:row>
      <xdr:rowOff>123840</xdr:rowOff>
    </xdr:to>
    <xdr:graphicFrame>
      <xdr:nvGraphicFramePr>
        <xdr:cNvPr id="32" name="Graf 2"/>
        <xdr:cNvGraphicFramePr/>
      </xdr:nvGraphicFramePr>
      <xdr:xfrm>
        <a:off x="0" y="209520"/>
        <a:ext cx="95832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245144810488</cdr:x>
      <cdr:y>0.0329900506196544</cdr:y>
    </cdr:from>
    <cdr:to>
      <cdr:x>0.696254836407348</cdr:x>
      <cdr:y>0.328504101937511</cdr:y>
    </cdr:to>
    <cdr:sp>
      <cdr:nvSpPr>
        <cdr:cNvPr id="33" name="TextovéPole 1"/>
        <cdr:cNvSpPr/>
      </cdr:nvSpPr>
      <cdr:spPr>
        <a:xfrm>
          <a:off x="1861560" y="136080"/>
          <a:ext cx="481104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ČERVENEC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52615844544</cdr:x>
      <cdr:y>0.0929998883554762</cdr:y>
    </cdr:from>
    <cdr:to>
      <cdr:x>0.623505231689088</cdr:x>
      <cdr:y>0.147259126939824</cdr:y>
    </cdr:to>
    <cdr:sp>
      <cdr:nvSpPr>
        <cdr:cNvPr id="25" name="TextovéPole 2"/>
        <cdr:cNvSpPr/>
      </cdr:nvSpPr>
      <cdr:spPr>
        <a:xfrm>
          <a:off x="2882880" y="599760"/>
          <a:ext cx="3123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6/NN09_16/Pracovn&#237;%20N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6-08-15T13:09:37Z</dcterms:modified>
  <cp:revision>0</cp:revision>
  <dc:subject/>
  <dc:title/>
</cp:coreProperties>
</file>