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20"/>
      <color rgb="FF000000"/>
      <name val="Arial"/>
      <family val="0"/>
    </font>
    <font>
      <sz val="7.75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66712649"/>
        <c:axId val="36271161"/>
      </c:barChart>
      <c:catAx>
        <c:axId val="6671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271161"/>
        <c:crossesAt val="0"/>
        <c:auto val="1"/>
        <c:lblAlgn val="ctr"/>
        <c:lblOffset val="100"/>
        <c:noMultiLvlLbl val="0"/>
      </c:catAx>
      <c:valAx>
        <c:axId val="36271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71264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79476127320955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22771253"/>
        <c:axId val="18605613"/>
        <c:axId val="0"/>
      </c:bar3DChart>
      <c:catAx>
        <c:axId val="22771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05613"/>
        <c:crossesAt val="0"/>
        <c:auto val="1"/>
        <c:lblAlgn val="ctr"/>
        <c:lblOffset val="100"/>
        <c:noMultiLvlLbl val="0"/>
      </c:catAx>
      <c:valAx>
        <c:axId val="18605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712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120358090186"/>
          <c:y val="0.393385826771654"/>
          <c:w val="0.0745606763925729"/>
          <c:h val="0.21110236220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75615763546798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61739741"/>
        <c:axId val="67325029"/>
        <c:axId val="0"/>
      </c:bar3DChart>
      <c:catAx>
        <c:axId val="61739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25029"/>
        <c:crossesAt val="0"/>
        <c:auto val="1"/>
        <c:lblAlgn val="ctr"/>
        <c:lblOffset val="100"/>
        <c:noMultiLvlLbl val="0"/>
      </c:catAx>
      <c:valAx>
        <c:axId val="67325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97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631157635468"/>
          <c:y val="0.38880260335774"/>
          <c:w val="0.0814732142857143"/>
          <c:h val="0.221803121070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155830481706"/>
          <c:y val="0.0446140035906643"/>
          <c:w val="0.872598052118979"/>
          <c:h val="0.9302513464991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9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9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9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56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6</c:v>
                </c:pt>
                <c:pt idx="8">
                  <c:v>4</c:v>
                </c:pt>
                <c:pt idx="9">
                  <c:v>23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8]1_9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9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9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7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[8]1_9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9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9!$D$6:$D$32</c:f>
              <c:numCache>
                <c:formatCode>General</c:formatCode>
                <c:ptCount val="27"/>
                <c:pt idx="0">
                  <c:v>2</c:v>
                </c:pt>
                <c:pt idx="1">
                  <c:v>9</c:v>
                </c:pt>
                <c:pt idx="2">
                  <c:v>14</c:v>
                </c:pt>
                <c:pt idx="3">
                  <c:v>11</c:v>
                </c:pt>
                <c:pt idx="4">
                  <c:v>0</c:v>
                </c:pt>
                <c:pt idx="5">
                  <c:v>8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2</c:v>
                </c:pt>
                <c:pt idx="14">
                  <c:v>14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30</c:v>
                </c:pt>
                <c:pt idx="21">
                  <c:v>0</c:v>
                </c:pt>
                <c:pt idx="22">
                  <c:v>5</c:v>
                </c:pt>
                <c:pt idx="23">
                  <c:v>1</c:v>
                </c:pt>
                <c:pt idx="24">
                  <c:v>74</c:v>
                </c:pt>
                <c:pt idx="25">
                  <c:v>14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9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9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9!$E$6:$E$32</c:f>
              <c:numCache>
                <c:formatCode>General</c:formatCode>
                <c:ptCount val="2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18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5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8</c:v>
                </c:pt>
                <c:pt idx="23">
                  <c:v>2</c:v>
                </c:pt>
                <c:pt idx="24">
                  <c:v>9</c:v>
                </c:pt>
                <c:pt idx="25">
                  <c:v>0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8]1_9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9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9!$F$6:$F$32</c:f>
              <c:numCache>
                <c:formatCode>General</c:formatCode>
                <c:ptCount val="27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1</c:v>
                </c:pt>
                <c:pt idx="4">
                  <c:v>2</c:v>
                </c:pt>
                <c:pt idx="5">
                  <c:v>0</c:v>
                </c:pt>
                <c:pt idx="6">
                  <c:v>5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7</c:v>
                </c:pt>
                <c:pt idx="22">
                  <c:v>2</c:v>
                </c:pt>
                <c:pt idx="23">
                  <c:v>18</c:v>
                </c:pt>
                <c:pt idx="24">
                  <c:v>2</c:v>
                </c:pt>
                <c:pt idx="25">
                  <c:v>1</c:v>
                </c:pt>
                <c:pt idx="26">
                  <c:v>7</c:v>
                </c:pt>
              </c:numCache>
            </c:numRef>
          </c:val>
        </c:ser>
        <c:gapWidth val="150"/>
        <c:shape val="box"/>
        <c:axId val="80651791"/>
        <c:axId val="55796139"/>
        <c:axId val="0"/>
      </c:bar3DChart>
      <c:catAx>
        <c:axId val="80651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96139"/>
        <c:crossesAt val="0"/>
        <c:auto val="1"/>
        <c:lblAlgn val="ctr"/>
        <c:lblOffset val="100"/>
        <c:noMultiLvlLbl val="0"/>
      </c:catAx>
      <c:valAx>
        <c:axId val="55796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17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664535780093"/>
          <c:y val="0.358438061041293"/>
          <c:w val="0.0862256984920844"/>
          <c:h val="0.281867145421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54252309"/>
        <c:axId val="14044819"/>
      </c:barChart>
      <c:catAx>
        <c:axId val="54252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044819"/>
        <c:crossesAt val="0"/>
        <c:auto val="1"/>
        <c:lblAlgn val="ctr"/>
        <c:lblOffset val="100"/>
        <c:noMultiLvlLbl val="0"/>
      </c:catAx>
      <c:valAx>
        <c:axId val="14044819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25230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68988931"/>
        <c:axId val="54516773"/>
      </c:barChart>
      <c:catAx>
        <c:axId val="68988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516773"/>
        <c:crossesAt val="0"/>
        <c:auto val="1"/>
        <c:lblAlgn val="ctr"/>
        <c:lblOffset val="100"/>
        <c:noMultiLvlLbl val="0"/>
      </c:catAx>
      <c:valAx>
        <c:axId val="54516773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8893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86222260"/>
        <c:axId val="35174730"/>
      </c:barChart>
      <c:catAx>
        <c:axId val="86222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4730"/>
        <c:crossesAt val="0"/>
        <c:auto val="1"/>
        <c:lblAlgn val="ctr"/>
        <c:lblOffset val="100"/>
        <c:noMultiLvlLbl val="0"/>
      </c:catAx>
      <c:valAx>
        <c:axId val="3517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226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63632384"/>
        <c:axId val="49377054"/>
      </c:barChart>
      <c:catAx>
        <c:axId val="6363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7054"/>
        <c:crossesAt val="0"/>
        <c:auto val="1"/>
        <c:lblAlgn val="ctr"/>
        <c:lblOffset val="100"/>
        <c:noMultiLvlLbl val="0"/>
      </c:catAx>
      <c:valAx>
        <c:axId val="493770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238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97419608"/>
        <c:axId val="87349129"/>
      </c:barChart>
      <c:catAx>
        <c:axId val="97419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9129"/>
        <c:crossesAt val="0"/>
        <c:auto val="1"/>
        <c:lblAlgn val="ctr"/>
        <c:lblOffset val="100"/>
        <c:noMultiLvlLbl val="0"/>
      </c:catAx>
      <c:valAx>
        <c:axId val="873491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960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15388110"/>
        <c:axId val="67821435"/>
      </c:barChart>
      <c:catAx>
        <c:axId val="15388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1435"/>
        <c:crossesAt val="0"/>
        <c:auto val="1"/>
        <c:lblAlgn val="ctr"/>
        <c:lblOffset val="100"/>
        <c:noMultiLvlLbl val="0"/>
      </c:catAx>
      <c:valAx>
        <c:axId val="678214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811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2686846038864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61192097"/>
        <c:axId val="80530232"/>
      </c:barChart>
      <c:catAx>
        <c:axId val="61192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0232"/>
        <c:crossesAt val="0"/>
        <c:auto val="1"/>
        <c:lblAlgn val="ctr"/>
        <c:lblOffset val="100"/>
        <c:noMultiLvlLbl val="0"/>
      </c:catAx>
      <c:valAx>
        <c:axId val="80530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209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559043348281"/>
          <c:y val="0.434408842246288"/>
          <c:w val="0.0540358744394619"/>
          <c:h val="0.12800044657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2156238668869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93816201"/>
        <c:axId val="90856750"/>
        <c:axId val="0"/>
      </c:bar3DChart>
      <c:catAx>
        <c:axId val="93816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56750"/>
        <c:crossesAt val="0"/>
        <c:auto val="1"/>
        <c:lblAlgn val="ctr"/>
        <c:lblOffset val="100"/>
        <c:noMultiLvlLbl val="0"/>
      </c:catAx>
      <c:valAx>
        <c:axId val="90856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62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9350952822207"/>
          <c:y val="0.39801560251458"/>
          <c:w val="0.0724789492768221"/>
          <c:h val="0.203059910626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328512147</cdr:x>
      <cdr:y>0.0280239339544043</cdr:y>
    </cdr:from>
    <cdr:to>
      <cdr:x>0.877482776681036</cdr:x>
      <cdr:y>0.158979019919715</cdr:y>
    </cdr:to>
    <cdr:sp>
      <cdr:nvSpPr>
        <cdr:cNvPr id="27" name="TextovéPole 1"/>
        <cdr:cNvSpPr/>
      </cdr:nvSpPr>
      <cdr:spPr>
        <a:xfrm>
          <a:off x="1476720" y="133200"/>
          <a:ext cx="636408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60610079576</cdr:x>
      <cdr:y>0.0632283464566929</cdr:y>
    </cdr:from>
    <cdr:to>
      <cdr:x>0.827254641909814</cdr:x>
      <cdr:y>0.192283464566929</cdr:y>
    </cdr:to>
    <cdr:sp>
      <cdr:nvSpPr>
        <cdr:cNvPr id="29" name="TextovéPole 1"/>
        <cdr:cNvSpPr/>
      </cdr:nvSpPr>
      <cdr:spPr>
        <a:xfrm>
          <a:off x="1882800" y="289080"/>
          <a:ext cx="530280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995997536946</cdr:x>
      <cdr:y>0.0190074698616966</cdr:y>
    </cdr:from>
    <cdr:to>
      <cdr:x>0.766510160098522</cdr:x>
      <cdr:y>0.264995192663265</cdr:y>
    </cdr:to>
    <cdr:sp>
      <cdr:nvSpPr>
        <cdr:cNvPr id="31" name="TextovéPole 1"/>
        <cdr:cNvSpPr/>
      </cdr:nvSpPr>
      <cdr:spPr>
        <a:xfrm>
          <a:off x="1693080" y="92520"/>
          <a:ext cx="547704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360</xdr:colOff>
      <xdr:row>25</xdr:row>
      <xdr:rowOff>123840</xdr:rowOff>
    </xdr:to>
    <xdr:graphicFrame>
      <xdr:nvGraphicFramePr>
        <xdr:cNvPr id="32" name="Graf 2"/>
        <xdr:cNvGraphicFramePr/>
      </xdr:nvGraphicFramePr>
      <xdr:xfrm>
        <a:off x="0" y="162000"/>
        <a:ext cx="95731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7503478358967</cdr:x>
      <cdr:y>0.00978456014362657</cdr:y>
    </cdr:from>
    <cdr:to>
      <cdr:x>0.751513556199</cdr:x>
      <cdr:y>0.308976660682226</cdr:y>
    </cdr:to>
    <cdr:sp>
      <cdr:nvSpPr>
        <cdr:cNvPr id="33" name="TextovéPole 1"/>
        <cdr:cNvSpPr/>
      </cdr:nvSpPr>
      <cdr:spPr>
        <a:xfrm>
          <a:off x="2178000" y="39240"/>
          <a:ext cx="5016600" cy="11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         LEDEN - ZÁŘÍ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252615844544</cdr:x>
      <cdr:y>0.0929998883554762</cdr:y>
    </cdr:from>
    <cdr:to>
      <cdr:x>0.623505231689088</cdr:x>
      <cdr:y>0.147259126939824</cdr:y>
    </cdr:to>
    <cdr:sp>
      <cdr:nvSpPr>
        <cdr:cNvPr id="25" name="TextovéPole 2"/>
        <cdr:cNvSpPr/>
      </cdr:nvSpPr>
      <cdr:spPr>
        <a:xfrm>
          <a:off x="2882880" y="599760"/>
          <a:ext cx="31237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6/NN09_16/Pracovn&#237;%20NN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6-10-10T11:24:56Z</dcterms:modified>
  <cp:revision>0</cp:revision>
  <dc:subject/>
  <dc:title/>
</cp:coreProperties>
</file>