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2007" sheetId="1" state="visible" r:id="rId2"/>
    <sheet name="2007 A" sheetId="2" state="visible" r:id="rId3"/>
    <sheet name="2007 B" sheetId="3" state="visible" r:id="rId4"/>
    <sheet name="2007 C" sheetId="4" state="visible" r:id="rId5"/>
    <sheet name="2007 interní" sheetId="5" state="visible" r:id="rId6"/>
    <sheet name="2007 interní A" sheetId="6" state="visible" r:id="rId7"/>
    <sheet name="2007 interní B" sheetId="7" state="visible" r:id="rId8"/>
    <sheet name="2007 interní C" sheetId="8" state="visible" r:id="rId9"/>
    <sheet name="2007 chirurgická" sheetId="9" state="visible" r:id="rId10"/>
    <sheet name="2007 chirurgická A" sheetId="10" state="visible" r:id="rId11"/>
    <sheet name="2007 chirurgická B" sheetId="11" state="visible" r:id="rId12"/>
    <sheet name="2007 chirurgická C" sheetId="12" state="visible" r:id="rId13"/>
    <sheet name="2007 dětská" sheetId="13" state="visible" r:id="rId14"/>
    <sheet name="2007 dětská A" sheetId="14" state="visible" r:id="rId15"/>
    <sheet name="2007 dětská C" sheetId="15" state="visible" r:id="rId16"/>
    <sheet name="2007 následná" sheetId="16" state="visible" r:id="rId17"/>
    <sheet name="2007 následná A" sheetId="17" state="visible" r:id="rId18"/>
    <sheet name="2007 následná B" sheetId="18" state="visible" r:id="rId19"/>
    <sheet name="2007 následná C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0" name="_xlnm.Print_Titles" vbProcedure="false">'2007'!$A:$A</definedName>
    <definedName function="false" hidden="false" localSheetId="8" name="_xlnm.Print_Titles" vbProcedure="false">'2007 chirurgická'!$A:$A</definedName>
    <definedName function="false" hidden="false" localSheetId="12" name="_xlnm.Print_Titles" vbProcedure="false">'2007 dětská'!$A:$A</definedName>
    <definedName function="false" hidden="false" localSheetId="4" name="_xlnm.Print_Titles" vbProcedure="false">'2007 interní'!$A:$A</definedName>
    <definedName function="false" hidden="false" localSheetId="15" name="_xlnm.Print_Titles" vbProcedure="false">'2007 následná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41">
  <si>
    <t xml:space="preserve">FN Brno</t>
  </si>
  <si>
    <t xml:space="preserve">FN Bulovka Praha</t>
  </si>
  <si>
    <t xml:space="preserve">FN Hradec Králové</t>
  </si>
  <si>
    <t xml:space="preserve">FN Motol Praha</t>
  </si>
  <si>
    <t xml:space="preserve">FN Olomouc</t>
  </si>
  <si>
    <t xml:space="preserve">FN Ostrava</t>
  </si>
  <si>
    <t xml:space="preserve">FN Plzeň</t>
  </si>
  <si>
    <t xml:space="preserve">FNusA Brno</t>
  </si>
  <si>
    <t xml:space="preserve">FTNsP Praha</t>
  </si>
  <si>
    <t xml:space="preserve">MOÚ Brno</t>
  </si>
  <si>
    <t xml:space="preserve">N Havířov</t>
  </si>
  <si>
    <t xml:space="preserve">N Kyjov</t>
  </si>
  <si>
    <t xml:space="preserve">N Liberec</t>
  </si>
  <si>
    <t xml:space="preserve">N Litoměřice</t>
  </si>
  <si>
    <t xml:space="preserve">N Most</t>
  </si>
  <si>
    <t xml:space="preserve">N Pelhřimov</t>
  </si>
  <si>
    <t xml:space="preserve">N Prostějov</t>
  </si>
  <si>
    <t xml:space="preserve">N Šternberk</t>
  </si>
  <si>
    <t xml:space="preserve">N Třebíč</t>
  </si>
  <si>
    <t xml:space="preserve">N Třinec</t>
  </si>
  <si>
    <t xml:space="preserve">N Vsetín</t>
  </si>
  <si>
    <t xml:space="preserve">VFN Praha</t>
  </si>
  <si>
    <t xml:space="preserve">CELKEM</t>
  </si>
  <si>
    <t xml:space="preserve">Celkem hospitalizováno pacientů *, **</t>
  </si>
  <si>
    <t xml:space="preserve">Celkem hospitalizováno pacientů ve věku 65 let a více *</t>
  </si>
  <si>
    <t xml:space="preserve">Počet ošetřovacích dnů **</t>
  </si>
  <si>
    <t xml:space="preserve">Průměrný věk pacientů s pádem ***</t>
  </si>
  <si>
    <t xml:space="preserve">Směrodatná odchylka věku ***</t>
  </si>
  <si>
    <t xml:space="preserve">Počet pádů</t>
  </si>
  <si>
    <t xml:space="preserve">Počet lehkých zranění</t>
  </si>
  <si>
    <t xml:space="preserve">Počet težkých zranění</t>
  </si>
  <si>
    <t xml:space="preserve">Celkem počet zranění</t>
  </si>
  <si>
    <t xml:space="preserve">Počet nezraněných</t>
  </si>
  <si>
    <t xml:space="preserve">Podíl pacientů ve věku 65 let a více na celkový počet pacientů v %</t>
  </si>
  <si>
    <t xml:space="preserve">Podíl pádů na počet pacientů ve věku 65 let a více v %</t>
  </si>
  <si>
    <t xml:space="preserve">Podíl zranění na počet pádů pacientů v %</t>
  </si>
  <si>
    <t xml:space="preserve">Indikátor kvality péče (podíl zranění na 1000 ošetřovacích dnů)</t>
  </si>
  <si>
    <t xml:space="preserve">2007 interní</t>
  </si>
  <si>
    <t xml:space="preserve">2007 chirurgická</t>
  </si>
  <si>
    <t xml:space="preserve">2007 dětská</t>
  </si>
  <si>
    <t xml:space="preserve">2007 násled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0"/>
      <charset val="238"/>
    </font>
    <font>
      <sz val="12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0.5"/>
      <color rgb="FF000000"/>
      <name val="Arial"/>
      <family val="2"/>
    </font>
    <font>
      <sz val="9.2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 style="hair"/>
      <top style="hair"/>
      <bottom style="hair"/>
      <diagonal style="hair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578627433706"/>
          <c:y val="0.0812189740761169"/>
          <c:w val="0.965773940621972"/>
          <c:h val="0.9016822945394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7'!$A$14</c:f>
              <c:strCache>
                <c:ptCount val="1"/>
                <c:pt idx="0">
                  <c:v>Podíl zranění na počet pádů pacientů v %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:$X$1</c:f>
              <c:strCache>
                <c:ptCount val="23"/>
                <c:pt idx="0">
                  <c:v>FN Brno</c:v>
                </c:pt>
                <c:pt idx="1">
                  <c:v>FN Bulovka Praha</c:v>
                </c:pt>
                <c:pt idx="2">
                  <c:v>FN Hradec Králové</c:v>
                </c:pt>
                <c:pt idx="3">
                  <c:v>FN Motol Praha</c:v>
                </c:pt>
                <c:pt idx="4">
                  <c:v>FN Olomouc</c:v>
                </c:pt>
                <c:pt idx="5">
                  <c:v>FN Ostrava</c:v>
                </c:pt>
                <c:pt idx="6">
                  <c:v>FN Plzeň</c:v>
                </c:pt>
                <c:pt idx="7">
                  <c:v>FNusA Brno</c:v>
                </c:pt>
                <c:pt idx="8">
                  <c:v>FTNsP Praha</c:v>
                </c:pt>
                <c:pt idx="9">
                  <c:v>MOÚ Brno</c:v>
                </c:pt>
                <c:pt idx="10">
                  <c:v>N Havířov</c:v>
                </c:pt>
                <c:pt idx="11">
                  <c:v>N Kyjov</c:v>
                </c:pt>
                <c:pt idx="12">
                  <c:v>N Liberec</c:v>
                </c:pt>
                <c:pt idx="13">
                  <c:v>N Litoměřice</c:v>
                </c:pt>
                <c:pt idx="14">
                  <c:v>N Most</c:v>
                </c:pt>
                <c:pt idx="15">
                  <c:v>N Pelhřimov</c:v>
                </c:pt>
                <c:pt idx="16">
                  <c:v>N Prostějov</c:v>
                </c:pt>
                <c:pt idx="17">
                  <c:v>N Šternberk</c:v>
                </c:pt>
                <c:pt idx="18">
                  <c:v>N Třebíč</c:v>
                </c:pt>
                <c:pt idx="19">
                  <c:v>N Třinec</c:v>
                </c:pt>
                <c:pt idx="20">
                  <c:v>N Vsetín</c:v>
                </c:pt>
                <c:pt idx="21">
                  <c:v>VFN Praha</c:v>
                </c:pt>
                <c:pt idx="22">
                  <c:v>CELKEM</c:v>
                </c:pt>
              </c:strCache>
            </c:strRef>
          </c:cat>
          <c:val>
            <c:numRef>
              <c:f>'2007'!$B$14:$X$14</c:f>
              <c:numCache>
                <c:formatCode>General</c:formatCode>
                <c:ptCount val="23"/>
                <c:pt idx="0">
                  <c:v>29.82</c:v>
                </c:pt>
                <c:pt idx="1">
                  <c:v>38.1</c:v>
                </c:pt>
                <c:pt idx="2">
                  <c:v>45.54</c:v>
                </c:pt>
                <c:pt idx="3">
                  <c:v>41.62</c:v>
                </c:pt>
                <c:pt idx="4">
                  <c:v>43.45</c:v>
                </c:pt>
                <c:pt idx="5">
                  <c:v>47.5</c:v>
                </c:pt>
                <c:pt idx="6">
                  <c:v>37.95</c:v>
                </c:pt>
                <c:pt idx="7">
                  <c:v>41.45</c:v>
                </c:pt>
                <c:pt idx="8">
                  <c:v>43.52</c:v>
                </c:pt>
                <c:pt idx="9">
                  <c:v>12.31</c:v>
                </c:pt>
                <c:pt idx="10">
                  <c:v>42.74</c:v>
                </c:pt>
                <c:pt idx="11">
                  <c:v>51.8</c:v>
                </c:pt>
                <c:pt idx="12">
                  <c:v>36.45</c:v>
                </c:pt>
                <c:pt idx="13">
                  <c:v>34.88</c:v>
                </c:pt>
                <c:pt idx="14">
                  <c:v>32.01</c:v>
                </c:pt>
                <c:pt idx="15">
                  <c:v>33.01</c:v>
                </c:pt>
                <c:pt idx="16">
                  <c:v>47.57</c:v>
                </c:pt>
                <c:pt idx="17">
                  <c:v>69.12</c:v>
                </c:pt>
                <c:pt idx="18">
                  <c:v>34.82</c:v>
                </c:pt>
                <c:pt idx="19">
                  <c:v>58.14</c:v>
                </c:pt>
                <c:pt idx="20">
                  <c:v>72.17</c:v>
                </c:pt>
                <c:pt idx="21">
                  <c:v>42.16</c:v>
                </c:pt>
                <c:pt idx="22">
                  <c:v>40.53</c:v>
                </c:pt>
              </c:numCache>
            </c:numRef>
          </c:val>
        </c:ser>
        <c:gapWidth val="150"/>
        <c:overlap val="0"/>
        <c:axId val="41596209"/>
        <c:axId val="80851551"/>
      </c:barChart>
      <c:lineChart>
        <c:grouping val="standard"/>
        <c:varyColors val="0"/>
        <c:ser>
          <c:idx val="1"/>
          <c:order val="1"/>
          <c:tx>
            <c:strRef>
              <c:f>'2007'!$A$15</c:f>
              <c:strCache>
                <c:ptCount val="1"/>
                <c:pt idx="0">
                  <c:v>Indikátor kvality péče (podíl zranění na 1000 ošetřovacích dnů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:$X$1</c:f>
              <c:strCache>
                <c:ptCount val="23"/>
                <c:pt idx="0">
                  <c:v>FN Brno</c:v>
                </c:pt>
                <c:pt idx="1">
                  <c:v>FN Bulovka Praha</c:v>
                </c:pt>
                <c:pt idx="2">
                  <c:v>FN Hradec Králové</c:v>
                </c:pt>
                <c:pt idx="3">
                  <c:v>FN Motol Praha</c:v>
                </c:pt>
                <c:pt idx="4">
                  <c:v>FN Olomouc</c:v>
                </c:pt>
                <c:pt idx="5">
                  <c:v>FN Ostrava</c:v>
                </c:pt>
                <c:pt idx="6">
                  <c:v>FN Plzeň</c:v>
                </c:pt>
                <c:pt idx="7">
                  <c:v>FNusA Brno</c:v>
                </c:pt>
                <c:pt idx="8">
                  <c:v>FTNsP Praha</c:v>
                </c:pt>
                <c:pt idx="9">
                  <c:v>MOÚ Brno</c:v>
                </c:pt>
                <c:pt idx="10">
                  <c:v>N Havířov</c:v>
                </c:pt>
                <c:pt idx="11">
                  <c:v>N Kyjov</c:v>
                </c:pt>
                <c:pt idx="12">
                  <c:v>N Liberec</c:v>
                </c:pt>
                <c:pt idx="13">
                  <c:v>N Litoměřice</c:v>
                </c:pt>
                <c:pt idx="14">
                  <c:v>N Most</c:v>
                </c:pt>
                <c:pt idx="15">
                  <c:v>N Pelhřimov</c:v>
                </c:pt>
                <c:pt idx="16">
                  <c:v>N Prostějov</c:v>
                </c:pt>
                <c:pt idx="17">
                  <c:v>N Šternberk</c:v>
                </c:pt>
                <c:pt idx="18">
                  <c:v>N Třebíč</c:v>
                </c:pt>
                <c:pt idx="19">
                  <c:v>N Třinec</c:v>
                </c:pt>
                <c:pt idx="20">
                  <c:v>N Vsetín</c:v>
                </c:pt>
                <c:pt idx="21">
                  <c:v>VFN Praha</c:v>
                </c:pt>
                <c:pt idx="22">
                  <c:v>CELKEM</c:v>
                </c:pt>
              </c:strCache>
            </c:strRef>
          </c:cat>
          <c:val>
            <c:numRef>
              <c:f>'2007'!$B$15:$X$15</c:f>
              <c:numCache>
                <c:formatCode>General</c:formatCode>
                <c:ptCount val="23"/>
                <c:pt idx="0">
                  <c:v>0.33</c:v>
                </c:pt>
                <c:pt idx="1">
                  <c:v>0.44</c:v>
                </c:pt>
                <c:pt idx="2">
                  <c:v>0.51</c:v>
                </c:pt>
                <c:pt idx="3">
                  <c:v>0.5</c:v>
                </c:pt>
                <c:pt idx="4">
                  <c:v>0.22</c:v>
                </c:pt>
                <c:pt idx="5">
                  <c:v>0.71</c:v>
                </c:pt>
                <c:pt idx="6">
                  <c:v>0.36</c:v>
                </c:pt>
                <c:pt idx="7">
                  <c:v>0.92</c:v>
                </c:pt>
                <c:pt idx="8">
                  <c:v>0.9</c:v>
                </c:pt>
                <c:pt idx="9">
                  <c:v>0.21</c:v>
                </c:pt>
                <c:pt idx="10">
                  <c:v>0.41</c:v>
                </c:pt>
                <c:pt idx="11">
                  <c:v>0.5</c:v>
                </c:pt>
                <c:pt idx="12">
                  <c:v>0.72</c:v>
                </c:pt>
                <c:pt idx="13">
                  <c:v>0.92</c:v>
                </c:pt>
                <c:pt idx="14">
                  <c:v>0.44</c:v>
                </c:pt>
                <c:pt idx="15">
                  <c:v>0.77</c:v>
                </c:pt>
                <c:pt idx="16">
                  <c:v>0.61</c:v>
                </c:pt>
                <c:pt idx="17">
                  <c:v>0.71</c:v>
                </c:pt>
                <c:pt idx="18">
                  <c:v>0.75</c:v>
                </c:pt>
                <c:pt idx="19">
                  <c:v>0.42</c:v>
                </c:pt>
                <c:pt idx="20">
                  <c:v>0.82</c:v>
                </c:pt>
                <c:pt idx="21">
                  <c:v>0.38</c:v>
                </c:pt>
                <c:pt idx="22">
                  <c:v>0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21082"/>
        <c:axId val="66177922"/>
      </c:lineChart>
      <c:catAx>
        <c:axId val="415962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1551"/>
        <c:crossesAt val="0"/>
        <c:auto val="1"/>
        <c:lblAlgn val="ctr"/>
        <c:lblOffset val="100"/>
        <c:noMultiLvlLbl val="0"/>
      </c:catAx>
      <c:valAx>
        <c:axId val="80851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6209"/>
        <c:crossesAt val="1"/>
        <c:crossBetween val="midCat"/>
      </c:valAx>
      <c:catAx>
        <c:axId val="600210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7922"/>
        <c:auto val="1"/>
        <c:lblAlgn val="ctr"/>
        <c:lblOffset val="100"/>
        <c:noMultiLvlLbl val="0"/>
      </c:catAx>
      <c:valAx>
        <c:axId val="6617792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2108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395471764602"/>
          <c:y val="0.0218560397131826"/>
          <c:w val="0.696150118932253"/>
          <c:h val="0.07784059569773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578627433706"/>
          <c:y val="0.0812189740761169"/>
          <c:w val="0.965773940621972"/>
          <c:h val="0.9016822945394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7 dětská'!$A$14</c:f>
              <c:strCache>
                <c:ptCount val="1"/>
                <c:pt idx="0">
                  <c:v>Podíl zranění na počet pádů pacientů v %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 dětská'!$B$1:$X$1</c:f>
              <c:strCache>
                <c:ptCount val="23"/>
                <c:pt idx="0">
                  <c:v>FN Brno</c:v>
                </c:pt>
                <c:pt idx="1">
                  <c:v>FN Bulovka Praha</c:v>
                </c:pt>
                <c:pt idx="2">
                  <c:v>FN Hradec Králové</c:v>
                </c:pt>
                <c:pt idx="3">
                  <c:v>FN Motol Praha</c:v>
                </c:pt>
                <c:pt idx="4">
                  <c:v>FN Olomouc</c:v>
                </c:pt>
                <c:pt idx="5">
                  <c:v>FN Ostrava</c:v>
                </c:pt>
                <c:pt idx="6">
                  <c:v>FN Plzeň</c:v>
                </c:pt>
                <c:pt idx="7">
                  <c:v>FNusA Brno</c:v>
                </c:pt>
                <c:pt idx="8">
                  <c:v>FTNsP Praha</c:v>
                </c:pt>
                <c:pt idx="9">
                  <c:v>MOÚ Brno</c:v>
                </c:pt>
                <c:pt idx="10">
                  <c:v>N Havířov</c:v>
                </c:pt>
                <c:pt idx="11">
                  <c:v>N Kyjov</c:v>
                </c:pt>
                <c:pt idx="12">
                  <c:v>N Liberec</c:v>
                </c:pt>
                <c:pt idx="13">
                  <c:v>N Litoměřice</c:v>
                </c:pt>
                <c:pt idx="14">
                  <c:v>N Most</c:v>
                </c:pt>
                <c:pt idx="15">
                  <c:v>N Pelhřimov</c:v>
                </c:pt>
                <c:pt idx="16">
                  <c:v>N Prostějov</c:v>
                </c:pt>
                <c:pt idx="17">
                  <c:v>N Šternberk</c:v>
                </c:pt>
                <c:pt idx="18">
                  <c:v>N Třebíč</c:v>
                </c:pt>
                <c:pt idx="19">
                  <c:v>N Třinec</c:v>
                </c:pt>
                <c:pt idx="20">
                  <c:v>N Vsetín</c:v>
                </c:pt>
                <c:pt idx="21">
                  <c:v>VFN Praha</c:v>
                </c:pt>
                <c:pt idx="22">
                  <c:v>CELKEM</c:v>
                </c:pt>
              </c:strCache>
            </c:strRef>
          </c:cat>
          <c:val>
            <c:numRef>
              <c:f>'2007 dětská'!$B$14:$X$14</c:f>
              <c:numCache>
                <c:formatCode>General</c:formatCode>
                <c:ptCount val="23"/>
                <c:pt idx="2">
                  <c:v>33.33</c:v>
                </c:pt>
                <c:pt idx="3">
                  <c:v>51.16</c:v>
                </c:pt>
                <c:pt idx="4">
                  <c:v>33.33</c:v>
                </c:pt>
                <c:pt idx="5">
                  <c:v>53.33</c:v>
                </c:pt>
                <c:pt idx="6">
                  <c:v>100</c:v>
                </c:pt>
                <c:pt idx="8">
                  <c:v>50</c:v>
                </c:pt>
                <c:pt idx="10">
                  <c:v>150</c:v>
                </c:pt>
                <c:pt idx="11">
                  <c:v>50</c:v>
                </c:pt>
                <c:pt idx="12">
                  <c:v>50</c:v>
                </c:pt>
                <c:pt idx="13">
                  <c:v>57.14</c:v>
                </c:pt>
                <c:pt idx="14">
                  <c:v>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20</c:v>
                </c:pt>
                <c:pt idx="19">
                  <c:v>50</c:v>
                </c:pt>
                <c:pt idx="20">
                  <c:v>100</c:v>
                </c:pt>
                <c:pt idx="21">
                  <c:v>44.44</c:v>
                </c:pt>
                <c:pt idx="22">
                  <c:v>54.31</c:v>
                </c:pt>
              </c:numCache>
            </c:numRef>
          </c:val>
        </c:ser>
        <c:gapWidth val="150"/>
        <c:overlap val="0"/>
        <c:axId val="99074881"/>
        <c:axId val="29715188"/>
      </c:barChart>
      <c:lineChart>
        <c:grouping val="standard"/>
        <c:varyColors val="0"/>
        <c:ser>
          <c:idx val="1"/>
          <c:order val="1"/>
          <c:tx>
            <c:strRef>
              <c:f>'2007 dětská'!$A$15</c:f>
              <c:strCache>
                <c:ptCount val="1"/>
                <c:pt idx="0">
                  <c:v>Indikátor kvality péče (podíl zranění na 1000 ošetřovacích dnů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 dětská'!$B$1:$X$1</c:f>
              <c:strCache>
                <c:ptCount val="23"/>
                <c:pt idx="0">
                  <c:v>FN Brno</c:v>
                </c:pt>
                <c:pt idx="1">
                  <c:v>FN Bulovka Praha</c:v>
                </c:pt>
                <c:pt idx="2">
                  <c:v>FN Hradec Králové</c:v>
                </c:pt>
                <c:pt idx="3">
                  <c:v>FN Motol Praha</c:v>
                </c:pt>
                <c:pt idx="4">
                  <c:v>FN Olomouc</c:v>
                </c:pt>
                <c:pt idx="5">
                  <c:v>FN Ostrava</c:v>
                </c:pt>
                <c:pt idx="6">
                  <c:v>FN Plzeň</c:v>
                </c:pt>
                <c:pt idx="7">
                  <c:v>FNusA Brno</c:v>
                </c:pt>
                <c:pt idx="8">
                  <c:v>FTNsP Praha</c:v>
                </c:pt>
                <c:pt idx="9">
                  <c:v>MOÚ Brno</c:v>
                </c:pt>
                <c:pt idx="10">
                  <c:v>N Havířov</c:v>
                </c:pt>
                <c:pt idx="11">
                  <c:v>N Kyjov</c:v>
                </c:pt>
                <c:pt idx="12">
                  <c:v>N Liberec</c:v>
                </c:pt>
                <c:pt idx="13">
                  <c:v>N Litoměřice</c:v>
                </c:pt>
                <c:pt idx="14">
                  <c:v>N Most</c:v>
                </c:pt>
                <c:pt idx="15">
                  <c:v>N Pelhřimov</c:v>
                </c:pt>
                <c:pt idx="16">
                  <c:v>N Prostějov</c:v>
                </c:pt>
                <c:pt idx="17">
                  <c:v>N Šternberk</c:v>
                </c:pt>
                <c:pt idx="18">
                  <c:v>N Třebíč</c:v>
                </c:pt>
                <c:pt idx="19">
                  <c:v>N Třinec</c:v>
                </c:pt>
                <c:pt idx="20">
                  <c:v>N Vsetín</c:v>
                </c:pt>
                <c:pt idx="21">
                  <c:v>VFN Praha</c:v>
                </c:pt>
                <c:pt idx="22">
                  <c:v>CELKEM</c:v>
                </c:pt>
              </c:strCache>
            </c:strRef>
          </c:cat>
          <c:val>
            <c:numRef>
              <c:f>'2007 dětská'!$B$15:$X$15</c:f>
              <c:numCache>
                <c:formatCode>General</c:formatCode>
                <c:ptCount val="23"/>
                <c:pt idx="1">
                  <c:v>0</c:v>
                </c:pt>
                <c:pt idx="2">
                  <c:v>0.03</c:v>
                </c:pt>
                <c:pt idx="3">
                  <c:v>0.18</c:v>
                </c:pt>
                <c:pt idx="4">
                  <c:v>0.02</c:v>
                </c:pt>
                <c:pt idx="5">
                  <c:v>0.45</c:v>
                </c:pt>
                <c:pt idx="6">
                  <c:v>0.02</c:v>
                </c:pt>
                <c:pt idx="8">
                  <c:v>0.08</c:v>
                </c:pt>
                <c:pt idx="10">
                  <c:v>0.3</c:v>
                </c:pt>
                <c:pt idx="11">
                  <c:v>0.17</c:v>
                </c:pt>
                <c:pt idx="12">
                  <c:v>0.04</c:v>
                </c:pt>
                <c:pt idx="13">
                  <c:v>0.27</c:v>
                </c:pt>
                <c:pt idx="14">
                  <c:v>0</c:v>
                </c:pt>
                <c:pt idx="15">
                  <c:v>0.11</c:v>
                </c:pt>
                <c:pt idx="16">
                  <c:v>0.18</c:v>
                </c:pt>
                <c:pt idx="17">
                  <c:v>0.26</c:v>
                </c:pt>
                <c:pt idx="18">
                  <c:v>0.07</c:v>
                </c:pt>
                <c:pt idx="19">
                  <c:v>0.06</c:v>
                </c:pt>
                <c:pt idx="20">
                  <c:v>0.47</c:v>
                </c:pt>
                <c:pt idx="21">
                  <c:v>0.15</c:v>
                </c:pt>
                <c:pt idx="22">
                  <c:v>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05773"/>
        <c:axId val="90433869"/>
      </c:lineChart>
      <c:catAx>
        <c:axId val="990748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15188"/>
        <c:crossesAt val="0"/>
        <c:auto val="1"/>
        <c:lblAlgn val="ctr"/>
        <c:lblOffset val="100"/>
        <c:noMultiLvlLbl val="0"/>
      </c:catAx>
      <c:valAx>
        <c:axId val="29715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4881"/>
        <c:crossesAt val="1"/>
        <c:crossBetween val="midCat"/>
      </c:valAx>
      <c:catAx>
        <c:axId val="635057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3869"/>
        <c:auto val="1"/>
        <c:lblAlgn val="ctr"/>
        <c:lblOffset val="100"/>
        <c:noMultiLvlLbl val="0"/>
      </c:catAx>
      <c:valAx>
        <c:axId val="9043386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577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86688397498"/>
          <c:y val="0.0218560397131826"/>
          <c:w val="0.696150118932253"/>
          <c:h val="0.07784059569773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033653422606"/>
          <c:y val="0.143753447324876"/>
          <c:w val="0.967227557043432"/>
          <c:h val="0.84011307225592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2007 dětská'!$A$9</c:f>
              <c:strCache>
                <c:ptCount val="1"/>
                <c:pt idx="0">
                  <c:v>Počet težkých zraněn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 dětská'!$B$1:$X$1</c:f>
              <c:strCache>
                <c:ptCount val="23"/>
                <c:pt idx="0">
                  <c:v>FN Brno</c:v>
                </c:pt>
                <c:pt idx="1">
                  <c:v>FN Bulovka Praha</c:v>
                </c:pt>
                <c:pt idx="2">
                  <c:v>FN Hradec Králové</c:v>
                </c:pt>
                <c:pt idx="3">
                  <c:v>FN Motol Praha</c:v>
                </c:pt>
                <c:pt idx="4">
                  <c:v>FN Olomouc</c:v>
                </c:pt>
                <c:pt idx="5">
                  <c:v>FN Ostrava</c:v>
                </c:pt>
                <c:pt idx="6">
                  <c:v>FN Plzeň</c:v>
                </c:pt>
                <c:pt idx="7">
                  <c:v>FNusA Brno</c:v>
                </c:pt>
                <c:pt idx="8">
                  <c:v>FTNsP Praha</c:v>
                </c:pt>
                <c:pt idx="9">
                  <c:v>MOÚ Brno</c:v>
                </c:pt>
                <c:pt idx="10">
                  <c:v>N Havířov</c:v>
                </c:pt>
                <c:pt idx="11">
                  <c:v>N Kyjov</c:v>
                </c:pt>
                <c:pt idx="12">
                  <c:v>N Liberec</c:v>
                </c:pt>
                <c:pt idx="13">
                  <c:v>N Litoměřice</c:v>
                </c:pt>
                <c:pt idx="14">
                  <c:v>N Most</c:v>
                </c:pt>
                <c:pt idx="15">
                  <c:v>N Pelhřimov</c:v>
                </c:pt>
                <c:pt idx="16">
                  <c:v>N Prostějov</c:v>
                </c:pt>
                <c:pt idx="17">
                  <c:v>N Šternberk</c:v>
                </c:pt>
                <c:pt idx="18">
                  <c:v>N Třebíč</c:v>
                </c:pt>
                <c:pt idx="19">
                  <c:v>N Třinec</c:v>
                </c:pt>
                <c:pt idx="20">
                  <c:v>N Vsetín</c:v>
                </c:pt>
                <c:pt idx="21">
                  <c:v>VFN Praha</c:v>
                </c:pt>
                <c:pt idx="22">
                  <c:v>CELKEM</c:v>
                </c:pt>
              </c:strCache>
            </c:strRef>
          </c:cat>
          <c:val>
            <c:numRef>
              <c:f>'2007 dětská'!$B$9:$X$9</c:f>
              <c:numCache>
                <c:formatCode>General</c:formatCode>
                <c:ptCount val="23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8">
                  <c:v>3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8</c:v>
                </c:pt>
              </c:numCache>
            </c:numRef>
          </c:val>
        </c:ser>
        <c:ser>
          <c:idx val="1"/>
          <c:order val="1"/>
          <c:tx>
            <c:strRef>
              <c:f>'2007 dětská'!$A$8</c:f>
              <c:strCache>
                <c:ptCount val="1"/>
                <c:pt idx="0">
                  <c:v>Počet lehkých zranění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 dětská'!$B$1:$X$1</c:f>
              <c:strCache>
                <c:ptCount val="23"/>
                <c:pt idx="0">
                  <c:v>FN Brno</c:v>
                </c:pt>
                <c:pt idx="1">
                  <c:v>FN Bulovka Praha</c:v>
                </c:pt>
                <c:pt idx="2">
                  <c:v>FN Hradec Králové</c:v>
                </c:pt>
                <c:pt idx="3">
                  <c:v>FN Motol Praha</c:v>
                </c:pt>
                <c:pt idx="4">
                  <c:v>FN Olomouc</c:v>
                </c:pt>
                <c:pt idx="5">
                  <c:v>FN Ostrava</c:v>
                </c:pt>
                <c:pt idx="6">
                  <c:v>FN Plzeň</c:v>
                </c:pt>
                <c:pt idx="7">
                  <c:v>FNusA Brno</c:v>
                </c:pt>
                <c:pt idx="8">
                  <c:v>FTNsP Praha</c:v>
                </c:pt>
                <c:pt idx="9">
                  <c:v>MOÚ Brno</c:v>
                </c:pt>
                <c:pt idx="10">
                  <c:v>N Havířov</c:v>
                </c:pt>
                <c:pt idx="11">
                  <c:v>N Kyjov</c:v>
                </c:pt>
                <c:pt idx="12">
                  <c:v>N Liberec</c:v>
                </c:pt>
                <c:pt idx="13">
                  <c:v>N Litoměřice</c:v>
                </c:pt>
                <c:pt idx="14">
                  <c:v>N Most</c:v>
                </c:pt>
                <c:pt idx="15">
                  <c:v>N Pelhřimov</c:v>
                </c:pt>
                <c:pt idx="16">
                  <c:v>N Prostějov</c:v>
                </c:pt>
                <c:pt idx="17">
                  <c:v>N Šternberk</c:v>
                </c:pt>
                <c:pt idx="18">
                  <c:v>N Třebíč</c:v>
                </c:pt>
                <c:pt idx="19">
                  <c:v>N Třinec</c:v>
                </c:pt>
                <c:pt idx="20">
                  <c:v>N Vsetín</c:v>
                </c:pt>
                <c:pt idx="21">
                  <c:v>VFN Praha</c:v>
                </c:pt>
                <c:pt idx="22">
                  <c:v>CELKEM</c:v>
                </c:pt>
              </c:strCache>
            </c:strRef>
          </c:cat>
          <c:val>
            <c:numRef>
              <c:f>'2007 dětská'!$B$8:$X$8</c:f>
              <c:numCache>
                <c:formatCode>General</c:formatCode>
                <c:ptCount val="23"/>
                <c:pt idx="1">
                  <c:v>0</c:v>
                </c:pt>
                <c:pt idx="2">
                  <c:v>1</c:v>
                </c:pt>
                <c:pt idx="3">
                  <c:v>22</c:v>
                </c:pt>
                <c:pt idx="4">
                  <c:v>1</c:v>
                </c:pt>
                <c:pt idx="5">
                  <c:v>6</c:v>
                </c:pt>
                <c:pt idx="6">
                  <c:v>1</c:v>
                </c:pt>
                <c:pt idx="8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4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3</c:v>
                </c:pt>
                <c:pt idx="21">
                  <c:v>4</c:v>
                </c:pt>
                <c:pt idx="22">
                  <c:v>55</c:v>
                </c:pt>
              </c:numCache>
            </c:numRef>
          </c:val>
        </c:ser>
        <c:ser>
          <c:idx val="2"/>
          <c:order val="2"/>
          <c:tx>
            <c:strRef>
              <c:f>'2007 dětská'!$A$11</c:f>
              <c:strCache>
                <c:ptCount val="1"/>
                <c:pt idx="0">
                  <c:v>Počet nezraněných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 dětská'!$B$1:$X$1</c:f>
              <c:strCache>
                <c:ptCount val="23"/>
                <c:pt idx="0">
                  <c:v>FN Brno</c:v>
                </c:pt>
                <c:pt idx="1">
                  <c:v>FN Bulovka Praha</c:v>
                </c:pt>
                <c:pt idx="2">
                  <c:v>FN Hradec Králové</c:v>
                </c:pt>
                <c:pt idx="3">
                  <c:v>FN Motol Praha</c:v>
                </c:pt>
                <c:pt idx="4">
                  <c:v>FN Olomouc</c:v>
                </c:pt>
                <c:pt idx="5">
                  <c:v>FN Ostrava</c:v>
                </c:pt>
                <c:pt idx="6">
                  <c:v>FN Plzeň</c:v>
                </c:pt>
                <c:pt idx="7">
                  <c:v>FNusA Brno</c:v>
                </c:pt>
                <c:pt idx="8">
                  <c:v>FTNsP Praha</c:v>
                </c:pt>
                <c:pt idx="9">
                  <c:v>MOÚ Brno</c:v>
                </c:pt>
                <c:pt idx="10">
                  <c:v>N Havířov</c:v>
                </c:pt>
                <c:pt idx="11">
                  <c:v>N Kyjov</c:v>
                </c:pt>
                <c:pt idx="12">
                  <c:v>N Liberec</c:v>
                </c:pt>
                <c:pt idx="13">
                  <c:v>N Litoměřice</c:v>
                </c:pt>
                <c:pt idx="14">
                  <c:v>N Most</c:v>
                </c:pt>
                <c:pt idx="15">
                  <c:v>N Pelhřimov</c:v>
                </c:pt>
                <c:pt idx="16">
                  <c:v>N Prostějov</c:v>
                </c:pt>
                <c:pt idx="17">
                  <c:v>N Šternberk</c:v>
                </c:pt>
                <c:pt idx="18">
                  <c:v>N Třebíč</c:v>
                </c:pt>
                <c:pt idx="19">
                  <c:v>N Třinec</c:v>
                </c:pt>
                <c:pt idx="20">
                  <c:v>N Vsetín</c:v>
                </c:pt>
                <c:pt idx="21">
                  <c:v>VFN Praha</c:v>
                </c:pt>
                <c:pt idx="22">
                  <c:v>CELKEM</c:v>
                </c:pt>
              </c:strCache>
            </c:strRef>
          </c:cat>
          <c:val>
            <c:numRef>
              <c:f>'2007 dětská'!$B$11:$X$11</c:f>
              <c:numCache>
                <c:formatCode>General</c:formatCode>
                <c:ptCount val="23"/>
                <c:pt idx="1">
                  <c:v>0</c:v>
                </c:pt>
                <c:pt idx="2">
                  <c:v>2</c:v>
                </c:pt>
                <c:pt idx="3">
                  <c:v>21</c:v>
                </c:pt>
                <c:pt idx="4">
                  <c:v>2</c:v>
                </c:pt>
                <c:pt idx="5">
                  <c:v>7</c:v>
                </c:pt>
                <c:pt idx="6">
                  <c:v>0</c:v>
                </c:pt>
                <c:pt idx="8">
                  <c:v>5</c:v>
                </c:pt>
                <c:pt idx="10">
                  <c:v>-1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  <c:pt idx="21">
                  <c:v>5</c:v>
                </c:pt>
                <c:pt idx="22">
                  <c:v>53</c:v>
                </c:pt>
              </c:numCache>
            </c:numRef>
          </c:val>
        </c:ser>
        <c:gapWidth val="150"/>
        <c:overlap val="100"/>
        <c:axId val="29178944"/>
        <c:axId val="95279277"/>
      </c:barChart>
      <c:catAx>
        <c:axId val="29178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9277"/>
        <c:crossesAt val="0"/>
        <c:auto val="1"/>
        <c:lblAlgn val="ctr"/>
        <c:lblOffset val="100"/>
        <c:noMultiLvlLbl val="0"/>
      </c:catAx>
      <c:valAx>
        <c:axId val="95279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89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236366839926"/>
          <c:y val="0.0204081632653061"/>
          <c:w val="0.340322438551669"/>
          <c:h val="0.1167264202978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578627433706"/>
          <c:y val="0.0812189740761169"/>
          <c:w val="0.965773940621972"/>
          <c:h val="0.9016822945394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7 následná'!$A$14</c:f>
              <c:strCache>
                <c:ptCount val="1"/>
                <c:pt idx="0">
                  <c:v>Podíl zranění na počet pádů pacientů v %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 následná'!$B$1:$X$1</c:f>
              <c:strCache>
                <c:ptCount val="23"/>
                <c:pt idx="0">
                  <c:v>FN Brno</c:v>
                </c:pt>
                <c:pt idx="1">
                  <c:v>FN Bulovka Praha</c:v>
                </c:pt>
                <c:pt idx="2">
                  <c:v>FN Hradec Králové</c:v>
                </c:pt>
                <c:pt idx="3">
                  <c:v>FN Motol Praha</c:v>
                </c:pt>
                <c:pt idx="4">
                  <c:v>FN Olomouc</c:v>
                </c:pt>
                <c:pt idx="5">
                  <c:v>FN Ostrava</c:v>
                </c:pt>
                <c:pt idx="6">
                  <c:v>FN Plzeň</c:v>
                </c:pt>
                <c:pt idx="7">
                  <c:v>FNusA Brno</c:v>
                </c:pt>
                <c:pt idx="8">
                  <c:v>FTNsP Praha</c:v>
                </c:pt>
                <c:pt idx="9">
                  <c:v>MOÚ Brno</c:v>
                </c:pt>
                <c:pt idx="10">
                  <c:v>N Havířov</c:v>
                </c:pt>
                <c:pt idx="11">
                  <c:v>N Kyjov</c:v>
                </c:pt>
                <c:pt idx="12">
                  <c:v>N Liberec</c:v>
                </c:pt>
                <c:pt idx="13">
                  <c:v>N Litoměřice</c:v>
                </c:pt>
                <c:pt idx="14">
                  <c:v>N Most</c:v>
                </c:pt>
                <c:pt idx="15">
                  <c:v>N Pelhřimov</c:v>
                </c:pt>
                <c:pt idx="16">
                  <c:v>N Prostějov</c:v>
                </c:pt>
                <c:pt idx="17">
                  <c:v>N Šternberk</c:v>
                </c:pt>
                <c:pt idx="18">
                  <c:v>N Třebíč</c:v>
                </c:pt>
                <c:pt idx="19">
                  <c:v>N Třinec</c:v>
                </c:pt>
                <c:pt idx="20">
                  <c:v>N Vsetín</c:v>
                </c:pt>
                <c:pt idx="21">
                  <c:v>VFN Praha</c:v>
                </c:pt>
                <c:pt idx="22">
                  <c:v>CELKEM</c:v>
                </c:pt>
              </c:strCache>
            </c:strRef>
          </c:cat>
          <c:val>
            <c:numRef>
              <c:f>'2007 následná'!$B$14:$X$14</c:f>
              <c:numCache>
                <c:formatCode>General</c:formatCode>
                <c:ptCount val="23"/>
                <c:pt idx="0">
                  <c:v>20.16</c:v>
                </c:pt>
                <c:pt idx="3">
                  <c:v>47.06</c:v>
                </c:pt>
                <c:pt idx="5">
                  <c:v>65.82</c:v>
                </c:pt>
                <c:pt idx="7">
                  <c:v>25.86</c:v>
                </c:pt>
                <c:pt idx="8">
                  <c:v>43.04</c:v>
                </c:pt>
                <c:pt idx="11">
                  <c:v>50</c:v>
                </c:pt>
                <c:pt idx="12">
                  <c:v>35.08</c:v>
                </c:pt>
                <c:pt idx="13">
                  <c:v>32.07</c:v>
                </c:pt>
                <c:pt idx="15">
                  <c:v>29.73</c:v>
                </c:pt>
                <c:pt idx="16">
                  <c:v>47.73</c:v>
                </c:pt>
                <c:pt idx="17">
                  <c:v>80.77</c:v>
                </c:pt>
                <c:pt idx="18">
                  <c:v>21.17</c:v>
                </c:pt>
                <c:pt idx="19">
                  <c:v>58.82</c:v>
                </c:pt>
                <c:pt idx="20">
                  <c:v>77.27</c:v>
                </c:pt>
                <c:pt idx="21">
                  <c:v>56.25</c:v>
                </c:pt>
                <c:pt idx="22">
                  <c:v>37.72</c:v>
                </c:pt>
              </c:numCache>
            </c:numRef>
          </c:val>
        </c:ser>
        <c:gapWidth val="150"/>
        <c:overlap val="0"/>
        <c:axId val="40716697"/>
        <c:axId val="4184466"/>
      </c:barChart>
      <c:lineChart>
        <c:grouping val="standard"/>
        <c:varyColors val="0"/>
        <c:ser>
          <c:idx val="1"/>
          <c:order val="1"/>
          <c:tx>
            <c:strRef>
              <c:f>'2007 následná'!$A$15</c:f>
              <c:strCache>
                <c:ptCount val="1"/>
                <c:pt idx="0">
                  <c:v>Indikátor kvality péče (podíl zranění na 1000 ošetřovacích dnů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 následná'!$B$1:$X$1</c:f>
              <c:strCache>
                <c:ptCount val="23"/>
                <c:pt idx="0">
                  <c:v>FN Brno</c:v>
                </c:pt>
                <c:pt idx="1">
                  <c:v>FN Bulovka Praha</c:v>
                </c:pt>
                <c:pt idx="2">
                  <c:v>FN Hradec Králové</c:v>
                </c:pt>
                <c:pt idx="3">
                  <c:v>FN Motol Praha</c:v>
                </c:pt>
                <c:pt idx="4">
                  <c:v>FN Olomouc</c:v>
                </c:pt>
                <c:pt idx="5">
                  <c:v>FN Ostrava</c:v>
                </c:pt>
                <c:pt idx="6">
                  <c:v>FN Plzeň</c:v>
                </c:pt>
                <c:pt idx="7">
                  <c:v>FNusA Brno</c:v>
                </c:pt>
                <c:pt idx="8">
                  <c:v>FTNsP Praha</c:v>
                </c:pt>
                <c:pt idx="9">
                  <c:v>MOÚ Brno</c:v>
                </c:pt>
                <c:pt idx="10">
                  <c:v>N Havířov</c:v>
                </c:pt>
                <c:pt idx="11">
                  <c:v>N Kyjov</c:v>
                </c:pt>
                <c:pt idx="12">
                  <c:v>N Liberec</c:v>
                </c:pt>
                <c:pt idx="13">
                  <c:v>N Litoměřice</c:v>
                </c:pt>
                <c:pt idx="14">
                  <c:v>N Most</c:v>
                </c:pt>
                <c:pt idx="15">
                  <c:v>N Pelhřimov</c:v>
                </c:pt>
                <c:pt idx="16">
                  <c:v>N Prostějov</c:v>
                </c:pt>
                <c:pt idx="17">
                  <c:v>N Šternberk</c:v>
                </c:pt>
                <c:pt idx="18">
                  <c:v>N Třebíč</c:v>
                </c:pt>
                <c:pt idx="19">
                  <c:v>N Třinec</c:v>
                </c:pt>
                <c:pt idx="20">
                  <c:v>N Vsetín</c:v>
                </c:pt>
                <c:pt idx="21">
                  <c:v>VFN Praha</c:v>
                </c:pt>
                <c:pt idx="22">
                  <c:v>CELKEM</c:v>
                </c:pt>
              </c:strCache>
            </c:strRef>
          </c:cat>
          <c:val>
            <c:numRef>
              <c:f>'2007 následná'!$B$15:$X$15</c:f>
              <c:numCache>
                <c:formatCode>General</c:formatCode>
                <c:ptCount val="23"/>
                <c:pt idx="0">
                  <c:v>1</c:v>
                </c:pt>
                <c:pt idx="3">
                  <c:v>0.79</c:v>
                </c:pt>
                <c:pt idx="5">
                  <c:v>1.02</c:v>
                </c:pt>
                <c:pt idx="7">
                  <c:v>1.25</c:v>
                </c:pt>
                <c:pt idx="8">
                  <c:v>0.79</c:v>
                </c:pt>
                <c:pt idx="11">
                  <c:v>1.38</c:v>
                </c:pt>
                <c:pt idx="12">
                  <c:v>1.75</c:v>
                </c:pt>
                <c:pt idx="13">
                  <c:v>1.5</c:v>
                </c:pt>
                <c:pt idx="15">
                  <c:v>0.72</c:v>
                </c:pt>
                <c:pt idx="16">
                  <c:v>0.88</c:v>
                </c:pt>
                <c:pt idx="17">
                  <c:v>1.73</c:v>
                </c:pt>
                <c:pt idx="18">
                  <c:v>0.71</c:v>
                </c:pt>
                <c:pt idx="19">
                  <c:v>1.38</c:v>
                </c:pt>
                <c:pt idx="20">
                  <c:v>1.25</c:v>
                </c:pt>
                <c:pt idx="21">
                  <c:v>0.36</c:v>
                </c:pt>
                <c:pt idx="22">
                  <c:v>1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20368"/>
        <c:axId val="4972022"/>
      </c:lineChart>
      <c:catAx>
        <c:axId val="407166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466"/>
        <c:crossesAt val="0"/>
        <c:auto val="1"/>
        <c:lblAlgn val="ctr"/>
        <c:lblOffset val="100"/>
        <c:noMultiLvlLbl val="0"/>
      </c:catAx>
      <c:valAx>
        <c:axId val="4184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6697"/>
        <c:crossesAt val="1"/>
        <c:crossBetween val="midCat"/>
      </c:valAx>
      <c:catAx>
        <c:axId val="855203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022"/>
        <c:auto val="1"/>
        <c:lblAlgn val="ctr"/>
        <c:lblOffset val="100"/>
        <c:noMultiLvlLbl val="0"/>
      </c:catAx>
      <c:valAx>
        <c:axId val="497202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036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395471764602"/>
          <c:y val="0.0218560397131826"/>
          <c:w val="0.696150118932253"/>
          <c:h val="0.07784059569773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44736146595"/>
          <c:y val="0.0812189740761169"/>
          <c:w val="0.966743018236279"/>
          <c:h val="0.9016822945394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7 následná'!$A$13</c:f>
              <c:strCache>
                <c:ptCount val="1"/>
                <c:pt idx="0">
                  <c:v>Podíl pádů na počet pacientů ve věku 65 let a více v %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 následná'!$B$1:$X$1</c:f>
              <c:strCache>
                <c:ptCount val="23"/>
                <c:pt idx="0">
                  <c:v>FN Brno</c:v>
                </c:pt>
                <c:pt idx="1">
                  <c:v>FN Bulovka Praha</c:v>
                </c:pt>
                <c:pt idx="2">
                  <c:v>FN Hradec Králové</c:v>
                </c:pt>
                <c:pt idx="3">
                  <c:v>FN Motol Praha</c:v>
                </c:pt>
                <c:pt idx="4">
                  <c:v>FN Olomouc</c:v>
                </c:pt>
                <c:pt idx="5">
                  <c:v>FN Ostrava</c:v>
                </c:pt>
                <c:pt idx="6">
                  <c:v>FN Plzeň</c:v>
                </c:pt>
                <c:pt idx="7">
                  <c:v>FNusA Brno</c:v>
                </c:pt>
                <c:pt idx="8">
                  <c:v>FTNsP Praha</c:v>
                </c:pt>
                <c:pt idx="9">
                  <c:v>MOÚ Brno</c:v>
                </c:pt>
                <c:pt idx="10">
                  <c:v>N Havířov</c:v>
                </c:pt>
                <c:pt idx="11">
                  <c:v>N Kyjov</c:v>
                </c:pt>
                <c:pt idx="12">
                  <c:v>N Liberec</c:v>
                </c:pt>
                <c:pt idx="13">
                  <c:v>N Litoměřice</c:v>
                </c:pt>
                <c:pt idx="14">
                  <c:v>N Most</c:v>
                </c:pt>
                <c:pt idx="15">
                  <c:v>N Pelhřimov</c:v>
                </c:pt>
                <c:pt idx="16">
                  <c:v>N Prostějov</c:v>
                </c:pt>
                <c:pt idx="17">
                  <c:v>N Šternberk</c:v>
                </c:pt>
                <c:pt idx="18">
                  <c:v>N Třebíč</c:v>
                </c:pt>
                <c:pt idx="19">
                  <c:v>N Třinec</c:v>
                </c:pt>
                <c:pt idx="20">
                  <c:v>N Vsetín</c:v>
                </c:pt>
                <c:pt idx="21">
                  <c:v>VFN Praha</c:v>
                </c:pt>
                <c:pt idx="22">
                  <c:v>CELKEM</c:v>
                </c:pt>
              </c:strCache>
            </c:strRef>
          </c:cat>
          <c:val>
            <c:numRef>
              <c:f>'2007 následná'!$B$13:$X$13</c:f>
              <c:numCache>
                <c:formatCode>General</c:formatCode>
                <c:ptCount val="23"/>
                <c:pt idx="0">
                  <c:v>30.07</c:v>
                </c:pt>
                <c:pt idx="3">
                  <c:v>5.12</c:v>
                </c:pt>
                <c:pt idx="5">
                  <c:v>8.85</c:v>
                </c:pt>
                <c:pt idx="7">
                  <c:v>17.12</c:v>
                </c:pt>
                <c:pt idx="8">
                  <c:v>5.51</c:v>
                </c:pt>
                <c:pt idx="11">
                  <c:v>6.06</c:v>
                </c:pt>
                <c:pt idx="12">
                  <c:v>45.17</c:v>
                </c:pt>
                <c:pt idx="13">
                  <c:v>11.63</c:v>
                </c:pt>
                <c:pt idx="15">
                  <c:v>13.75</c:v>
                </c:pt>
                <c:pt idx="16">
                  <c:v>6.19</c:v>
                </c:pt>
                <c:pt idx="17">
                  <c:v>4.63</c:v>
                </c:pt>
                <c:pt idx="18">
                  <c:v>15.14</c:v>
                </c:pt>
                <c:pt idx="19">
                  <c:v>13.93</c:v>
                </c:pt>
                <c:pt idx="20">
                  <c:v>3.57</c:v>
                </c:pt>
                <c:pt idx="21">
                  <c:v>4.47</c:v>
                </c:pt>
                <c:pt idx="22">
                  <c:v>9.64</c:v>
                </c:pt>
              </c:numCache>
            </c:numRef>
          </c:val>
        </c:ser>
        <c:ser>
          <c:idx val="1"/>
          <c:order val="1"/>
          <c:tx>
            <c:strRef>
              <c:f>'2007 následná'!$A$12</c:f>
              <c:strCache>
                <c:ptCount val="1"/>
                <c:pt idx="0">
                  <c:v>Podíl pacientů ve věku 65 let a více na celkový počet pacientů v %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 následná'!$B$1:$X$1</c:f>
              <c:strCache>
                <c:ptCount val="23"/>
                <c:pt idx="0">
                  <c:v>FN Brno</c:v>
                </c:pt>
                <c:pt idx="1">
                  <c:v>FN Bulovka Praha</c:v>
                </c:pt>
                <c:pt idx="2">
                  <c:v>FN Hradec Králové</c:v>
                </c:pt>
                <c:pt idx="3">
                  <c:v>FN Motol Praha</c:v>
                </c:pt>
                <c:pt idx="4">
                  <c:v>FN Olomouc</c:v>
                </c:pt>
                <c:pt idx="5">
                  <c:v>FN Ostrava</c:v>
                </c:pt>
                <c:pt idx="6">
                  <c:v>FN Plzeň</c:v>
                </c:pt>
                <c:pt idx="7">
                  <c:v>FNusA Brno</c:v>
                </c:pt>
                <c:pt idx="8">
                  <c:v>FTNsP Praha</c:v>
                </c:pt>
                <c:pt idx="9">
                  <c:v>MOÚ Brno</c:v>
                </c:pt>
                <c:pt idx="10">
                  <c:v>N Havířov</c:v>
                </c:pt>
                <c:pt idx="11">
                  <c:v>N Kyjov</c:v>
                </c:pt>
                <c:pt idx="12">
                  <c:v>N Liberec</c:v>
                </c:pt>
                <c:pt idx="13">
                  <c:v>N Litoměřice</c:v>
                </c:pt>
                <c:pt idx="14">
                  <c:v>N Most</c:v>
                </c:pt>
                <c:pt idx="15">
                  <c:v>N Pelhřimov</c:v>
                </c:pt>
                <c:pt idx="16">
                  <c:v>N Prostějov</c:v>
                </c:pt>
                <c:pt idx="17">
                  <c:v>N Šternberk</c:v>
                </c:pt>
                <c:pt idx="18">
                  <c:v>N Třebíč</c:v>
                </c:pt>
                <c:pt idx="19">
                  <c:v>N Třinec</c:v>
                </c:pt>
                <c:pt idx="20">
                  <c:v>N Vsetín</c:v>
                </c:pt>
                <c:pt idx="21">
                  <c:v>VFN Praha</c:v>
                </c:pt>
                <c:pt idx="22">
                  <c:v>CELKEM</c:v>
                </c:pt>
              </c:strCache>
            </c:strRef>
          </c:cat>
          <c:val>
            <c:numRef>
              <c:f>'2007 následná'!$B$12:$X$12</c:f>
              <c:numCache>
                <c:formatCode>General</c:formatCode>
                <c:ptCount val="23"/>
                <c:pt idx="0">
                  <c:v>86.14</c:v>
                </c:pt>
                <c:pt idx="3">
                  <c:v>86.26</c:v>
                </c:pt>
                <c:pt idx="5">
                  <c:v>82.15</c:v>
                </c:pt>
                <c:pt idx="7">
                  <c:v>66.72</c:v>
                </c:pt>
                <c:pt idx="8">
                  <c:v>97.22</c:v>
                </c:pt>
                <c:pt idx="11">
                  <c:v>70.89</c:v>
                </c:pt>
                <c:pt idx="12">
                  <c:v>40.53</c:v>
                </c:pt>
                <c:pt idx="13">
                  <c:v>86.94</c:v>
                </c:pt>
                <c:pt idx="15">
                  <c:v>80.06</c:v>
                </c:pt>
                <c:pt idx="16">
                  <c:v>93.8</c:v>
                </c:pt>
                <c:pt idx="17">
                  <c:v>78.68</c:v>
                </c:pt>
                <c:pt idx="18">
                  <c:v>92.73</c:v>
                </c:pt>
                <c:pt idx="19">
                  <c:v>58.94</c:v>
                </c:pt>
                <c:pt idx="20">
                  <c:v>103.78</c:v>
                </c:pt>
                <c:pt idx="21">
                  <c:v>98.08</c:v>
                </c:pt>
                <c:pt idx="22">
                  <c:v>83.25</c:v>
                </c:pt>
              </c:numCache>
            </c:numRef>
          </c:val>
        </c:ser>
        <c:gapWidth val="150"/>
        <c:overlap val="0"/>
        <c:axId val="45977028"/>
        <c:axId val="62498910"/>
      </c:barChart>
      <c:catAx>
        <c:axId val="45977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8910"/>
        <c:crossesAt val="0"/>
        <c:auto val="1"/>
        <c:lblAlgn val="ctr"/>
        <c:lblOffset val="100"/>
        <c:noMultiLvlLbl val="0"/>
      </c:catAx>
      <c:valAx>
        <c:axId val="62498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70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493789093472"/>
          <c:y val="0.0220628792057364"/>
          <c:w val="0.7707690952339"/>
          <c:h val="0.080253723110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033653422606"/>
          <c:y val="0.143753447324876"/>
          <c:w val="0.967227557043432"/>
          <c:h val="0.84011307225592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2007 následná'!$A$9</c:f>
              <c:strCache>
                <c:ptCount val="1"/>
                <c:pt idx="0">
                  <c:v>Počet težkých zraněn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 následná'!$B$1:$X$1</c:f>
              <c:strCache>
                <c:ptCount val="23"/>
                <c:pt idx="0">
                  <c:v>FN Brno</c:v>
                </c:pt>
                <c:pt idx="1">
                  <c:v>FN Bulovka Praha</c:v>
                </c:pt>
                <c:pt idx="2">
                  <c:v>FN Hradec Králové</c:v>
                </c:pt>
                <c:pt idx="3">
                  <c:v>FN Motol Praha</c:v>
                </c:pt>
                <c:pt idx="4">
                  <c:v>FN Olomouc</c:v>
                </c:pt>
                <c:pt idx="5">
                  <c:v>FN Ostrava</c:v>
                </c:pt>
                <c:pt idx="6">
                  <c:v>FN Plzeň</c:v>
                </c:pt>
                <c:pt idx="7">
                  <c:v>FNusA Brno</c:v>
                </c:pt>
                <c:pt idx="8">
                  <c:v>FTNsP Praha</c:v>
                </c:pt>
                <c:pt idx="9">
                  <c:v>MOÚ Brno</c:v>
                </c:pt>
                <c:pt idx="10">
                  <c:v>N Havířov</c:v>
                </c:pt>
                <c:pt idx="11">
                  <c:v>N Kyjov</c:v>
                </c:pt>
                <c:pt idx="12">
                  <c:v>N Liberec</c:v>
                </c:pt>
                <c:pt idx="13">
                  <c:v>N Litoměřice</c:v>
                </c:pt>
                <c:pt idx="14">
                  <c:v>N Most</c:v>
                </c:pt>
                <c:pt idx="15">
                  <c:v>N Pelhřimov</c:v>
                </c:pt>
                <c:pt idx="16">
                  <c:v>N Prostějov</c:v>
                </c:pt>
                <c:pt idx="17">
                  <c:v>N Šternberk</c:v>
                </c:pt>
                <c:pt idx="18">
                  <c:v>N Třebíč</c:v>
                </c:pt>
                <c:pt idx="19">
                  <c:v>N Třinec</c:v>
                </c:pt>
                <c:pt idx="20">
                  <c:v>N Vsetín</c:v>
                </c:pt>
                <c:pt idx="21">
                  <c:v>VFN Praha</c:v>
                </c:pt>
                <c:pt idx="22">
                  <c:v>CELKEM</c:v>
                </c:pt>
              </c:strCache>
            </c:strRef>
          </c:cat>
          <c:val>
            <c:numRef>
              <c:f>'2007 následná'!$B$9:$X$9</c:f>
              <c:numCache>
                <c:formatCode>General</c:formatCode>
                <c:ptCount val="23"/>
                <c:pt idx="0">
                  <c:v>3</c:v>
                </c:pt>
                <c:pt idx="3">
                  <c:v>5</c:v>
                </c:pt>
                <c:pt idx="5">
                  <c:v>8</c:v>
                </c:pt>
                <c:pt idx="7">
                  <c:v>9</c:v>
                </c:pt>
                <c:pt idx="8">
                  <c:v>14</c:v>
                </c:pt>
                <c:pt idx="11">
                  <c:v>1</c:v>
                </c:pt>
                <c:pt idx="12">
                  <c:v>9</c:v>
                </c:pt>
                <c:pt idx="13">
                  <c:v>18</c:v>
                </c:pt>
                <c:pt idx="15">
                  <c:v>2</c:v>
                </c:pt>
                <c:pt idx="16">
                  <c:v>4</c:v>
                </c:pt>
                <c:pt idx="17">
                  <c:v>10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4</c:v>
                </c:pt>
                <c:pt idx="22">
                  <c:v>99</c:v>
                </c:pt>
              </c:numCache>
            </c:numRef>
          </c:val>
        </c:ser>
        <c:ser>
          <c:idx val="1"/>
          <c:order val="1"/>
          <c:tx>
            <c:strRef>
              <c:f>'2007 následná'!$A$8</c:f>
              <c:strCache>
                <c:ptCount val="1"/>
                <c:pt idx="0">
                  <c:v>Počet lehkých zranění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 následná'!$B$1:$X$1</c:f>
              <c:strCache>
                <c:ptCount val="23"/>
                <c:pt idx="0">
                  <c:v>FN Brno</c:v>
                </c:pt>
                <c:pt idx="1">
                  <c:v>FN Bulovka Praha</c:v>
                </c:pt>
                <c:pt idx="2">
                  <c:v>FN Hradec Králové</c:v>
                </c:pt>
                <c:pt idx="3">
                  <c:v>FN Motol Praha</c:v>
                </c:pt>
                <c:pt idx="4">
                  <c:v>FN Olomouc</c:v>
                </c:pt>
                <c:pt idx="5">
                  <c:v>FN Ostrava</c:v>
                </c:pt>
                <c:pt idx="6">
                  <c:v>FN Plzeň</c:v>
                </c:pt>
                <c:pt idx="7">
                  <c:v>FNusA Brno</c:v>
                </c:pt>
                <c:pt idx="8">
                  <c:v>FTNsP Praha</c:v>
                </c:pt>
                <c:pt idx="9">
                  <c:v>MOÚ Brno</c:v>
                </c:pt>
                <c:pt idx="10">
                  <c:v>N Havířov</c:v>
                </c:pt>
                <c:pt idx="11">
                  <c:v>N Kyjov</c:v>
                </c:pt>
                <c:pt idx="12">
                  <c:v>N Liberec</c:v>
                </c:pt>
                <c:pt idx="13">
                  <c:v>N Litoměřice</c:v>
                </c:pt>
                <c:pt idx="14">
                  <c:v>N Most</c:v>
                </c:pt>
                <c:pt idx="15">
                  <c:v>N Pelhřimov</c:v>
                </c:pt>
                <c:pt idx="16">
                  <c:v>N Prostějov</c:v>
                </c:pt>
                <c:pt idx="17">
                  <c:v>N Šternberk</c:v>
                </c:pt>
                <c:pt idx="18">
                  <c:v>N Třebíč</c:v>
                </c:pt>
                <c:pt idx="19">
                  <c:v>N Třinec</c:v>
                </c:pt>
                <c:pt idx="20">
                  <c:v>N Vsetín</c:v>
                </c:pt>
                <c:pt idx="21">
                  <c:v>VFN Praha</c:v>
                </c:pt>
                <c:pt idx="22">
                  <c:v>CELKEM</c:v>
                </c:pt>
              </c:strCache>
            </c:strRef>
          </c:cat>
          <c:val>
            <c:numRef>
              <c:f>'2007 následná'!$B$8:$X$8</c:f>
              <c:numCache>
                <c:formatCode>General</c:formatCode>
                <c:ptCount val="23"/>
                <c:pt idx="0">
                  <c:v>23</c:v>
                </c:pt>
                <c:pt idx="3">
                  <c:v>99</c:v>
                </c:pt>
                <c:pt idx="5">
                  <c:v>44</c:v>
                </c:pt>
                <c:pt idx="7">
                  <c:v>51</c:v>
                </c:pt>
                <c:pt idx="8">
                  <c:v>54</c:v>
                </c:pt>
                <c:pt idx="11">
                  <c:v>19</c:v>
                </c:pt>
                <c:pt idx="12">
                  <c:v>78</c:v>
                </c:pt>
                <c:pt idx="13">
                  <c:v>58</c:v>
                </c:pt>
                <c:pt idx="15">
                  <c:v>9</c:v>
                </c:pt>
                <c:pt idx="16">
                  <c:v>17</c:v>
                </c:pt>
                <c:pt idx="17">
                  <c:v>11</c:v>
                </c:pt>
                <c:pt idx="18">
                  <c:v>24</c:v>
                </c:pt>
                <c:pt idx="19">
                  <c:v>6</c:v>
                </c:pt>
                <c:pt idx="20">
                  <c:v>31</c:v>
                </c:pt>
                <c:pt idx="21">
                  <c:v>5</c:v>
                </c:pt>
                <c:pt idx="22">
                  <c:v>529</c:v>
                </c:pt>
              </c:numCache>
            </c:numRef>
          </c:val>
        </c:ser>
        <c:ser>
          <c:idx val="2"/>
          <c:order val="2"/>
          <c:tx>
            <c:strRef>
              <c:f>'2007 následná'!$A$11</c:f>
              <c:strCache>
                <c:ptCount val="1"/>
                <c:pt idx="0">
                  <c:v>Počet nezraněných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 následná'!$B$1:$X$1</c:f>
              <c:strCache>
                <c:ptCount val="23"/>
                <c:pt idx="0">
                  <c:v>FN Brno</c:v>
                </c:pt>
                <c:pt idx="1">
                  <c:v>FN Bulovka Praha</c:v>
                </c:pt>
                <c:pt idx="2">
                  <c:v>FN Hradec Králové</c:v>
                </c:pt>
                <c:pt idx="3">
                  <c:v>FN Motol Praha</c:v>
                </c:pt>
                <c:pt idx="4">
                  <c:v>FN Olomouc</c:v>
                </c:pt>
                <c:pt idx="5">
                  <c:v>FN Ostrava</c:v>
                </c:pt>
                <c:pt idx="6">
                  <c:v>FN Plzeň</c:v>
                </c:pt>
                <c:pt idx="7">
                  <c:v>FNusA Brno</c:v>
                </c:pt>
                <c:pt idx="8">
                  <c:v>FTNsP Praha</c:v>
                </c:pt>
                <c:pt idx="9">
                  <c:v>MOÚ Brno</c:v>
                </c:pt>
                <c:pt idx="10">
                  <c:v>N Havířov</c:v>
                </c:pt>
                <c:pt idx="11">
                  <c:v>N Kyjov</c:v>
                </c:pt>
                <c:pt idx="12">
                  <c:v>N Liberec</c:v>
                </c:pt>
                <c:pt idx="13">
                  <c:v>N Litoměřice</c:v>
                </c:pt>
                <c:pt idx="14">
                  <c:v>N Most</c:v>
                </c:pt>
                <c:pt idx="15">
                  <c:v>N Pelhřimov</c:v>
                </c:pt>
                <c:pt idx="16">
                  <c:v>N Prostějov</c:v>
                </c:pt>
                <c:pt idx="17">
                  <c:v>N Šternberk</c:v>
                </c:pt>
                <c:pt idx="18">
                  <c:v>N Třebíč</c:v>
                </c:pt>
                <c:pt idx="19">
                  <c:v>N Třinec</c:v>
                </c:pt>
                <c:pt idx="20">
                  <c:v>N Vsetín</c:v>
                </c:pt>
                <c:pt idx="21">
                  <c:v>VFN Praha</c:v>
                </c:pt>
                <c:pt idx="22">
                  <c:v>CELKEM</c:v>
                </c:pt>
              </c:strCache>
            </c:strRef>
          </c:cat>
          <c:val>
            <c:numRef>
              <c:f>'2007 následná'!$B$11:$X$11</c:f>
              <c:numCache>
                <c:formatCode>General</c:formatCode>
                <c:ptCount val="23"/>
                <c:pt idx="0">
                  <c:v>103</c:v>
                </c:pt>
                <c:pt idx="3">
                  <c:v>117</c:v>
                </c:pt>
                <c:pt idx="5">
                  <c:v>27</c:v>
                </c:pt>
                <c:pt idx="7">
                  <c:v>172</c:v>
                </c:pt>
                <c:pt idx="8">
                  <c:v>90</c:v>
                </c:pt>
                <c:pt idx="11">
                  <c:v>20</c:v>
                </c:pt>
                <c:pt idx="12">
                  <c:v>161</c:v>
                </c:pt>
                <c:pt idx="13">
                  <c:v>161</c:v>
                </c:pt>
                <c:pt idx="15">
                  <c:v>26</c:v>
                </c:pt>
                <c:pt idx="16">
                  <c:v>23</c:v>
                </c:pt>
                <c:pt idx="17">
                  <c:v>5</c:v>
                </c:pt>
                <c:pt idx="18">
                  <c:v>108</c:v>
                </c:pt>
                <c:pt idx="19">
                  <c:v>7</c:v>
                </c:pt>
                <c:pt idx="20">
                  <c:v>10</c:v>
                </c:pt>
                <c:pt idx="21">
                  <c:v>7</c:v>
                </c:pt>
                <c:pt idx="22">
                  <c:v>1037</c:v>
                </c:pt>
              </c:numCache>
            </c:numRef>
          </c:val>
        </c:ser>
        <c:gapWidth val="150"/>
        <c:overlap val="100"/>
        <c:axId val="15272944"/>
        <c:axId val="49975716"/>
      </c:barChart>
      <c:catAx>
        <c:axId val="15272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75716"/>
        <c:crossesAt val="0"/>
        <c:auto val="1"/>
        <c:lblAlgn val="ctr"/>
        <c:lblOffset val="100"/>
        <c:noMultiLvlLbl val="0"/>
      </c:catAx>
      <c:valAx>
        <c:axId val="49975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29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469738349044"/>
          <c:y val="0.0206150027578599"/>
          <c:w val="0.340322438551669"/>
          <c:h val="0.1167264202978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44736146595"/>
          <c:y val="0.0812189740761169"/>
          <c:w val="0.966743018236279"/>
          <c:h val="0.9016822945394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7'!$A$13</c:f>
              <c:strCache>
                <c:ptCount val="1"/>
                <c:pt idx="0">
                  <c:v>Podíl pádů na počet pacientů ve věku 65 let a více v %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:$X$1</c:f>
              <c:strCache>
                <c:ptCount val="23"/>
                <c:pt idx="0">
                  <c:v>FN Brno</c:v>
                </c:pt>
                <c:pt idx="1">
                  <c:v>FN Bulovka Praha</c:v>
                </c:pt>
                <c:pt idx="2">
                  <c:v>FN Hradec Králové</c:v>
                </c:pt>
                <c:pt idx="3">
                  <c:v>FN Motol Praha</c:v>
                </c:pt>
                <c:pt idx="4">
                  <c:v>FN Olomouc</c:v>
                </c:pt>
                <c:pt idx="5">
                  <c:v>FN Ostrava</c:v>
                </c:pt>
                <c:pt idx="6">
                  <c:v>FN Plzeň</c:v>
                </c:pt>
                <c:pt idx="7">
                  <c:v>FNusA Brno</c:v>
                </c:pt>
                <c:pt idx="8">
                  <c:v>FTNsP Praha</c:v>
                </c:pt>
                <c:pt idx="9">
                  <c:v>MOÚ Brno</c:v>
                </c:pt>
                <c:pt idx="10">
                  <c:v>N Havířov</c:v>
                </c:pt>
                <c:pt idx="11">
                  <c:v>N Kyjov</c:v>
                </c:pt>
                <c:pt idx="12">
                  <c:v>N Liberec</c:v>
                </c:pt>
                <c:pt idx="13">
                  <c:v>N Litoměřice</c:v>
                </c:pt>
                <c:pt idx="14">
                  <c:v>N Most</c:v>
                </c:pt>
                <c:pt idx="15">
                  <c:v>N Pelhřimov</c:v>
                </c:pt>
                <c:pt idx="16">
                  <c:v>N Prostějov</c:v>
                </c:pt>
                <c:pt idx="17">
                  <c:v>N Šternberk</c:v>
                </c:pt>
                <c:pt idx="18">
                  <c:v>N Třebíč</c:v>
                </c:pt>
                <c:pt idx="19">
                  <c:v>N Třinec</c:v>
                </c:pt>
                <c:pt idx="20">
                  <c:v>N Vsetín</c:v>
                </c:pt>
                <c:pt idx="21">
                  <c:v>VFN Praha</c:v>
                </c:pt>
                <c:pt idx="22">
                  <c:v>CELKEM</c:v>
                </c:pt>
              </c:strCache>
            </c:strRef>
          </c:cat>
          <c:val>
            <c:numRef>
              <c:f>'2007'!$B$13:$X$13</c:f>
              <c:numCache>
                <c:formatCode>General</c:formatCode>
                <c:ptCount val="23"/>
                <c:pt idx="0">
                  <c:v>2.18</c:v>
                </c:pt>
                <c:pt idx="1">
                  <c:v>3.08</c:v>
                </c:pt>
                <c:pt idx="2">
                  <c:v>3.26</c:v>
                </c:pt>
                <c:pt idx="3">
                  <c:v>3.1</c:v>
                </c:pt>
                <c:pt idx="4">
                  <c:v>2.5</c:v>
                </c:pt>
                <c:pt idx="5">
                  <c:v>3.76</c:v>
                </c:pt>
                <c:pt idx="6">
                  <c:v>2.49</c:v>
                </c:pt>
                <c:pt idx="7">
                  <c:v>4.03</c:v>
                </c:pt>
                <c:pt idx="8">
                  <c:v>5.29</c:v>
                </c:pt>
                <c:pt idx="9">
                  <c:v>3.66</c:v>
                </c:pt>
                <c:pt idx="10">
                  <c:v>1.89</c:v>
                </c:pt>
                <c:pt idx="11">
                  <c:v>1.72</c:v>
                </c:pt>
                <c:pt idx="12">
                  <c:v>6</c:v>
                </c:pt>
                <c:pt idx="13">
                  <c:v>4.82</c:v>
                </c:pt>
                <c:pt idx="14">
                  <c:v>3.91</c:v>
                </c:pt>
                <c:pt idx="15">
                  <c:v>3.89</c:v>
                </c:pt>
                <c:pt idx="16">
                  <c:v>2.96</c:v>
                </c:pt>
                <c:pt idx="17">
                  <c:v>1.74</c:v>
                </c:pt>
                <c:pt idx="18">
                  <c:v>4.3</c:v>
                </c:pt>
                <c:pt idx="19">
                  <c:v>1.81</c:v>
                </c:pt>
                <c:pt idx="20">
                  <c:v>1.81</c:v>
                </c:pt>
                <c:pt idx="21">
                  <c:v>2.45</c:v>
                </c:pt>
                <c:pt idx="22">
                  <c:v>3.23</c:v>
                </c:pt>
              </c:numCache>
            </c:numRef>
          </c:val>
        </c:ser>
        <c:ser>
          <c:idx val="1"/>
          <c:order val="1"/>
          <c:tx>
            <c:strRef>
              <c:f>'2007'!$A$12</c:f>
              <c:strCache>
                <c:ptCount val="1"/>
                <c:pt idx="0">
                  <c:v>Podíl pacientů ve věku 65 let a více na celkový počet pacientů v %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:$X$1</c:f>
              <c:strCache>
                <c:ptCount val="23"/>
                <c:pt idx="0">
                  <c:v>FN Brno</c:v>
                </c:pt>
                <c:pt idx="1">
                  <c:v>FN Bulovka Praha</c:v>
                </c:pt>
                <c:pt idx="2">
                  <c:v>FN Hradec Králové</c:v>
                </c:pt>
                <c:pt idx="3">
                  <c:v>FN Motol Praha</c:v>
                </c:pt>
                <c:pt idx="4">
                  <c:v>FN Olomouc</c:v>
                </c:pt>
                <c:pt idx="5">
                  <c:v>FN Ostrava</c:v>
                </c:pt>
                <c:pt idx="6">
                  <c:v>FN Plzeň</c:v>
                </c:pt>
                <c:pt idx="7">
                  <c:v>FNusA Brno</c:v>
                </c:pt>
                <c:pt idx="8">
                  <c:v>FTNsP Praha</c:v>
                </c:pt>
                <c:pt idx="9">
                  <c:v>MOÚ Brno</c:v>
                </c:pt>
                <c:pt idx="10">
                  <c:v>N Havířov</c:v>
                </c:pt>
                <c:pt idx="11">
                  <c:v>N Kyjov</c:v>
                </c:pt>
                <c:pt idx="12">
                  <c:v>N Liberec</c:v>
                </c:pt>
                <c:pt idx="13">
                  <c:v>N Litoměřice</c:v>
                </c:pt>
                <c:pt idx="14">
                  <c:v>N Most</c:v>
                </c:pt>
                <c:pt idx="15">
                  <c:v>N Pelhřimov</c:v>
                </c:pt>
                <c:pt idx="16">
                  <c:v>N Prostějov</c:v>
                </c:pt>
                <c:pt idx="17">
                  <c:v>N Šternberk</c:v>
                </c:pt>
                <c:pt idx="18">
                  <c:v>N Třebíč</c:v>
                </c:pt>
                <c:pt idx="19">
                  <c:v>N Třinec</c:v>
                </c:pt>
                <c:pt idx="20">
                  <c:v>N Vsetín</c:v>
                </c:pt>
                <c:pt idx="21">
                  <c:v>VFN Praha</c:v>
                </c:pt>
                <c:pt idx="22">
                  <c:v>CELKEM</c:v>
                </c:pt>
              </c:strCache>
            </c:strRef>
          </c:cat>
          <c:val>
            <c:numRef>
              <c:f>'2007'!$B$12:$X$12</c:f>
              <c:numCache>
                <c:formatCode>General</c:formatCode>
                <c:ptCount val="23"/>
                <c:pt idx="0">
                  <c:v>38.28</c:v>
                </c:pt>
                <c:pt idx="1">
                  <c:v>25.71</c:v>
                </c:pt>
                <c:pt idx="2">
                  <c:v>29.92</c:v>
                </c:pt>
                <c:pt idx="3">
                  <c:v>30.42</c:v>
                </c:pt>
                <c:pt idx="4">
                  <c:v>14.54</c:v>
                </c:pt>
                <c:pt idx="5">
                  <c:v>30.29</c:v>
                </c:pt>
                <c:pt idx="6">
                  <c:v>27.68</c:v>
                </c:pt>
                <c:pt idx="7">
                  <c:v>41.47</c:v>
                </c:pt>
                <c:pt idx="8">
                  <c:v>31.48</c:v>
                </c:pt>
                <c:pt idx="9">
                  <c:v>35.07</c:v>
                </c:pt>
                <c:pt idx="10">
                  <c:v>40.64</c:v>
                </c:pt>
                <c:pt idx="11">
                  <c:v>36.44</c:v>
                </c:pt>
                <c:pt idx="12">
                  <c:v>22.78</c:v>
                </c:pt>
                <c:pt idx="13">
                  <c:v>36.99</c:v>
                </c:pt>
                <c:pt idx="14">
                  <c:v>25.73</c:v>
                </c:pt>
                <c:pt idx="15">
                  <c:v>38.16</c:v>
                </c:pt>
                <c:pt idx="16">
                  <c:v>32.41</c:v>
                </c:pt>
                <c:pt idx="17">
                  <c:v>35.59</c:v>
                </c:pt>
                <c:pt idx="18">
                  <c:v>31.85</c:v>
                </c:pt>
                <c:pt idx="19">
                  <c:v>24.62</c:v>
                </c:pt>
                <c:pt idx="20">
                  <c:v>41.24</c:v>
                </c:pt>
                <c:pt idx="21">
                  <c:v>29.72</c:v>
                </c:pt>
                <c:pt idx="22">
                  <c:v>29.79</c:v>
                </c:pt>
              </c:numCache>
            </c:numRef>
          </c:val>
        </c:ser>
        <c:gapWidth val="150"/>
        <c:overlap val="0"/>
        <c:axId val="43779782"/>
        <c:axId val="63157260"/>
      </c:barChart>
      <c:catAx>
        <c:axId val="43779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57260"/>
        <c:crossesAt val="0"/>
        <c:auto val="1"/>
        <c:lblAlgn val="ctr"/>
        <c:lblOffset val="100"/>
        <c:noMultiLvlLbl val="0"/>
      </c:catAx>
      <c:valAx>
        <c:axId val="63157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97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009250286318"/>
          <c:y val="0.0220628792057364"/>
          <c:w val="0.7707690952339"/>
          <c:h val="0.080253723110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033653422606"/>
          <c:y val="0.143753447324876"/>
          <c:w val="0.967227557043432"/>
          <c:h val="0.84011307225592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2007'!$A$9</c:f>
              <c:strCache>
                <c:ptCount val="1"/>
                <c:pt idx="0">
                  <c:v>Počet težkých zraněn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:$X$1</c:f>
              <c:strCache>
                <c:ptCount val="23"/>
                <c:pt idx="0">
                  <c:v>FN Brno</c:v>
                </c:pt>
                <c:pt idx="1">
                  <c:v>FN Bulovka Praha</c:v>
                </c:pt>
                <c:pt idx="2">
                  <c:v>FN Hradec Králové</c:v>
                </c:pt>
                <c:pt idx="3">
                  <c:v>FN Motol Praha</c:v>
                </c:pt>
                <c:pt idx="4">
                  <c:v>FN Olomouc</c:v>
                </c:pt>
                <c:pt idx="5">
                  <c:v>FN Ostrava</c:v>
                </c:pt>
                <c:pt idx="6">
                  <c:v>FN Plzeň</c:v>
                </c:pt>
                <c:pt idx="7">
                  <c:v>FNusA Brno</c:v>
                </c:pt>
                <c:pt idx="8">
                  <c:v>FTNsP Praha</c:v>
                </c:pt>
                <c:pt idx="9">
                  <c:v>MOÚ Brno</c:v>
                </c:pt>
                <c:pt idx="10">
                  <c:v>N Havířov</c:v>
                </c:pt>
                <c:pt idx="11">
                  <c:v>N Kyjov</c:v>
                </c:pt>
                <c:pt idx="12">
                  <c:v>N Liberec</c:v>
                </c:pt>
                <c:pt idx="13">
                  <c:v>N Litoměřice</c:v>
                </c:pt>
                <c:pt idx="14">
                  <c:v>N Most</c:v>
                </c:pt>
                <c:pt idx="15">
                  <c:v>N Pelhřimov</c:v>
                </c:pt>
                <c:pt idx="16">
                  <c:v>N Prostějov</c:v>
                </c:pt>
                <c:pt idx="17">
                  <c:v>N Šternberk</c:v>
                </c:pt>
                <c:pt idx="18">
                  <c:v>N Třebíč</c:v>
                </c:pt>
                <c:pt idx="19">
                  <c:v>N Třinec</c:v>
                </c:pt>
                <c:pt idx="20">
                  <c:v>N Vsetín</c:v>
                </c:pt>
                <c:pt idx="21">
                  <c:v>VFN Praha</c:v>
                </c:pt>
                <c:pt idx="22">
                  <c:v>CELKEM</c:v>
                </c:pt>
              </c:strCache>
            </c:strRef>
          </c:cat>
          <c:val>
            <c:numRef>
              <c:f>'2007'!$B$9:$X$9</c:f>
              <c:numCache>
                <c:formatCode>General</c:formatCode>
                <c:ptCount val="23"/>
                <c:pt idx="0">
                  <c:v>32</c:v>
                </c:pt>
                <c:pt idx="1">
                  <c:v>22</c:v>
                </c:pt>
                <c:pt idx="2">
                  <c:v>39</c:v>
                </c:pt>
                <c:pt idx="3">
                  <c:v>7</c:v>
                </c:pt>
                <c:pt idx="4">
                  <c:v>19</c:v>
                </c:pt>
                <c:pt idx="5">
                  <c:v>76</c:v>
                </c:pt>
                <c:pt idx="6">
                  <c:v>31</c:v>
                </c:pt>
                <c:pt idx="7">
                  <c:v>45</c:v>
                </c:pt>
                <c:pt idx="8">
                  <c:v>61</c:v>
                </c:pt>
                <c:pt idx="9">
                  <c:v>2</c:v>
                </c:pt>
                <c:pt idx="10">
                  <c:v>15</c:v>
                </c:pt>
                <c:pt idx="11">
                  <c:v>5</c:v>
                </c:pt>
                <c:pt idx="12">
                  <c:v>31</c:v>
                </c:pt>
                <c:pt idx="13">
                  <c:v>28</c:v>
                </c:pt>
                <c:pt idx="14">
                  <c:v>39</c:v>
                </c:pt>
                <c:pt idx="15">
                  <c:v>3</c:v>
                </c:pt>
                <c:pt idx="16">
                  <c:v>23</c:v>
                </c:pt>
                <c:pt idx="17">
                  <c:v>19</c:v>
                </c:pt>
                <c:pt idx="18">
                  <c:v>33</c:v>
                </c:pt>
                <c:pt idx="19">
                  <c:v>18</c:v>
                </c:pt>
                <c:pt idx="20">
                  <c:v>8</c:v>
                </c:pt>
                <c:pt idx="21">
                  <c:v>41</c:v>
                </c:pt>
                <c:pt idx="22">
                  <c:v>597</c:v>
                </c:pt>
              </c:numCache>
            </c:numRef>
          </c:val>
        </c:ser>
        <c:ser>
          <c:idx val="1"/>
          <c:order val="1"/>
          <c:tx>
            <c:strRef>
              <c:f>'2007'!$A$8</c:f>
              <c:strCache>
                <c:ptCount val="1"/>
                <c:pt idx="0">
                  <c:v>Počet lehkých zranění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:$X$1</c:f>
              <c:strCache>
                <c:ptCount val="23"/>
                <c:pt idx="0">
                  <c:v>FN Brno</c:v>
                </c:pt>
                <c:pt idx="1">
                  <c:v>FN Bulovka Praha</c:v>
                </c:pt>
                <c:pt idx="2">
                  <c:v>FN Hradec Králové</c:v>
                </c:pt>
                <c:pt idx="3">
                  <c:v>FN Motol Praha</c:v>
                </c:pt>
                <c:pt idx="4">
                  <c:v>FN Olomouc</c:v>
                </c:pt>
                <c:pt idx="5">
                  <c:v>FN Ostrava</c:v>
                </c:pt>
                <c:pt idx="6">
                  <c:v>FN Plzeň</c:v>
                </c:pt>
                <c:pt idx="7">
                  <c:v>FNusA Brno</c:v>
                </c:pt>
                <c:pt idx="8">
                  <c:v>FTNsP Praha</c:v>
                </c:pt>
                <c:pt idx="9">
                  <c:v>MOÚ Brno</c:v>
                </c:pt>
                <c:pt idx="10">
                  <c:v>N Havířov</c:v>
                </c:pt>
                <c:pt idx="11">
                  <c:v>N Kyjov</c:v>
                </c:pt>
                <c:pt idx="12">
                  <c:v>N Liberec</c:v>
                </c:pt>
                <c:pt idx="13">
                  <c:v>N Litoměřice</c:v>
                </c:pt>
                <c:pt idx="14">
                  <c:v>N Most</c:v>
                </c:pt>
                <c:pt idx="15">
                  <c:v>N Pelhřimov</c:v>
                </c:pt>
                <c:pt idx="16">
                  <c:v>N Prostějov</c:v>
                </c:pt>
                <c:pt idx="17">
                  <c:v>N Šternberk</c:v>
                </c:pt>
                <c:pt idx="18">
                  <c:v>N Třebíč</c:v>
                </c:pt>
                <c:pt idx="19">
                  <c:v>N Třinec</c:v>
                </c:pt>
                <c:pt idx="20">
                  <c:v>N Vsetín</c:v>
                </c:pt>
                <c:pt idx="21">
                  <c:v>VFN Praha</c:v>
                </c:pt>
                <c:pt idx="22">
                  <c:v>CELKEM</c:v>
                </c:pt>
              </c:strCache>
            </c:strRef>
          </c:cat>
          <c:val>
            <c:numRef>
              <c:f>'2007'!$B$8:$X$8</c:f>
              <c:numCache>
                <c:formatCode>General</c:formatCode>
                <c:ptCount val="23"/>
                <c:pt idx="0">
                  <c:v>104</c:v>
                </c:pt>
                <c:pt idx="1">
                  <c:v>106</c:v>
                </c:pt>
                <c:pt idx="2">
                  <c:v>160</c:v>
                </c:pt>
                <c:pt idx="3">
                  <c:v>291</c:v>
                </c:pt>
                <c:pt idx="4">
                  <c:v>107</c:v>
                </c:pt>
                <c:pt idx="5">
                  <c:v>181</c:v>
                </c:pt>
                <c:pt idx="6">
                  <c:v>136</c:v>
                </c:pt>
                <c:pt idx="7">
                  <c:v>190</c:v>
                </c:pt>
                <c:pt idx="8">
                  <c:v>241</c:v>
                </c:pt>
                <c:pt idx="9">
                  <c:v>14</c:v>
                </c:pt>
                <c:pt idx="10">
                  <c:v>35</c:v>
                </c:pt>
                <c:pt idx="11">
                  <c:v>67</c:v>
                </c:pt>
                <c:pt idx="12">
                  <c:v>164</c:v>
                </c:pt>
                <c:pt idx="13">
                  <c:v>115</c:v>
                </c:pt>
                <c:pt idx="14">
                  <c:v>50</c:v>
                </c:pt>
                <c:pt idx="15">
                  <c:v>66</c:v>
                </c:pt>
                <c:pt idx="16">
                  <c:v>75</c:v>
                </c:pt>
                <c:pt idx="17">
                  <c:v>28</c:v>
                </c:pt>
                <c:pt idx="18">
                  <c:v>100</c:v>
                </c:pt>
                <c:pt idx="19">
                  <c:v>32</c:v>
                </c:pt>
                <c:pt idx="20">
                  <c:v>75</c:v>
                </c:pt>
                <c:pt idx="21">
                  <c:v>115</c:v>
                </c:pt>
                <c:pt idx="22">
                  <c:v>2452</c:v>
                </c:pt>
              </c:numCache>
            </c:numRef>
          </c:val>
        </c:ser>
        <c:ser>
          <c:idx val="2"/>
          <c:order val="2"/>
          <c:tx>
            <c:strRef>
              <c:f>'2007'!$A$11</c:f>
              <c:strCache>
                <c:ptCount val="1"/>
                <c:pt idx="0">
                  <c:v>Počet nezraněných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:$X$1</c:f>
              <c:strCache>
                <c:ptCount val="23"/>
                <c:pt idx="0">
                  <c:v>FN Brno</c:v>
                </c:pt>
                <c:pt idx="1">
                  <c:v>FN Bulovka Praha</c:v>
                </c:pt>
                <c:pt idx="2">
                  <c:v>FN Hradec Králové</c:v>
                </c:pt>
                <c:pt idx="3">
                  <c:v>FN Motol Praha</c:v>
                </c:pt>
                <c:pt idx="4">
                  <c:v>FN Olomouc</c:v>
                </c:pt>
                <c:pt idx="5">
                  <c:v>FN Ostrava</c:v>
                </c:pt>
                <c:pt idx="6">
                  <c:v>FN Plzeň</c:v>
                </c:pt>
                <c:pt idx="7">
                  <c:v>FNusA Brno</c:v>
                </c:pt>
                <c:pt idx="8">
                  <c:v>FTNsP Praha</c:v>
                </c:pt>
                <c:pt idx="9">
                  <c:v>MOÚ Brno</c:v>
                </c:pt>
                <c:pt idx="10">
                  <c:v>N Havířov</c:v>
                </c:pt>
                <c:pt idx="11">
                  <c:v>N Kyjov</c:v>
                </c:pt>
                <c:pt idx="12">
                  <c:v>N Liberec</c:v>
                </c:pt>
                <c:pt idx="13">
                  <c:v>N Litoměřice</c:v>
                </c:pt>
                <c:pt idx="14">
                  <c:v>N Most</c:v>
                </c:pt>
                <c:pt idx="15">
                  <c:v>N Pelhřimov</c:v>
                </c:pt>
                <c:pt idx="16">
                  <c:v>N Prostějov</c:v>
                </c:pt>
                <c:pt idx="17">
                  <c:v>N Šternberk</c:v>
                </c:pt>
                <c:pt idx="18">
                  <c:v>N Třebíč</c:v>
                </c:pt>
                <c:pt idx="19">
                  <c:v>N Třinec</c:v>
                </c:pt>
                <c:pt idx="20">
                  <c:v>N Vsetín</c:v>
                </c:pt>
                <c:pt idx="21">
                  <c:v>VFN Praha</c:v>
                </c:pt>
                <c:pt idx="22">
                  <c:v>CELKEM</c:v>
                </c:pt>
              </c:strCache>
            </c:strRef>
          </c:cat>
          <c:val>
            <c:numRef>
              <c:f>'2007'!$B$11:$X$11</c:f>
              <c:numCache>
                <c:formatCode>General</c:formatCode>
                <c:ptCount val="23"/>
                <c:pt idx="0">
                  <c:v>320</c:v>
                </c:pt>
                <c:pt idx="1">
                  <c:v>208</c:v>
                </c:pt>
                <c:pt idx="2">
                  <c:v>238</c:v>
                </c:pt>
                <c:pt idx="3">
                  <c:v>418</c:v>
                </c:pt>
                <c:pt idx="4">
                  <c:v>164</c:v>
                </c:pt>
                <c:pt idx="5">
                  <c:v>284</c:v>
                </c:pt>
                <c:pt idx="6">
                  <c:v>273</c:v>
                </c:pt>
                <c:pt idx="7">
                  <c:v>332</c:v>
                </c:pt>
                <c:pt idx="8">
                  <c:v>392</c:v>
                </c:pt>
                <c:pt idx="9">
                  <c:v>114</c:v>
                </c:pt>
                <c:pt idx="10">
                  <c:v>67</c:v>
                </c:pt>
                <c:pt idx="11">
                  <c:v>67</c:v>
                </c:pt>
                <c:pt idx="12">
                  <c:v>340</c:v>
                </c:pt>
                <c:pt idx="13">
                  <c:v>267</c:v>
                </c:pt>
                <c:pt idx="14">
                  <c:v>189</c:v>
                </c:pt>
                <c:pt idx="15">
                  <c:v>140</c:v>
                </c:pt>
                <c:pt idx="16">
                  <c:v>108</c:v>
                </c:pt>
                <c:pt idx="17">
                  <c:v>21</c:v>
                </c:pt>
                <c:pt idx="18">
                  <c:v>249</c:v>
                </c:pt>
                <c:pt idx="19">
                  <c:v>36</c:v>
                </c:pt>
                <c:pt idx="20">
                  <c:v>32</c:v>
                </c:pt>
                <c:pt idx="21">
                  <c:v>214</c:v>
                </c:pt>
                <c:pt idx="22">
                  <c:v>4473</c:v>
                </c:pt>
              </c:numCache>
            </c:numRef>
          </c:val>
        </c:ser>
        <c:gapWidth val="150"/>
        <c:overlap val="100"/>
        <c:axId val="13511664"/>
        <c:axId val="63349330"/>
      </c:barChart>
      <c:catAx>
        <c:axId val="13511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9330"/>
        <c:crossesAt val="0"/>
        <c:auto val="1"/>
        <c:lblAlgn val="ctr"/>
        <c:lblOffset val="100"/>
        <c:noMultiLvlLbl val="0"/>
      </c:catAx>
      <c:valAx>
        <c:axId val="63349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116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236366839926"/>
          <c:y val="0.0204081632653061"/>
          <c:w val="0.340322438551669"/>
          <c:h val="0.1167264202978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578627433706"/>
          <c:y val="0.0812189740761169"/>
          <c:w val="0.965773940621972"/>
          <c:h val="0.9016822945394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7 interní'!$A$14</c:f>
              <c:strCache>
                <c:ptCount val="1"/>
                <c:pt idx="0">
                  <c:v>Podíl zranění na počet pádů pacientů v %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 interní'!$B$1:$X$1</c:f>
              <c:strCache>
                <c:ptCount val="23"/>
                <c:pt idx="0">
                  <c:v>FN Brno</c:v>
                </c:pt>
                <c:pt idx="1">
                  <c:v>FN Bulovka Praha</c:v>
                </c:pt>
                <c:pt idx="2">
                  <c:v>FN Hradec Králové</c:v>
                </c:pt>
                <c:pt idx="3">
                  <c:v>FN Motol Praha</c:v>
                </c:pt>
                <c:pt idx="4">
                  <c:v>FN Olomouc</c:v>
                </c:pt>
                <c:pt idx="5">
                  <c:v>FN Ostrava</c:v>
                </c:pt>
                <c:pt idx="6">
                  <c:v>FN Plzeň</c:v>
                </c:pt>
                <c:pt idx="7">
                  <c:v>FNusA Brno</c:v>
                </c:pt>
                <c:pt idx="8">
                  <c:v>FTNsP Praha</c:v>
                </c:pt>
                <c:pt idx="9">
                  <c:v>MOÚ Brno</c:v>
                </c:pt>
                <c:pt idx="10">
                  <c:v>N Havířov</c:v>
                </c:pt>
                <c:pt idx="11">
                  <c:v>N Kyjov</c:v>
                </c:pt>
                <c:pt idx="12">
                  <c:v>N Liberec</c:v>
                </c:pt>
                <c:pt idx="13">
                  <c:v>N Litoměřice</c:v>
                </c:pt>
                <c:pt idx="14">
                  <c:v>N Most</c:v>
                </c:pt>
                <c:pt idx="15">
                  <c:v>N Pelhřimov</c:v>
                </c:pt>
                <c:pt idx="16">
                  <c:v>N Prostějov</c:v>
                </c:pt>
                <c:pt idx="17">
                  <c:v>N Šternberk</c:v>
                </c:pt>
                <c:pt idx="18">
                  <c:v>N Třebíč</c:v>
                </c:pt>
                <c:pt idx="19">
                  <c:v>N Třinec</c:v>
                </c:pt>
                <c:pt idx="20">
                  <c:v>N Vsetín</c:v>
                </c:pt>
                <c:pt idx="21">
                  <c:v>VFN Praha</c:v>
                </c:pt>
                <c:pt idx="22">
                  <c:v>CELKEM</c:v>
                </c:pt>
              </c:strCache>
            </c:strRef>
          </c:cat>
          <c:val>
            <c:numRef>
              <c:f>'2007 interní'!$B$14:$X$14</c:f>
              <c:numCache>
                <c:formatCode>General</c:formatCode>
                <c:ptCount val="23"/>
                <c:pt idx="0">
                  <c:v>34.55</c:v>
                </c:pt>
                <c:pt idx="1">
                  <c:v>39.46</c:v>
                </c:pt>
                <c:pt idx="2">
                  <c:v>43.96</c:v>
                </c:pt>
                <c:pt idx="3">
                  <c:v>40.33</c:v>
                </c:pt>
                <c:pt idx="4">
                  <c:v>44.39</c:v>
                </c:pt>
                <c:pt idx="5">
                  <c:v>44.72</c:v>
                </c:pt>
                <c:pt idx="6">
                  <c:v>37.5</c:v>
                </c:pt>
                <c:pt idx="7">
                  <c:v>48.39</c:v>
                </c:pt>
                <c:pt idx="8">
                  <c:v>43.58</c:v>
                </c:pt>
                <c:pt idx="9">
                  <c:v>15.31</c:v>
                </c:pt>
                <c:pt idx="10">
                  <c:v>48</c:v>
                </c:pt>
                <c:pt idx="11">
                  <c:v>56.36</c:v>
                </c:pt>
                <c:pt idx="12">
                  <c:v>33.59</c:v>
                </c:pt>
                <c:pt idx="13">
                  <c:v>36.72</c:v>
                </c:pt>
                <c:pt idx="14">
                  <c:v>32.65</c:v>
                </c:pt>
                <c:pt idx="15">
                  <c:v>30</c:v>
                </c:pt>
                <c:pt idx="16">
                  <c:v>42.61</c:v>
                </c:pt>
                <c:pt idx="17">
                  <c:v>54.84</c:v>
                </c:pt>
                <c:pt idx="18">
                  <c:v>36.3</c:v>
                </c:pt>
                <c:pt idx="19">
                  <c:v>65</c:v>
                </c:pt>
                <c:pt idx="20">
                  <c:v>72</c:v>
                </c:pt>
                <c:pt idx="21">
                  <c:v>41.02</c:v>
                </c:pt>
                <c:pt idx="22">
                  <c:v>40.48</c:v>
                </c:pt>
              </c:numCache>
            </c:numRef>
          </c:val>
        </c:ser>
        <c:gapWidth val="150"/>
        <c:overlap val="0"/>
        <c:axId val="34543971"/>
        <c:axId val="35986037"/>
      </c:barChart>
      <c:lineChart>
        <c:grouping val="standard"/>
        <c:varyColors val="0"/>
        <c:ser>
          <c:idx val="1"/>
          <c:order val="1"/>
          <c:tx>
            <c:strRef>
              <c:f>'2007 interní'!$A$15</c:f>
              <c:strCache>
                <c:ptCount val="1"/>
                <c:pt idx="0">
                  <c:v>Indikátor kvality péče (podíl zranění na 1000 ošetřovacích dnů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 interní'!$B$1:$X$1</c:f>
              <c:strCache>
                <c:ptCount val="23"/>
                <c:pt idx="0">
                  <c:v>FN Brno</c:v>
                </c:pt>
                <c:pt idx="1">
                  <c:v>FN Bulovka Praha</c:v>
                </c:pt>
                <c:pt idx="2">
                  <c:v>FN Hradec Králové</c:v>
                </c:pt>
                <c:pt idx="3">
                  <c:v>FN Motol Praha</c:v>
                </c:pt>
                <c:pt idx="4">
                  <c:v>FN Olomouc</c:v>
                </c:pt>
                <c:pt idx="5">
                  <c:v>FN Ostrava</c:v>
                </c:pt>
                <c:pt idx="6">
                  <c:v>FN Plzeň</c:v>
                </c:pt>
                <c:pt idx="7">
                  <c:v>FNusA Brno</c:v>
                </c:pt>
                <c:pt idx="8">
                  <c:v>FTNsP Praha</c:v>
                </c:pt>
                <c:pt idx="9">
                  <c:v>MOÚ Brno</c:v>
                </c:pt>
                <c:pt idx="10">
                  <c:v>N Havířov</c:v>
                </c:pt>
                <c:pt idx="11">
                  <c:v>N Kyjov</c:v>
                </c:pt>
                <c:pt idx="12">
                  <c:v>N Liberec</c:v>
                </c:pt>
                <c:pt idx="13">
                  <c:v>N Litoměřice</c:v>
                </c:pt>
                <c:pt idx="14">
                  <c:v>N Most</c:v>
                </c:pt>
                <c:pt idx="15">
                  <c:v>N Pelhřimov</c:v>
                </c:pt>
                <c:pt idx="16">
                  <c:v>N Prostějov</c:v>
                </c:pt>
                <c:pt idx="17">
                  <c:v>N Šternberk</c:v>
                </c:pt>
                <c:pt idx="18">
                  <c:v>N Třebíč</c:v>
                </c:pt>
                <c:pt idx="19">
                  <c:v>N Třinec</c:v>
                </c:pt>
                <c:pt idx="20">
                  <c:v>N Vsetín</c:v>
                </c:pt>
                <c:pt idx="21">
                  <c:v>VFN Praha</c:v>
                </c:pt>
                <c:pt idx="22">
                  <c:v>CELKEM</c:v>
                </c:pt>
              </c:strCache>
            </c:strRef>
          </c:cat>
          <c:val>
            <c:numRef>
              <c:f>'2007 interní'!$B$15:$X$15</c:f>
              <c:numCache>
                <c:formatCode>General</c:formatCode>
                <c:ptCount val="23"/>
                <c:pt idx="0">
                  <c:v>0.48</c:v>
                </c:pt>
                <c:pt idx="1">
                  <c:v>0.8</c:v>
                </c:pt>
                <c:pt idx="2">
                  <c:v>0.6</c:v>
                </c:pt>
                <c:pt idx="3">
                  <c:v>0.96</c:v>
                </c:pt>
                <c:pt idx="4">
                  <c:v>0.29</c:v>
                </c:pt>
                <c:pt idx="5">
                  <c:v>1.05</c:v>
                </c:pt>
                <c:pt idx="6">
                  <c:v>0.58</c:v>
                </c:pt>
                <c:pt idx="7">
                  <c:v>1.09</c:v>
                </c:pt>
                <c:pt idx="8">
                  <c:v>1.66</c:v>
                </c:pt>
                <c:pt idx="9">
                  <c:v>0.3</c:v>
                </c:pt>
                <c:pt idx="10">
                  <c:v>0.52</c:v>
                </c:pt>
                <c:pt idx="11">
                  <c:v>0.55</c:v>
                </c:pt>
                <c:pt idx="12">
                  <c:v>0.82</c:v>
                </c:pt>
                <c:pt idx="13">
                  <c:v>1.04</c:v>
                </c:pt>
                <c:pt idx="14">
                  <c:v>0.71</c:v>
                </c:pt>
                <c:pt idx="15">
                  <c:v>1.37</c:v>
                </c:pt>
                <c:pt idx="16">
                  <c:v>0.74</c:v>
                </c:pt>
                <c:pt idx="17">
                  <c:v>0.74</c:v>
                </c:pt>
                <c:pt idx="18">
                  <c:v>0.87</c:v>
                </c:pt>
                <c:pt idx="19">
                  <c:v>0.51</c:v>
                </c:pt>
                <c:pt idx="20">
                  <c:v>1.24</c:v>
                </c:pt>
                <c:pt idx="21">
                  <c:v>0.54</c:v>
                </c:pt>
                <c:pt idx="22">
                  <c:v>0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22130"/>
        <c:axId val="58170249"/>
      </c:lineChart>
      <c:catAx>
        <c:axId val="345439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6037"/>
        <c:crossesAt val="0"/>
        <c:auto val="1"/>
        <c:lblAlgn val="ctr"/>
        <c:lblOffset val="100"/>
        <c:noMultiLvlLbl val="0"/>
      </c:catAx>
      <c:valAx>
        <c:axId val="35986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43971"/>
        <c:crossesAt val="1"/>
        <c:crossBetween val="midCat"/>
      </c:valAx>
      <c:catAx>
        <c:axId val="632221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0249"/>
        <c:auto val="1"/>
        <c:lblAlgn val="ctr"/>
        <c:lblOffset val="100"/>
        <c:noMultiLvlLbl val="0"/>
      </c:catAx>
      <c:valAx>
        <c:axId val="5817024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213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395471764602"/>
          <c:y val="0.0218560397131826"/>
          <c:w val="0.696150118932253"/>
          <c:h val="0.07784059569773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44736146595"/>
          <c:y val="0.0812189740761169"/>
          <c:w val="0.966743018236279"/>
          <c:h val="0.9016822945394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7 interní'!$A$13</c:f>
              <c:strCache>
                <c:ptCount val="1"/>
                <c:pt idx="0">
                  <c:v>Podíl pádů na počet pacientů ve věku 65 let a více v %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 interní'!$B$1:$X$1</c:f>
              <c:strCache>
                <c:ptCount val="23"/>
                <c:pt idx="0">
                  <c:v>FN Brno</c:v>
                </c:pt>
                <c:pt idx="1">
                  <c:v>FN Bulovka Praha</c:v>
                </c:pt>
                <c:pt idx="2">
                  <c:v>FN Hradec Králové</c:v>
                </c:pt>
                <c:pt idx="3">
                  <c:v>FN Motol Praha</c:v>
                </c:pt>
                <c:pt idx="4">
                  <c:v>FN Olomouc</c:v>
                </c:pt>
                <c:pt idx="5">
                  <c:v>FN Ostrava</c:v>
                </c:pt>
                <c:pt idx="6">
                  <c:v>FN Plzeň</c:v>
                </c:pt>
                <c:pt idx="7">
                  <c:v>FNusA Brno</c:v>
                </c:pt>
                <c:pt idx="8">
                  <c:v>FTNsP Praha</c:v>
                </c:pt>
                <c:pt idx="9">
                  <c:v>MOÚ Brno</c:v>
                </c:pt>
                <c:pt idx="10">
                  <c:v>N Havířov</c:v>
                </c:pt>
                <c:pt idx="11">
                  <c:v>N Kyjov</c:v>
                </c:pt>
                <c:pt idx="12">
                  <c:v>N Liberec</c:v>
                </c:pt>
                <c:pt idx="13">
                  <c:v>N Litoměřice</c:v>
                </c:pt>
                <c:pt idx="14">
                  <c:v>N Most</c:v>
                </c:pt>
                <c:pt idx="15">
                  <c:v>N Pelhřimov</c:v>
                </c:pt>
                <c:pt idx="16">
                  <c:v>N Prostějov</c:v>
                </c:pt>
                <c:pt idx="17">
                  <c:v>N Šternberk</c:v>
                </c:pt>
                <c:pt idx="18">
                  <c:v>N Třebíč</c:v>
                </c:pt>
                <c:pt idx="19">
                  <c:v>N Třinec</c:v>
                </c:pt>
                <c:pt idx="20">
                  <c:v>N Vsetín</c:v>
                </c:pt>
                <c:pt idx="21">
                  <c:v>VFN Praha</c:v>
                </c:pt>
                <c:pt idx="22">
                  <c:v>CELKEM</c:v>
                </c:pt>
              </c:strCache>
            </c:strRef>
          </c:cat>
          <c:val>
            <c:numRef>
              <c:f>'2007 interní'!$B$13:$X$13</c:f>
              <c:numCache>
                <c:formatCode>General</c:formatCode>
                <c:ptCount val="23"/>
                <c:pt idx="0">
                  <c:v>2.51</c:v>
                </c:pt>
                <c:pt idx="1">
                  <c:v>4.47</c:v>
                </c:pt>
                <c:pt idx="2">
                  <c:v>3.73</c:v>
                </c:pt>
                <c:pt idx="3">
                  <c:v>4.31</c:v>
                </c:pt>
                <c:pt idx="4">
                  <c:v>2.89</c:v>
                </c:pt>
                <c:pt idx="5">
                  <c:v>4.52</c:v>
                </c:pt>
                <c:pt idx="6">
                  <c:v>3.26</c:v>
                </c:pt>
                <c:pt idx="7">
                  <c:v>3.88</c:v>
                </c:pt>
                <c:pt idx="8">
                  <c:v>6.63</c:v>
                </c:pt>
                <c:pt idx="9">
                  <c:v>4.66</c:v>
                </c:pt>
                <c:pt idx="10">
                  <c:v>1.81</c:v>
                </c:pt>
                <c:pt idx="11">
                  <c:v>1.54</c:v>
                </c:pt>
                <c:pt idx="12">
                  <c:v>5.29</c:v>
                </c:pt>
                <c:pt idx="13">
                  <c:v>3.62</c:v>
                </c:pt>
                <c:pt idx="14">
                  <c:v>5.71</c:v>
                </c:pt>
                <c:pt idx="15">
                  <c:v>4.97</c:v>
                </c:pt>
                <c:pt idx="16">
                  <c:v>3.62</c:v>
                </c:pt>
                <c:pt idx="17">
                  <c:v>1.35</c:v>
                </c:pt>
                <c:pt idx="18">
                  <c:v>3.22</c:v>
                </c:pt>
                <c:pt idx="19">
                  <c:v>1.35</c:v>
                </c:pt>
                <c:pt idx="20">
                  <c:v>1.81</c:v>
                </c:pt>
                <c:pt idx="21">
                  <c:v>2.85</c:v>
                </c:pt>
                <c:pt idx="22">
                  <c:v>3.62</c:v>
                </c:pt>
              </c:numCache>
            </c:numRef>
          </c:val>
        </c:ser>
        <c:ser>
          <c:idx val="1"/>
          <c:order val="1"/>
          <c:tx>
            <c:strRef>
              <c:f>'2007 interní'!$A$12</c:f>
              <c:strCache>
                <c:ptCount val="1"/>
                <c:pt idx="0">
                  <c:v>Podíl pacientů ve věku 65 let a více na celkový počet pacientů v %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 interní'!$B$1:$X$1</c:f>
              <c:strCache>
                <c:ptCount val="23"/>
                <c:pt idx="0">
                  <c:v>FN Brno</c:v>
                </c:pt>
                <c:pt idx="1">
                  <c:v>FN Bulovka Praha</c:v>
                </c:pt>
                <c:pt idx="2">
                  <c:v>FN Hradec Králové</c:v>
                </c:pt>
                <c:pt idx="3">
                  <c:v>FN Motol Praha</c:v>
                </c:pt>
                <c:pt idx="4">
                  <c:v>FN Olomouc</c:v>
                </c:pt>
                <c:pt idx="5">
                  <c:v>FN Ostrava</c:v>
                </c:pt>
                <c:pt idx="6">
                  <c:v>FN Plzeň</c:v>
                </c:pt>
                <c:pt idx="7">
                  <c:v>FNusA Brno</c:v>
                </c:pt>
                <c:pt idx="8">
                  <c:v>FTNsP Praha</c:v>
                </c:pt>
                <c:pt idx="9">
                  <c:v>MOÚ Brno</c:v>
                </c:pt>
                <c:pt idx="10">
                  <c:v>N Havířov</c:v>
                </c:pt>
                <c:pt idx="11">
                  <c:v>N Kyjov</c:v>
                </c:pt>
                <c:pt idx="12">
                  <c:v>N Liberec</c:v>
                </c:pt>
                <c:pt idx="13">
                  <c:v>N Litoměřice</c:v>
                </c:pt>
                <c:pt idx="14">
                  <c:v>N Most</c:v>
                </c:pt>
                <c:pt idx="15">
                  <c:v>N Pelhřimov</c:v>
                </c:pt>
                <c:pt idx="16">
                  <c:v>N Prostějov</c:v>
                </c:pt>
                <c:pt idx="17">
                  <c:v>N Šternberk</c:v>
                </c:pt>
                <c:pt idx="18">
                  <c:v>N Třebíč</c:v>
                </c:pt>
                <c:pt idx="19">
                  <c:v>N Třinec</c:v>
                </c:pt>
                <c:pt idx="20">
                  <c:v>N Vsetín</c:v>
                </c:pt>
                <c:pt idx="21">
                  <c:v>VFN Praha</c:v>
                </c:pt>
                <c:pt idx="22">
                  <c:v>CELKEM</c:v>
                </c:pt>
              </c:strCache>
            </c:strRef>
          </c:cat>
          <c:val>
            <c:numRef>
              <c:f>'2007 interní'!$B$12:$X$12</c:f>
              <c:numCache>
                <c:formatCode>General</c:formatCode>
                <c:ptCount val="23"/>
                <c:pt idx="0">
                  <c:v>44.21</c:v>
                </c:pt>
                <c:pt idx="1">
                  <c:v>38.85</c:v>
                </c:pt>
                <c:pt idx="2">
                  <c:v>40.79</c:v>
                </c:pt>
                <c:pt idx="3">
                  <c:v>41.34</c:v>
                </c:pt>
                <c:pt idx="4">
                  <c:v>21.71</c:v>
                </c:pt>
                <c:pt idx="5">
                  <c:v>39.27</c:v>
                </c:pt>
                <c:pt idx="6">
                  <c:v>43.19</c:v>
                </c:pt>
                <c:pt idx="7">
                  <c:v>46.9</c:v>
                </c:pt>
                <c:pt idx="8">
                  <c:v>51.43</c:v>
                </c:pt>
                <c:pt idx="9">
                  <c:v>33.7</c:v>
                </c:pt>
                <c:pt idx="10">
                  <c:v>55.48</c:v>
                </c:pt>
                <c:pt idx="11">
                  <c:v>49.66</c:v>
                </c:pt>
                <c:pt idx="12">
                  <c:v>37.19</c:v>
                </c:pt>
                <c:pt idx="13">
                  <c:v>53.14</c:v>
                </c:pt>
                <c:pt idx="14">
                  <c:v>41.2</c:v>
                </c:pt>
                <c:pt idx="15">
                  <c:v>61.43</c:v>
                </c:pt>
                <c:pt idx="16">
                  <c:v>51.89</c:v>
                </c:pt>
                <c:pt idx="17">
                  <c:v>64.22</c:v>
                </c:pt>
                <c:pt idx="18">
                  <c:v>49.96</c:v>
                </c:pt>
                <c:pt idx="19">
                  <c:v>49.66</c:v>
                </c:pt>
                <c:pt idx="20">
                  <c:v>59.92</c:v>
                </c:pt>
                <c:pt idx="21">
                  <c:v>42.78</c:v>
                </c:pt>
                <c:pt idx="22">
                  <c:v>42.2</c:v>
                </c:pt>
              </c:numCache>
            </c:numRef>
          </c:val>
        </c:ser>
        <c:gapWidth val="150"/>
        <c:overlap val="0"/>
        <c:axId val="78715430"/>
        <c:axId val="63473878"/>
      </c:barChart>
      <c:catAx>
        <c:axId val="78715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3878"/>
        <c:crossesAt val="0"/>
        <c:auto val="1"/>
        <c:lblAlgn val="ctr"/>
        <c:lblOffset val="100"/>
        <c:noMultiLvlLbl val="0"/>
      </c:catAx>
      <c:valAx>
        <c:axId val="63473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154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009250286318"/>
          <c:y val="0.0220628792057364"/>
          <c:w val="0.7707690952339"/>
          <c:h val="0.080253723110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033653422606"/>
          <c:y val="0.143753447324876"/>
          <c:w val="0.967227557043432"/>
          <c:h val="0.84011307225592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2007 interní'!$A$9</c:f>
              <c:strCache>
                <c:ptCount val="1"/>
                <c:pt idx="0">
                  <c:v>Počet težkých zraněn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 interní'!$B$1:$X$1</c:f>
              <c:strCache>
                <c:ptCount val="23"/>
                <c:pt idx="0">
                  <c:v>FN Brno</c:v>
                </c:pt>
                <c:pt idx="1">
                  <c:v>FN Bulovka Praha</c:v>
                </c:pt>
                <c:pt idx="2">
                  <c:v>FN Hradec Králové</c:v>
                </c:pt>
                <c:pt idx="3">
                  <c:v>FN Motol Praha</c:v>
                </c:pt>
                <c:pt idx="4">
                  <c:v>FN Olomouc</c:v>
                </c:pt>
                <c:pt idx="5">
                  <c:v>FN Ostrava</c:v>
                </c:pt>
                <c:pt idx="6">
                  <c:v>FN Plzeň</c:v>
                </c:pt>
                <c:pt idx="7">
                  <c:v>FNusA Brno</c:v>
                </c:pt>
                <c:pt idx="8">
                  <c:v>FTNsP Praha</c:v>
                </c:pt>
                <c:pt idx="9">
                  <c:v>MOÚ Brno</c:v>
                </c:pt>
                <c:pt idx="10">
                  <c:v>N Havířov</c:v>
                </c:pt>
                <c:pt idx="11">
                  <c:v>N Kyjov</c:v>
                </c:pt>
                <c:pt idx="12">
                  <c:v>N Liberec</c:v>
                </c:pt>
                <c:pt idx="13">
                  <c:v>N Litoměřice</c:v>
                </c:pt>
                <c:pt idx="14">
                  <c:v>N Most</c:v>
                </c:pt>
                <c:pt idx="15">
                  <c:v>N Pelhřimov</c:v>
                </c:pt>
                <c:pt idx="16">
                  <c:v>N Prostějov</c:v>
                </c:pt>
                <c:pt idx="17">
                  <c:v>N Šternberk</c:v>
                </c:pt>
                <c:pt idx="18">
                  <c:v>N Třebíč</c:v>
                </c:pt>
                <c:pt idx="19">
                  <c:v>N Třinec</c:v>
                </c:pt>
                <c:pt idx="20">
                  <c:v>N Vsetín</c:v>
                </c:pt>
                <c:pt idx="21">
                  <c:v>VFN Praha</c:v>
                </c:pt>
                <c:pt idx="22">
                  <c:v>CELKEM</c:v>
                </c:pt>
              </c:strCache>
            </c:strRef>
          </c:cat>
          <c:val>
            <c:numRef>
              <c:f>'2007 interní'!$B$9:$X$9</c:f>
              <c:numCache>
                <c:formatCode>General</c:formatCode>
                <c:ptCount val="23"/>
                <c:pt idx="0">
                  <c:v>25</c:v>
                </c:pt>
                <c:pt idx="1">
                  <c:v>16</c:v>
                </c:pt>
                <c:pt idx="2">
                  <c:v>22</c:v>
                </c:pt>
                <c:pt idx="3">
                  <c:v>1</c:v>
                </c:pt>
                <c:pt idx="4">
                  <c:v>17</c:v>
                </c:pt>
                <c:pt idx="5">
                  <c:v>48</c:v>
                </c:pt>
                <c:pt idx="6">
                  <c:v>21</c:v>
                </c:pt>
                <c:pt idx="7">
                  <c:v>21</c:v>
                </c:pt>
                <c:pt idx="8">
                  <c:v>36</c:v>
                </c:pt>
                <c:pt idx="9">
                  <c:v>1</c:v>
                </c:pt>
                <c:pt idx="10">
                  <c:v>13</c:v>
                </c:pt>
                <c:pt idx="11">
                  <c:v>1</c:v>
                </c:pt>
                <c:pt idx="12">
                  <c:v>18</c:v>
                </c:pt>
                <c:pt idx="13">
                  <c:v>6</c:v>
                </c:pt>
                <c:pt idx="14">
                  <c:v>26</c:v>
                </c:pt>
                <c:pt idx="15">
                  <c:v>1</c:v>
                </c:pt>
                <c:pt idx="16">
                  <c:v>13</c:v>
                </c:pt>
                <c:pt idx="17">
                  <c:v>4</c:v>
                </c:pt>
                <c:pt idx="18">
                  <c:v>11</c:v>
                </c:pt>
                <c:pt idx="19">
                  <c:v>10</c:v>
                </c:pt>
                <c:pt idx="20">
                  <c:v>2</c:v>
                </c:pt>
                <c:pt idx="21">
                  <c:v>28</c:v>
                </c:pt>
                <c:pt idx="22">
                  <c:v>341</c:v>
                </c:pt>
              </c:numCache>
            </c:numRef>
          </c:val>
        </c:ser>
        <c:ser>
          <c:idx val="1"/>
          <c:order val="1"/>
          <c:tx>
            <c:strRef>
              <c:f>'2007 interní'!$A$8</c:f>
              <c:strCache>
                <c:ptCount val="1"/>
                <c:pt idx="0">
                  <c:v>Počet lehkých zranění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 interní'!$B$1:$X$1</c:f>
              <c:strCache>
                <c:ptCount val="23"/>
                <c:pt idx="0">
                  <c:v>FN Brno</c:v>
                </c:pt>
                <c:pt idx="1">
                  <c:v>FN Bulovka Praha</c:v>
                </c:pt>
                <c:pt idx="2">
                  <c:v>FN Hradec Králové</c:v>
                </c:pt>
                <c:pt idx="3">
                  <c:v>FN Motol Praha</c:v>
                </c:pt>
                <c:pt idx="4">
                  <c:v>FN Olomouc</c:v>
                </c:pt>
                <c:pt idx="5">
                  <c:v>FN Ostrava</c:v>
                </c:pt>
                <c:pt idx="6">
                  <c:v>FN Plzeň</c:v>
                </c:pt>
                <c:pt idx="7">
                  <c:v>FNusA Brno</c:v>
                </c:pt>
                <c:pt idx="8">
                  <c:v>FTNsP Praha</c:v>
                </c:pt>
                <c:pt idx="9">
                  <c:v>MOÚ Brno</c:v>
                </c:pt>
                <c:pt idx="10">
                  <c:v>N Havířov</c:v>
                </c:pt>
                <c:pt idx="11">
                  <c:v>N Kyjov</c:v>
                </c:pt>
                <c:pt idx="12">
                  <c:v>N Liberec</c:v>
                </c:pt>
                <c:pt idx="13">
                  <c:v>N Litoměřice</c:v>
                </c:pt>
                <c:pt idx="14">
                  <c:v>N Most</c:v>
                </c:pt>
                <c:pt idx="15">
                  <c:v>N Pelhřimov</c:v>
                </c:pt>
                <c:pt idx="16">
                  <c:v>N Prostějov</c:v>
                </c:pt>
                <c:pt idx="17">
                  <c:v>N Šternberk</c:v>
                </c:pt>
                <c:pt idx="18">
                  <c:v>N Třebíč</c:v>
                </c:pt>
                <c:pt idx="19">
                  <c:v>N Třinec</c:v>
                </c:pt>
                <c:pt idx="20">
                  <c:v>N Vsetín</c:v>
                </c:pt>
                <c:pt idx="21">
                  <c:v>VFN Praha</c:v>
                </c:pt>
                <c:pt idx="22">
                  <c:v>CELKEM</c:v>
                </c:pt>
              </c:strCache>
            </c:strRef>
          </c:cat>
          <c:val>
            <c:numRef>
              <c:f>'2007 interní'!$B$8:$X$8</c:f>
              <c:numCache>
                <c:formatCode>General</c:formatCode>
                <c:ptCount val="23"/>
                <c:pt idx="0">
                  <c:v>60</c:v>
                </c:pt>
                <c:pt idx="1">
                  <c:v>72</c:v>
                </c:pt>
                <c:pt idx="2">
                  <c:v>98</c:v>
                </c:pt>
                <c:pt idx="3">
                  <c:v>122</c:v>
                </c:pt>
                <c:pt idx="4">
                  <c:v>70</c:v>
                </c:pt>
                <c:pt idx="5">
                  <c:v>96</c:v>
                </c:pt>
                <c:pt idx="6">
                  <c:v>108</c:v>
                </c:pt>
                <c:pt idx="7">
                  <c:v>84</c:v>
                </c:pt>
                <c:pt idx="8">
                  <c:v>161</c:v>
                </c:pt>
                <c:pt idx="9">
                  <c:v>14</c:v>
                </c:pt>
                <c:pt idx="10">
                  <c:v>23</c:v>
                </c:pt>
                <c:pt idx="11">
                  <c:v>30</c:v>
                </c:pt>
                <c:pt idx="12">
                  <c:v>68</c:v>
                </c:pt>
                <c:pt idx="13">
                  <c:v>41</c:v>
                </c:pt>
                <c:pt idx="14">
                  <c:v>38</c:v>
                </c:pt>
                <c:pt idx="15">
                  <c:v>41</c:v>
                </c:pt>
                <c:pt idx="16">
                  <c:v>36</c:v>
                </c:pt>
                <c:pt idx="17">
                  <c:v>13</c:v>
                </c:pt>
                <c:pt idx="18">
                  <c:v>38</c:v>
                </c:pt>
                <c:pt idx="19">
                  <c:v>16</c:v>
                </c:pt>
                <c:pt idx="20">
                  <c:v>34</c:v>
                </c:pt>
                <c:pt idx="21">
                  <c:v>77</c:v>
                </c:pt>
                <c:pt idx="22">
                  <c:v>1340</c:v>
                </c:pt>
              </c:numCache>
            </c:numRef>
          </c:val>
        </c:ser>
        <c:ser>
          <c:idx val="2"/>
          <c:order val="2"/>
          <c:tx>
            <c:strRef>
              <c:f>'2007 interní'!$A$11</c:f>
              <c:strCache>
                <c:ptCount val="1"/>
                <c:pt idx="0">
                  <c:v>Počet nezraněných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 interní'!$B$1:$X$1</c:f>
              <c:strCache>
                <c:ptCount val="23"/>
                <c:pt idx="0">
                  <c:v>FN Brno</c:v>
                </c:pt>
                <c:pt idx="1">
                  <c:v>FN Bulovka Praha</c:v>
                </c:pt>
                <c:pt idx="2">
                  <c:v>FN Hradec Králové</c:v>
                </c:pt>
                <c:pt idx="3">
                  <c:v>FN Motol Praha</c:v>
                </c:pt>
                <c:pt idx="4">
                  <c:v>FN Olomouc</c:v>
                </c:pt>
                <c:pt idx="5">
                  <c:v>FN Ostrava</c:v>
                </c:pt>
                <c:pt idx="6">
                  <c:v>FN Plzeň</c:v>
                </c:pt>
                <c:pt idx="7">
                  <c:v>FNusA Brno</c:v>
                </c:pt>
                <c:pt idx="8">
                  <c:v>FTNsP Praha</c:v>
                </c:pt>
                <c:pt idx="9">
                  <c:v>MOÚ Brno</c:v>
                </c:pt>
                <c:pt idx="10">
                  <c:v>N Havířov</c:v>
                </c:pt>
                <c:pt idx="11">
                  <c:v>N Kyjov</c:v>
                </c:pt>
                <c:pt idx="12">
                  <c:v>N Liberec</c:v>
                </c:pt>
                <c:pt idx="13">
                  <c:v>N Litoměřice</c:v>
                </c:pt>
                <c:pt idx="14">
                  <c:v>N Most</c:v>
                </c:pt>
                <c:pt idx="15">
                  <c:v>N Pelhřimov</c:v>
                </c:pt>
                <c:pt idx="16">
                  <c:v>N Prostějov</c:v>
                </c:pt>
                <c:pt idx="17">
                  <c:v>N Šternberk</c:v>
                </c:pt>
                <c:pt idx="18">
                  <c:v>N Třebíč</c:v>
                </c:pt>
                <c:pt idx="19">
                  <c:v>N Třinec</c:v>
                </c:pt>
                <c:pt idx="20">
                  <c:v>N Vsetín</c:v>
                </c:pt>
                <c:pt idx="21">
                  <c:v>VFN Praha</c:v>
                </c:pt>
                <c:pt idx="22">
                  <c:v>CELKEM</c:v>
                </c:pt>
              </c:strCache>
            </c:strRef>
          </c:cat>
          <c:val>
            <c:numRef>
              <c:f>'2007 interní'!$B$11:$X$11</c:f>
              <c:numCache>
                <c:formatCode>General</c:formatCode>
                <c:ptCount val="23"/>
                <c:pt idx="0">
                  <c:v>161</c:v>
                </c:pt>
                <c:pt idx="1">
                  <c:v>135</c:v>
                </c:pt>
                <c:pt idx="2">
                  <c:v>153</c:v>
                </c:pt>
                <c:pt idx="3">
                  <c:v>182</c:v>
                </c:pt>
                <c:pt idx="4">
                  <c:v>109</c:v>
                </c:pt>
                <c:pt idx="5">
                  <c:v>178</c:v>
                </c:pt>
                <c:pt idx="6">
                  <c:v>215</c:v>
                </c:pt>
                <c:pt idx="7">
                  <c:v>112</c:v>
                </c:pt>
                <c:pt idx="8">
                  <c:v>255</c:v>
                </c:pt>
                <c:pt idx="9">
                  <c:v>83</c:v>
                </c:pt>
                <c:pt idx="10">
                  <c:v>39</c:v>
                </c:pt>
                <c:pt idx="11">
                  <c:v>24</c:v>
                </c:pt>
                <c:pt idx="12">
                  <c:v>170</c:v>
                </c:pt>
                <c:pt idx="13">
                  <c:v>81</c:v>
                </c:pt>
                <c:pt idx="14">
                  <c:v>132</c:v>
                </c:pt>
                <c:pt idx="15">
                  <c:v>98</c:v>
                </c:pt>
                <c:pt idx="16">
                  <c:v>66</c:v>
                </c:pt>
                <c:pt idx="17">
                  <c:v>14</c:v>
                </c:pt>
                <c:pt idx="18">
                  <c:v>86</c:v>
                </c:pt>
                <c:pt idx="19">
                  <c:v>14</c:v>
                </c:pt>
                <c:pt idx="20">
                  <c:v>14</c:v>
                </c:pt>
                <c:pt idx="21">
                  <c:v>151</c:v>
                </c:pt>
                <c:pt idx="22">
                  <c:v>2472</c:v>
                </c:pt>
              </c:numCache>
            </c:numRef>
          </c:val>
        </c:ser>
        <c:gapWidth val="150"/>
        <c:overlap val="100"/>
        <c:axId val="83657509"/>
        <c:axId val="34343509"/>
      </c:barChart>
      <c:catAx>
        <c:axId val="83657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3509"/>
        <c:crossesAt val="0"/>
        <c:auto val="1"/>
        <c:lblAlgn val="ctr"/>
        <c:lblOffset val="100"/>
        <c:noMultiLvlLbl val="0"/>
      </c:catAx>
      <c:valAx>
        <c:axId val="34343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575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236366839926"/>
          <c:y val="0.0204081632653061"/>
          <c:w val="0.340322438551669"/>
          <c:h val="0.1167264202978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578627433706"/>
          <c:y val="0.0812189740761169"/>
          <c:w val="0.965773940621972"/>
          <c:h val="0.9016822945394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7 chirurgická'!$A$14</c:f>
              <c:strCache>
                <c:ptCount val="1"/>
                <c:pt idx="0">
                  <c:v>Podíl zranění na počet pádů pacientů v %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 chirurgická'!$B$1:$X$1</c:f>
              <c:strCache>
                <c:ptCount val="23"/>
                <c:pt idx="0">
                  <c:v>FN Brno</c:v>
                </c:pt>
                <c:pt idx="1">
                  <c:v>FN Bulovka Praha</c:v>
                </c:pt>
                <c:pt idx="2">
                  <c:v>FN Hradec Králové</c:v>
                </c:pt>
                <c:pt idx="3">
                  <c:v>FN Motol Praha</c:v>
                </c:pt>
                <c:pt idx="4">
                  <c:v>FN Olomouc</c:v>
                </c:pt>
                <c:pt idx="5">
                  <c:v>FN Ostrava</c:v>
                </c:pt>
                <c:pt idx="6">
                  <c:v>FN Plzeň</c:v>
                </c:pt>
                <c:pt idx="7">
                  <c:v>FNusA Brno</c:v>
                </c:pt>
                <c:pt idx="8">
                  <c:v>FTNsP Praha</c:v>
                </c:pt>
                <c:pt idx="9">
                  <c:v>MOÚ Brno</c:v>
                </c:pt>
                <c:pt idx="10">
                  <c:v>N Havířov</c:v>
                </c:pt>
                <c:pt idx="11">
                  <c:v>N Kyjov</c:v>
                </c:pt>
                <c:pt idx="12">
                  <c:v>N Liberec</c:v>
                </c:pt>
                <c:pt idx="13">
                  <c:v>N Litoměřice</c:v>
                </c:pt>
                <c:pt idx="14">
                  <c:v>N Most</c:v>
                </c:pt>
                <c:pt idx="15">
                  <c:v>N Pelhřimov</c:v>
                </c:pt>
                <c:pt idx="16">
                  <c:v>N Prostějov</c:v>
                </c:pt>
                <c:pt idx="17">
                  <c:v>N Šternberk</c:v>
                </c:pt>
                <c:pt idx="18">
                  <c:v>N Třebíč</c:v>
                </c:pt>
                <c:pt idx="19">
                  <c:v>N Třinec</c:v>
                </c:pt>
                <c:pt idx="20">
                  <c:v>N Vsetín</c:v>
                </c:pt>
                <c:pt idx="21">
                  <c:v>VFN Praha</c:v>
                </c:pt>
                <c:pt idx="22">
                  <c:v>CELKEM</c:v>
                </c:pt>
              </c:strCache>
            </c:strRef>
          </c:cat>
          <c:val>
            <c:numRef>
              <c:f>'2007 chirurgická'!$B$14:$X$14</c:f>
              <c:numCache>
                <c:formatCode>General</c:formatCode>
                <c:ptCount val="23"/>
                <c:pt idx="0">
                  <c:v>30.86</c:v>
                </c:pt>
                <c:pt idx="1">
                  <c:v>35.4</c:v>
                </c:pt>
                <c:pt idx="2">
                  <c:v>48.45</c:v>
                </c:pt>
                <c:pt idx="3">
                  <c:v>33.33</c:v>
                </c:pt>
                <c:pt idx="4">
                  <c:v>41.76</c:v>
                </c:pt>
                <c:pt idx="5">
                  <c:v>42.4</c:v>
                </c:pt>
                <c:pt idx="6">
                  <c:v>38.95</c:v>
                </c:pt>
                <c:pt idx="7">
                  <c:v>59.32</c:v>
                </c:pt>
                <c:pt idx="8">
                  <c:v>43.24</c:v>
                </c:pt>
                <c:pt idx="9">
                  <c:v>10.26</c:v>
                </c:pt>
                <c:pt idx="10">
                  <c:v>25.53</c:v>
                </c:pt>
                <c:pt idx="11">
                  <c:v>47.5</c:v>
                </c:pt>
                <c:pt idx="12">
                  <c:v>72.41</c:v>
                </c:pt>
                <c:pt idx="13">
                  <c:v>42.11</c:v>
                </c:pt>
                <c:pt idx="14">
                  <c:v>28.57</c:v>
                </c:pt>
                <c:pt idx="15">
                  <c:v>48.39</c:v>
                </c:pt>
                <c:pt idx="16">
                  <c:v>56.82</c:v>
                </c:pt>
                <c:pt idx="17">
                  <c:v>77.78</c:v>
                </c:pt>
                <c:pt idx="18">
                  <c:v>51.43</c:v>
                </c:pt>
                <c:pt idx="19">
                  <c:v>48.15</c:v>
                </c:pt>
                <c:pt idx="20">
                  <c:v>55.56</c:v>
                </c:pt>
                <c:pt idx="21">
                  <c:v>41.03</c:v>
                </c:pt>
                <c:pt idx="22">
                  <c:v>42.34</c:v>
                </c:pt>
              </c:numCache>
            </c:numRef>
          </c:val>
        </c:ser>
        <c:gapWidth val="150"/>
        <c:overlap val="0"/>
        <c:axId val="12795665"/>
        <c:axId val="90933485"/>
      </c:barChart>
      <c:lineChart>
        <c:grouping val="standard"/>
        <c:varyColors val="0"/>
        <c:ser>
          <c:idx val="1"/>
          <c:order val="1"/>
          <c:tx>
            <c:strRef>
              <c:f>'2007 chirurgická'!$A$15</c:f>
              <c:strCache>
                <c:ptCount val="1"/>
                <c:pt idx="0">
                  <c:v>Indikátor kvality péče (podíl zranění na 1000 ošetřovacích dnů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 chirurgická'!$B$1:$X$1</c:f>
              <c:strCache>
                <c:ptCount val="23"/>
                <c:pt idx="0">
                  <c:v>FN Brno</c:v>
                </c:pt>
                <c:pt idx="1">
                  <c:v>FN Bulovka Praha</c:v>
                </c:pt>
                <c:pt idx="2">
                  <c:v>FN Hradec Králové</c:v>
                </c:pt>
                <c:pt idx="3">
                  <c:v>FN Motol Praha</c:v>
                </c:pt>
                <c:pt idx="4">
                  <c:v>FN Olomouc</c:v>
                </c:pt>
                <c:pt idx="5">
                  <c:v>FN Ostrava</c:v>
                </c:pt>
                <c:pt idx="6">
                  <c:v>FN Plzeň</c:v>
                </c:pt>
                <c:pt idx="7">
                  <c:v>FNusA Brno</c:v>
                </c:pt>
                <c:pt idx="8">
                  <c:v>FTNsP Praha</c:v>
                </c:pt>
                <c:pt idx="9">
                  <c:v>MOÚ Brno</c:v>
                </c:pt>
                <c:pt idx="10">
                  <c:v>N Havířov</c:v>
                </c:pt>
                <c:pt idx="11">
                  <c:v>N Kyjov</c:v>
                </c:pt>
                <c:pt idx="12">
                  <c:v>N Liberec</c:v>
                </c:pt>
                <c:pt idx="13">
                  <c:v>N Litoměřice</c:v>
                </c:pt>
                <c:pt idx="14">
                  <c:v>N Most</c:v>
                </c:pt>
                <c:pt idx="15">
                  <c:v>N Pelhřimov</c:v>
                </c:pt>
                <c:pt idx="16">
                  <c:v>N Prostějov</c:v>
                </c:pt>
                <c:pt idx="17">
                  <c:v>N Šternberk</c:v>
                </c:pt>
                <c:pt idx="18">
                  <c:v>N Třebíč</c:v>
                </c:pt>
                <c:pt idx="19">
                  <c:v>N Třinec</c:v>
                </c:pt>
                <c:pt idx="20">
                  <c:v>N Vsetín</c:v>
                </c:pt>
                <c:pt idx="21">
                  <c:v>VFN Praha</c:v>
                </c:pt>
                <c:pt idx="22">
                  <c:v>CELKEM</c:v>
                </c:pt>
              </c:strCache>
            </c:strRef>
          </c:cat>
          <c:val>
            <c:numRef>
              <c:f>'2007 chirurgická'!$B$15:$X$15</c:f>
              <c:numCache>
                <c:formatCode>General</c:formatCode>
                <c:ptCount val="23"/>
                <c:pt idx="0">
                  <c:v>0.12</c:v>
                </c:pt>
                <c:pt idx="1">
                  <c:v>0.25</c:v>
                </c:pt>
                <c:pt idx="2">
                  <c:v>0.52</c:v>
                </c:pt>
                <c:pt idx="3">
                  <c:v>0.23</c:v>
                </c:pt>
                <c:pt idx="4">
                  <c:v>0.17</c:v>
                </c:pt>
                <c:pt idx="5">
                  <c:v>0.34</c:v>
                </c:pt>
                <c:pt idx="6">
                  <c:v>0.19</c:v>
                </c:pt>
                <c:pt idx="7">
                  <c:v>0.63</c:v>
                </c:pt>
                <c:pt idx="8">
                  <c:v>0.46</c:v>
                </c:pt>
                <c:pt idx="9">
                  <c:v>0.14</c:v>
                </c:pt>
                <c:pt idx="10">
                  <c:v>0.27</c:v>
                </c:pt>
                <c:pt idx="11">
                  <c:v>0.31</c:v>
                </c:pt>
                <c:pt idx="12">
                  <c:v>0.23</c:v>
                </c:pt>
                <c:pt idx="13">
                  <c:v>0.35</c:v>
                </c:pt>
                <c:pt idx="14">
                  <c:v>0.29</c:v>
                </c:pt>
                <c:pt idx="15">
                  <c:v>0.44</c:v>
                </c:pt>
                <c:pt idx="16">
                  <c:v>0.46</c:v>
                </c:pt>
                <c:pt idx="17">
                  <c:v>0.28</c:v>
                </c:pt>
                <c:pt idx="18">
                  <c:v>0.8</c:v>
                </c:pt>
                <c:pt idx="19">
                  <c:v>0.29</c:v>
                </c:pt>
                <c:pt idx="20">
                  <c:v>0.26</c:v>
                </c:pt>
                <c:pt idx="21">
                  <c:v>0.2</c:v>
                </c:pt>
                <c:pt idx="22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63388"/>
        <c:axId val="46770241"/>
      </c:lineChart>
      <c:catAx>
        <c:axId val="127956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3485"/>
        <c:crossesAt val="0"/>
        <c:auto val="1"/>
        <c:lblAlgn val="ctr"/>
        <c:lblOffset val="100"/>
        <c:noMultiLvlLbl val="0"/>
      </c:catAx>
      <c:valAx>
        <c:axId val="90933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5665"/>
        <c:crossesAt val="1"/>
        <c:crossBetween val="midCat"/>
      </c:valAx>
      <c:catAx>
        <c:axId val="433633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0241"/>
        <c:auto val="1"/>
        <c:lblAlgn val="ctr"/>
        <c:lblOffset val="100"/>
        <c:noMultiLvlLbl val="0"/>
      </c:catAx>
      <c:valAx>
        <c:axId val="4677024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6338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395471764602"/>
          <c:y val="0.0218560397131826"/>
          <c:w val="0.696150118932253"/>
          <c:h val="0.07784059569773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44736146595"/>
          <c:y val="0.0812189740761169"/>
          <c:w val="0.966743018236279"/>
          <c:h val="0.9016822945394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7 chirurgická'!$A$13</c:f>
              <c:strCache>
                <c:ptCount val="1"/>
                <c:pt idx="0">
                  <c:v>Podíl pádů na počet pacientů ve věku 65 let a více v %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 chirurgická'!$B$1:$X$1</c:f>
              <c:strCache>
                <c:ptCount val="23"/>
                <c:pt idx="0">
                  <c:v>FN Brno</c:v>
                </c:pt>
                <c:pt idx="1">
                  <c:v>FN Bulovka Praha</c:v>
                </c:pt>
                <c:pt idx="2">
                  <c:v>FN Hradec Králové</c:v>
                </c:pt>
                <c:pt idx="3">
                  <c:v>FN Motol Praha</c:v>
                </c:pt>
                <c:pt idx="4">
                  <c:v>FN Olomouc</c:v>
                </c:pt>
                <c:pt idx="5">
                  <c:v>FN Ostrava</c:v>
                </c:pt>
                <c:pt idx="6">
                  <c:v>FN Plzeň</c:v>
                </c:pt>
                <c:pt idx="7">
                  <c:v>FNusA Brno</c:v>
                </c:pt>
                <c:pt idx="8">
                  <c:v>FTNsP Praha</c:v>
                </c:pt>
                <c:pt idx="9">
                  <c:v>MOÚ Brno</c:v>
                </c:pt>
                <c:pt idx="10">
                  <c:v>N Havířov</c:v>
                </c:pt>
                <c:pt idx="11">
                  <c:v>N Kyjov</c:v>
                </c:pt>
                <c:pt idx="12">
                  <c:v>N Liberec</c:v>
                </c:pt>
                <c:pt idx="13">
                  <c:v>N Litoměřice</c:v>
                </c:pt>
                <c:pt idx="14">
                  <c:v>N Most</c:v>
                </c:pt>
                <c:pt idx="15">
                  <c:v>N Pelhřimov</c:v>
                </c:pt>
                <c:pt idx="16">
                  <c:v>N Prostějov</c:v>
                </c:pt>
                <c:pt idx="17">
                  <c:v>N Šternberk</c:v>
                </c:pt>
                <c:pt idx="18">
                  <c:v>N Třebíč</c:v>
                </c:pt>
                <c:pt idx="19">
                  <c:v>N Třinec</c:v>
                </c:pt>
                <c:pt idx="20">
                  <c:v>N Vsetín</c:v>
                </c:pt>
                <c:pt idx="21">
                  <c:v>VFN Praha</c:v>
                </c:pt>
                <c:pt idx="22">
                  <c:v>CELKEM</c:v>
                </c:pt>
              </c:strCache>
            </c:strRef>
          </c:cat>
          <c:val>
            <c:numRef>
              <c:f>'2007 chirurgická'!$B$13:$X$13</c:f>
              <c:numCache>
                <c:formatCode>General</c:formatCode>
                <c:ptCount val="23"/>
                <c:pt idx="0">
                  <c:v>1.1</c:v>
                </c:pt>
                <c:pt idx="1">
                  <c:v>1.91</c:v>
                </c:pt>
                <c:pt idx="2">
                  <c:v>2.65</c:v>
                </c:pt>
                <c:pt idx="3">
                  <c:v>2.22</c:v>
                </c:pt>
                <c:pt idx="4">
                  <c:v>1.89</c:v>
                </c:pt>
                <c:pt idx="5">
                  <c:v>1.96</c:v>
                </c:pt>
                <c:pt idx="6">
                  <c:v>1.34</c:v>
                </c:pt>
                <c:pt idx="7">
                  <c:v>1.65</c:v>
                </c:pt>
                <c:pt idx="8">
                  <c:v>2.16</c:v>
                </c:pt>
                <c:pt idx="9">
                  <c:v>2.47</c:v>
                </c:pt>
                <c:pt idx="10">
                  <c:v>2.26</c:v>
                </c:pt>
                <c:pt idx="11">
                  <c:v>1.04</c:v>
                </c:pt>
                <c:pt idx="12">
                  <c:v>0.82</c:v>
                </c:pt>
                <c:pt idx="13">
                  <c:v>1.3</c:v>
                </c:pt>
                <c:pt idx="14">
                  <c:v>2.61</c:v>
                </c:pt>
                <c:pt idx="15">
                  <c:v>1.35</c:v>
                </c:pt>
                <c:pt idx="16">
                  <c:v>1.44</c:v>
                </c:pt>
                <c:pt idx="17">
                  <c:v>0.85</c:v>
                </c:pt>
                <c:pt idx="18">
                  <c:v>2.77</c:v>
                </c:pt>
                <c:pt idx="19">
                  <c:v>1.6</c:v>
                </c:pt>
                <c:pt idx="20">
                  <c:v>0.76</c:v>
                </c:pt>
                <c:pt idx="21">
                  <c:v>1.43</c:v>
                </c:pt>
                <c:pt idx="22">
                  <c:v>1.73</c:v>
                </c:pt>
              </c:numCache>
            </c:numRef>
          </c:val>
        </c:ser>
        <c:ser>
          <c:idx val="1"/>
          <c:order val="1"/>
          <c:tx>
            <c:strRef>
              <c:f>'2007 chirurgická'!$A$12</c:f>
              <c:strCache>
                <c:ptCount val="1"/>
                <c:pt idx="0">
                  <c:v>Podíl pacientů ve věku 65 let a více na celkový počet pacientů v %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 chirurgická'!$B$1:$X$1</c:f>
              <c:strCache>
                <c:ptCount val="23"/>
                <c:pt idx="0">
                  <c:v>FN Brno</c:v>
                </c:pt>
                <c:pt idx="1">
                  <c:v>FN Bulovka Praha</c:v>
                </c:pt>
                <c:pt idx="2">
                  <c:v>FN Hradec Králové</c:v>
                </c:pt>
                <c:pt idx="3">
                  <c:v>FN Motol Praha</c:v>
                </c:pt>
                <c:pt idx="4">
                  <c:v>FN Olomouc</c:v>
                </c:pt>
                <c:pt idx="5">
                  <c:v>FN Ostrava</c:v>
                </c:pt>
                <c:pt idx="6">
                  <c:v>FN Plzeň</c:v>
                </c:pt>
                <c:pt idx="7">
                  <c:v>FNusA Brno</c:v>
                </c:pt>
                <c:pt idx="8">
                  <c:v>FTNsP Praha</c:v>
                </c:pt>
                <c:pt idx="9">
                  <c:v>MOÚ Brno</c:v>
                </c:pt>
                <c:pt idx="10">
                  <c:v>N Havířov</c:v>
                </c:pt>
                <c:pt idx="11">
                  <c:v>N Kyjov</c:v>
                </c:pt>
                <c:pt idx="12">
                  <c:v>N Liberec</c:v>
                </c:pt>
                <c:pt idx="13">
                  <c:v>N Litoměřice</c:v>
                </c:pt>
                <c:pt idx="14">
                  <c:v>N Most</c:v>
                </c:pt>
                <c:pt idx="15">
                  <c:v>N Pelhřimov</c:v>
                </c:pt>
                <c:pt idx="16">
                  <c:v>N Prostějov</c:v>
                </c:pt>
                <c:pt idx="17">
                  <c:v>N Šternberk</c:v>
                </c:pt>
                <c:pt idx="18">
                  <c:v>N Třebíč</c:v>
                </c:pt>
                <c:pt idx="19">
                  <c:v>N Třinec</c:v>
                </c:pt>
                <c:pt idx="20">
                  <c:v>N Vsetín</c:v>
                </c:pt>
                <c:pt idx="21">
                  <c:v>VFN Praha</c:v>
                </c:pt>
                <c:pt idx="22">
                  <c:v>CELKEM</c:v>
                </c:pt>
              </c:strCache>
            </c:strRef>
          </c:cat>
          <c:val>
            <c:numRef>
              <c:f>'2007 chirurgická'!$B$12:$X$12</c:f>
              <c:numCache>
                <c:formatCode>General</c:formatCode>
                <c:ptCount val="23"/>
                <c:pt idx="0">
                  <c:v>23.17</c:v>
                </c:pt>
                <c:pt idx="1">
                  <c:v>23.42</c:v>
                </c:pt>
                <c:pt idx="2">
                  <c:v>27.97</c:v>
                </c:pt>
                <c:pt idx="3">
                  <c:v>19.1</c:v>
                </c:pt>
                <c:pt idx="4">
                  <c:v>12.62</c:v>
                </c:pt>
                <c:pt idx="5">
                  <c:v>24.86</c:v>
                </c:pt>
                <c:pt idx="6">
                  <c:v>21.69</c:v>
                </c:pt>
                <c:pt idx="7">
                  <c:v>35.67</c:v>
                </c:pt>
                <c:pt idx="8">
                  <c:v>23.26</c:v>
                </c:pt>
                <c:pt idx="9">
                  <c:v>36.55</c:v>
                </c:pt>
                <c:pt idx="10">
                  <c:v>35.63</c:v>
                </c:pt>
                <c:pt idx="11">
                  <c:v>33.87</c:v>
                </c:pt>
                <c:pt idx="12">
                  <c:v>18.35</c:v>
                </c:pt>
                <c:pt idx="13">
                  <c:v>29.34</c:v>
                </c:pt>
                <c:pt idx="14">
                  <c:v>22.17</c:v>
                </c:pt>
                <c:pt idx="15">
                  <c:v>33.42</c:v>
                </c:pt>
                <c:pt idx="16">
                  <c:v>27.32</c:v>
                </c:pt>
                <c:pt idx="17">
                  <c:v>20.52</c:v>
                </c:pt>
                <c:pt idx="18">
                  <c:v>26.26</c:v>
                </c:pt>
                <c:pt idx="19">
                  <c:v>20.28</c:v>
                </c:pt>
                <c:pt idx="20">
                  <c:v>31.11</c:v>
                </c:pt>
                <c:pt idx="21">
                  <c:v>22.78</c:v>
                </c:pt>
                <c:pt idx="22">
                  <c:v>23.68</c:v>
                </c:pt>
              </c:numCache>
            </c:numRef>
          </c:val>
        </c:ser>
        <c:gapWidth val="150"/>
        <c:overlap val="0"/>
        <c:axId val="78142660"/>
        <c:axId val="13467405"/>
      </c:barChart>
      <c:catAx>
        <c:axId val="78142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7405"/>
        <c:crossesAt val="0"/>
        <c:auto val="1"/>
        <c:lblAlgn val="ctr"/>
        <c:lblOffset val="100"/>
        <c:noMultiLvlLbl val="0"/>
      </c:catAx>
      <c:valAx>
        <c:axId val="13467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426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493789093472"/>
          <c:y val="0.0220628792057364"/>
          <c:w val="0.7707690952339"/>
          <c:h val="0.080253723110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033653422606"/>
          <c:y val="0.143753447324876"/>
          <c:w val="0.967227557043432"/>
          <c:h val="0.84011307225592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2007 chirurgická'!$A$9</c:f>
              <c:strCache>
                <c:ptCount val="1"/>
                <c:pt idx="0">
                  <c:v>Počet težkých zraněn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 chirurgická'!$B$1:$X$1</c:f>
              <c:strCache>
                <c:ptCount val="23"/>
                <c:pt idx="0">
                  <c:v>FN Brno</c:v>
                </c:pt>
                <c:pt idx="1">
                  <c:v>FN Bulovka Praha</c:v>
                </c:pt>
                <c:pt idx="2">
                  <c:v>FN Hradec Králové</c:v>
                </c:pt>
                <c:pt idx="3">
                  <c:v>FN Motol Praha</c:v>
                </c:pt>
                <c:pt idx="4">
                  <c:v>FN Olomouc</c:v>
                </c:pt>
                <c:pt idx="5">
                  <c:v>FN Ostrava</c:v>
                </c:pt>
                <c:pt idx="6">
                  <c:v>FN Plzeň</c:v>
                </c:pt>
                <c:pt idx="7">
                  <c:v>FNusA Brno</c:v>
                </c:pt>
                <c:pt idx="8">
                  <c:v>FTNsP Praha</c:v>
                </c:pt>
                <c:pt idx="9">
                  <c:v>MOÚ Brno</c:v>
                </c:pt>
                <c:pt idx="10">
                  <c:v>N Havířov</c:v>
                </c:pt>
                <c:pt idx="11">
                  <c:v>N Kyjov</c:v>
                </c:pt>
                <c:pt idx="12">
                  <c:v>N Liberec</c:v>
                </c:pt>
                <c:pt idx="13">
                  <c:v>N Litoměřice</c:v>
                </c:pt>
                <c:pt idx="14">
                  <c:v>N Most</c:v>
                </c:pt>
                <c:pt idx="15">
                  <c:v>N Pelhřimov</c:v>
                </c:pt>
                <c:pt idx="16">
                  <c:v>N Prostějov</c:v>
                </c:pt>
                <c:pt idx="17">
                  <c:v>N Šternberk</c:v>
                </c:pt>
                <c:pt idx="18">
                  <c:v>N Třebíč</c:v>
                </c:pt>
                <c:pt idx="19">
                  <c:v>N Třinec</c:v>
                </c:pt>
                <c:pt idx="20">
                  <c:v>N Vsetín</c:v>
                </c:pt>
                <c:pt idx="21">
                  <c:v>VFN Praha</c:v>
                </c:pt>
                <c:pt idx="22">
                  <c:v>CELKEM</c:v>
                </c:pt>
              </c:strCache>
            </c:strRef>
          </c:cat>
          <c:val>
            <c:numRef>
              <c:f>'2007 chirurgická'!$B$9:$X$9</c:f>
              <c:numCache>
                <c:formatCode>General</c:formatCode>
                <c:ptCount val="23"/>
                <c:pt idx="0">
                  <c:v>4</c:v>
                </c:pt>
                <c:pt idx="1">
                  <c:v>6</c:v>
                </c:pt>
                <c:pt idx="2">
                  <c:v>17</c:v>
                </c:pt>
                <c:pt idx="3">
                  <c:v>1</c:v>
                </c:pt>
                <c:pt idx="4">
                  <c:v>2</c:v>
                </c:pt>
                <c:pt idx="5">
                  <c:v>18</c:v>
                </c:pt>
                <c:pt idx="6">
                  <c:v>10</c:v>
                </c:pt>
                <c:pt idx="7">
                  <c:v>15</c:v>
                </c:pt>
                <c:pt idx="8">
                  <c:v>8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12</c:v>
                </c:pt>
                <c:pt idx="15">
                  <c:v>0</c:v>
                </c:pt>
                <c:pt idx="16">
                  <c:v>6</c:v>
                </c:pt>
                <c:pt idx="17">
                  <c:v>4</c:v>
                </c:pt>
                <c:pt idx="18">
                  <c:v>17</c:v>
                </c:pt>
                <c:pt idx="19">
                  <c:v>3</c:v>
                </c:pt>
                <c:pt idx="20">
                  <c:v>3</c:v>
                </c:pt>
                <c:pt idx="21">
                  <c:v>9</c:v>
                </c:pt>
                <c:pt idx="22">
                  <c:v>148</c:v>
                </c:pt>
              </c:numCache>
            </c:numRef>
          </c:val>
        </c:ser>
        <c:ser>
          <c:idx val="1"/>
          <c:order val="1"/>
          <c:tx>
            <c:strRef>
              <c:f>'2007 chirurgická'!$A$8</c:f>
              <c:strCache>
                <c:ptCount val="1"/>
                <c:pt idx="0">
                  <c:v>Počet lehkých zranění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 chirurgická'!$B$1:$X$1</c:f>
              <c:strCache>
                <c:ptCount val="23"/>
                <c:pt idx="0">
                  <c:v>FN Brno</c:v>
                </c:pt>
                <c:pt idx="1">
                  <c:v>FN Bulovka Praha</c:v>
                </c:pt>
                <c:pt idx="2">
                  <c:v>FN Hradec Králové</c:v>
                </c:pt>
                <c:pt idx="3">
                  <c:v>FN Motol Praha</c:v>
                </c:pt>
                <c:pt idx="4">
                  <c:v>FN Olomouc</c:v>
                </c:pt>
                <c:pt idx="5">
                  <c:v>FN Ostrava</c:v>
                </c:pt>
                <c:pt idx="6">
                  <c:v>FN Plzeň</c:v>
                </c:pt>
                <c:pt idx="7">
                  <c:v>FNusA Brno</c:v>
                </c:pt>
                <c:pt idx="8">
                  <c:v>FTNsP Praha</c:v>
                </c:pt>
                <c:pt idx="9">
                  <c:v>MOÚ Brno</c:v>
                </c:pt>
                <c:pt idx="10">
                  <c:v>N Havířov</c:v>
                </c:pt>
                <c:pt idx="11">
                  <c:v>N Kyjov</c:v>
                </c:pt>
                <c:pt idx="12">
                  <c:v>N Liberec</c:v>
                </c:pt>
                <c:pt idx="13">
                  <c:v>N Litoměřice</c:v>
                </c:pt>
                <c:pt idx="14">
                  <c:v>N Most</c:v>
                </c:pt>
                <c:pt idx="15">
                  <c:v>N Pelhřimov</c:v>
                </c:pt>
                <c:pt idx="16">
                  <c:v>N Prostějov</c:v>
                </c:pt>
                <c:pt idx="17">
                  <c:v>N Šternberk</c:v>
                </c:pt>
                <c:pt idx="18">
                  <c:v>N Třebíč</c:v>
                </c:pt>
                <c:pt idx="19">
                  <c:v>N Třinec</c:v>
                </c:pt>
                <c:pt idx="20">
                  <c:v>N Vsetín</c:v>
                </c:pt>
                <c:pt idx="21">
                  <c:v>VFN Praha</c:v>
                </c:pt>
                <c:pt idx="22">
                  <c:v>CELKEM</c:v>
                </c:pt>
              </c:strCache>
            </c:strRef>
          </c:cat>
          <c:val>
            <c:numRef>
              <c:f>'2007 chirurgická'!$B$8:$X$8</c:f>
              <c:numCache>
                <c:formatCode>General</c:formatCode>
                <c:ptCount val="23"/>
                <c:pt idx="0">
                  <c:v>21</c:v>
                </c:pt>
                <c:pt idx="1">
                  <c:v>34</c:v>
                </c:pt>
                <c:pt idx="2">
                  <c:v>61</c:v>
                </c:pt>
                <c:pt idx="3">
                  <c:v>48</c:v>
                </c:pt>
                <c:pt idx="4">
                  <c:v>36</c:v>
                </c:pt>
                <c:pt idx="5">
                  <c:v>35</c:v>
                </c:pt>
                <c:pt idx="6">
                  <c:v>27</c:v>
                </c:pt>
                <c:pt idx="7">
                  <c:v>55</c:v>
                </c:pt>
                <c:pt idx="8">
                  <c:v>24</c:v>
                </c:pt>
                <c:pt idx="9">
                  <c:v>3</c:v>
                </c:pt>
                <c:pt idx="10">
                  <c:v>11</c:v>
                </c:pt>
                <c:pt idx="11">
                  <c:v>16</c:v>
                </c:pt>
                <c:pt idx="12">
                  <c:v>17</c:v>
                </c:pt>
                <c:pt idx="13">
                  <c:v>12</c:v>
                </c:pt>
                <c:pt idx="14">
                  <c:v>10</c:v>
                </c:pt>
                <c:pt idx="15">
                  <c:v>15</c:v>
                </c:pt>
                <c:pt idx="16">
                  <c:v>19</c:v>
                </c:pt>
                <c:pt idx="17">
                  <c:v>3</c:v>
                </c:pt>
                <c:pt idx="18">
                  <c:v>37</c:v>
                </c:pt>
                <c:pt idx="19">
                  <c:v>10</c:v>
                </c:pt>
                <c:pt idx="20">
                  <c:v>7</c:v>
                </c:pt>
                <c:pt idx="21">
                  <c:v>23</c:v>
                </c:pt>
                <c:pt idx="22">
                  <c:v>524</c:v>
                </c:pt>
              </c:numCache>
            </c:numRef>
          </c:val>
        </c:ser>
        <c:ser>
          <c:idx val="2"/>
          <c:order val="2"/>
          <c:tx>
            <c:strRef>
              <c:f>'2007 chirurgická'!$A$11</c:f>
              <c:strCache>
                <c:ptCount val="1"/>
                <c:pt idx="0">
                  <c:v>Počet nezraněných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 chirurgická'!$B$1:$X$1</c:f>
              <c:strCache>
                <c:ptCount val="23"/>
                <c:pt idx="0">
                  <c:v>FN Brno</c:v>
                </c:pt>
                <c:pt idx="1">
                  <c:v>FN Bulovka Praha</c:v>
                </c:pt>
                <c:pt idx="2">
                  <c:v>FN Hradec Králové</c:v>
                </c:pt>
                <c:pt idx="3">
                  <c:v>FN Motol Praha</c:v>
                </c:pt>
                <c:pt idx="4">
                  <c:v>FN Olomouc</c:v>
                </c:pt>
                <c:pt idx="5">
                  <c:v>FN Ostrava</c:v>
                </c:pt>
                <c:pt idx="6">
                  <c:v>FN Plzeň</c:v>
                </c:pt>
                <c:pt idx="7">
                  <c:v>FNusA Brno</c:v>
                </c:pt>
                <c:pt idx="8">
                  <c:v>FTNsP Praha</c:v>
                </c:pt>
                <c:pt idx="9">
                  <c:v>MOÚ Brno</c:v>
                </c:pt>
                <c:pt idx="10">
                  <c:v>N Havířov</c:v>
                </c:pt>
                <c:pt idx="11">
                  <c:v>N Kyjov</c:v>
                </c:pt>
                <c:pt idx="12">
                  <c:v>N Liberec</c:v>
                </c:pt>
                <c:pt idx="13">
                  <c:v>N Litoměřice</c:v>
                </c:pt>
                <c:pt idx="14">
                  <c:v>N Most</c:v>
                </c:pt>
                <c:pt idx="15">
                  <c:v>N Pelhřimov</c:v>
                </c:pt>
                <c:pt idx="16">
                  <c:v>N Prostějov</c:v>
                </c:pt>
                <c:pt idx="17">
                  <c:v>N Šternberk</c:v>
                </c:pt>
                <c:pt idx="18">
                  <c:v>N Třebíč</c:v>
                </c:pt>
                <c:pt idx="19">
                  <c:v>N Třinec</c:v>
                </c:pt>
                <c:pt idx="20">
                  <c:v>N Vsetín</c:v>
                </c:pt>
                <c:pt idx="21">
                  <c:v>VFN Praha</c:v>
                </c:pt>
                <c:pt idx="22">
                  <c:v>CELKEM</c:v>
                </c:pt>
              </c:strCache>
            </c:strRef>
          </c:cat>
          <c:val>
            <c:numRef>
              <c:f>'2007 chirurgická'!$B$11:$X$11</c:f>
              <c:numCache>
                <c:formatCode>General</c:formatCode>
                <c:ptCount val="23"/>
                <c:pt idx="0">
                  <c:v>56</c:v>
                </c:pt>
                <c:pt idx="1">
                  <c:v>73</c:v>
                </c:pt>
                <c:pt idx="2">
                  <c:v>83</c:v>
                </c:pt>
                <c:pt idx="3">
                  <c:v>98</c:v>
                </c:pt>
                <c:pt idx="4">
                  <c:v>53</c:v>
                </c:pt>
                <c:pt idx="5">
                  <c:v>72</c:v>
                </c:pt>
                <c:pt idx="6">
                  <c:v>58</c:v>
                </c:pt>
                <c:pt idx="7">
                  <c:v>48</c:v>
                </c:pt>
                <c:pt idx="8">
                  <c:v>42</c:v>
                </c:pt>
                <c:pt idx="9">
                  <c:v>35</c:v>
                </c:pt>
                <c:pt idx="10">
                  <c:v>35</c:v>
                </c:pt>
                <c:pt idx="11">
                  <c:v>21</c:v>
                </c:pt>
                <c:pt idx="12">
                  <c:v>8</c:v>
                </c:pt>
                <c:pt idx="13">
                  <c:v>22</c:v>
                </c:pt>
                <c:pt idx="14">
                  <c:v>55</c:v>
                </c:pt>
                <c:pt idx="15">
                  <c:v>16</c:v>
                </c:pt>
                <c:pt idx="16">
                  <c:v>19</c:v>
                </c:pt>
                <c:pt idx="17">
                  <c:v>2</c:v>
                </c:pt>
                <c:pt idx="18">
                  <c:v>51</c:v>
                </c:pt>
                <c:pt idx="19">
                  <c:v>14</c:v>
                </c:pt>
                <c:pt idx="20">
                  <c:v>8</c:v>
                </c:pt>
                <c:pt idx="21">
                  <c:v>46</c:v>
                </c:pt>
                <c:pt idx="22">
                  <c:v>915</c:v>
                </c:pt>
              </c:numCache>
            </c:numRef>
          </c:val>
        </c:ser>
        <c:gapWidth val="150"/>
        <c:overlap val="100"/>
        <c:axId val="34866346"/>
        <c:axId val="67027763"/>
      </c:barChart>
      <c:catAx>
        <c:axId val="34866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7763"/>
        <c:crossesAt val="0"/>
        <c:auto val="1"/>
        <c:lblAlgn val="ctr"/>
        <c:lblOffset val="100"/>
        <c:noMultiLvlLbl val="0"/>
      </c:catAx>
      <c:valAx>
        <c:axId val="67027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63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236366839926"/>
          <c:y val="0.0204081632653061"/>
          <c:w val="0.340322438551669"/>
          <c:h val="0.1167264202978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2E/Celkem%20nemocnice%20Q%201_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2E/Celkem%20nemocnice%20Q%202_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2E/Celkem%20nemocnice%20Q%203_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2E/Celkem%20nemocnice%20Q%204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den"/>
      <sheetName val="Leden A"/>
      <sheetName val="Leden B"/>
      <sheetName val="Leden C"/>
      <sheetName val="Leden D"/>
      <sheetName val="Leden interní"/>
      <sheetName val="Leden interní A"/>
      <sheetName val="Leden interní B"/>
      <sheetName val="Leden interní C"/>
      <sheetName val="Leden chirurgická"/>
      <sheetName val="Leden chirurgická A"/>
      <sheetName val="Leden chirurgická B"/>
      <sheetName val="Leden chirurgická C"/>
      <sheetName val="Leden dětská"/>
      <sheetName val="Leden dětská A"/>
      <sheetName val="Leden dětská C"/>
      <sheetName val="Leden následná"/>
      <sheetName val="Leden následná A"/>
      <sheetName val="Leden následná B"/>
      <sheetName val="Leden následná C"/>
      <sheetName val="Únor"/>
      <sheetName val="Únor A"/>
      <sheetName val="Únor B"/>
      <sheetName val="Únor C"/>
      <sheetName val="Únor D"/>
      <sheetName val="Únor interní"/>
      <sheetName val="Únor interní A"/>
      <sheetName val="Únor interní B"/>
      <sheetName val="Únor interní C"/>
      <sheetName val="Únor chirurgická"/>
      <sheetName val="Únor chirurgická A"/>
      <sheetName val="Únor chirurgická B"/>
      <sheetName val="Únor chirurgická C"/>
      <sheetName val="Únor dětská"/>
      <sheetName val="Únor dětská A"/>
      <sheetName val="Únor dětská C"/>
      <sheetName val="Únor následná"/>
      <sheetName val="Únor následná A"/>
      <sheetName val="Únor následná B"/>
      <sheetName val="Únor následná C"/>
      <sheetName val="Březen"/>
      <sheetName val="Březen A"/>
      <sheetName val="Březen B"/>
      <sheetName val="Březen C"/>
      <sheetName val="Březen D"/>
      <sheetName val="Březen interní"/>
      <sheetName val="Březen interní A"/>
      <sheetName val="Březen interní B"/>
      <sheetName val="Březen interní C"/>
      <sheetName val="Březen chirurgická"/>
      <sheetName val="Březen chirurgická A"/>
      <sheetName val="Březen chirurgická B"/>
      <sheetName val="Březen chirurgická C"/>
      <sheetName val="Březen dětská"/>
      <sheetName val="Březen dětská A"/>
      <sheetName val="Březen dětská C"/>
      <sheetName val="Březen následná"/>
      <sheetName val="Březen následná A"/>
      <sheetName val="Březen následná B"/>
      <sheetName val="Březen následná C"/>
      <sheetName val="1.Q 2007"/>
      <sheetName val="1.Q 2007 A"/>
      <sheetName val="1.Q 2007 B"/>
      <sheetName val="1.Q 2007 C"/>
      <sheetName val="1.Q 2007 interní"/>
      <sheetName val="1.Q 2007 interní A"/>
      <sheetName val="1.Q 2007 interní B"/>
      <sheetName val="1.Q 2007 interní C"/>
      <sheetName val="1.Q 2007 chirurgická"/>
      <sheetName val="1.Q 2007 chirurgická A"/>
      <sheetName val="1.Q 2007 chirurgická B"/>
      <sheetName val="1.Q 2007 chirurgická C"/>
      <sheetName val="1.Q 2007 dětská"/>
      <sheetName val="1.Q 2007 dětská A"/>
      <sheetName val="1.Q 2007 dětská C"/>
      <sheetName val="1.Q 2007 následná"/>
      <sheetName val="1.Q 2007 následná A"/>
      <sheetName val="1.Q 2007 následná B"/>
      <sheetName val="1.Q 2007 následná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>
        <row r="2">
          <cell r="B2">
            <v>15083</v>
          </cell>
          <cell r="C2">
            <v>11476</v>
          </cell>
          <cell r="D2">
            <v>11576</v>
          </cell>
          <cell r="E2">
            <v>18945</v>
          </cell>
          <cell r="F2">
            <v>11941</v>
          </cell>
          <cell r="G2">
            <v>12207</v>
          </cell>
          <cell r="H2">
            <v>16123</v>
          </cell>
          <cell r="I2">
            <v>9270</v>
          </cell>
          <cell r="J2">
            <v>11014.5</v>
          </cell>
          <cell r="K2">
            <v>2645</v>
          </cell>
          <cell r="L2">
            <v>4120</v>
          </cell>
          <cell r="M2">
            <v>5823</v>
          </cell>
          <cell r="N2">
            <v>10032.5</v>
          </cell>
          <cell r="O2">
            <v>6051</v>
          </cell>
          <cell r="P2">
            <v>7394</v>
          </cell>
          <cell r="Q2">
            <v>3683</v>
          </cell>
          <cell r="R2">
            <v>5654</v>
          </cell>
          <cell r="S2">
            <v>2889</v>
          </cell>
          <cell r="T2">
            <v>6853</v>
          </cell>
          <cell r="U2">
            <v>5020</v>
          </cell>
          <cell r="V2">
            <v>4091</v>
          </cell>
          <cell r="W2">
            <v>15086</v>
          </cell>
        </row>
        <row r="3">
          <cell r="B3">
            <v>8034</v>
          </cell>
          <cell r="C3">
            <v>3121</v>
          </cell>
          <cell r="D3">
            <v>3479</v>
          </cell>
          <cell r="E3">
            <v>5550</v>
          </cell>
          <cell r="F3">
            <v>2835</v>
          </cell>
          <cell r="G3">
            <v>3572</v>
          </cell>
          <cell r="H3">
            <v>4419</v>
          </cell>
          <cell r="I3">
            <v>3802</v>
          </cell>
          <cell r="J3">
            <v>3615</v>
          </cell>
          <cell r="K3">
            <v>899</v>
          </cell>
          <cell r="L3">
            <v>2022</v>
          </cell>
          <cell r="M3">
            <v>2060</v>
          </cell>
          <cell r="N3">
            <v>2441</v>
          </cell>
          <cell r="O3">
            <v>2271</v>
          </cell>
          <cell r="P3">
            <v>1913</v>
          </cell>
          <cell r="Q3">
            <v>1426</v>
          </cell>
          <cell r="R3">
            <v>1915</v>
          </cell>
          <cell r="S3">
            <v>1006</v>
          </cell>
          <cell r="T3">
            <v>2447</v>
          </cell>
          <cell r="U3">
            <v>1229</v>
          </cell>
          <cell r="V3">
            <v>1610</v>
          </cell>
          <cell r="W3">
            <v>3895</v>
          </cell>
        </row>
        <row r="4">
          <cell r="B4">
            <v>106458.308</v>
          </cell>
          <cell r="C4">
            <v>76505</v>
          </cell>
          <cell r="D4">
            <v>100754</v>
          </cell>
          <cell r="E4">
            <v>147105</v>
          </cell>
          <cell r="F4">
            <v>85485</v>
          </cell>
          <cell r="G4">
            <v>89494</v>
          </cell>
          <cell r="H4">
            <v>116634</v>
          </cell>
          <cell r="I4">
            <v>66172</v>
          </cell>
          <cell r="J4">
            <v>90217</v>
          </cell>
          <cell r="K4">
            <v>19624</v>
          </cell>
          <cell r="L4">
            <v>32601</v>
          </cell>
          <cell r="M4">
            <v>37540</v>
          </cell>
          <cell r="N4">
            <v>68100</v>
          </cell>
          <cell r="O4">
            <v>40789</v>
          </cell>
          <cell r="P4">
            <v>54316</v>
          </cell>
          <cell r="Q4">
            <v>23753</v>
          </cell>
          <cell r="R4">
            <v>41709</v>
          </cell>
          <cell r="S4">
            <v>17337</v>
          </cell>
          <cell r="T4">
            <v>45540</v>
          </cell>
          <cell r="U4">
            <v>30436</v>
          </cell>
          <cell r="V4">
            <v>24888</v>
          </cell>
          <cell r="W4">
            <v>120879</v>
          </cell>
        </row>
        <row r="7">
          <cell r="B7">
            <v>118</v>
          </cell>
          <cell r="C7">
            <v>107</v>
          </cell>
          <cell r="D7">
            <v>104</v>
          </cell>
          <cell r="E7">
            <v>176</v>
          </cell>
          <cell r="F7">
            <v>79</v>
          </cell>
          <cell r="G7">
            <v>136</v>
          </cell>
          <cell r="H7">
            <v>110</v>
          </cell>
          <cell r="I7">
            <v>155</v>
          </cell>
          <cell r="J7">
            <v>171</v>
          </cell>
          <cell r="K7">
            <v>39</v>
          </cell>
          <cell r="L7">
            <v>34</v>
          </cell>
          <cell r="M7">
            <v>26</v>
          </cell>
          <cell r="N7">
            <v>133</v>
          </cell>
          <cell r="O7">
            <v>106</v>
          </cell>
          <cell r="P7">
            <v>66</v>
          </cell>
          <cell r="Q7">
            <v>54</v>
          </cell>
          <cell r="R7">
            <v>60</v>
          </cell>
          <cell r="S7">
            <v>14</v>
          </cell>
          <cell r="T7">
            <v>99</v>
          </cell>
          <cell r="U7">
            <v>8</v>
          </cell>
          <cell r="V7">
            <v>30</v>
          </cell>
          <cell r="W7">
            <v>85</v>
          </cell>
        </row>
        <row r="8">
          <cell r="B8">
            <v>34</v>
          </cell>
          <cell r="C8">
            <v>27</v>
          </cell>
          <cell r="D8">
            <v>36</v>
          </cell>
          <cell r="E8">
            <v>72</v>
          </cell>
          <cell r="F8">
            <v>34</v>
          </cell>
          <cell r="G8">
            <v>37</v>
          </cell>
          <cell r="H8">
            <v>31</v>
          </cell>
          <cell r="I8">
            <v>49</v>
          </cell>
          <cell r="J8">
            <v>65</v>
          </cell>
          <cell r="K8">
            <v>9</v>
          </cell>
          <cell r="L8">
            <v>7</v>
          </cell>
          <cell r="M8">
            <v>13</v>
          </cell>
          <cell r="N8">
            <v>32</v>
          </cell>
          <cell r="O8">
            <v>21</v>
          </cell>
          <cell r="P8">
            <v>13</v>
          </cell>
          <cell r="Q8">
            <v>17</v>
          </cell>
          <cell r="R8">
            <v>22</v>
          </cell>
          <cell r="S8">
            <v>6</v>
          </cell>
          <cell r="T8">
            <v>29</v>
          </cell>
          <cell r="U8">
            <v>1</v>
          </cell>
          <cell r="V8">
            <v>12</v>
          </cell>
          <cell r="W8">
            <v>28</v>
          </cell>
        </row>
        <row r="9">
          <cell r="B9">
            <v>12</v>
          </cell>
          <cell r="C9">
            <v>4</v>
          </cell>
          <cell r="D9">
            <v>15</v>
          </cell>
          <cell r="E9">
            <v>0</v>
          </cell>
          <cell r="F9">
            <v>2</v>
          </cell>
          <cell r="G9">
            <v>22</v>
          </cell>
          <cell r="H9">
            <v>6</v>
          </cell>
          <cell r="I9">
            <v>10</v>
          </cell>
          <cell r="J9">
            <v>9</v>
          </cell>
          <cell r="K9">
            <v>1</v>
          </cell>
          <cell r="L9">
            <v>7</v>
          </cell>
          <cell r="M9">
            <v>2</v>
          </cell>
          <cell r="N9">
            <v>7</v>
          </cell>
          <cell r="O9">
            <v>11</v>
          </cell>
          <cell r="P9">
            <v>10</v>
          </cell>
          <cell r="Q9">
            <v>2</v>
          </cell>
          <cell r="R9">
            <v>4</v>
          </cell>
          <cell r="S9">
            <v>6</v>
          </cell>
          <cell r="T9">
            <v>15</v>
          </cell>
          <cell r="U9">
            <v>4</v>
          </cell>
          <cell r="V9">
            <v>1</v>
          </cell>
          <cell r="W9">
            <v>7</v>
          </cell>
        </row>
      </sheetData>
      <sheetData sheetId="61"/>
      <sheetData sheetId="62"/>
      <sheetData sheetId="63"/>
      <sheetData sheetId="64">
        <row r="2">
          <cell r="B2">
            <v>6173</v>
          </cell>
          <cell r="C2">
            <v>3602</v>
          </cell>
          <cell r="D2">
            <v>4582</v>
          </cell>
          <cell r="E2">
            <v>4445</v>
          </cell>
          <cell r="F2">
            <v>4602</v>
          </cell>
          <cell r="G2">
            <v>4718</v>
          </cell>
          <cell r="H2">
            <v>6177</v>
          </cell>
          <cell r="I2">
            <v>3336</v>
          </cell>
          <cell r="J2">
            <v>3513.5</v>
          </cell>
          <cell r="K2">
            <v>1431</v>
          </cell>
          <cell r="L2">
            <v>2029</v>
          </cell>
          <cell r="M2">
            <v>1824</v>
          </cell>
          <cell r="N2">
            <v>3431</v>
          </cell>
          <cell r="O2">
            <v>1748</v>
          </cell>
          <cell r="P2">
            <v>2366</v>
          </cell>
          <cell r="Q2">
            <v>1183</v>
          </cell>
          <cell r="R2">
            <v>1605</v>
          </cell>
          <cell r="S2">
            <v>1009</v>
          </cell>
          <cell r="T2">
            <v>1972</v>
          </cell>
          <cell r="U2">
            <v>1522</v>
          </cell>
          <cell r="V2">
            <v>1122</v>
          </cell>
          <cell r="W2">
            <v>5894</v>
          </cell>
        </row>
        <row r="3">
          <cell r="B3">
            <v>2694</v>
          </cell>
          <cell r="C3">
            <v>1470</v>
          </cell>
          <cell r="D3">
            <v>1844</v>
          </cell>
          <cell r="E3">
            <v>1870</v>
          </cell>
          <cell r="F3">
            <v>1688</v>
          </cell>
          <cell r="G3">
            <v>1861</v>
          </cell>
          <cell r="H3">
            <v>2637</v>
          </cell>
          <cell r="I3">
            <v>1476</v>
          </cell>
          <cell r="J3">
            <v>1866</v>
          </cell>
          <cell r="K3">
            <v>469</v>
          </cell>
          <cell r="L3">
            <v>1531</v>
          </cell>
          <cell r="M3">
            <v>890</v>
          </cell>
          <cell r="N3">
            <v>1334</v>
          </cell>
          <cell r="O3">
            <v>981</v>
          </cell>
          <cell r="P3">
            <v>900</v>
          </cell>
          <cell r="Q3">
            <v>725</v>
          </cell>
          <cell r="R3">
            <v>886</v>
          </cell>
          <cell r="S3">
            <v>612</v>
          </cell>
          <cell r="T3">
            <v>1154</v>
          </cell>
          <cell r="U3">
            <v>716</v>
          </cell>
          <cell r="V3">
            <v>700</v>
          </cell>
          <cell r="W3">
            <v>2389</v>
          </cell>
        </row>
        <row r="4">
          <cell r="B4">
            <v>44382.308</v>
          </cell>
          <cell r="C4">
            <v>30030</v>
          </cell>
          <cell r="D4">
            <v>52082</v>
          </cell>
          <cell r="E4">
            <v>33644</v>
          </cell>
          <cell r="F4">
            <v>45164</v>
          </cell>
          <cell r="G4">
            <v>31979</v>
          </cell>
          <cell r="H4">
            <v>55873</v>
          </cell>
          <cell r="I4">
            <v>25253</v>
          </cell>
          <cell r="J4">
            <v>32653</v>
          </cell>
          <cell r="K4">
            <v>12088</v>
          </cell>
          <cell r="L4">
            <v>18884</v>
          </cell>
          <cell r="M4">
            <v>14267</v>
          </cell>
          <cell r="N4">
            <v>25879</v>
          </cell>
          <cell r="O4">
            <v>11941</v>
          </cell>
          <cell r="P4">
            <v>25472</v>
          </cell>
          <cell r="Q4">
            <v>8103</v>
          </cell>
          <cell r="R4">
            <v>16892</v>
          </cell>
          <cell r="S4">
            <v>6021</v>
          </cell>
          <cell r="T4">
            <v>14117</v>
          </cell>
          <cell r="U4">
            <v>13271</v>
          </cell>
          <cell r="V4">
            <v>6542</v>
          </cell>
          <cell r="W4">
            <v>56203</v>
          </cell>
        </row>
        <row r="7">
          <cell r="B7">
            <v>71</v>
          </cell>
          <cell r="C7">
            <v>69</v>
          </cell>
          <cell r="D7">
            <v>61</v>
          </cell>
          <cell r="E7">
            <v>79</v>
          </cell>
          <cell r="F7">
            <v>52</v>
          </cell>
          <cell r="G7">
            <v>90</v>
          </cell>
          <cell r="H7">
            <v>82</v>
          </cell>
          <cell r="I7">
            <v>48</v>
          </cell>
          <cell r="J7">
            <v>136</v>
          </cell>
          <cell r="K7">
            <v>24</v>
          </cell>
          <cell r="L7">
            <v>19</v>
          </cell>
          <cell r="M7">
            <v>8</v>
          </cell>
          <cell r="N7">
            <v>73</v>
          </cell>
          <cell r="O7">
            <v>41</v>
          </cell>
          <cell r="P7">
            <v>51</v>
          </cell>
          <cell r="Q7">
            <v>36</v>
          </cell>
          <cell r="R7">
            <v>34</v>
          </cell>
          <cell r="S7">
            <v>5</v>
          </cell>
          <cell r="T7">
            <v>34</v>
          </cell>
          <cell r="U7">
            <v>4</v>
          </cell>
          <cell r="V7">
            <v>16</v>
          </cell>
          <cell r="W7">
            <v>63</v>
          </cell>
        </row>
        <row r="8">
          <cell r="B8">
            <v>24</v>
          </cell>
          <cell r="C8">
            <v>19</v>
          </cell>
          <cell r="D8">
            <v>18</v>
          </cell>
          <cell r="E8">
            <v>30</v>
          </cell>
          <cell r="F8">
            <v>23</v>
          </cell>
          <cell r="G8">
            <v>21</v>
          </cell>
          <cell r="H8">
            <v>22</v>
          </cell>
          <cell r="I8">
            <v>18</v>
          </cell>
          <cell r="J8">
            <v>50</v>
          </cell>
          <cell r="K8">
            <v>7</v>
          </cell>
          <cell r="L8">
            <v>4</v>
          </cell>
          <cell r="M8">
            <v>4</v>
          </cell>
          <cell r="N8">
            <v>18</v>
          </cell>
          <cell r="O8">
            <v>5</v>
          </cell>
          <cell r="P8">
            <v>8</v>
          </cell>
          <cell r="Q8">
            <v>12</v>
          </cell>
          <cell r="R8">
            <v>9</v>
          </cell>
          <cell r="S8">
            <v>4</v>
          </cell>
          <cell r="T8">
            <v>10</v>
          </cell>
          <cell r="U8">
            <v>1</v>
          </cell>
          <cell r="V8">
            <v>7</v>
          </cell>
          <cell r="W8">
            <v>16</v>
          </cell>
        </row>
        <row r="9">
          <cell r="B9">
            <v>11</v>
          </cell>
          <cell r="C9">
            <v>2</v>
          </cell>
          <cell r="D9">
            <v>9</v>
          </cell>
          <cell r="E9">
            <v>0</v>
          </cell>
          <cell r="F9">
            <v>2</v>
          </cell>
          <cell r="G9">
            <v>15</v>
          </cell>
          <cell r="H9">
            <v>5</v>
          </cell>
          <cell r="I9">
            <v>2</v>
          </cell>
          <cell r="J9">
            <v>8</v>
          </cell>
          <cell r="K9">
            <v>0</v>
          </cell>
          <cell r="L9">
            <v>6</v>
          </cell>
          <cell r="M9">
            <v>0</v>
          </cell>
          <cell r="N9">
            <v>4</v>
          </cell>
          <cell r="O9">
            <v>3</v>
          </cell>
          <cell r="P9">
            <v>7</v>
          </cell>
          <cell r="Q9">
            <v>1</v>
          </cell>
          <cell r="R9">
            <v>2</v>
          </cell>
          <cell r="S9">
            <v>0</v>
          </cell>
          <cell r="T9">
            <v>6</v>
          </cell>
          <cell r="U9">
            <v>2</v>
          </cell>
          <cell r="V9">
            <v>0</v>
          </cell>
          <cell r="W9">
            <v>6</v>
          </cell>
        </row>
      </sheetData>
      <sheetData sheetId="65"/>
      <sheetData sheetId="66"/>
      <sheetData sheetId="67"/>
      <sheetData sheetId="68">
        <row r="2">
          <cell r="B2">
            <v>8766</v>
          </cell>
          <cell r="C2">
            <v>6685</v>
          </cell>
          <cell r="D2">
            <v>5733</v>
          </cell>
          <cell r="E2">
            <v>8711</v>
          </cell>
          <cell r="F2">
            <v>5833</v>
          </cell>
          <cell r="G2">
            <v>6439</v>
          </cell>
          <cell r="H2">
            <v>8257</v>
          </cell>
          <cell r="I2">
            <v>5416</v>
          </cell>
          <cell r="J2">
            <v>3937.5</v>
          </cell>
          <cell r="K2">
            <v>1214</v>
          </cell>
          <cell r="L2">
            <v>1636</v>
          </cell>
          <cell r="M2">
            <v>3078</v>
          </cell>
          <cell r="N2">
            <v>4895</v>
          </cell>
          <cell r="O2">
            <v>2647</v>
          </cell>
          <cell r="P2">
            <v>3468</v>
          </cell>
          <cell r="Q2">
            <v>1817</v>
          </cell>
          <cell r="R2">
            <v>2985</v>
          </cell>
          <cell r="S2">
            <v>1329</v>
          </cell>
          <cell r="T2">
            <v>3604</v>
          </cell>
          <cell r="U2">
            <v>2177</v>
          </cell>
          <cell r="V2">
            <v>2092</v>
          </cell>
          <cell r="W2">
            <v>7788</v>
          </cell>
        </row>
        <row r="3">
          <cell r="B3">
            <v>1957</v>
          </cell>
          <cell r="C3">
            <v>1651</v>
          </cell>
          <cell r="D3">
            <v>1635</v>
          </cell>
          <cell r="E3">
            <v>1693</v>
          </cell>
          <cell r="F3">
            <v>1147</v>
          </cell>
          <cell r="G3">
            <v>1534</v>
          </cell>
          <cell r="H3">
            <v>1782</v>
          </cell>
          <cell r="I3">
            <v>1961</v>
          </cell>
          <cell r="J3">
            <v>947</v>
          </cell>
          <cell r="K3">
            <v>430</v>
          </cell>
          <cell r="L3">
            <v>531</v>
          </cell>
          <cell r="M3">
            <v>1002</v>
          </cell>
          <cell r="N3">
            <v>934</v>
          </cell>
          <cell r="O3">
            <v>772</v>
          </cell>
          <cell r="P3">
            <v>810</v>
          </cell>
          <cell r="Q3">
            <v>630</v>
          </cell>
          <cell r="R3">
            <v>844</v>
          </cell>
          <cell r="S3">
            <v>261</v>
          </cell>
          <cell r="T3">
            <v>1015</v>
          </cell>
          <cell r="U3">
            <v>487</v>
          </cell>
          <cell r="V3">
            <v>613</v>
          </cell>
          <cell r="W3">
            <v>1449</v>
          </cell>
        </row>
        <row r="4">
          <cell r="B4">
            <v>54636</v>
          </cell>
          <cell r="C4">
            <v>41246</v>
          </cell>
          <cell r="D4">
            <v>38688</v>
          </cell>
          <cell r="E4">
            <v>51446</v>
          </cell>
          <cell r="F4">
            <v>33047</v>
          </cell>
          <cell r="G4">
            <v>39207</v>
          </cell>
          <cell r="H4">
            <v>48624</v>
          </cell>
          <cell r="I4">
            <v>28882</v>
          </cell>
          <cell r="J4">
            <v>18545</v>
          </cell>
          <cell r="K4">
            <v>7536</v>
          </cell>
          <cell r="L4">
            <v>12405</v>
          </cell>
          <cell r="M4">
            <v>16080</v>
          </cell>
          <cell r="N4">
            <v>23138</v>
          </cell>
          <cell r="O4">
            <v>12171</v>
          </cell>
          <cell r="P4">
            <v>19022</v>
          </cell>
          <cell r="Q4">
            <v>9138</v>
          </cell>
          <cell r="R4">
            <v>14429</v>
          </cell>
          <cell r="S4">
            <v>6410</v>
          </cell>
          <cell r="T4">
            <v>17197</v>
          </cell>
          <cell r="U4">
            <v>10987</v>
          </cell>
          <cell r="V4">
            <v>10370</v>
          </cell>
          <cell r="W4">
            <v>51060</v>
          </cell>
        </row>
        <row r="7">
          <cell r="B7">
            <v>20</v>
          </cell>
          <cell r="C7">
            <v>38</v>
          </cell>
          <cell r="D7">
            <v>43</v>
          </cell>
          <cell r="E7">
            <v>29</v>
          </cell>
          <cell r="F7">
            <v>25</v>
          </cell>
          <cell r="G7">
            <v>40</v>
          </cell>
          <cell r="H7">
            <v>28</v>
          </cell>
          <cell r="I7">
            <v>37</v>
          </cell>
          <cell r="J7">
            <v>13</v>
          </cell>
          <cell r="K7">
            <v>15</v>
          </cell>
          <cell r="L7">
            <v>21</v>
          </cell>
          <cell r="M7">
            <v>5</v>
          </cell>
          <cell r="N7">
            <v>5</v>
          </cell>
          <cell r="O7">
            <v>8</v>
          </cell>
          <cell r="P7">
            <v>14</v>
          </cell>
          <cell r="Q7">
            <v>8</v>
          </cell>
          <cell r="R7">
            <v>11</v>
          </cell>
          <cell r="S7">
            <v>2</v>
          </cell>
          <cell r="T7">
            <v>22</v>
          </cell>
          <cell r="U7">
            <v>2</v>
          </cell>
          <cell r="V7">
            <v>6</v>
          </cell>
          <cell r="W7">
            <v>18</v>
          </cell>
        </row>
        <row r="8">
          <cell r="B8">
            <v>7</v>
          </cell>
          <cell r="C8">
            <v>8</v>
          </cell>
          <cell r="D8">
            <v>18</v>
          </cell>
          <cell r="E8">
            <v>8</v>
          </cell>
          <cell r="F8">
            <v>10</v>
          </cell>
          <cell r="G8">
            <v>13</v>
          </cell>
          <cell r="H8">
            <v>9</v>
          </cell>
          <cell r="I8">
            <v>18</v>
          </cell>
          <cell r="J8">
            <v>5</v>
          </cell>
          <cell r="K8">
            <v>2</v>
          </cell>
          <cell r="L8">
            <v>3</v>
          </cell>
          <cell r="M8">
            <v>1</v>
          </cell>
          <cell r="N8">
            <v>1</v>
          </cell>
          <cell r="O8">
            <v>3</v>
          </cell>
          <cell r="P8">
            <v>4</v>
          </cell>
          <cell r="Q8">
            <v>4</v>
          </cell>
          <cell r="R8">
            <v>7</v>
          </cell>
          <cell r="S8">
            <v>0</v>
          </cell>
          <cell r="T8">
            <v>8</v>
          </cell>
          <cell r="U8">
            <v>0</v>
          </cell>
          <cell r="V8">
            <v>1</v>
          </cell>
          <cell r="W8">
            <v>9</v>
          </cell>
        </row>
        <row r="9">
          <cell r="B9">
            <v>1</v>
          </cell>
          <cell r="C9">
            <v>2</v>
          </cell>
          <cell r="D9">
            <v>6</v>
          </cell>
          <cell r="E9">
            <v>0</v>
          </cell>
          <cell r="F9">
            <v>0</v>
          </cell>
          <cell r="G9">
            <v>5</v>
          </cell>
          <cell r="H9">
            <v>1</v>
          </cell>
          <cell r="I9">
            <v>6</v>
          </cell>
          <cell r="J9">
            <v>1</v>
          </cell>
          <cell r="K9">
            <v>1</v>
          </cell>
          <cell r="L9">
            <v>0</v>
          </cell>
          <cell r="M9">
            <v>2</v>
          </cell>
          <cell r="N9">
            <v>0</v>
          </cell>
          <cell r="O9">
            <v>1</v>
          </cell>
          <cell r="P9">
            <v>3</v>
          </cell>
          <cell r="Q9">
            <v>0</v>
          </cell>
          <cell r="R9">
            <v>1</v>
          </cell>
          <cell r="S9">
            <v>2</v>
          </cell>
          <cell r="T9">
            <v>9</v>
          </cell>
          <cell r="U9">
            <v>0</v>
          </cell>
          <cell r="V9">
            <v>1</v>
          </cell>
          <cell r="W9">
            <v>1</v>
          </cell>
        </row>
      </sheetData>
      <sheetData sheetId="69"/>
      <sheetData sheetId="70"/>
      <sheetData sheetId="71"/>
      <sheetData sheetId="72">
        <row r="2">
          <cell r="C2">
            <v>1189</v>
          </cell>
          <cell r="D2">
            <v>1261</v>
          </cell>
          <cell r="E2">
            <v>4557</v>
          </cell>
          <cell r="F2">
            <v>1506</v>
          </cell>
          <cell r="G2">
            <v>802</v>
          </cell>
          <cell r="H2">
            <v>1689</v>
          </cell>
        </row>
        <row r="2">
          <cell r="J2">
            <v>2741.5</v>
          </cell>
        </row>
        <row r="2">
          <cell r="L2">
            <v>440</v>
          </cell>
          <cell r="M2">
            <v>643</v>
          </cell>
          <cell r="N2">
            <v>1378.5</v>
          </cell>
          <cell r="O2">
            <v>1070</v>
          </cell>
          <cell r="P2">
            <v>1256</v>
          </cell>
          <cell r="Q2">
            <v>607</v>
          </cell>
          <cell r="R2">
            <v>886</v>
          </cell>
          <cell r="S2">
            <v>537</v>
          </cell>
          <cell r="T2">
            <v>1012</v>
          </cell>
          <cell r="U2">
            <v>1268</v>
          </cell>
          <cell r="V2">
            <v>521</v>
          </cell>
          <cell r="W2">
            <v>1361</v>
          </cell>
        </row>
        <row r="3">
          <cell r="C3">
            <v>0</v>
          </cell>
          <cell r="D3">
            <v>0</v>
          </cell>
          <cell r="E3">
            <v>934</v>
          </cell>
          <cell r="F3">
            <v>0</v>
          </cell>
          <cell r="G3">
            <v>0</v>
          </cell>
          <cell r="H3">
            <v>0</v>
          </cell>
        </row>
        <row r="3">
          <cell r="J3">
            <v>2</v>
          </cell>
        </row>
        <row r="3">
          <cell r="L3">
            <v>0</v>
          </cell>
          <cell r="M3">
            <v>0</v>
          </cell>
          <cell r="N3">
            <v>0</v>
          </cell>
          <cell r="O3">
            <v>0</v>
          </cell>
          <cell r="P3">
            <v>0</v>
          </cell>
          <cell r="Q3">
            <v>0</v>
          </cell>
          <cell r="R3">
            <v>0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8</v>
          </cell>
        </row>
        <row r="4">
          <cell r="C4">
            <v>5229</v>
          </cell>
          <cell r="D4">
            <v>9984</v>
          </cell>
          <cell r="E4">
            <v>29219</v>
          </cell>
          <cell r="F4">
            <v>7274</v>
          </cell>
          <cell r="G4">
            <v>5981</v>
          </cell>
          <cell r="H4">
            <v>12137</v>
          </cell>
        </row>
        <row r="4">
          <cell r="J4">
            <v>16117</v>
          </cell>
        </row>
        <row r="4">
          <cell r="L4">
            <v>2421</v>
          </cell>
          <cell r="M4">
            <v>3149</v>
          </cell>
          <cell r="N4">
            <v>6980</v>
          </cell>
          <cell r="O4">
            <v>4658</v>
          </cell>
          <cell r="P4">
            <v>8775</v>
          </cell>
          <cell r="Q4">
            <v>2770</v>
          </cell>
          <cell r="R4">
            <v>4524</v>
          </cell>
          <cell r="S4">
            <v>2810</v>
          </cell>
          <cell r="T4">
            <v>3419</v>
          </cell>
          <cell r="U4">
            <v>4403</v>
          </cell>
          <cell r="V4">
            <v>1692</v>
          </cell>
          <cell r="W4">
            <v>7298</v>
          </cell>
        </row>
        <row r="7">
          <cell r="C7">
            <v>0</v>
          </cell>
          <cell r="D7">
            <v>0</v>
          </cell>
          <cell r="E7">
            <v>8</v>
          </cell>
          <cell r="F7">
            <v>2</v>
          </cell>
          <cell r="G7">
            <v>2</v>
          </cell>
          <cell r="H7">
            <v>0</v>
          </cell>
        </row>
        <row r="7">
          <cell r="J7">
            <v>3</v>
          </cell>
        </row>
        <row r="7">
          <cell r="L7">
            <v>1</v>
          </cell>
          <cell r="M7">
            <v>0</v>
          </cell>
          <cell r="N7">
            <v>1</v>
          </cell>
          <cell r="O7">
            <v>2</v>
          </cell>
          <cell r="P7">
            <v>0</v>
          </cell>
          <cell r="Q7">
            <v>1</v>
          </cell>
          <cell r="R7">
            <v>0</v>
          </cell>
          <cell r="S7">
            <v>1</v>
          </cell>
          <cell r="T7">
            <v>1</v>
          </cell>
          <cell r="U7">
            <v>0</v>
          </cell>
          <cell r="V7">
            <v>0</v>
          </cell>
          <cell r="W7">
            <v>3</v>
          </cell>
        </row>
        <row r="8">
          <cell r="C8">
            <v>0</v>
          </cell>
          <cell r="D8">
            <v>0</v>
          </cell>
          <cell r="E8">
            <v>5</v>
          </cell>
          <cell r="F8">
            <v>1</v>
          </cell>
          <cell r="G8">
            <v>1</v>
          </cell>
          <cell r="H8">
            <v>0</v>
          </cell>
        </row>
        <row r="8">
          <cell r="J8">
            <v>2</v>
          </cell>
        </row>
        <row r="8">
          <cell r="L8">
            <v>1</v>
          </cell>
          <cell r="M8">
            <v>0</v>
          </cell>
          <cell r="N8">
            <v>0</v>
          </cell>
          <cell r="O8">
            <v>2</v>
          </cell>
          <cell r="P8">
            <v>0</v>
          </cell>
          <cell r="Q8">
            <v>1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2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</row>
        <row r="9">
          <cell r="L9">
            <v>1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1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</sheetData>
      <sheetData sheetId="73"/>
      <sheetData sheetId="74"/>
      <sheetData sheetId="75">
        <row r="2">
          <cell r="B2">
            <v>144</v>
          </cell>
        </row>
        <row r="2">
          <cell r="E2">
            <v>1232</v>
          </cell>
        </row>
        <row r="2">
          <cell r="G2">
            <v>248</v>
          </cell>
        </row>
        <row r="2">
          <cell r="I2">
            <v>518</v>
          </cell>
          <cell r="J2">
            <v>822</v>
          </cell>
        </row>
        <row r="2">
          <cell r="M2">
            <v>278</v>
          </cell>
          <cell r="N2">
            <v>328</v>
          </cell>
          <cell r="O2">
            <v>586</v>
          </cell>
        </row>
        <row r="2">
          <cell r="Q2">
            <v>76</v>
          </cell>
          <cell r="R2">
            <v>178</v>
          </cell>
          <cell r="S2">
            <v>173</v>
          </cell>
          <cell r="T2">
            <v>265</v>
          </cell>
          <cell r="U2">
            <v>53</v>
          </cell>
          <cell r="V2">
            <v>356</v>
          </cell>
          <cell r="W2">
            <v>43</v>
          </cell>
        </row>
        <row r="3">
          <cell r="B3">
            <v>124</v>
          </cell>
        </row>
        <row r="3">
          <cell r="E3">
            <v>1053</v>
          </cell>
        </row>
        <row r="3">
          <cell r="G3">
            <v>177</v>
          </cell>
        </row>
        <row r="3">
          <cell r="I3">
            <v>365</v>
          </cell>
          <cell r="J3">
            <v>800</v>
          </cell>
        </row>
        <row r="3">
          <cell r="M3">
            <v>168</v>
          </cell>
          <cell r="N3">
            <v>173</v>
          </cell>
          <cell r="O3">
            <v>518</v>
          </cell>
        </row>
        <row r="3">
          <cell r="Q3">
            <v>71</v>
          </cell>
          <cell r="R3">
            <v>185</v>
          </cell>
          <cell r="S3">
            <v>133</v>
          </cell>
          <cell r="T3">
            <v>278</v>
          </cell>
          <cell r="U3">
            <v>26</v>
          </cell>
          <cell r="V3">
            <v>297</v>
          </cell>
          <cell r="W3">
            <v>49</v>
          </cell>
        </row>
        <row r="4">
          <cell r="B4">
            <v>7440</v>
          </cell>
        </row>
        <row r="4">
          <cell r="E4">
            <v>32796</v>
          </cell>
        </row>
        <row r="4">
          <cell r="G4">
            <v>12327</v>
          </cell>
        </row>
        <row r="4">
          <cell r="I4">
            <v>12037</v>
          </cell>
          <cell r="J4">
            <v>22902</v>
          </cell>
        </row>
        <row r="4">
          <cell r="M4">
            <v>4044</v>
          </cell>
          <cell r="N4">
            <v>12103</v>
          </cell>
          <cell r="O4">
            <v>12019</v>
          </cell>
        </row>
        <row r="4">
          <cell r="Q4">
            <v>3742</v>
          </cell>
          <cell r="R4">
            <v>5864</v>
          </cell>
          <cell r="S4">
            <v>2974</v>
          </cell>
          <cell r="T4">
            <v>10807</v>
          </cell>
          <cell r="U4">
            <v>1775</v>
          </cell>
          <cell r="V4">
            <v>6284</v>
          </cell>
          <cell r="W4">
            <v>6318</v>
          </cell>
        </row>
        <row r="7">
          <cell r="B7">
            <v>27</v>
          </cell>
        </row>
        <row r="7">
          <cell r="E7">
            <v>60</v>
          </cell>
        </row>
        <row r="7">
          <cell r="G7">
            <v>4</v>
          </cell>
        </row>
        <row r="7">
          <cell r="I7">
            <v>70</v>
          </cell>
          <cell r="J7">
            <v>19</v>
          </cell>
        </row>
        <row r="7">
          <cell r="M7">
            <v>13</v>
          </cell>
          <cell r="N7">
            <v>54</v>
          </cell>
          <cell r="O7">
            <v>55</v>
          </cell>
        </row>
        <row r="7">
          <cell r="Q7">
            <v>9</v>
          </cell>
          <cell r="R7">
            <v>15</v>
          </cell>
          <cell r="S7">
            <v>6</v>
          </cell>
          <cell r="T7">
            <v>42</v>
          </cell>
          <cell r="U7">
            <v>2</v>
          </cell>
          <cell r="V7">
            <v>8</v>
          </cell>
          <cell r="W7">
            <v>1</v>
          </cell>
        </row>
        <row r="8">
          <cell r="B8">
            <v>3</v>
          </cell>
        </row>
        <row r="8">
          <cell r="E8">
            <v>29</v>
          </cell>
        </row>
        <row r="8">
          <cell r="G8">
            <v>2</v>
          </cell>
        </row>
        <row r="8">
          <cell r="I8">
            <v>13</v>
          </cell>
          <cell r="J8">
            <v>8</v>
          </cell>
        </row>
        <row r="8">
          <cell r="M8">
            <v>8</v>
          </cell>
          <cell r="N8">
            <v>13</v>
          </cell>
          <cell r="O8">
            <v>11</v>
          </cell>
        </row>
        <row r="8">
          <cell r="Q8">
            <v>0</v>
          </cell>
          <cell r="R8">
            <v>6</v>
          </cell>
          <cell r="S8">
            <v>2</v>
          </cell>
          <cell r="T8">
            <v>11</v>
          </cell>
          <cell r="U8">
            <v>0</v>
          </cell>
          <cell r="V8">
            <v>4</v>
          </cell>
          <cell r="W8">
            <v>1</v>
          </cell>
        </row>
        <row r="9">
          <cell r="B9">
            <v>0</v>
          </cell>
        </row>
        <row r="9">
          <cell r="E9">
            <v>0</v>
          </cell>
        </row>
        <row r="9">
          <cell r="G9">
            <v>2</v>
          </cell>
        </row>
        <row r="9">
          <cell r="I9">
            <v>2</v>
          </cell>
          <cell r="J9">
            <v>0</v>
          </cell>
        </row>
        <row r="9">
          <cell r="M9">
            <v>0</v>
          </cell>
          <cell r="N9">
            <v>3</v>
          </cell>
          <cell r="O9">
            <v>7</v>
          </cell>
        </row>
        <row r="9">
          <cell r="Q9">
            <v>1</v>
          </cell>
          <cell r="R9">
            <v>1</v>
          </cell>
          <cell r="S9">
            <v>3</v>
          </cell>
          <cell r="T9">
            <v>0</v>
          </cell>
          <cell r="U9">
            <v>2</v>
          </cell>
          <cell r="V9">
            <v>0</v>
          </cell>
          <cell r="W9">
            <v>0</v>
          </cell>
        </row>
      </sheetData>
      <sheetData sheetId="76"/>
      <sheetData sheetId="77"/>
      <sheetData sheetId="7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uben"/>
      <sheetName val="Duben A"/>
      <sheetName val="Duben B"/>
      <sheetName val="Duben C"/>
      <sheetName val="Duben D"/>
      <sheetName val="Duben interní"/>
      <sheetName val="Duben interní A"/>
      <sheetName val="Duben interní B"/>
      <sheetName val="Duben interní C"/>
      <sheetName val="Duben chirurgická"/>
      <sheetName val="Duben chirurgická A"/>
      <sheetName val="Duben chirurgická B"/>
      <sheetName val="Duben chirurgická C"/>
      <sheetName val="Duben dětská"/>
      <sheetName val="Duben dětská A"/>
      <sheetName val="Duben dětská C"/>
      <sheetName val="Duben následná"/>
      <sheetName val="Duben následná A"/>
      <sheetName val="Duben následná B"/>
      <sheetName val="Duben následná C"/>
      <sheetName val="Květen"/>
      <sheetName val="Květen A"/>
      <sheetName val="Květen B"/>
      <sheetName val="Květen C"/>
      <sheetName val="Květen D"/>
      <sheetName val="Květen interní"/>
      <sheetName val="Květen interní A"/>
      <sheetName val="Květen interní B"/>
      <sheetName val="Květen interní C"/>
      <sheetName val="Květen chirurgická"/>
      <sheetName val="Květen chirurgická A"/>
      <sheetName val="Květen chirurgická B"/>
      <sheetName val="Květen chirurgická C"/>
      <sheetName val="Květen dětská"/>
      <sheetName val="Květen dětská A"/>
      <sheetName val="Květen dětská C"/>
      <sheetName val="Květen následná"/>
      <sheetName val="Květen následná A"/>
      <sheetName val="Květen následná B"/>
      <sheetName val="Květen následná C"/>
      <sheetName val="Červen"/>
      <sheetName val="Červen A"/>
      <sheetName val="Červen B"/>
      <sheetName val="Červen C"/>
      <sheetName val="Červen D"/>
      <sheetName val="Červen interní"/>
      <sheetName val="Červen interní A"/>
      <sheetName val="Červen interní B"/>
      <sheetName val="Červen interní C"/>
      <sheetName val="Červen chirurgická"/>
      <sheetName val="Červen chirurgická A"/>
      <sheetName val="Červen chirurgická B"/>
      <sheetName val="Červen chirurgická C"/>
      <sheetName val="Červen dětská"/>
      <sheetName val="Červen dětská A"/>
      <sheetName val="Červen dětská C"/>
      <sheetName val="Červen následná"/>
      <sheetName val="Červen následná A"/>
      <sheetName val="Červen následná B"/>
      <sheetName val="Červen následná C"/>
      <sheetName val="2.Q 2007"/>
      <sheetName val="2.Q 2007 A"/>
      <sheetName val="2.Q 2007 B"/>
      <sheetName val="2.Q 2007 C"/>
      <sheetName val="2.Q 2007 interní"/>
      <sheetName val="2.Q 2007 interní A"/>
      <sheetName val="2.Q 2007 interní B"/>
      <sheetName val="2.Q 2007 interní C"/>
      <sheetName val="2.Q 2007 chirurgická"/>
      <sheetName val="2.Q 2007 chirurgická A"/>
      <sheetName val="2.Q 2007 chirurgická B"/>
      <sheetName val="2.Q 2007 chirurgická C"/>
      <sheetName val="2.Q 2007 dětská"/>
      <sheetName val="2.Q 2007 dětská A"/>
      <sheetName val="2.Q 2007 dětská C"/>
      <sheetName val="2.Q 2007 následná"/>
      <sheetName val="2.Q 2007 následná A"/>
      <sheetName val="2.Q 2007 následná B"/>
      <sheetName val="2.Q 2007 následná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>
        <row r="2">
          <cell r="B2">
            <v>11839.631</v>
          </cell>
          <cell r="C2">
            <v>10949</v>
          </cell>
          <cell r="D2">
            <v>12173.5</v>
          </cell>
          <cell r="E2">
            <v>20437</v>
          </cell>
          <cell r="F2">
            <v>12414</v>
          </cell>
          <cell r="G2">
            <v>12762</v>
          </cell>
          <cell r="H2">
            <v>16770</v>
          </cell>
          <cell r="I2">
            <v>8908</v>
          </cell>
          <cell r="J2">
            <v>10738.5</v>
          </cell>
          <cell r="K2">
            <v>2468</v>
          </cell>
          <cell r="L2">
            <v>4013</v>
          </cell>
          <cell r="M2">
            <v>5886</v>
          </cell>
          <cell r="N2">
            <v>10040.5</v>
          </cell>
          <cell r="O2">
            <v>5995</v>
          </cell>
          <cell r="P2">
            <v>7065</v>
          </cell>
          <cell r="Q2">
            <v>3532</v>
          </cell>
          <cell r="R2">
            <v>5620</v>
          </cell>
          <cell r="S2">
            <v>2857</v>
          </cell>
          <cell r="T2">
            <v>6993</v>
          </cell>
          <cell r="U2">
            <v>5189</v>
          </cell>
          <cell r="V2">
            <v>4006</v>
          </cell>
          <cell r="W2">
            <v>15446</v>
          </cell>
        </row>
        <row r="3">
          <cell r="B3">
            <v>4375</v>
          </cell>
          <cell r="C3">
            <v>2810</v>
          </cell>
          <cell r="D3">
            <v>3742</v>
          </cell>
          <cell r="E3">
            <v>5919</v>
          </cell>
          <cell r="F3">
            <v>2847</v>
          </cell>
          <cell r="G3">
            <v>3923</v>
          </cell>
          <cell r="H3">
            <v>4632</v>
          </cell>
          <cell r="I3">
            <v>3619</v>
          </cell>
          <cell r="J3">
            <v>3160</v>
          </cell>
          <cell r="K3">
            <v>839</v>
          </cell>
          <cell r="L3">
            <v>1530</v>
          </cell>
          <cell r="M3">
            <v>2065</v>
          </cell>
          <cell r="N3">
            <v>2182</v>
          </cell>
          <cell r="O3">
            <v>2150</v>
          </cell>
          <cell r="P3">
            <v>1807</v>
          </cell>
          <cell r="Q3">
            <v>1379</v>
          </cell>
          <cell r="R3">
            <v>1961</v>
          </cell>
          <cell r="S3">
            <v>1014</v>
          </cell>
          <cell r="T3">
            <v>2331</v>
          </cell>
          <cell r="U3">
            <v>1210</v>
          </cell>
          <cell r="V3">
            <v>1712</v>
          </cell>
          <cell r="W3">
            <v>4177</v>
          </cell>
        </row>
        <row r="4">
          <cell r="B4">
            <v>83381</v>
          </cell>
          <cell r="C4">
            <v>76774</v>
          </cell>
          <cell r="D4">
            <v>103387</v>
          </cell>
          <cell r="E4">
            <v>157906</v>
          </cell>
          <cell r="F4">
            <v>87851</v>
          </cell>
          <cell r="G4">
            <v>97008</v>
          </cell>
          <cell r="H4">
            <v>120268</v>
          </cell>
          <cell r="I4">
            <v>67881</v>
          </cell>
          <cell r="J4">
            <v>81678</v>
          </cell>
          <cell r="K4">
            <v>18933</v>
          </cell>
          <cell r="L4">
            <v>31788</v>
          </cell>
          <cell r="M4">
            <v>37960</v>
          </cell>
          <cell r="N4">
            <v>70415</v>
          </cell>
          <cell r="O4">
            <v>39477</v>
          </cell>
          <cell r="P4">
            <v>51229</v>
          </cell>
          <cell r="Q4">
            <v>22357</v>
          </cell>
          <cell r="R4">
            <v>41376</v>
          </cell>
          <cell r="S4">
            <v>16899</v>
          </cell>
          <cell r="T4">
            <v>46892</v>
          </cell>
          <cell r="U4">
            <v>30686</v>
          </cell>
          <cell r="V4">
            <v>25704</v>
          </cell>
          <cell r="W4">
            <v>122631</v>
          </cell>
        </row>
        <row r="7">
          <cell r="B7">
            <v>108</v>
          </cell>
          <cell r="C7">
            <v>80</v>
          </cell>
          <cell r="D7">
            <v>106</v>
          </cell>
          <cell r="E7">
            <v>238</v>
          </cell>
          <cell r="F7">
            <v>81</v>
          </cell>
          <cell r="G7">
            <v>139</v>
          </cell>
          <cell r="H7">
            <v>117</v>
          </cell>
          <cell r="I7">
            <v>137</v>
          </cell>
          <cell r="J7">
            <v>131</v>
          </cell>
          <cell r="K7">
            <v>32</v>
          </cell>
          <cell r="L7">
            <v>26</v>
          </cell>
          <cell r="M7">
            <v>31</v>
          </cell>
          <cell r="N7">
            <v>130</v>
          </cell>
          <cell r="O7">
            <v>96</v>
          </cell>
          <cell r="P7">
            <v>72</v>
          </cell>
          <cell r="Q7">
            <v>40</v>
          </cell>
          <cell r="R7">
            <v>63</v>
          </cell>
          <cell r="S7">
            <v>23</v>
          </cell>
          <cell r="T7">
            <v>120</v>
          </cell>
          <cell r="U7">
            <v>19</v>
          </cell>
          <cell r="V7">
            <v>22</v>
          </cell>
          <cell r="W7">
            <v>107</v>
          </cell>
        </row>
        <row r="8">
          <cell r="B8">
            <v>28</v>
          </cell>
          <cell r="C8">
            <v>27</v>
          </cell>
          <cell r="D8">
            <v>54</v>
          </cell>
          <cell r="E8">
            <v>107</v>
          </cell>
          <cell r="F8">
            <v>23</v>
          </cell>
          <cell r="G8">
            <v>51</v>
          </cell>
          <cell r="H8">
            <v>36</v>
          </cell>
          <cell r="I8">
            <v>53</v>
          </cell>
          <cell r="J8">
            <v>42</v>
          </cell>
          <cell r="K8">
            <v>3</v>
          </cell>
          <cell r="L8">
            <v>10</v>
          </cell>
          <cell r="M8">
            <v>16</v>
          </cell>
          <cell r="N8">
            <v>59</v>
          </cell>
          <cell r="O8">
            <v>32</v>
          </cell>
          <cell r="P8">
            <v>10</v>
          </cell>
          <cell r="Q8">
            <v>14</v>
          </cell>
          <cell r="R8">
            <v>22</v>
          </cell>
          <cell r="S8">
            <v>11</v>
          </cell>
          <cell r="T8">
            <v>35</v>
          </cell>
          <cell r="U8">
            <v>8</v>
          </cell>
          <cell r="V8">
            <v>15</v>
          </cell>
          <cell r="W8">
            <v>27</v>
          </cell>
        </row>
        <row r="9">
          <cell r="B9">
            <v>4</v>
          </cell>
          <cell r="C9">
            <v>0</v>
          </cell>
          <cell r="D9">
            <v>3</v>
          </cell>
          <cell r="E9">
            <v>1</v>
          </cell>
          <cell r="F9">
            <v>5</v>
          </cell>
          <cell r="G9">
            <v>16</v>
          </cell>
          <cell r="H9">
            <v>8</v>
          </cell>
          <cell r="I9">
            <v>5</v>
          </cell>
          <cell r="J9">
            <v>11</v>
          </cell>
          <cell r="K9">
            <v>0</v>
          </cell>
          <cell r="L9">
            <v>4</v>
          </cell>
          <cell r="M9">
            <v>2</v>
          </cell>
          <cell r="N9">
            <v>12</v>
          </cell>
          <cell r="O9">
            <v>9</v>
          </cell>
          <cell r="P9">
            <v>16</v>
          </cell>
          <cell r="Q9">
            <v>0</v>
          </cell>
          <cell r="R9">
            <v>6</v>
          </cell>
          <cell r="S9">
            <v>4</v>
          </cell>
          <cell r="T9">
            <v>7</v>
          </cell>
          <cell r="U9">
            <v>3</v>
          </cell>
          <cell r="V9">
            <v>3</v>
          </cell>
          <cell r="W9">
            <v>13</v>
          </cell>
        </row>
      </sheetData>
      <sheetData sheetId="61"/>
      <sheetData sheetId="62"/>
      <sheetData sheetId="63"/>
      <sheetData sheetId="64">
        <row r="2">
          <cell r="B2">
            <v>4936.728</v>
          </cell>
          <cell r="C2">
            <v>3264</v>
          </cell>
          <cell r="D2">
            <v>4794</v>
          </cell>
          <cell r="E2">
            <v>4363</v>
          </cell>
          <cell r="F2">
            <v>4539</v>
          </cell>
          <cell r="G2">
            <v>4720</v>
          </cell>
          <cell r="H2">
            <v>6236</v>
          </cell>
          <cell r="I2">
            <v>3051</v>
          </cell>
          <cell r="J2">
            <v>3401.5</v>
          </cell>
          <cell r="K2">
            <v>1332</v>
          </cell>
          <cell r="L2">
            <v>1983</v>
          </cell>
          <cell r="M2">
            <v>1883</v>
          </cell>
          <cell r="N2">
            <v>3270.5</v>
          </cell>
          <cell r="O2">
            <v>1670</v>
          </cell>
          <cell r="P2">
            <v>1998</v>
          </cell>
          <cell r="Q2">
            <v>1167</v>
          </cell>
          <cell r="R2">
            <v>1605</v>
          </cell>
          <cell r="S2">
            <v>927</v>
          </cell>
          <cell r="T2">
            <v>2074</v>
          </cell>
          <cell r="U2">
            <v>1720</v>
          </cell>
          <cell r="V2">
            <v>1199</v>
          </cell>
          <cell r="W2">
            <v>5849</v>
          </cell>
        </row>
        <row r="3">
          <cell r="B3">
            <v>2383</v>
          </cell>
          <cell r="C3">
            <v>1233</v>
          </cell>
          <cell r="D3">
            <v>2004.5</v>
          </cell>
          <cell r="E3">
            <v>1777</v>
          </cell>
          <cell r="F3">
            <v>1633</v>
          </cell>
          <cell r="G3">
            <v>1892</v>
          </cell>
          <cell r="H3">
            <v>2636</v>
          </cell>
          <cell r="I3">
            <v>1454</v>
          </cell>
          <cell r="J3">
            <v>1755.5</v>
          </cell>
          <cell r="K3">
            <v>456</v>
          </cell>
          <cell r="L3">
            <v>920</v>
          </cell>
          <cell r="M3">
            <v>902</v>
          </cell>
          <cell r="N3">
            <v>1232</v>
          </cell>
          <cell r="O3">
            <v>889</v>
          </cell>
          <cell r="P3">
            <v>858</v>
          </cell>
          <cell r="Q3">
            <v>736</v>
          </cell>
          <cell r="R3">
            <v>896</v>
          </cell>
          <cell r="S3">
            <v>608</v>
          </cell>
          <cell r="T3">
            <v>1119</v>
          </cell>
          <cell r="U3">
            <v>774</v>
          </cell>
          <cell r="V3">
            <v>708</v>
          </cell>
          <cell r="W3">
            <v>2557</v>
          </cell>
        </row>
        <row r="4">
          <cell r="B4">
            <v>36518</v>
          </cell>
          <cell r="C4">
            <v>28334</v>
          </cell>
          <cell r="D4">
            <v>52876</v>
          </cell>
          <cell r="E4">
            <v>33106</v>
          </cell>
          <cell r="F4">
            <v>45004</v>
          </cell>
          <cell r="G4">
            <v>36453</v>
          </cell>
          <cell r="H4">
            <v>58391</v>
          </cell>
          <cell r="I4">
            <v>24565</v>
          </cell>
          <cell r="J4">
            <v>30580</v>
          </cell>
          <cell r="K4">
            <v>11444</v>
          </cell>
          <cell r="L4">
            <v>17775</v>
          </cell>
          <cell r="M4">
            <v>14585</v>
          </cell>
          <cell r="N4">
            <v>27507</v>
          </cell>
          <cell r="O4">
            <v>11383</v>
          </cell>
          <cell r="P4">
            <v>21707</v>
          </cell>
          <cell r="Q4">
            <v>7836</v>
          </cell>
          <cell r="R4">
            <v>16912</v>
          </cell>
          <cell r="S4">
            <v>5826</v>
          </cell>
          <cell r="T4">
            <v>15670</v>
          </cell>
          <cell r="U4">
            <v>13464</v>
          </cell>
          <cell r="V4">
            <v>7448</v>
          </cell>
          <cell r="W4">
            <v>56077</v>
          </cell>
        </row>
        <row r="7">
          <cell r="B7">
            <v>65</v>
          </cell>
          <cell r="C7">
            <v>53</v>
          </cell>
          <cell r="D7">
            <v>73</v>
          </cell>
          <cell r="E7">
            <v>99</v>
          </cell>
          <cell r="F7">
            <v>55</v>
          </cell>
          <cell r="G7">
            <v>72</v>
          </cell>
          <cell r="H7">
            <v>92</v>
          </cell>
          <cell r="I7">
            <v>41</v>
          </cell>
          <cell r="J7">
            <v>101</v>
          </cell>
          <cell r="K7">
            <v>23</v>
          </cell>
          <cell r="L7">
            <v>12</v>
          </cell>
          <cell r="M7">
            <v>11</v>
          </cell>
          <cell r="N7">
            <v>64</v>
          </cell>
          <cell r="O7">
            <v>26</v>
          </cell>
          <cell r="P7">
            <v>52</v>
          </cell>
          <cell r="Q7">
            <v>28</v>
          </cell>
          <cell r="R7">
            <v>32</v>
          </cell>
          <cell r="S7">
            <v>10</v>
          </cell>
          <cell r="T7">
            <v>51</v>
          </cell>
          <cell r="U7">
            <v>5</v>
          </cell>
          <cell r="V7">
            <v>9</v>
          </cell>
          <cell r="W7">
            <v>73</v>
          </cell>
        </row>
        <row r="8">
          <cell r="B8">
            <v>17</v>
          </cell>
          <cell r="C8">
            <v>19</v>
          </cell>
          <cell r="D8">
            <v>39</v>
          </cell>
          <cell r="E8">
            <v>41</v>
          </cell>
          <cell r="F8">
            <v>14</v>
          </cell>
          <cell r="G8">
            <v>26</v>
          </cell>
          <cell r="H8">
            <v>30</v>
          </cell>
          <cell r="I8">
            <v>21</v>
          </cell>
          <cell r="J8">
            <v>32</v>
          </cell>
          <cell r="K8">
            <v>3</v>
          </cell>
          <cell r="L8">
            <v>4</v>
          </cell>
          <cell r="M8">
            <v>10</v>
          </cell>
          <cell r="N8">
            <v>25</v>
          </cell>
          <cell r="O8">
            <v>13</v>
          </cell>
          <cell r="P8">
            <v>7</v>
          </cell>
          <cell r="Q8">
            <v>10</v>
          </cell>
          <cell r="R8">
            <v>10</v>
          </cell>
          <cell r="S8">
            <v>3</v>
          </cell>
          <cell r="T8">
            <v>20</v>
          </cell>
          <cell r="U8">
            <v>1</v>
          </cell>
          <cell r="V8">
            <v>5</v>
          </cell>
          <cell r="W8">
            <v>19</v>
          </cell>
        </row>
        <row r="9">
          <cell r="B9">
            <v>3</v>
          </cell>
          <cell r="C9">
            <v>0</v>
          </cell>
          <cell r="D9">
            <v>0</v>
          </cell>
          <cell r="E9">
            <v>0</v>
          </cell>
          <cell r="F9">
            <v>5</v>
          </cell>
          <cell r="G9">
            <v>7</v>
          </cell>
          <cell r="H9">
            <v>6</v>
          </cell>
          <cell r="I9">
            <v>3</v>
          </cell>
          <cell r="J9">
            <v>6</v>
          </cell>
          <cell r="K9">
            <v>0</v>
          </cell>
          <cell r="L9">
            <v>3</v>
          </cell>
          <cell r="M9">
            <v>0</v>
          </cell>
          <cell r="N9">
            <v>8</v>
          </cell>
          <cell r="O9">
            <v>1</v>
          </cell>
          <cell r="P9">
            <v>11</v>
          </cell>
          <cell r="Q9">
            <v>0</v>
          </cell>
          <cell r="R9">
            <v>4</v>
          </cell>
          <cell r="S9">
            <v>2</v>
          </cell>
          <cell r="T9">
            <v>3</v>
          </cell>
          <cell r="U9">
            <v>2</v>
          </cell>
          <cell r="V9">
            <v>2</v>
          </cell>
          <cell r="W9">
            <v>9</v>
          </cell>
        </row>
      </sheetData>
      <sheetData sheetId="65"/>
      <sheetData sheetId="66"/>
      <sheetData sheetId="67"/>
      <sheetData sheetId="68">
        <row r="2">
          <cell r="B2">
            <v>6794.903</v>
          </cell>
          <cell r="C2">
            <v>6534</v>
          </cell>
          <cell r="D2">
            <v>6026.5</v>
          </cell>
          <cell r="E2">
            <v>9523</v>
          </cell>
          <cell r="F2">
            <v>6207</v>
          </cell>
          <cell r="G2">
            <v>7103</v>
          </cell>
          <cell r="H2">
            <v>9384</v>
          </cell>
          <cell r="I2">
            <v>5341</v>
          </cell>
          <cell r="J2">
            <v>3893.5</v>
          </cell>
          <cell r="K2">
            <v>1136</v>
          </cell>
          <cell r="L2">
            <v>1465</v>
          </cell>
          <cell r="M2">
            <v>2970</v>
          </cell>
          <cell r="N2">
            <v>5057.5</v>
          </cell>
          <cell r="O2">
            <v>2664</v>
          </cell>
          <cell r="P2">
            <v>3514</v>
          </cell>
          <cell r="Q2">
            <v>1697</v>
          </cell>
          <cell r="R2">
            <v>2932</v>
          </cell>
          <cell r="S2">
            <v>1367</v>
          </cell>
          <cell r="T2">
            <v>3609</v>
          </cell>
          <cell r="U2">
            <v>2093</v>
          </cell>
          <cell r="V2">
            <v>2017</v>
          </cell>
          <cell r="W2">
            <v>8337</v>
          </cell>
        </row>
        <row r="3">
          <cell r="B3">
            <v>1896</v>
          </cell>
          <cell r="C3">
            <v>1577</v>
          </cell>
          <cell r="D3">
            <v>1737.5</v>
          </cell>
          <cell r="E3">
            <v>1817</v>
          </cell>
          <cell r="F3">
            <v>1214</v>
          </cell>
          <cell r="G3">
            <v>1785</v>
          </cell>
          <cell r="H3">
            <v>1996</v>
          </cell>
          <cell r="I3">
            <v>1858</v>
          </cell>
          <cell r="J3">
            <v>869.5</v>
          </cell>
          <cell r="K3">
            <v>383</v>
          </cell>
          <cell r="L3">
            <v>610</v>
          </cell>
          <cell r="M3">
            <v>993</v>
          </cell>
          <cell r="N3">
            <v>853</v>
          </cell>
          <cell r="O3">
            <v>769</v>
          </cell>
          <cell r="P3">
            <v>778</v>
          </cell>
          <cell r="Q3">
            <v>567</v>
          </cell>
          <cell r="R3">
            <v>871</v>
          </cell>
          <cell r="S3">
            <v>246</v>
          </cell>
          <cell r="T3">
            <v>962</v>
          </cell>
          <cell r="U3">
            <v>403</v>
          </cell>
          <cell r="V3">
            <v>687</v>
          </cell>
          <cell r="W3">
            <v>1578</v>
          </cell>
        </row>
        <row r="4">
          <cell r="B4">
            <v>41704</v>
          </cell>
          <cell r="C4">
            <v>44119</v>
          </cell>
          <cell r="D4">
            <v>40501</v>
          </cell>
          <cell r="E4">
            <v>59054</v>
          </cell>
          <cell r="F4">
            <v>35716</v>
          </cell>
          <cell r="G4">
            <v>42733</v>
          </cell>
          <cell r="H4">
            <v>55105</v>
          </cell>
          <cell r="I4">
            <v>30661</v>
          </cell>
          <cell r="J4">
            <v>18410</v>
          </cell>
          <cell r="K4">
            <v>7489</v>
          </cell>
          <cell r="L4">
            <v>11033</v>
          </cell>
          <cell r="M4">
            <v>15903</v>
          </cell>
          <cell r="N4">
            <v>23837</v>
          </cell>
          <cell r="O4">
            <v>12212</v>
          </cell>
          <cell r="P4">
            <v>19501</v>
          </cell>
          <cell r="Q4">
            <v>8391</v>
          </cell>
          <cell r="R4">
            <v>13449</v>
          </cell>
          <cell r="S4">
            <v>6133</v>
          </cell>
          <cell r="T4">
            <v>16830</v>
          </cell>
          <cell r="U4">
            <v>10920</v>
          </cell>
          <cell r="V4">
            <v>10058</v>
          </cell>
          <cell r="W4">
            <v>53397</v>
          </cell>
        </row>
        <row r="7">
          <cell r="B7">
            <v>14</v>
          </cell>
          <cell r="C7">
            <v>27</v>
          </cell>
          <cell r="D7">
            <v>33</v>
          </cell>
          <cell r="E7">
            <v>45</v>
          </cell>
          <cell r="F7">
            <v>26</v>
          </cell>
          <cell r="G7">
            <v>31</v>
          </cell>
          <cell r="H7">
            <v>25</v>
          </cell>
          <cell r="I7">
            <v>37</v>
          </cell>
          <cell r="J7">
            <v>13</v>
          </cell>
          <cell r="K7">
            <v>9</v>
          </cell>
          <cell r="L7">
            <v>14</v>
          </cell>
          <cell r="M7">
            <v>8</v>
          </cell>
          <cell r="N7">
            <v>10</v>
          </cell>
          <cell r="O7">
            <v>8</v>
          </cell>
          <cell r="P7">
            <v>19</v>
          </cell>
          <cell r="Q7">
            <v>4</v>
          </cell>
          <cell r="R7">
            <v>20</v>
          </cell>
          <cell r="S7">
            <v>4</v>
          </cell>
          <cell r="T7">
            <v>27</v>
          </cell>
          <cell r="U7">
            <v>9</v>
          </cell>
          <cell r="V7">
            <v>4</v>
          </cell>
          <cell r="W7">
            <v>23</v>
          </cell>
        </row>
        <row r="8">
          <cell r="B8">
            <v>5</v>
          </cell>
          <cell r="C8">
            <v>8</v>
          </cell>
          <cell r="D8">
            <v>15</v>
          </cell>
          <cell r="E8">
            <v>19</v>
          </cell>
          <cell r="F8">
            <v>9</v>
          </cell>
          <cell r="G8">
            <v>8</v>
          </cell>
          <cell r="H8">
            <v>6</v>
          </cell>
          <cell r="I8">
            <v>15</v>
          </cell>
          <cell r="J8">
            <v>5</v>
          </cell>
          <cell r="K8">
            <v>0</v>
          </cell>
          <cell r="L8">
            <v>6</v>
          </cell>
          <cell r="M8">
            <v>1</v>
          </cell>
          <cell r="N8">
            <v>10</v>
          </cell>
          <cell r="O8">
            <v>1</v>
          </cell>
          <cell r="P8">
            <v>3</v>
          </cell>
          <cell r="Q8">
            <v>1</v>
          </cell>
          <cell r="R8">
            <v>6</v>
          </cell>
          <cell r="S8">
            <v>2</v>
          </cell>
          <cell r="T8">
            <v>11</v>
          </cell>
          <cell r="U8">
            <v>5</v>
          </cell>
          <cell r="V8">
            <v>2</v>
          </cell>
          <cell r="W8">
            <v>5</v>
          </cell>
        </row>
        <row r="9">
          <cell r="B9">
            <v>0</v>
          </cell>
          <cell r="C9">
            <v>0</v>
          </cell>
          <cell r="D9">
            <v>3</v>
          </cell>
          <cell r="E9">
            <v>1</v>
          </cell>
          <cell r="F9">
            <v>0</v>
          </cell>
          <cell r="G9">
            <v>3</v>
          </cell>
          <cell r="H9">
            <v>2</v>
          </cell>
          <cell r="I9">
            <v>2</v>
          </cell>
          <cell r="J9">
            <v>0</v>
          </cell>
          <cell r="K9">
            <v>0</v>
          </cell>
          <cell r="L9">
            <v>1</v>
          </cell>
          <cell r="M9">
            <v>1</v>
          </cell>
          <cell r="N9">
            <v>4</v>
          </cell>
          <cell r="O9">
            <v>3</v>
          </cell>
          <cell r="P9">
            <v>5</v>
          </cell>
          <cell r="Q9">
            <v>0</v>
          </cell>
          <cell r="R9">
            <v>2</v>
          </cell>
          <cell r="S9">
            <v>0</v>
          </cell>
          <cell r="T9">
            <v>3</v>
          </cell>
          <cell r="U9">
            <v>0</v>
          </cell>
          <cell r="V9">
            <v>1</v>
          </cell>
          <cell r="W9">
            <v>3</v>
          </cell>
        </row>
      </sheetData>
      <sheetData sheetId="69"/>
      <sheetData sheetId="70"/>
      <sheetData sheetId="71"/>
      <sheetData sheetId="72">
        <row r="2">
          <cell r="C2">
            <v>1151</v>
          </cell>
          <cell r="D2">
            <v>1353</v>
          </cell>
          <cell r="E2">
            <v>5282</v>
          </cell>
          <cell r="F2">
            <v>1668</v>
          </cell>
          <cell r="G2">
            <v>633</v>
          </cell>
          <cell r="H2">
            <v>1150</v>
          </cell>
        </row>
        <row r="2">
          <cell r="J2">
            <v>2895.5</v>
          </cell>
        </row>
        <row r="2">
          <cell r="L2">
            <v>565</v>
          </cell>
          <cell r="M2">
            <v>799</v>
          </cell>
          <cell r="N2">
            <v>1382</v>
          </cell>
          <cell r="O2">
            <v>1097</v>
          </cell>
          <cell r="P2">
            <v>1240</v>
          </cell>
          <cell r="Q2">
            <v>578</v>
          </cell>
          <cell r="R2">
            <v>875</v>
          </cell>
          <cell r="S2">
            <v>361</v>
          </cell>
          <cell r="T2">
            <v>1052</v>
          </cell>
          <cell r="U2">
            <v>1324</v>
          </cell>
          <cell r="V2">
            <v>433</v>
          </cell>
          <cell r="W2">
            <v>1224</v>
          </cell>
        </row>
        <row r="3">
          <cell r="C3">
            <v>0</v>
          </cell>
          <cell r="D3">
            <v>0</v>
          </cell>
          <cell r="E3">
            <v>1237</v>
          </cell>
          <cell r="F3">
            <v>0</v>
          </cell>
          <cell r="G3">
            <v>0</v>
          </cell>
          <cell r="H3">
            <v>0</v>
          </cell>
        </row>
        <row r="3">
          <cell r="J3">
            <v>3</v>
          </cell>
        </row>
        <row r="3">
          <cell r="L3">
            <v>0</v>
          </cell>
          <cell r="M3">
            <v>0</v>
          </cell>
          <cell r="N3">
            <v>0</v>
          </cell>
          <cell r="O3">
            <v>0</v>
          </cell>
          <cell r="P3">
            <v>0</v>
          </cell>
          <cell r="Q3">
            <v>0</v>
          </cell>
          <cell r="R3">
            <v>0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9</v>
          </cell>
        </row>
        <row r="4">
          <cell r="C4">
            <v>4321</v>
          </cell>
          <cell r="D4">
            <v>10010</v>
          </cell>
          <cell r="E4">
            <v>32357</v>
          </cell>
          <cell r="F4">
            <v>7131</v>
          </cell>
          <cell r="G4">
            <v>4196</v>
          </cell>
          <cell r="H4">
            <v>6772</v>
          </cell>
        </row>
        <row r="4">
          <cell r="J4">
            <v>16819</v>
          </cell>
        </row>
        <row r="4">
          <cell r="L4">
            <v>2980</v>
          </cell>
          <cell r="M4">
            <v>3376</v>
          </cell>
          <cell r="N4">
            <v>6347</v>
          </cell>
          <cell r="O4">
            <v>3823</v>
          </cell>
          <cell r="P4">
            <v>8822</v>
          </cell>
          <cell r="Q4">
            <v>2174</v>
          </cell>
          <cell r="R4">
            <v>4686</v>
          </cell>
          <cell r="S4">
            <v>1808</v>
          </cell>
          <cell r="T4">
            <v>3349</v>
          </cell>
          <cell r="U4">
            <v>4496</v>
          </cell>
          <cell r="V4">
            <v>1290</v>
          </cell>
          <cell r="W4">
            <v>6672</v>
          </cell>
        </row>
        <row r="7">
          <cell r="C7">
            <v>0</v>
          </cell>
          <cell r="D7">
            <v>0</v>
          </cell>
          <cell r="E7">
            <v>19</v>
          </cell>
          <cell r="F7">
            <v>0</v>
          </cell>
          <cell r="G7">
            <v>5</v>
          </cell>
          <cell r="H7">
            <v>0</v>
          </cell>
        </row>
        <row r="7">
          <cell r="J7">
            <v>5</v>
          </cell>
        </row>
        <row r="7">
          <cell r="L7">
            <v>0</v>
          </cell>
          <cell r="M7">
            <v>3</v>
          </cell>
          <cell r="N7">
            <v>1</v>
          </cell>
          <cell r="O7">
            <v>0</v>
          </cell>
          <cell r="P7">
            <v>1</v>
          </cell>
          <cell r="Q7">
            <v>0</v>
          </cell>
          <cell r="R7">
            <v>3</v>
          </cell>
          <cell r="S7">
            <v>1</v>
          </cell>
          <cell r="T7">
            <v>2</v>
          </cell>
          <cell r="U7">
            <v>0</v>
          </cell>
          <cell r="V7">
            <v>0</v>
          </cell>
          <cell r="W7">
            <v>2</v>
          </cell>
        </row>
        <row r="8">
          <cell r="C8">
            <v>0</v>
          </cell>
          <cell r="D8">
            <v>0</v>
          </cell>
          <cell r="E8">
            <v>9</v>
          </cell>
          <cell r="F8">
            <v>0</v>
          </cell>
          <cell r="G8">
            <v>2</v>
          </cell>
          <cell r="H8">
            <v>0</v>
          </cell>
        </row>
        <row r="8">
          <cell r="J8">
            <v>0</v>
          </cell>
        </row>
        <row r="8">
          <cell r="L8">
            <v>0</v>
          </cell>
          <cell r="M8">
            <v>2</v>
          </cell>
          <cell r="N8">
            <v>1</v>
          </cell>
          <cell r="O8">
            <v>0</v>
          </cell>
          <cell r="P8">
            <v>0</v>
          </cell>
          <cell r="Q8">
            <v>0</v>
          </cell>
          <cell r="R8">
            <v>3</v>
          </cell>
          <cell r="S8">
            <v>1</v>
          </cell>
          <cell r="T8">
            <v>0</v>
          </cell>
          <cell r="U8">
            <v>0</v>
          </cell>
          <cell r="V8">
            <v>0</v>
          </cell>
          <cell r="W8">
            <v>2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2</v>
          </cell>
          <cell r="H9">
            <v>0</v>
          </cell>
        </row>
        <row r="9">
          <cell r="J9">
            <v>3</v>
          </cell>
        </row>
        <row r="9"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</sheetData>
      <sheetData sheetId="73"/>
      <sheetData sheetId="74"/>
      <sheetData sheetId="75">
        <row r="2">
          <cell r="B2">
            <v>108</v>
          </cell>
        </row>
        <row r="2">
          <cell r="E2">
            <v>1269</v>
          </cell>
        </row>
        <row r="2">
          <cell r="G2">
            <v>306</v>
          </cell>
        </row>
        <row r="2">
          <cell r="I2">
            <v>516</v>
          </cell>
          <cell r="J2">
            <v>548</v>
          </cell>
        </row>
        <row r="2">
          <cell r="M2">
            <v>234</v>
          </cell>
          <cell r="N2">
            <v>330.5</v>
          </cell>
          <cell r="O2">
            <v>564</v>
          </cell>
        </row>
        <row r="2">
          <cell r="Q2">
            <v>90</v>
          </cell>
          <cell r="R2">
            <v>208</v>
          </cell>
          <cell r="S2">
            <v>202</v>
          </cell>
          <cell r="T2">
            <v>258</v>
          </cell>
          <cell r="U2">
            <v>52</v>
          </cell>
          <cell r="V2">
            <v>357</v>
          </cell>
          <cell r="W2">
            <v>36</v>
          </cell>
        </row>
        <row r="3">
          <cell r="B3">
            <v>96</v>
          </cell>
        </row>
        <row r="3">
          <cell r="E3">
            <v>1088</v>
          </cell>
        </row>
        <row r="3">
          <cell r="G3">
            <v>246</v>
          </cell>
        </row>
        <row r="3">
          <cell r="I3">
            <v>307</v>
          </cell>
          <cell r="J3">
            <v>532</v>
          </cell>
        </row>
        <row r="3">
          <cell r="M3">
            <v>170</v>
          </cell>
          <cell r="N3">
            <v>97</v>
          </cell>
          <cell r="O3">
            <v>492</v>
          </cell>
        </row>
        <row r="3">
          <cell r="Q3">
            <v>76</v>
          </cell>
          <cell r="R3">
            <v>194</v>
          </cell>
          <cell r="S3">
            <v>160</v>
          </cell>
          <cell r="T3">
            <v>250</v>
          </cell>
          <cell r="U3">
            <v>33</v>
          </cell>
          <cell r="V3">
            <v>317</v>
          </cell>
          <cell r="W3">
            <v>33</v>
          </cell>
        </row>
        <row r="4">
          <cell r="B4">
            <v>5159</v>
          </cell>
        </row>
        <row r="4">
          <cell r="E4">
            <v>33389</v>
          </cell>
        </row>
        <row r="4">
          <cell r="G4">
            <v>13626</v>
          </cell>
        </row>
        <row r="4">
          <cell r="I4">
            <v>12655</v>
          </cell>
          <cell r="J4">
            <v>15869</v>
          </cell>
        </row>
        <row r="4">
          <cell r="M4">
            <v>4096</v>
          </cell>
          <cell r="N4">
            <v>12724</v>
          </cell>
          <cell r="O4">
            <v>12059</v>
          </cell>
        </row>
        <row r="4">
          <cell r="Q4">
            <v>3956</v>
          </cell>
          <cell r="R4">
            <v>6329</v>
          </cell>
          <cell r="S4">
            <v>3132</v>
          </cell>
          <cell r="T4">
            <v>11043</v>
          </cell>
          <cell r="U4">
            <v>1806</v>
          </cell>
          <cell r="V4">
            <v>6908</v>
          </cell>
          <cell r="W4">
            <v>6485</v>
          </cell>
        </row>
        <row r="7">
          <cell r="B7">
            <v>29</v>
          </cell>
        </row>
        <row r="7">
          <cell r="E7">
            <v>75</v>
          </cell>
        </row>
        <row r="7">
          <cell r="G7">
            <v>31</v>
          </cell>
        </row>
        <row r="7">
          <cell r="I7">
            <v>59</v>
          </cell>
          <cell r="J7">
            <v>12</v>
          </cell>
        </row>
        <row r="7">
          <cell r="M7">
            <v>9</v>
          </cell>
          <cell r="N7">
            <v>55</v>
          </cell>
          <cell r="O7">
            <v>62</v>
          </cell>
        </row>
        <row r="7">
          <cell r="Q7">
            <v>8</v>
          </cell>
          <cell r="R7">
            <v>8</v>
          </cell>
          <cell r="S7">
            <v>8</v>
          </cell>
          <cell r="T7">
            <v>40</v>
          </cell>
          <cell r="U7">
            <v>5</v>
          </cell>
          <cell r="V7">
            <v>9</v>
          </cell>
          <cell r="W7">
            <v>9</v>
          </cell>
        </row>
        <row r="8">
          <cell r="B8">
            <v>6</v>
          </cell>
        </row>
        <row r="8">
          <cell r="E8">
            <v>38</v>
          </cell>
        </row>
        <row r="8">
          <cell r="G8">
            <v>15</v>
          </cell>
        </row>
        <row r="8">
          <cell r="I8">
            <v>17</v>
          </cell>
          <cell r="J8">
            <v>5</v>
          </cell>
        </row>
        <row r="8">
          <cell r="M8">
            <v>3</v>
          </cell>
          <cell r="N8">
            <v>23</v>
          </cell>
          <cell r="O8">
            <v>18</v>
          </cell>
        </row>
        <row r="8">
          <cell r="Q8">
            <v>3</v>
          </cell>
          <cell r="R8">
            <v>3</v>
          </cell>
          <cell r="S8">
            <v>5</v>
          </cell>
          <cell r="T8">
            <v>4</v>
          </cell>
          <cell r="U8">
            <v>2</v>
          </cell>
          <cell r="V8">
            <v>8</v>
          </cell>
          <cell r="W8">
            <v>1</v>
          </cell>
        </row>
        <row r="9">
          <cell r="B9">
            <v>1</v>
          </cell>
        </row>
        <row r="9">
          <cell r="E9">
            <v>0</v>
          </cell>
        </row>
        <row r="9">
          <cell r="G9">
            <v>4</v>
          </cell>
        </row>
        <row r="9">
          <cell r="I9">
            <v>0</v>
          </cell>
          <cell r="J9">
            <v>2</v>
          </cell>
        </row>
        <row r="9">
          <cell r="M9">
            <v>1</v>
          </cell>
          <cell r="N9">
            <v>0</v>
          </cell>
          <cell r="O9">
            <v>5</v>
          </cell>
        </row>
        <row r="9">
          <cell r="Q9">
            <v>0</v>
          </cell>
          <cell r="R9">
            <v>0</v>
          </cell>
          <cell r="S9">
            <v>2</v>
          </cell>
          <cell r="T9">
            <v>1</v>
          </cell>
          <cell r="U9">
            <v>1</v>
          </cell>
          <cell r="V9">
            <v>0</v>
          </cell>
          <cell r="W9">
            <v>1</v>
          </cell>
        </row>
      </sheetData>
      <sheetData sheetId="76"/>
      <sheetData sheetId="77"/>
      <sheetData sheetId="7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Červenec"/>
      <sheetName val="Červenec A"/>
      <sheetName val="Červenec B"/>
      <sheetName val="Červenec C"/>
      <sheetName val="Červenec D"/>
      <sheetName val="Červenec interní"/>
      <sheetName val="Červenec interní A"/>
      <sheetName val="Červenec interní B"/>
      <sheetName val="Červenec interní C"/>
      <sheetName val="Červenec chirurgická"/>
      <sheetName val="Červenec chirurgická A"/>
      <sheetName val="Červenec chirurgická B"/>
      <sheetName val="Červenec chirurgická C"/>
      <sheetName val="Červenec dětská"/>
      <sheetName val="Červenec dětská A"/>
      <sheetName val="Červenec dětská C"/>
      <sheetName val="Červenec následná"/>
      <sheetName val="Červenec následná A"/>
      <sheetName val="Červenec následná B"/>
      <sheetName val="Červenec následná C"/>
      <sheetName val="Srpen"/>
      <sheetName val="Srpen A"/>
      <sheetName val="Srpen B"/>
      <sheetName val="Srpen C"/>
      <sheetName val="Srpen D"/>
      <sheetName val="Srpen interní"/>
      <sheetName val="Srpen interní A"/>
      <sheetName val="Srpen interní B"/>
      <sheetName val="Srpen interní C"/>
      <sheetName val="Srpen chirurgická"/>
      <sheetName val="Srpen chirurgická A"/>
      <sheetName val="Srpen chirurgická B"/>
      <sheetName val="Srpen chirurgická C"/>
      <sheetName val="Srpen dětská"/>
      <sheetName val="Srpen dětská A"/>
      <sheetName val="Srpen dětská C"/>
      <sheetName val="Srpen následná"/>
      <sheetName val="Srpen následná A"/>
      <sheetName val="Srpen následná B"/>
      <sheetName val="Srpen následná C"/>
      <sheetName val="Září"/>
      <sheetName val="Září A"/>
      <sheetName val="Září B"/>
      <sheetName val="Září C"/>
      <sheetName val="Září D"/>
      <sheetName val="Září interní"/>
      <sheetName val="Září interní A"/>
      <sheetName val="Září interní B"/>
      <sheetName val="Září interní C"/>
      <sheetName val="Září chirurgická"/>
      <sheetName val="Září chirurgická A"/>
      <sheetName val="Září chirurgická B"/>
      <sheetName val="Září chirurgická C"/>
      <sheetName val="Září dětská"/>
      <sheetName val="Září dětská A"/>
      <sheetName val="Září dětská C"/>
      <sheetName val="Září následná"/>
      <sheetName val="Září následná A"/>
      <sheetName val="Září následná B"/>
      <sheetName val="Září následná C"/>
      <sheetName val="3.Q 2007"/>
      <sheetName val="3.Q 2007 A"/>
      <sheetName val="3.Q 2007 B"/>
      <sheetName val="3.Q 2007 C"/>
      <sheetName val="3.Q 2007 interní"/>
      <sheetName val="3.Q 2007 interní A"/>
      <sheetName val="3.Q 2007 interní B"/>
      <sheetName val="3.Q 2007 interní C"/>
      <sheetName val="3.Q 2007 chirurgická"/>
      <sheetName val="3.Q 2007 chirurgická A"/>
      <sheetName val="3.Q 2007 chirurgická B"/>
      <sheetName val="3.Q 2007 chirurgická C"/>
      <sheetName val="3.Q 2007 dětská"/>
      <sheetName val="3.Q 2007 dětská A"/>
      <sheetName val="3.Q 2007 dětská C"/>
      <sheetName val="3.Q 2007 následná"/>
      <sheetName val="3.Q 2007 následná A"/>
      <sheetName val="3.Q 2007 následná B"/>
      <sheetName val="3.Q 2007 následná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>
        <row r="2">
          <cell r="B2">
            <v>13568</v>
          </cell>
          <cell r="C2">
            <v>9150</v>
          </cell>
          <cell r="D2">
            <v>9459</v>
          </cell>
          <cell r="E2">
            <v>15851</v>
          </cell>
          <cell r="F2">
            <v>10316</v>
          </cell>
          <cell r="G2">
            <v>10982</v>
          </cell>
          <cell r="H2">
            <v>14198</v>
          </cell>
          <cell r="I2">
            <v>6965</v>
          </cell>
          <cell r="J2">
            <v>9288.5</v>
          </cell>
          <cell r="K2">
            <v>2561</v>
          </cell>
          <cell r="L2">
            <v>3428</v>
          </cell>
          <cell r="M2">
            <v>5151</v>
          </cell>
          <cell r="N2">
            <v>9163.5</v>
          </cell>
          <cell r="O2">
            <v>4970</v>
          </cell>
          <cell r="P2">
            <v>6096</v>
          </cell>
          <cell r="Q2">
            <v>3144</v>
          </cell>
          <cell r="R2">
            <v>4975</v>
          </cell>
          <cell r="S2">
            <v>2369</v>
          </cell>
          <cell r="T2">
            <v>7130</v>
          </cell>
          <cell r="U2">
            <v>4491</v>
          </cell>
          <cell r="V2">
            <v>3507</v>
          </cell>
          <cell r="W2">
            <v>8622</v>
          </cell>
        </row>
        <row r="3">
          <cell r="B3">
            <v>4021</v>
          </cell>
          <cell r="C3">
            <v>2220</v>
          </cell>
          <cell r="D3">
            <v>2776.5</v>
          </cell>
          <cell r="E3">
            <v>5308</v>
          </cell>
          <cell r="F3">
            <v>2577</v>
          </cell>
          <cell r="G3">
            <v>3345</v>
          </cell>
          <cell r="H3">
            <v>3970</v>
          </cell>
          <cell r="I3">
            <v>3062</v>
          </cell>
          <cell r="J3">
            <v>2945.5</v>
          </cell>
          <cell r="K3">
            <v>987</v>
          </cell>
          <cell r="L3">
            <v>1292</v>
          </cell>
          <cell r="M3">
            <v>1881</v>
          </cell>
          <cell r="N3">
            <v>1986</v>
          </cell>
          <cell r="O3">
            <v>1926</v>
          </cell>
          <cell r="P3">
            <v>1538</v>
          </cell>
          <cell r="Q3">
            <v>1201</v>
          </cell>
          <cell r="R3">
            <v>1730</v>
          </cell>
          <cell r="S3">
            <v>906</v>
          </cell>
          <cell r="T3">
            <v>2139</v>
          </cell>
          <cell r="U3">
            <v>1088</v>
          </cell>
          <cell r="V3">
            <v>1427</v>
          </cell>
          <cell r="W3">
            <v>3074</v>
          </cell>
        </row>
        <row r="4">
          <cell r="B4">
            <v>108905</v>
          </cell>
          <cell r="C4">
            <v>63117</v>
          </cell>
          <cell r="D4">
            <v>85606</v>
          </cell>
          <cell r="E4">
            <v>126132</v>
          </cell>
          <cell r="F4">
            <v>75594</v>
          </cell>
          <cell r="G4">
            <v>89829</v>
          </cell>
          <cell r="H4">
            <v>106005</v>
          </cell>
          <cell r="I4">
            <v>58462</v>
          </cell>
          <cell r="J4">
            <v>80064</v>
          </cell>
          <cell r="K4">
            <v>18853</v>
          </cell>
          <cell r="L4">
            <v>28931</v>
          </cell>
          <cell r="M4">
            <v>34747</v>
          </cell>
          <cell r="N4">
            <v>65981</v>
          </cell>
          <cell r="O4">
            <v>35510</v>
          </cell>
          <cell r="P4">
            <v>46597</v>
          </cell>
          <cell r="Q4">
            <v>20875</v>
          </cell>
          <cell r="R4">
            <v>39399</v>
          </cell>
          <cell r="S4">
            <v>14965</v>
          </cell>
          <cell r="T4">
            <v>42495</v>
          </cell>
          <cell r="U4">
            <v>28631</v>
          </cell>
          <cell r="V4">
            <v>24352</v>
          </cell>
          <cell r="W4">
            <v>70832</v>
          </cell>
        </row>
        <row r="7">
          <cell r="B7">
            <v>101</v>
          </cell>
          <cell r="C7">
            <v>63</v>
          </cell>
          <cell r="D7">
            <v>122</v>
          </cell>
          <cell r="E7">
            <v>135</v>
          </cell>
          <cell r="F7">
            <v>61</v>
          </cell>
          <cell r="G7">
            <v>149</v>
          </cell>
          <cell r="H7">
            <v>97</v>
          </cell>
          <cell r="I7">
            <v>127</v>
          </cell>
          <cell r="J7">
            <v>182</v>
          </cell>
          <cell r="K7">
            <v>27</v>
          </cell>
          <cell r="L7">
            <v>29</v>
          </cell>
          <cell r="M7">
            <v>50</v>
          </cell>
          <cell r="N7">
            <v>116</v>
          </cell>
          <cell r="O7">
            <v>108</v>
          </cell>
          <cell r="P7">
            <v>71</v>
          </cell>
          <cell r="Q7">
            <v>42</v>
          </cell>
          <cell r="R7">
            <v>41</v>
          </cell>
          <cell r="S7">
            <v>15</v>
          </cell>
          <cell r="T7">
            <v>90</v>
          </cell>
          <cell r="U7">
            <v>28</v>
          </cell>
          <cell r="V7">
            <v>34</v>
          </cell>
          <cell r="W7">
            <v>86</v>
          </cell>
        </row>
        <row r="8">
          <cell r="B8">
            <v>24</v>
          </cell>
          <cell r="C8">
            <v>17</v>
          </cell>
          <cell r="D8">
            <v>38</v>
          </cell>
          <cell r="E8">
            <v>54</v>
          </cell>
          <cell r="F8">
            <v>25</v>
          </cell>
          <cell r="G8">
            <v>52</v>
          </cell>
          <cell r="H8">
            <v>32</v>
          </cell>
          <cell r="I8">
            <v>41</v>
          </cell>
          <cell r="J8">
            <v>60</v>
          </cell>
          <cell r="K8">
            <v>2</v>
          </cell>
          <cell r="L8">
            <v>15</v>
          </cell>
          <cell r="M8">
            <v>20</v>
          </cell>
          <cell r="N8">
            <v>40</v>
          </cell>
          <cell r="O8">
            <v>28</v>
          </cell>
          <cell r="P8">
            <v>13</v>
          </cell>
          <cell r="Q8">
            <v>14</v>
          </cell>
          <cell r="R8">
            <v>14</v>
          </cell>
          <cell r="S8">
            <v>4</v>
          </cell>
          <cell r="T8">
            <v>21</v>
          </cell>
          <cell r="U8">
            <v>13</v>
          </cell>
          <cell r="V8">
            <v>31</v>
          </cell>
          <cell r="W8">
            <v>32</v>
          </cell>
        </row>
        <row r="9">
          <cell r="B9">
            <v>6</v>
          </cell>
          <cell r="C9">
            <v>9</v>
          </cell>
          <cell r="D9">
            <v>14</v>
          </cell>
          <cell r="E9">
            <v>2</v>
          </cell>
          <cell r="F9">
            <v>4</v>
          </cell>
          <cell r="G9">
            <v>19</v>
          </cell>
          <cell r="H9">
            <v>6</v>
          </cell>
          <cell r="I9">
            <v>8</v>
          </cell>
          <cell r="J9">
            <v>20</v>
          </cell>
          <cell r="K9">
            <v>1</v>
          </cell>
          <cell r="L9">
            <v>2</v>
          </cell>
          <cell r="M9">
            <v>1</v>
          </cell>
          <cell r="N9">
            <v>4</v>
          </cell>
          <cell r="O9">
            <v>8</v>
          </cell>
          <cell r="P9">
            <v>7</v>
          </cell>
          <cell r="Q9">
            <v>1</v>
          </cell>
          <cell r="R9">
            <v>7</v>
          </cell>
          <cell r="S9">
            <v>5</v>
          </cell>
          <cell r="T9">
            <v>6</v>
          </cell>
          <cell r="U9">
            <v>4</v>
          </cell>
          <cell r="V9">
            <v>3</v>
          </cell>
          <cell r="W9">
            <v>7</v>
          </cell>
        </row>
      </sheetData>
      <sheetData sheetId="61"/>
      <sheetData sheetId="62"/>
      <sheetData sheetId="63"/>
      <sheetData sheetId="64">
        <row r="2">
          <cell r="B2">
            <v>5376</v>
          </cell>
          <cell r="C2">
            <v>2744</v>
          </cell>
          <cell r="D2">
            <v>3862</v>
          </cell>
          <cell r="E2">
            <v>3659</v>
          </cell>
          <cell r="F2">
            <v>3973</v>
          </cell>
          <cell r="G2">
            <v>4360</v>
          </cell>
          <cell r="H2">
            <v>5679</v>
          </cell>
          <cell r="I2">
            <v>2624</v>
          </cell>
          <cell r="J2">
            <v>3033</v>
          </cell>
          <cell r="K2">
            <v>2024.5</v>
          </cell>
          <cell r="L2">
            <v>1708</v>
          </cell>
          <cell r="M2">
            <v>1739</v>
          </cell>
          <cell r="N2">
            <v>3086</v>
          </cell>
          <cell r="O2">
            <v>1523</v>
          </cell>
          <cell r="P2">
            <v>1898</v>
          </cell>
          <cell r="Q2">
            <v>1089</v>
          </cell>
          <cell r="R2">
            <v>1470</v>
          </cell>
          <cell r="S2">
            <v>862</v>
          </cell>
          <cell r="T2">
            <v>2488</v>
          </cell>
          <cell r="U2">
            <v>1320</v>
          </cell>
          <cell r="V2">
            <v>1125</v>
          </cell>
          <cell r="W2">
            <v>4099</v>
          </cell>
        </row>
        <row r="3">
          <cell r="B3">
            <v>2252</v>
          </cell>
          <cell r="C3">
            <v>1030</v>
          </cell>
          <cell r="D3">
            <v>1616</v>
          </cell>
          <cell r="E3">
            <v>1528</v>
          </cell>
          <cell r="F3">
            <v>1527</v>
          </cell>
          <cell r="G3">
            <v>1665</v>
          </cell>
          <cell r="H3">
            <v>2515</v>
          </cell>
          <cell r="I3">
            <v>1283</v>
          </cell>
          <cell r="J3">
            <v>1488</v>
          </cell>
          <cell r="K3">
            <v>691</v>
          </cell>
          <cell r="L3">
            <v>853</v>
          </cell>
          <cell r="M3">
            <v>855</v>
          </cell>
          <cell r="N3">
            <v>1052</v>
          </cell>
          <cell r="O3">
            <v>771</v>
          </cell>
          <cell r="P3">
            <v>785</v>
          </cell>
          <cell r="Q3">
            <v>665</v>
          </cell>
          <cell r="R3">
            <v>822</v>
          </cell>
          <cell r="S3">
            <v>557</v>
          </cell>
          <cell r="T3">
            <v>1052</v>
          </cell>
          <cell r="U3">
            <v>687</v>
          </cell>
          <cell r="V3">
            <v>645</v>
          </cell>
          <cell r="W3">
            <v>1844</v>
          </cell>
        </row>
        <row r="4">
          <cell r="B4">
            <v>48189</v>
          </cell>
          <cell r="C4">
            <v>24261</v>
          </cell>
          <cell r="D4">
            <v>44810</v>
          </cell>
          <cell r="E4">
            <v>26358</v>
          </cell>
          <cell r="F4">
            <v>39803</v>
          </cell>
          <cell r="G4">
            <v>35120</v>
          </cell>
          <cell r="H4">
            <v>52484</v>
          </cell>
          <cell r="I4">
            <v>23517</v>
          </cell>
          <cell r="J4">
            <v>27414</v>
          </cell>
          <cell r="K4">
            <v>15732</v>
          </cell>
          <cell r="L4">
            <v>16522</v>
          </cell>
          <cell r="M4">
            <v>13921</v>
          </cell>
          <cell r="N4">
            <v>25457</v>
          </cell>
          <cell r="O4">
            <v>10091</v>
          </cell>
          <cell r="P4">
            <v>20256</v>
          </cell>
          <cell r="Q4">
            <v>7211</v>
          </cell>
          <cell r="R4">
            <v>16684</v>
          </cell>
          <cell r="S4">
            <v>5677</v>
          </cell>
          <cell r="T4">
            <v>13310</v>
          </cell>
          <cell r="U4">
            <v>12181</v>
          </cell>
          <cell r="V4">
            <v>7376</v>
          </cell>
          <cell r="W4">
            <v>34498</v>
          </cell>
        </row>
        <row r="7">
          <cell r="B7">
            <v>48</v>
          </cell>
          <cell r="C7">
            <v>41</v>
          </cell>
          <cell r="D7">
            <v>73</v>
          </cell>
          <cell r="E7">
            <v>54</v>
          </cell>
          <cell r="F7">
            <v>44</v>
          </cell>
          <cell r="G7">
            <v>86</v>
          </cell>
          <cell r="H7">
            <v>79</v>
          </cell>
          <cell r="I7">
            <v>46</v>
          </cell>
          <cell r="J7">
            <v>100</v>
          </cell>
          <cell r="K7">
            <v>25</v>
          </cell>
          <cell r="L7">
            <v>24</v>
          </cell>
          <cell r="M7">
            <v>26</v>
          </cell>
          <cell r="N7">
            <v>40</v>
          </cell>
          <cell r="O7">
            <v>35</v>
          </cell>
          <cell r="P7">
            <v>47</v>
          </cell>
          <cell r="Q7">
            <v>23</v>
          </cell>
          <cell r="R7">
            <v>24</v>
          </cell>
          <cell r="S7">
            <v>8</v>
          </cell>
          <cell r="T7">
            <v>27</v>
          </cell>
          <cell r="U7">
            <v>15</v>
          </cell>
          <cell r="V7">
            <v>13</v>
          </cell>
          <cell r="W7">
            <v>58</v>
          </cell>
        </row>
        <row r="8">
          <cell r="B8">
            <v>14</v>
          </cell>
          <cell r="C8">
            <v>9</v>
          </cell>
          <cell r="D8">
            <v>20</v>
          </cell>
          <cell r="E8">
            <v>24</v>
          </cell>
          <cell r="F8">
            <v>20</v>
          </cell>
          <cell r="G8">
            <v>26</v>
          </cell>
          <cell r="H8">
            <v>24</v>
          </cell>
          <cell r="I8">
            <v>17</v>
          </cell>
          <cell r="J8">
            <v>38</v>
          </cell>
          <cell r="K8">
            <v>4</v>
          </cell>
          <cell r="L8">
            <v>12</v>
          </cell>
          <cell r="M8">
            <v>9</v>
          </cell>
          <cell r="N8">
            <v>13</v>
          </cell>
          <cell r="O8">
            <v>11</v>
          </cell>
          <cell r="P8">
            <v>12</v>
          </cell>
          <cell r="Q8">
            <v>7</v>
          </cell>
          <cell r="R8">
            <v>7</v>
          </cell>
          <cell r="S8">
            <v>1</v>
          </cell>
          <cell r="T8">
            <v>5</v>
          </cell>
          <cell r="U8">
            <v>7</v>
          </cell>
          <cell r="V8">
            <v>13</v>
          </cell>
          <cell r="W8">
            <v>22</v>
          </cell>
        </row>
        <row r="9">
          <cell r="B9">
            <v>2</v>
          </cell>
          <cell r="C9">
            <v>7</v>
          </cell>
          <cell r="D9">
            <v>8</v>
          </cell>
          <cell r="E9">
            <v>0</v>
          </cell>
          <cell r="F9">
            <v>3</v>
          </cell>
          <cell r="G9">
            <v>10</v>
          </cell>
          <cell r="H9">
            <v>4</v>
          </cell>
          <cell r="I9">
            <v>3</v>
          </cell>
          <cell r="J9">
            <v>10</v>
          </cell>
          <cell r="K9">
            <v>1</v>
          </cell>
          <cell r="L9">
            <v>2</v>
          </cell>
          <cell r="M9">
            <v>1</v>
          </cell>
          <cell r="N9">
            <v>1</v>
          </cell>
          <cell r="O9">
            <v>2</v>
          </cell>
          <cell r="P9">
            <v>4</v>
          </cell>
          <cell r="Q9">
            <v>0</v>
          </cell>
          <cell r="R9">
            <v>4</v>
          </cell>
          <cell r="S9">
            <v>2</v>
          </cell>
          <cell r="T9">
            <v>1</v>
          </cell>
          <cell r="U9">
            <v>2</v>
          </cell>
          <cell r="V9">
            <v>0</v>
          </cell>
          <cell r="W9">
            <v>5</v>
          </cell>
        </row>
      </sheetData>
      <sheetData sheetId="65"/>
      <sheetData sheetId="66"/>
      <sheetData sheetId="67"/>
      <sheetData sheetId="68">
        <row r="2">
          <cell r="B2">
            <v>8062</v>
          </cell>
          <cell r="C2">
            <v>5612</v>
          </cell>
          <cell r="D2">
            <v>4367.5</v>
          </cell>
          <cell r="E2">
            <v>7023</v>
          </cell>
          <cell r="F2">
            <v>5086</v>
          </cell>
          <cell r="G2">
            <v>5769</v>
          </cell>
          <cell r="H2">
            <v>6750</v>
          </cell>
          <cell r="I2">
            <v>3843</v>
          </cell>
          <cell r="J2">
            <v>3176</v>
          </cell>
          <cell r="K2">
            <v>965</v>
          </cell>
          <cell r="L2">
            <v>1261</v>
          </cell>
          <cell r="M2">
            <v>2577</v>
          </cell>
          <cell r="N2">
            <v>4402</v>
          </cell>
          <cell r="O2">
            <v>2108</v>
          </cell>
          <cell r="P2">
            <v>2909</v>
          </cell>
          <cell r="Q2">
            <v>1470</v>
          </cell>
          <cell r="R2">
            <v>2547</v>
          </cell>
          <cell r="S2">
            <v>1045</v>
          </cell>
          <cell r="T2">
            <v>3432</v>
          </cell>
          <cell r="U2">
            <v>1982</v>
          </cell>
          <cell r="V2">
            <v>1609</v>
          </cell>
          <cell r="W2">
            <v>3222</v>
          </cell>
        </row>
        <row r="3">
          <cell r="B3">
            <v>1656</v>
          </cell>
          <cell r="C3">
            <v>1190</v>
          </cell>
          <cell r="D3">
            <v>1160.5</v>
          </cell>
          <cell r="E3">
            <v>1322</v>
          </cell>
          <cell r="F3">
            <v>1050</v>
          </cell>
          <cell r="G3">
            <v>1437</v>
          </cell>
          <cell r="H3">
            <v>1455</v>
          </cell>
          <cell r="I3">
            <v>1434</v>
          </cell>
          <cell r="J3">
            <v>692.5</v>
          </cell>
          <cell r="K3">
            <v>425</v>
          </cell>
          <cell r="L3">
            <v>439</v>
          </cell>
          <cell r="M3">
            <v>868</v>
          </cell>
          <cell r="N3">
            <v>813</v>
          </cell>
          <cell r="O3">
            <v>662</v>
          </cell>
          <cell r="P3">
            <v>627</v>
          </cell>
          <cell r="Q3">
            <v>480</v>
          </cell>
          <cell r="R3">
            <v>711</v>
          </cell>
          <cell r="S3">
            <v>220</v>
          </cell>
          <cell r="T3">
            <v>897</v>
          </cell>
          <cell r="U3">
            <v>383</v>
          </cell>
          <cell r="V3">
            <v>471</v>
          </cell>
          <cell r="W3">
            <v>1018</v>
          </cell>
        </row>
        <row r="4">
          <cell r="B4">
            <v>54194</v>
          </cell>
          <cell r="C4">
            <v>35939</v>
          </cell>
          <cell r="D4">
            <v>31255</v>
          </cell>
          <cell r="E4">
            <v>42390</v>
          </cell>
          <cell r="F4">
            <v>29809</v>
          </cell>
          <cell r="G4">
            <v>37965</v>
          </cell>
          <cell r="H4">
            <v>41754</v>
          </cell>
          <cell r="I4">
            <v>23981</v>
          </cell>
          <cell r="J4">
            <v>15759</v>
          </cell>
          <cell r="K4">
            <v>7510</v>
          </cell>
          <cell r="L4">
            <v>10200</v>
          </cell>
          <cell r="M4">
            <v>14976</v>
          </cell>
          <cell r="N4">
            <v>22075</v>
          </cell>
          <cell r="O4">
            <v>9838</v>
          </cell>
          <cell r="P4">
            <v>16680</v>
          </cell>
          <cell r="Q4">
            <v>7832</v>
          </cell>
          <cell r="R4">
            <v>12942</v>
          </cell>
          <cell r="S4">
            <v>5232</v>
          </cell>
          <cell r="T4">
            <v>16445</v>
          </cell>
          <cell r="U4">
            <v>11197</v>
          </cell>
          <cell r="V4">
            <v>8513</v>
          </cell>
          <cell r="W4">
            <v>24167</v>
          </cell>
        </row>
        <row r="7">
          <cell r="B7">
            <v>19</v>
          </cell>
          <cell r="C7">
            <v>22</v>
          </cell>
          <cell r="D7">
            <v>47</v>
          </cell>
          <cell r="E7">
            <v>28</v>
          </cell>
          <cell r="F7">
            <v>17</v>
          </cell>
          <cell r="G7">
            <v>29</v>
          </cell>
          <cell r="H7">
            <v>17</v>
          </cell>
          <cell r="I7">
            <v>21</v>
          </cell>
          <cell r="J7">
            <v>25</v>
          </cell>
          <cell r="K7">
            <v>9</v>
          </cell>
          <cell r="L7">
            <v>4</v>
          </cell>
          <cell r="M7">
            <v>13</v>
          </cell>
          <cell r="N7">
            <v>7</v>
          </cell>
          <cell r="O7">
            <v>5</v>
          </cell>
          <cell r="P7">
            <v>23</v>
          </cell>
          <cell r="Q7">
            <v>9</v>
          </cell>
          <cell r="R7">
            <v>6</v>
          </cell>
          <cell r="S7">
            <v>1</v>
          </cell>
          <cell r="T7">
            <v>34</v>
          </cell>
          <cell r="U7">
            <v>7</v>
          </cell>
          <cell r="V7">
            <v>2</v>
          </cell>
          <cell r="W7">
            <v>17</v>
          </cell>
        </row>
        <row r="8">
          <cell r="B8">
            <v>2</v>
          </cell>
          <cell r="C8">
            <v>8</v>
          </cell>
          <cell r="D8">
            <v>17</v>
          </cell>
          <cell r="E8">
            <v>7</v>
          </cell>
          <cell r="F8">
            <v>5</v>
          </cell>
          <cell r="G8">
            <v>6</v>
          </cell>
          <cell r="H8">
            <v>7</v>
          </cell>
          <cell r="I8">
            <v>12</v>
          </cell>
          <cell r="J8">
            <v>7</v>
          </cell>
          <cell r="K8">
            <v>1</v>
          </cell>
          <cell r="L8">
            <v>2</v>
          </cell>
          <cell r="M8">
            <v>8</v>
          </cell>
          <cell r="N8">
            <v>3</v>
          </cell>
          <cell r="O8">
            <v>2</v>
          </cell>
          <cell r="P8">
            <v>1</v>
          </cell>
          <cell r="Q8">
            <v>5</v>
          </cell>
          <cell r="R8">
            <v>2</v>
          </cell>
          <cell r="S8">
            <v>0</v>
          </cell>
          <cell r="T8">
            <v>11</v>
          </cell>
          <cell r="U8">
            <v>4</v>
          </cell>
          <cell r="V8">
            <v>2</v>
          </cell>
          <cell r="W8">
            <v>5</v>
          </cell>
        </row>
        <row r="9">
          <cell r="B9">
            <v>2</v>
          </cell>
          <cell r="C9">
            <v>2</v>
          </cell>
          <cell r="D9">
            <v>6</v>
          </cell>
          <cell r="E9">
            <v>0</v>
          </cell>
          <cell r="F9">
            <v>1</v>
          </cell>
          <cell r="G9">
            <v>7</v>
          </cell>
          <cell r="H9">
            <v>2</v>
          </cell>
          <cell r="I9">
            <v>3</v>
          </cell>
          <cell r="J9">
            <v>4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3</v>
          </cell>
          <cell r="Q9">
            <v>0</v>
          </cell>
          <cell r="R9">
            <v>1</v>
          </cell>
          <cell r="S9">
            <v>1</v>
          </cell>
          <cell r="T9">
            <v>3</v>
          </cell>
          <cell r="U9">
            <v>0</v>
          </cell>
          <cell r="V9">
            <v>0</v>
          </cell>
          <cell r="W9">
            <v>1</v>
          </cell>
        </row>
      </sheetData>
      <sheetData sheetId="69"/>
      <sheetData sheetId="70"/>
      <sheetData sheetId="71"/>
      <sheetData sheetId="72">
        <row r="2">
          <cell r="C2">
            <v>794</v>
          </cell>
          <cell r="D2">
            <v>1229.5</v>
          </cell>
          <cell r="E2">
            <v>3917</v>
          </cell>
          <cell r="F2">
            <v>1257</v>
          </cell>
          <cell r="G2">
            <v>569</v>
          </cell>
          <cell r="H2">
            <v>1769</v>
          </cell>
        </row>
        <row r="2">
          <cell r="J2">
            <v>2290.5</v>
          </cell>
        </row>
        <row r="2">
          <cell r="L2">
            <v>459</v>
          </cell>
          <cell r="M2">
            <v>632</v>
          </cell>
          <cell r="N2">
            <v>1317.5</v>
          </cell>
          <cell r="O2">
            <v>765</v>
          </cell>
          <cell r="P2">
            <v>1082</v>
          </cell>
          <cell r="Q2">
            <v>509</v>
          </cell>
          <cell r="R2">
            <v>791</v>
          </cell>
          <cell r="S2">
            <v>295</v>
          </cell>
          <cell r="T2">
            <v>991</v>
          </cell>
          <cell r="U2">
            <v>1146</v>
          </cell>
          <cell r="V2">
            <v>430</v>
          </cell>
          <cell r="W2">
            <v>869</v>
          </cell>
        </row>
        <row r="3">
          <cell r="C3">
            <v>0</v>
          </cell>
          <cell r="D3">
            <v>0</v>
          </cell>
          <cell r="E3">
            <v>1375</v>
          </cell>
          <cell r="F3">
            <v>0</v>
          </cell>
          <cell r="G3">
            <v>0</v>
          </cell>
          <cell r="H3">
            <v>0</v>
          </cell>
        </row>
        <row r="3">
          <cell r="J3">
            <v>1</v>
          </cell>
        </row>
        <row r="3">
          <cell r="L3">
            <v>0</v>
          </cell>
          <cell r="M3">
            <v>0</v>
          </cell>
          <cell r="N3">
            <v>0</v>
          </cell>
          <cell r="O3">
            <v>0</v>
          </cell>
          <cell r="P3">
            <v>0</v>
          </cell>
          <cell r="Q3">
            <v>0</v>
          </cell>
          <cell r="R3">
            <v>0</v>
          </cell>
          <cell r="S3">
            <v>0</v>
          </cell>
          <cell r="T3">
            <v>0</v>
          </cell>
          <cell r="U3">
            <v>0</v>
          </cell>
          <cell r="V3">
            <v>1</v>
          </cell>
          <cell r="W3">
            <v>1</v>
          </cell>
        </row>
        <row r="4">
          <cell r="C4">
            <v>2917</v>
          </cell>
          <cell r="D4">
            <v>9541</v>
          </cell>
          <cell r="E4">
            <v>24000</v>
          </cell>
          <cell r="F4">
            <v>5982</v>
          </cell>
          <cell r="G4">
            <v>3604</v>
          </cell>
          <cell r="H4">
            <v>11767</v>
          </cell>
        </row>
        <row r="4">
          <cell r="J4">
            <v>13068</v>
          </cell>
        </row>
        <row r="4">
          <cell r="L4">
            <v>2209</v>
          </cell>
          <cell r="M4">
            <v>2823</v>
          </cell>
          <cell r="N4">
            <v>5741</v>
          </cell>
          <cell r="O4">
            <v>2736</v>
          </cell>
          <cell r="P4">
            <v>8653</v>
          </cell>
          <cell r="Q4">
            <v>1864</v>
          </cell>
          <cell r="R4">
            <v>3786</v>
          </cell>
          <cell r="S4">
            <v>963</v>
          </cell>
          <cell r="T4">
            <v>3444</v>
          </cell>
          <cell r="U4">
            <v>3431</v>
          </cell>
          <cell r="V4">
            <v>1392</v>
          </cell>
          <cell r="W4">
            <v>6352</v>
          </cell>
        </row>
        <row r="7">
          <cell r="C7">
            <v>0</v>
          </cell>
          <cell r="D7">
            <v>2</v>
          </cell>
          <cell r="E7">
            <v>9</v>
          </cell>
          <cell r="F7">
            <v>0</v>
          </cell>
          <cell r="G7">
            <v>5</v>
          </cell>
          <cell r="H7">
            <v>1</v>
          </cell>
        </row>
        <row r="7">
          <cell r="J7">
            <v>0</v>
          </cell>
        </row>
        <row r="7">
          <cell r="L7">
            <v>1</v>
          </cell>
          <cell r="M7">
            <v>0</v>
          </cell>
          <cell r="N7">
            <v>0</v>
          </cell>
          <cell r="O7">
            <v>2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</v>
          </cell>
          <cell r="V7">
            <v>2</v>
          </cell>
          <cell r="W7">
            <v>3</v>
          </cell>
        </row>
        <row r="8">
          <cell r="C8">
            <v>0</v>
          </cell>
          <cell r="D8">
            <v>1</v>
          </cell>
          <cell r="E8">
            <v>8</v>
          </cell>
          <cell r="F8">
            <v>0</v>
          </cell>
          <cell r="G8">
            <v>2</v>
          </cell>
          <cell r="H8">
            <v>1</v>
          </cell>
        </row>
        <row r="8">
          <cell r="J8">
            <v>0</v>
          </cell>
        </row>
        <row r="8">
          <cell r="L8">
            <v>1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2</v>
          </cell>
          <cell r="W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</row>
        <row r="9"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1</v>
          </cell>
          <cell r="V9">
            <v>0</v>
          </cell>
          <cell r="W9">
            <v>0</v>
          </cell>
        </row>
      </sheetData>
      <sheetData sheetId="73"/>
      <sheetData sheetId="74"/>
      <sheetData sheetId="75">
        <row r="2">
          <cell r="B2">
            <v>130</v>
          </cell>
        </row>
        <row r="2">
          <cell r="E2">
            <v>1252</v>
          </cell>
        </row>
        <row r="2">
          <cell r="G2">
            <v>284</v>
          </cell>
        </row>
        <row r="2">
          <cell r="I2">
            <v>498</v>
          </cell>
          <cell r="J2">
            <v>789</v>
          </cell>
        </row>
        <row r="2">
          <cell r="M2">
            <v>203</v>
          </cell>
          <cell r="N2">
            <v>358</v>
          </cell>
          <cell r="O2">
            <v>574</v>
          </cell>
        </row>
        <row r="2">
          <cell r="Q2">
            <v>76</v>
          </cell>
          <cell r="R2">
            <v>167</v>
          </cell>
          <cell r="S2">
            <v>167</v>
          </cell>
          <cell r="T2">
            <v>219</v>
          </cell>
          <cell r="U2">
            <v>43</v>
          </cell>
          <cell r="V2">
            <v>343</v>
          </cell>
          <cell r="W2">
            <v>112</v>
          </cell>
        </row>
        <row r="3">
          <cell r="B3">
            <v>113</v>
          </cell>
        </row>
        <row r="3">
          <cell r="E3">
            <v>1083</v>
          </cell>
        </row>
        <row r="3">
          <cell r="G3">
            <v>243</v>
          </cell>
        </row>
        <row r="3">
          <cell r="I3">
            <v>345</v>
          </cell>
          <cell r="J3">
            <v>764</v>
          </cell>
        </row>
        <row r="3">
          <cell r="M3">
            <v>158</v>
          </cell>
          <cell r="N3">
            <v>121</v>
          </cell>
          <cell r="O3">
            <v>493</v>
          </cell>
        </row>
        <row r="3">
          <cell r="Q3">
            <v>56</v>
          </cell>
          <cell r="R3">
            <v>197</v>
          </cell>
          <cell r="S3">
            <v>129</v>
          </cell>
          <cell r="T3">
            <v>190</v>
          </cell>
          <cell r="U3">
            <v>18</v>
          </cell>
          <cell r="V3">
            <v>310</v>
          </cell>
          <cell r="W3">
            <v>106</v>
          </cell>
        </row>
        <row r="4">
          <cell r="B4">
            <v>6522</v>
          </cell>
        </row>
        <row r="4">
          <cell r="E4">
            <v>33384</v>
          </cell>
        </row>
        <row r="4">
          <cell r="G4">
            <v>13140</v>
          </cell>
        </row>
        <row r="4">
          <cell r="I4">
            <v>10964</v>
          </cell>
          <cell r="J4">
            <v>23823</v>
          </cell>
        </row>
        <row r="4">
          <cell r="M4">
            <v>3027</v>
          </cell>
          <cell r="N4">
            <v>12708</v>
          </cell>
          <cell r="O4">
            <v>12845</v>
          </cell>
        </row>
        <row r="4">
          <cell r="Q4">
            <v>3968</v>
          </cell>
          <cell r="R4">
            <v>5987</v>
          </cell>
          <cell r="S4">
            <v>3093</v>
          </cell>
          <cell r="T4">
            <v>9296</v>
          </cell>
          <cell r="U4">
            <v>1822</v>
          </cell>
          <cell r="V4">
            <v>7071</v>
          </cell>
          <cell r="W4">
            <v>4352</v>
          </cell>
        </row>
        <row r="7">
          <cell r="B7">
            <v>34</v>
          </cell>
        </row>
        <row r="7">
          <cell r="E7">
            <v>44</v>
          </cell>
        </row>
        <row r="7">
          <cell r="G7">
            <v>29</v>
          </cell>
        </row>
        <row r="7">
          <cell r="I7">
            <v>60</v>
          </cell>
          <cell r="J7">
            <v>57</v>
          </cell>
        </row>
        <row r="7">
          <cell r="M7">
            <v>11</v>
          </cell>
          <cell r="N7">
            <v>69</v>
          </cell>
          <cell r="O7">
            <v>66</v>
          </cell>
        </row>
        <row r="7">
          <cell r="Q7">
            <v>10</v>
          </cell>
          <cell r="R7">
            <v>11</v>
          </cell>
          <cell r="S7">
            <v>6</v>
          </cell>
          <cell r="T7">
            <v>29</v>
          </cell>
          <cell r="U7">
            <v>5</v>
          </cell>
          <cell r="V7">
            <v>17</v>
          </cell>
          <cell r="W7">
            <v>3</v>
          </cell>
        </row>
        <row r="8">
          <cell r="B8">
            <v>8</v>
          </cell>
        </row>
        <row r="8">
          <cell r="E8">
            <v>15</v>
          </cell>
        </row>
        <row r="8">
          <cell r="G8">
            <v>18</v>
          </cell>
        </row>
        <row r="8">
          <cell r="I8">
            <v>12</v>
          </cell>
          <cell r="J8">
            <v>15</v>
          </cell>
        </row>
        <row r="8">
          <cell r="M8">
            <v>3</v>
          </cell>
          <cell r="N8">
            <v>24</v>
          </cell>
          <cell r="O8">
            <v>15</v>
          </cell>
        </row>
        <row r="8">
          <cell r="Q8">
            <v>2</v>
          </cell>
          <cell r="R8">
            <v>5</v>
          </cell>
          <cell r="S8">
            <v>3</v>
          </cell>
          <cell r="T8">
            <v>5</v>
          </cell>
          <cell r="U8">
            <v>2</v>
          </cell>
          <cell r="V8">
            <v>14</v>
          </cell>
          <cell r="W8">
            <v>2</v>
          </cell>
        </row>
        <row r="9">
          <cell r="B9">
            <v>2</v>
          </cell>
        </row>
        <row r="9">
          <cell r="E9">
            <v>2</v>
          </cell>
        </row>
        <row r="9">
          <cell r="G9">
            <v>2</v>
          </cell>
        </row>
        <row r="9">
          <cell r="I9">
            <v>2</v>
          </cell>
          <cell r="J9">
            <v>6</v>
          </cell>
        </row>
        <row r="9">
          <cell r="M9">
            <v>0</v>
          </cell>
          <cell r="N9">
            <v>3</v>
          </cell>
          <cell r="O9">
            <v>6</v>
          </cell>
        </row>
        <row r="9">
          <cell r="Q9">
            <v>1</v>
          </cell>
          <cell r="R9">
            <v>2</v>
          </cell>
          <cell r="S9">
            <v>2</v>
          </cell>
          <cell r="T9">
            <v>2</v>
          </cell>
          <cell r="U9">
            <v>1</v>
          </cell>
          <cell r="V9">
            <v>3</v>
          </cell>
          <cell r="W9">
            <v>1</v>
          </cell>
        </row>
      </sheetData>
      <sheetData sheetId="76"/>
      <sheetData sheetId="77"/>
      <sheetData sheetId="7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Říjen"/>
      <sheetName val="Říjen A"/>
      <sheetName val="Říjen B"/>
      <sheetName val="Říjen C"/>
      <sheetName val="Říjen D"/>
      <sheetName val="Říjen interní"/>
      <sheetName val="Říjen interní A"/>
      <sheetName val="Říjen interní B"/>
      <sheetName val="Říjen interní C"/>
      <sheetName val="Říjen chirurgická"/>
      <sheetName val="Říjen chirurgická A"/>
      <sheetName val="Říjen chirurgická B"/>
      <sheetName val="Říjen chirurgická C"/>
      <sheetName val="Říjen dětská"/>
      <sheetName val="Říjen dětská A"/>
      <sheetName val="Říjen dětská C"/>
      <sheetName val="Říjen následná"/>
      <sheetName val="Říjen následná A"/>
      <sheetName val="Říjen následná B"/>
      <sheetName val="Říjen následná C"/>
      <sheetName val="Listopad"/>
      <sheetName val="Listopad A"/>
      <sheetName val="Listopad B"/>
      <sheetName val="Listopad C"/>
      <sheetName val="Listopad D"/>
      <sheetName val="Listopad interní"/>
      <sheetName val="Listopad interní A"/>
      <sheetName val="Listopad interní B"/>
      <sheetName val="Listopad interní C"/>
      <sheetName val="Listopad chirurgická"/>
      <sheetName val="Listopad chirurgická A"/>
      <sheetName val="Listopad chirurgická B"/>
      <sheetName val="Listopad chirurgická C"/>
      <sheetName val="Listopad dětská"/>
      <sheetName val="Listopad dětská A"/>
      <sheetName val="Listopad dětská C"/>
      <sheetName val="Listopad následná"/>
      <sheetName val="Listopad následná A"/>
      <sheetName val="Listopad následná B"/>
      <sheetName val="Listopad následná C"/>
      <sheetName val="Prosinec"/>
      <sheetName val="Prosinec A"/>
      <sheetName val="Prosinec B"/>
      <sheetName val="Prosinec C"/>
      <sheetName val="Prosinec D"/>
      <sheetName val="Prosinec interní"/>
      <sheetName val="Prosinec interní A"/>
      <sheetName val="Prosinec interní B"/>
      <sheetName val="Prosinec interní C"/>
      <sheetName val="Prosinec chirurgická"/>
      <sheetName val="Prosinec chirurgická A"/>
      <sheetName val="Prosinec chirurgická B"/>
      <sheetName val="Prosinec chirurgická C"/>
      <sheetName val="Prosinec dětská"/>
      <sheetName val="Prosinec dětská A"/>
      <sheetName val="Prosinec dětská C"/>
      <sheetName val="Prosinec následná"/>
      <sheetName val="Prosinec následná A"/>
      <sheetName val="Prosinec následná B"/>
      <sheetName val="Prosinec následná C"/>
      <sheetName val="4.Q 2007"/>
      <sheetName val="4.Q 2007 A"/>
      <sheetName val="4.Q 2007 B"/>
      <sheetName val="4.Q 2007 C"/>
      <sheetName val="4.Q 2007 interní"/>
      <sheetName val="4.Q 2007 interní A"/>
      <sheetName val="4.Q 2007 interní B"/>
      <sheetName val="4.Q 2007 interní C"/>
      <sheetName val="4.Q 2007 chirurgická"/>
      <sheetName val="4.Q 2007 chirurgická A"/>
      <sheetName val="4.Q 2007 chirurgická B"/>
      <sheetName val="4.Q 2007 chirurgická C"/>
      <sheetName val="4.Q 2007 dětská"/>
      <sheetName val="4.Q 2007 dětská A"/>
      <sheetName val="4.Q 2007 dětská C"/>
      <sheetName val="4.Q 2007 následná"/>
      <sheetName val="4.Q 2007 následná A"/>
      <sheetName val="4.Q 2007 následná B"/>
      <sheetName val="4.Q 2007 následná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>
        <row r="2">
          <cell r="B2">
            <v>14077</v>
          </cell>
          <cell r="C2">
            <v>10840</v>
          </cell>
          <cell r="D2">
            <v>11558</v>
          </cell>
          <cell r="E2">
            <v>20655</v>
          </cell>
          <cell r="F2">
            <v>45016</v>
          </cell>
          <cell r="G2">
            <v>11574</v>
          </cell>
          <cell r="H2">
            <v>16649</v>
          </cell>
          <cell r="I2">
            <v>8810</v>
          </cell>
          <cell r="J2">
            <v>10661</v>
          </cell>
          <cell r="K2">
            <v>2455</v>
          </cell>
          <cell r="L2">
            <v>3682</v>
          </cell>
          <cell r="M2">
            <v>5356</v>
          </cell>
          <cell r="N2">
            <v>9920.5</v>
          </cell>
          <cell r="O2">
            <v>5971</v>
          </cell>
          <cell r="P2">
            <v>7069</v>
          </cell>
          <cell r="Q2">
            <v>3726</v>
          </cell>
          <cell r="R2">
            <v>5195</v>
          </cell>
          <cell r="S2">
            <v>2863</v>
          </cell>
          <cell r="T2">
            <v>6929</v>
          </cell>
          <cell r="U2">
            <v>4652</v>
          </cell>
          <cell r="V2">
            <v>3829</v>
          </cell>
          <cell r="W2">
            <v>11754</v>
          </cell>
        </row>
        <row r="3">
          <cell r="B3">
            <v>4459</v>
          </cell>
          <cell r="C3">
            <v>2755</v>
          </cell>
          <cell r="D3">
            <v>3398</v>
          </cell>
          <cell r="E3">
            <v>6306</v>
          </cell>
          <cell r="F3">
            <v>3324</v>
          </cell>
          <cell r="G3">
            <v>3553</v>
          </cell>
          <cell r="H3">
            <v>4622</v>
          </cell>
          <cell r="I3">
            <v>3596</v>
          </cell>
          <cell r="J3">
            <v>3405.5</v>
          </cell>
          <cell r="K3">
            <v>827</v>
          </cell>
          <cell r="L3">
            <v>1351</v>
          </cell>
          <cell r="M3">
            <v>2090</v>
          </cell>
          <cell r="N3">
            <v>2312</v>
          </cell>
          <cell r="O3">
            <v>2155</v>
          </cell>
          <cell r="P3">
            <v>1851</v>
          </cell>
          <cell r="Q3">
            <v>1369</v>
          </cell>
          <cell r="R3">
            <v>1344</v>
          </cell>
          <cell r="S3">
            <v>981</v>
          </cell>
          <cell r="T3">
            <v>1970.5</v>
          </cell>
          <cell r="U3">
            <v>1237</v>
          </cell>
          <cell r="V3">
            <v>1615</v>
          </cell>
          <cell r="W3">
            <v>3986</v>
          </cell>
        </row>
        <row r="4">
          <cell r="B4">
            <v>108704</v>
          </cell>
          <cell r="C4">
            <v>72657</v>
          </cell>
          <cell r="D4">
            <v>98696</v>
          </cell>
          <cell r="E4">
            <v>159313</v>
          </cell>
          <cell r="F4">
            <v>321337</v>
          </cell>
          <cell r="G4">
            <v>87087</v>
          </cell>
          <cell r="H4">
            <v>117214</v>
          </cell>
          <cell r="I4">
            <v>63938</v>
          </cell>
          <cell r="J4">
            <v>84723</v>
          </cell>
          <cell r="K4">
            <v>17257</v>
          </cell>
          <cell r="L4">
            <v>29825</v>
          </cell>
          <cell r="M4">
            <v>34755</v>
          </cell>
          <cell r="N4">
            <v>66892</v>
          </cell>
          <cell r="O4">
            <v>40044</v>
          </cell>
          <cell r="P4">
            <v>52280</v>
          </cell>
          <cell r="Q4">
            <v>22582</v>
          </cell>
          <cell r="R4">
            <v>39296</v>
          </cell>
          <cell r="S4">
            <v>17097</v>
          </cell>
          <cell r="T4">
            <v>43405</v>
          </cell>
          <cell r="U4">
            <v>28450</v>
          </cell>
          <cell r="V4">
            <v>26784</v>
          </cell>
          <cell r="W4">
            <v>95928</v>
          </cell>
        </row>
        <row r="7">
          <cell r="B7">
            <v>129</v>
          </cell>
          <cell r="C7">
            <v>86</v>
          </cell>
          <cell r="D7">
            <v>105</v>
          </cell>
          <cell r="E7">
            <v>167</v>
          </cell>
          <cell r="F7">
            <v>69</v>
          </cell>
          <cell r="G7">
            <v>117</v>
          </cell>
          <cell r="H7">
            <v>116</v>
          </cell>
          <cell r="I7">
            <v>148</v>
          </cell>
          <cell r="J7">
            <v>210</v>
          </cell>
          <cell r="K7">
            <v>32</v>
          </cell>
          <cell r="L7">
            <v>28</v>
          </cell>
          <cell r="M7">
            <v>32</v>
          </cell>
          <cell r="N7">
            <v>156</v>
          </cell>
          <cell r="O7">
            <v>100</v>
          </cell>
          <cell r="P7">
            <v>69</v>
          </cell>
          <cell r="Q7">
            <v>73</v>
          </cell>
          <cell r="R7">
            <v>42</v>
          </cell>
          <cell r="S7">
            <v>16</v>
          </cell>
          <cell r="T7">
            <v>73</v>
          </cell>
          <cell r="U7">
            <v>31</v>
          </cell>
          <cell r="V7">
            <v>29</v>
          </cell>
          <cell r="W7">
            <v>92</v>
          </cell>
        </row>
        <row r="8">
          <cell r="B8">
            <v>18</v>
          </cell>
          <cell r="C8">
            <v>35</v>
          </cell>
          <cell r="D8">
            <v>32</v>
          </cell>
          <cell r="E8">
            <v>58</v>
          </cell>
          <cell r="F8">
            <v>25</v>
          </cell>
          <cell r="G8">
            <v>41</v>
          </cell>
          <cell r="H8">
            <v>37</v>
          </cell>
          <cell r="I8">
            <v>47</v>
          </cell>
          <cell r="J8">
            <v>74</v>
          </cell>
          <cell r="K8">
            <v>0</v>
          </cell>
          <cell r="L8">
            <v>3</v>
          </cell>
          <cell r="M8">
            <v>18</v>
          </cell>
          <cell r="N8">
            <v>33</v>
          </cell>
          <cell r="O8">
            <v>34</v>
          </cell>
          <cell r="P8">
            <v>14</v>
          </cell>
          <cell r="Q8">
            <v>21</v>
          </cell>
          <cell r="R8">
            <v>17</v>
          </cell>
          <cell r="S8">
            <v>7</v>
          </cell>
          <cell r="T8">
            <v>15</v>
          </cell>
          <cell r="U8">
            <v>10</v>
          </cell>
          <cell r="V8">
            <v>17</v>
          </cell>
          <cell r="W8">
            <v>28</v>
          </cell>
        </row>
        <row r="9">
          <cell r="B9">
            <v>10</v>
          </cell>
          <cell r="C9">
            <v>9</v>
          </cell>
          <cell r="D9">
            <v>7</v>
          </cell>
          <cell r="E9">
            <v>4</v>
          </cell>
          <cell r="F9">
            <v>8</v>
          </cell>
          <cell r="G9">
            <v>19</v>
          </cell>
          <cell r="H9">
            <v>11</v>
          </cell>
          <cell r="I9">
            <v>22</v>
          </cell>
          <cell r="J9">
            <v>21</v>
          </cell>
          <cell r="K9">
            <v>0</v>
          </cell>
          <cell r="L9">
            <v>2</v>
          </cell>
          <cell r="M9">
            <v>0</v>
          </cell>
          <cell r="N9">
            <v>8</v>
          </cell>
          <cell r="O9">
            <v>0</v>
          </cell>
          <cell r="P9">
            <v>6</v>
          </cell>
          <cell r="Q9">
            <v>0</v>
          </cell>
          <cell r="R9">
            <v>6</v>
          </cell>
          <cell r="S9">
            <v>4</v>
          </cell>
          <cell r="T9">
            <v>5</v>
          </cell>
          <cell r="U9">
            <v>7</v>
          </cell>
          <cell r="V9">
            <v>1</v>
          </cell>
          <cell r="W9">
            <v>14</v>
          </cell>
        </row>
      </sheetData>
      <sheetData sheetId="61"/>
      <sheetData sheetId="62"/>
      <sheetData sheetId="63"/>
      <sheetData sheetId="64">
        <row r="2">
          <cell r="B2">
            <v>5723</v>
          </cell>
          <cell r="C2">
            <v>3239</v>
          </cell>
          <cell r="D2">
            <v>4690</v>
          </cell>
          <cell r="E2">
            <v>4666</v>
          </cell>
          <cell r="F2">
            <v>18074</v>
          </cell>
          <cell r="G2">
            <v>4339</v>
          </cell>
          <cell r="H2">
            <v>6332</v>
          </cell>
          <cell r="I2">
            <v>2900</v>
          </cell>
          <cell r="J2">
            <v>3310.5</v>
          </cell>
          <cell r="K2">
            <v>1455</v>
          </cell>
          <cell r="L2">
            <v>1764</v>
          </cell>
          <cell r="M2">
            <v>1753</v>
          </cell>
          <cell r="N2">
            <v>3228</v>
          </cell>
          <cell r="O2">
            <v>1717</v>
          </cell>
          <cell r="P2">
            <v>2063</v>
          </cell>
          <cell r="Q2">
            <v>1145</v>
          </cell>
          <cell r="R2">
            <v>1450</v>
          </cell>
          <cell r="S2">
            <v>765</v>
          </cell>
          <cell r="T2">
            <v>1865</v>
          </cell>
          <cell r="U2">
            <v>1389</v>
          </cell>
          <cell r="V2">
            <v>1152</v>
          </cell>
          <cell r="W2">
            <v>5182</v>
          </cell>
        </row>
        <row r="3">
          <cell r="B3">
            <v>2490</v>
          </cell>
          <cell r="C3">
            <v>1259</v>
          </cell>
          <cell r="D3">
            <v>1848</v>
          </cell>
          <cell r="E3">
            <v>1907</v>
          </cell>
          <cell r="F3">
            <v>1924</v>
          </cell>
          <cell r="G3">
            <v>1705</v>
          </cell>
          <cell r="H3">
            <v>2761</v>
          </cell>
          <cell r="I3">
            <v>1373</v>
          </cell>
          <cell r="J3">
            <v>1710</v>
          </cell>
          <cell r="K3">
            <v>488</v>
          </cell>
          <cell r="L3">
            <v>848</v>
          </cell>
          <cell r="M3">
            <v>928</v>
          </cell>
          <cell r="N3">
            <v>1222</v>
          </cell>
          <cell r="O3">
            <v>897</v>
          </cell>
          <cell r="P3">
            <v>887</v>
          </cell>
          <cell r="Q3">
            <v>690</v>
          </cell>
          <cell r="R3">
            <v>577</v>
          </cell>
          <cell r="S3">
            <v>511</v>
          </cell>
          <cell r="T3">
            <v>871.5</v>
          </cell>
          <cell r="U3">
            <v>778</v>
          </cell>
          <cell r="V3">
            <v>702</v>
          </cell>
          <cell r="W3">
            <v>2204</v>
          </cell>
        </row>
        <row r="4">
          <cell r="B4">
            <v>49166</v>
          </cell>
          <cell r="C4">
            <v>27173</v>
          </cell>
          <cell r="D4">
            <v>50882</v>
          </cell>
          <cell r="E4">
            <v>34663</v>
          </cell>
          <cell r="F4">
            <v>175209</v>
          </cell>
          <cell r="G4">
            <v>33089</v>
          </cell>
          <cell r="H4">
            <v>55252</v>
          </cell>
          <cell r="I4">
            <v>23347</v>
          </cell>
          <cell r="J4">
            <v>28294</v>
          </cell>
          <cell r="K4">
            <v>10473</v>
          </cell>
          <cell r="L4">
            <v>16455</v>
          </cell>
          <cell r="M4">
            <v>13739</v>
          </cell>
          <cell r="N4">
            <v>25680</v>
          </cell>
          <cell r="O4">
            <v>11604</v>
          </cell>
          <cell r="P4">
            <v>22598</v>
          </cell>
          <cell r="Q4">
            <v>7575</v>
          </cell>
          <cell r="R4">
            <v>15694</v>
          </cell>
          <cell r="S4">
            <v>5308</v>
          </cell>
          <cell r="T4">
            <v>13523</v>
          </cell>
          <cell r="U4">
            <v>11658</v>
          </cell>
          <cell r="V4">
            <v>7770</v>
          </cell>
          <cell r="W4">
            <v>47706</v>
          </cell>
        </row>
        <row r="7">
          <cell r="B7">
            <v>62</v>
          </cell>
          <cell r="C7">
            <v>60</v>
          </cell>
          <cell r="D7">
            <v>66</v>
          </cell>
          <cell r="E7">
            <v>73</v>
          </cell>
          <cell r="F7">
            <v>45</v>
          </cell>
          <cell r="G7">
            <v>74</v>
          </cell>
          <cell r="H7">
            <v>91</v>
          </cell>
          <cell r="I7">
            <v>82</v>
          </cell>
          <cell r="J7">
            <v>115</v>
          </cell>
          <cell r="K7">
            <v>26</v>
          </cell>
          <cell r="L7">
            <v>20</v>
          </cell>
          <cell r="M7">
            <v>10</v>
          </cell>
          <cell r="N7">
            <v>79</v>
          </cell>
          <cell r="O7">
            <v>26</v>
          </cell>
          <cell r="P7">
            <v>46</v>
          </cell>
          <cell r="Q7">
            <v>53</v>
          </cell>
          <cell r="R7">
            <v>25</v>
          </cell>
          <cell r="S7">
            <v>8</v>
          </cell>
          <cell r="T7">
            <v>23</v>
          </cell>
          <cell r="U7">
            <v>16</v>
          </cell>
          <cell r="V7">
            <v>12</v>
          </cell>
          <cell r="W7">
            <v>62</v>
          </cell>
        </row>
        <row r="8">
          <cell r="B8">
            <v>5</v>
          </cell>
          <cell r="C8">
            <v>25</v>
          </cell>
          <cell r="D8">
            <v>21</v>
          </cell>
          <cell r="E8">
            <v>27</v>
          </cell>
          <cell r="F8">
            <v>13</v>
          </cell>
          <cell r="G8">
            <v>23</v>
          </cell>
          <cell r="H8">
            <v>32</v>
          </cell>
          <cell r="I8">
            <v>28</v>
          </cell>
          <cell r="J8">
            <v>41</v>
          </cell>
          <cell r="K8">
            <v>0</v>
          </cell>
          <cell r="L8">
            <v>3</v>
          </cell>
          <cell r="M8">
            <v>7</v>
          </cell>
          <cell r="N8">
            <v>12</v>
          </cell>
          <cell r="O8">
            <v>12</v>
          </cell>
          <cell r="P8">
            <v>11</v>
          </cell>
          <cell r="Q8">
            <v>12</v>
          </cell>
          <cell r="R8">
            <v>10</v>
          </cell>
          <cell r="S8">
            <v>5</v>
          </cell>
          <cell r="T8">
            <v>3</v>
          </cell>
          <cell r="U8">
            <v>7</v>
          </cell>
          <cell r="V8">
            <v>9</v>
          </cell>
          <cell r="W8">
            <v>20</v>
          </cell>
        </row>
        <row r="9">
          <cell r="B9">
            <v>9</v>
          </cell>
          <cell r="C9">
            <v>7</v>
          </cell>
          <cell r="D9">
            <v>5</v>
          </cell>
          <cell r="E9">
            <v>1</v>
          </cell>
          <cell r="F9">
            <v>7</v>
          </cell>
          <cell r="G9">
            <v>16</v>
          </cell>
          <cell r="H9">
            <v>6</v>
          </cell>
          <cell r="I9">
            <v>13</v>
          </cell>
          <cell r="J9">
            <v>12</v>
          </cell>
          <cell r="K9">
            <v>0</v>
          </cell>
          <cell r="L9">
            <v>2</v>
          </cell>
          <cell r="M9">
            <v>0</v>
          </cell>
          <cell r="N9">
            <v>5</v>
          </cell>
          <cell r="O9">
            <v>0</v>
          </cell>
          <cell r="P9">
            <v>4</v>
          </cell>
          <cell r="Q9">
            <v>0</v>
          </cell>
          <cell r="R9">
            <v>3</v>
          </cell>
          <cell r="S9">
            <v>0</v>
          </cell>
          <cell r="T9">
            <v>1</v>
          </cell>
          <cell r="U9">
            <v>4</v>
          </cell>
          <cell r="V9">
            <v>0</v>
          </cell>
          <cell r="W9">
            <v>8</v>
          </cell>
        </row>
      </sheetData>
      <sheetData sheetId="65"/>
      <sheetData sheetId="66"/>
      <sheetData sheetId="67"/>
      <sheetData sheetId="68">
        <row r="2">
          <cell r="B2">
            <v>8238</v>
          </cell>
          <cell r="C2">
            <v>6416</v>
          </cell>
          <cell r="D2">
            <v>5625</v>
          </cell>
          <cell r="E2">
            <v>9465</v>
          </cell>
          <cell r="F2">
            <v>21002</v>
          </cell>
          <cell r="G2">
            <v>6335</v>
          </cell>
          <cell r="H2">
            <v>8321</v>
          </cell>
          <cell r="I2">
            <v>5411</v>
          </cell>
          <cell r="J2">
            <v>3736.5</v>
          </cell>
          <cell r="K2">
            <v>1000</v>
          </cell>
          <cell r="L2">
            <v>1484</v>
          </cell>
          <cell r="M2">
            <v>2773</v>
          </cell>
          <cell r="N2">
            <v>4896</v>
          </cell>
          <cell r="O2">
            <v>2557</v>
          </cell>
          <cell r="P2">
            <v>3439</v>
          </cell>
          <cell r="Q2">
            <v>1868</v>
          </cell>
          <cell r="R2">
            <v>2728</v>
          </cell>
          <cell r="S2">
            <v>1416</v>
          </cell>
          <cell r="T2">
            <v>3771</v>
          </cell>
          <cell r="U2">
            <v>2066</v>
          </cell>
          <cell r="V2">
            <v>1901</v>
          </cell>
          <cell r="W2">
            <v>4586</v>
          </cell>
        </row>
        <row r="3">
          <cell r="B3">
            <v>1873</v>
          </cell>
          <cell r="C3">
            <v>1496</v>
          </cell>
          <cell r="D3">
            <v>1550</v>
          </cell>
          <cell r="E3">
            <v>1801</v>
          </cell>
          <cell r="F3">
            <v>1400</v>
          </cell>
          <cell r="G3">
            <v>1620</v>
          </cell>
          <cell r="H3">
            <v>1861</v>
          </cell>
          <cell r="I3">
            <v>1885</v>
          </cell>
          <cell r="J3">
            <v>920.5</v>
          </cell>
          <cell r="K3">
            <v>339</v>
          </cell>
          <cell r="L3">
            <v>503</v>
          </cell>
          <cell r="M3">
            <v>998</v>
          </cell>
          <cell r="N3">
            <v>932</v>
          </cell>
          <cell r="O3">
            <v>724</v>
          </cell>
          <cell r="P3">
            <v>740</v>
          </cell>
          <cell r="Q3">
            <v>613</v>
          </cell>
          <cell r="R3">
            <v>632</v>
          </cell>
          <cell r="S3">
            <v>331</v>
          </cell>
          <cell r="T3">
            <v>912</v>
          </cell>
          <cell r="U3">
            <v>414</v>
          </cell>
          <cell r="V3">
            <v>599</v>
          </cell>
          <cell r="W3">
            <v>1406</v>
          </cell>
        </row>
        <row r="4">
          <cell r="B4">
            <v>52666</v>
          </cell>
          <cell r="C4">
            <v>41050</v>
          </cell>
          <cell r="D4">
            <v>38147</v>
          </cell>
          <cell r="E4">
            <v>58028</v>
          </cell>
          <cell r="F4">
            <v>119057</v>
          </cell>
          <cell r="G4">
            <v>37971</v>
          </cell>
          <cell r="H4">
            <v>49802</v>
          </cell>
          <cell r="I4">
            <v>28377</v>
          </cell>
          <cell r="J4">
            <v>17358</v>
          </cell>
          <cell r="K4">
            <v>6784</v>
          </cell>
          <cell r="L4">
            <v>10982</v>
          </cell>
          <cell r="M4">
            <v>15015</v>
          </cell>
          <cell r="N4">
            <v>22565</v>
          </cell>
          <cell r="O4">
            <v>11081</v>
          </cell>
          <cell r="P4">
            <v>19703</v>
          </cell>
          <cell r="Q4">
            <v>8909</v>
          </cell>
          <cell r="R4">
            <v>13758</v>
          </cell>
          <cell r="S4">
            <v>6823</v>
          </cell>
          <cell r="T4">
            <v>17205</v>
          </cell>
          <cell r="U4">
            <v>11233</v>
          </cell>
          <cell r="V4">
            <v>10138</v>
          </cell>
          <cell r="W4">
            <v>30732</v>
          </cell>
        </row>
        <row r="7">
          <cell r="B7">
            <v>28</v>
          </cell>
          <cell r="C7">
            <v>26</v>
          </cell>
          <cell r="D7">
            <v>38</v>
          </cell>
          <cell r="E7">
            <v>45</v>
          </cell>
          <cell r="F7">
            <v>23</v>
          </cell>
          <cell r="G7">
            <v>25</v>
          </cell>
          <cell r="H7">
            <v>25</v>
          </cell>
          <cell r="I7">
            <v>23</v>
          </cell>
          <cell r="J7">
            <v>23</v>
          </cell>
          <cell r="K7">
            <v>6</v>
          </cell>
          <cell r="L7">
            <v>8</v>
          </cell>
          <cell r="M7">
            <v>14</v>
          </cell>
          <cell r="N7">
            <v>7</v>
          </cell>
          <cell r="O7">
            <v>17</v>
          </cell>
          <cell r="P7">
            <v>21</v>
          </cell>
          <cell r="Q7">
            <v>10</v>
          </cell>
          <cell r="R7">
            <v>7</v>
          </cell>
          <cell r="S7">
            <v>2</v>
          </cell>
          <cell r="T7">
            <v>22</v>
          </cell>
          <cell r="U7">
            <v>9</v>
          </cell>
          <cell r="V7">
            <v>6</v>
          </cell>
          <cell r="W7">
            <v>20</v>
          </cell>
        </row>
        <row r="8">
          <cell r="B8">
            <v>7</v>
          </cell>
          <cell r="C8">
            <v>10</v>
          </cell>
          <cell r="D8">
            <v>11</v>
          </cell>
          <cell r="E8">
            <v>14</v>
          </cell>
          <cell r="F8">
            <v>12</v>
          </cell>
          <cell r="G8">
            <v>8</v>
          </cell>
          <cell r="H8">
            <v>5</v>
          </cell>
          <cell r="I8">
            <v>10</v>
          </cell>
          <cell r="J8">
            <v>7</v>
          </cell>
          <cell r="K8">
            <v>0</v>
          </cell>
          <cell r="L8">
            <v>0</v>
          </cell>
          <cell r="M8">
            <v>6</v>
          </cell>
          <cell r="N8">
            <v>3</v>
          </cell>
          <cell r="O8">
            <v>6</v>
          </cell>
          <cell r="P8">
            <v>2</v>
          </cell>
          <cell r="Q8">
            <v>5</v>
          </cell>
          <cell r="R8">
            <v>4</v>
          </cell>
          <cell r="S8">
            <v>1</v>
          </cell>
          <cell r="T8">
            <v>7</v>
          </cell>
          <cell r="U8">
            <v>1</v>
          </cell>
          <cell r="V8">
            <v>2</v>
          </cell>
          <cell r="W8">
            <v>4</v>
          </cell>
        </row>
        <row r="9">
          <cell r="B9">
            <v>1</v>
          </cell>
          <cell r="C9">
            <v>2</v>
          </cell>
          <cell r="D9">
            <v>2</v>
          </cell>
          <cell r="E9">
            <v>0</v>
          </cell>
          <cell r="F9">
            <v>1</v>
          </cell>
          <cell r="G9">
            <v>3</v>
          </cell>
          <cell r="H9">
            <v>5</v>
          </cell>
          <cell r="I9">
            <v>4</v>
          </cell>
          <cell r="J9">
            <v>3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1</v>
          </cell>
          <cell r="Q9">
            <v>0</v>
          </cell>
          <cell r="R9">
            <v>2</v>
          </cell>
          <cell r="S9">
            <v>1</v>
          </cell>
          <cell r="T9">
            <v>2</v>
          </cell>
          <cell r="U9">
            <v>3</v>
          </cell>
          <cell r="V9">
            <v>1</v>
          </cell>
          <cell r="W9">
            <v>4</v>
          </cell>
        </row>
      </sheetData>
      <sheetData sheetId="69"/>
      <sheetData sheetId="70"/>
      <sheetData sheetId="71"/>
      <sheetData sheetId="72">
        <row r="2">
          <cell r="C2">
            <v>1185</v>
          </cell>
          <cell r="D2">
            <v>1243</v>
          </cell>
          <cell r="E2">
            <v>5269</v>
          </cell>
          <cell r="F2">
            <v>5940</v>
          </cell>
          <cell r="G2">
            <v>651</v>
          </cell>
          <cell r="H2">
            <v>1996</v>
          </cell>
        </row>
        <row r="2">
          <cell r="J2">
            <v>2825</v>
          </cell>
        </row>
        <row r="2">
          <cell r="L2">
            <v>434</v>
          </cell>
          <cell r="M2">
            <v>614</v>
          </cell>
          <cell r="N2">
            <v>1458.5</v>
          </cell>
          <cell r="O2">
            <v>1078</v>
          </cell>
          <cell r="P2">
            <v>1240</v>
          </cell>
          <cell r="Q2">
            <v>619</v>
          </cell>
          <cell r="R2">
            <v>812</v>
          </cell>
          <cell r="S2">
            <v>511</v>
          </cell>
          <cell r="T2">
            <v>1059</v>
          </cell>
          <cell r="U2">
            <v>1138</v>
          </cell>
          <cell r="V2">
            <v>643</v>
          </cell>
          <cell r="W2">
            <v>1236</v>
          </cell>
        </row>
        <row r="3">
          <cell r="C3">
            <v>0</v>
          </cell>
          <cell r="D3">
            <v>0</v>
          </cell>
          <cell r="E3">
            <v>1502</v>
          </cell>
          <cell r="F3">
            <v>0</v>
          </cell>
          <cell r="G3">
            <v>1</v>
          </cell>
          <cell r="H3">
            <v>0</v>
          </cell>
        </row>
        <row r="3">
          <cell r="J3">
            <v>5</v>
          </cell>
        </row>
        <row r="3">
          <cell r="L3">
            <v>0</v>
          </cell>
          <cell r="M3">
            <v>0</v>
          </cell>
          <cell r="N3">
            <v>0</v>
          </cell>
          <cell r="O3">
            <v>0</v>
          </cell>
          <cell r="P3">
            <v>0</v>
          </cell>
          <cell r="Q3">
            <v>0</v>
          </cell>
          <cell r="R3">
            <v>0</v>
          </cell>
          <cell r="S3">
            <v>0</v>
          </cell>
          <cell r="T3">
            <v>0</v>
          </cell>
          <cell r="U3">
            <v>0</v>
          </cell>
          <cell r="V3">
            <v>4</v>
          </cell>
          <cell r="W3">
            <v>3</v>
          </cell>
        </row>
        <row r="4">
          <cell r="C4">
            <v>4434</v>
          </cell>
          <cell r="D4">
            <v>9667</v>
          </cell>
          <cell r="E4">
            <v>34045</v>
          </cell>
          <cell r="F4">
            <v>27071</v>
          </cell>
          <cell r="G4">
            <v>3992</v>
          </cell>
          <cell r="H4">
            <v>12160</v>
          </cell>
        </row>
        <row r="4">
          <cell r="J4">
            <v>15205</v>
          </cell>
        </row>
        <row r="4">
          <cell r="L4">
            <v>2388</v>
          </cell>
          <cell r="M4">
            <v>2700</v>
          </cell>
          <cell r="N4">
            <v>6337</v>
          </cell>
          <cell r="O4">
            <v>3761</v>
          </cell>
          <cell r="P4">
            <v>8881</v>
          </cell>
          <cell r="Q4">
            <v>2417</v>
          </cell>
          <cell r="R4">
            <v>4098</v>
          </cell>
          <cell r="S4">
            <v>2006</v>
          </cell>
          <cell r="T4">
            <v>3184</v>
          </cell>
          <cell r="U4">
            <v>3733</v>
          </cell>
          <cell r="V4">
            <v>2022</v>
          </cell>
          <cell r="W4">
            <v>6721</v>
          </cell>
        </row>
        <row r="7">
          <cell r="C7">
            <v>0</v>
          </cell>
          <cell r="D7">
            <v>1</v>
          </cell>
          <cell r="E7">
            <v>7</v>
          </cell>
          <cell r="F7">
            <v>1</v>
          </cell>
          <cell r="G7">
            <v>3</v>
          </cell>
          <cell r="H7">
            <v>0</v>
          </cell>
        </row>
        <row r="7">
          <cell r="J7">
            <v>2</v>
          </cell>
        </row>
        <row r="7">
          <cell r="L7">
            <v>0</v>
          </cell>
          <cell r="M7">
            <v>1</v>
          </cell>
          <cell r="N7">
            <v>0</v>
          </cell>
          <cell r="O7">
            <v>3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2</v>
          </cell>
          <cell r="U7">
            <v>1</v>
          </cell>
          <cell r="V7">
            <v>1</v>
          </cell>
          <cell r="W7">
            <v>1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1</v>
          </cell>
          <cell r="H8">
            <v>0</v>
          </cell>
        </row>
        <row r="8">
          <cell r="J8">
            <v>0</v>
          </cell>
        </row>
        <row r="8">
          <cell r="L8">
            <v>0</v>
          </cell>
          <cell r="M8">
            <v>0</v>
          </cell>
          <cell r="N8">
            <v>0</v>
          </cell>
          <cell r="O8">
            <v>2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1</v>
          </cell>
          <cell r="U8">
            <v>0</v>
          </cell>
          <cell r="V8">
            <v>1</v>
          </cell>
          <cell r="W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</row>
        <row r="9"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</sheetData>
      <sheetData sheetId="73"/>
      <sheetData sheetId="74"/>
      <sheetData sheetId="75">
        <row r="2">
          <cell r="B2">
            <v>116</v>
          </cell>
        </row>
        <row r="2">
          <cell r="E2">
            <v>1255</v>
          </cell>
        </row>
        <row r="2">
          <cell r="G2">
            <v>249</v>
          </cell>
        </row>
        <row r="2">
          <cell r="I2">
            <v>499</v>
          </cell>
          <cell r="J2">
            <v>789</v>
          </cell>
        </row>
        <row r="2">
          <cell r="M2">
            <v>216</v>
          </cell>
          <cell r="N2">
            <v>338</v>
          </cell>
          <cell r="O2">
            <v>619</v>
          </cell>
        </row>
        <row r="2">
          <cell r="Q2">
            <v>94</v>
          </cell>
          <cell r="R2">
            <v>205</v>
          </cell>
          <cell r="S2">
            <v>171</v>
          </cell>
          <cell r="T2">
            <v>234</v>
          </cell>
          <cell r="U2">
            <v>59</v>
          </cell>
          <cell r="V2">
            <v>133</v>
          </cell>
          <cell r="W2">
            <v>174</v>
          </cell>
        </row>
        <row r="3">
          <cell r="B3">
            <v>96</v>
          </cell>
        </row>
        <row r="3">
          <cell r="E3">
            <v>1096</v>
          </cell>
        </row>
        <row r="3">
          <cell r="G3">
            <v>227</v>
          </cell>
        </row>
        <row r="3">
          <cell r="I3">
            <v>338</v>
          </cell>
          <cell r="J3">
            <v>770</v>
          </cell>
        </row>
        <row r="3">
          <cell r="M3">
            <v>164</v>
          </cell>
          <cell r="N3">
            <v>158</v>
          </cell>
          <cell r="O3">
            <v>534</v>
          </cell>
        </row>
        <row r="3">
          <cell r="Q3">
            <v>66</v>
          </cell>
          <cell r="R3">
            <v>135</v>
          </cell>
          <cell r="S3">
            <v>139</v>
          </cell>
          <cell r="T3">
            <v>187</v>
          </cell>
          <cell r="U3">
            <v>45</v>
          </cell>
          <cell r="V3">
            <v>310</v>
          </cell>
          <cell r="W3">
            <v>170</v>
          </cell>
        </row>
        <row r="4">
          <cell r="B4">
            <v>6872</v>
          </cell>
        </row>
        <row r="4">
          <cell r="E4">
            <v>32577</v>
          </cell>
        </row>
        <row r="4">
          <cell r="G4">
            <v>12035</v>
          </cell>
        </row>
        <row r="4">
          <cell r="I4">
            <v>12214</v>
          </cell>
          <cell r="J4">
            <v>23866</v>
          </cell>
        </row>
        <row r="4">
          <cell r="M4">
            <v>3301</v>
          </cell>
          <cell r="N4">
            <v>12310</v>
          </cell>
          <cell r="O4">
            <v>13598</v>
          </cell>
        </row>
        <row r="4">
          <cell r="Q4">
            <v>3681</v>
          </cell>
          <cell r="R4">
            <v>5746</v>
          </cell>
          <cell r="S4">
            <v>2960</v>
          </cell>
          <cell r="T4">
            <v>9493</v>
          </cell>
          <cell r="U4">
            <v>1826</v>
          </cell>
          <cell r="V4">
            <v>6854</v>
          </cell>
          <cell r="W4">
            <v>7566</v>
          </cell>
        </row>
        <row r="7">
          <cell r="B7">
            <v>39</v>
          </cell>
        </row>
        <row r="7">
          <cell r="E7">
            <v>42</v>
          </cell>
        </row>
        <row r="7">
          <cell r="G7">
            <v>15</v>
          </cell>
        </row>
        <row r="7">
          <cell r="I7">
            <v>43</v>
          </cell>
          <cell r="J7">
            <v>70</v>
          </cell>
        </row>
        <row r="7">
          <cell r="M7">
            <v>7</v>
          </cell>
          <cell r="N7">
            <v>70</v>
          </cell>
          <cell r="O7">
            <v>54</v>
          </cell>
        </row>
        <row r="7">
          <cell r="Q7">
            <v>10</v>
          </cell>
          <cell r="R7">
            <v>10</v>
          </cell>
          <cell r="S7">
            <v>6</v>
          </cell>
          <cell r="T7">
            <v>26</v>
          </cell>
          <cell r="U7">
            <v>5</v>
          </cell>
          <cell r="V7">
            <v>10</v>
          </cell>
          <cell r="W7">
            <v>3</v>
          </cell>
        </row>
        <row r="8">
          <cell r="B8">
            <v>6</v>
          </cell>
        </row>
        <row r="8">
          <cell r="E8">
            <v>17</v>
          </cell>
        </row>
        <row r="8">
          <cell r="G8">
            <v>9</v>
          </cell>
        </row>
        <row r="8">
          <cell r="I8">
            <v>9</v>
          </cell>
          <cell r="J8">
            <v>26</v>
          </cell>
        </row>
        <row r="8">
          <cell r="M8">
            <v>5</v>
          </cell>
          <cell r="N8">
            <v>18</v>
          </cell>
          <cell r="O8">
            <v>14</v>
          </cell>
        </row>
        <row r="8">
          <cell r="Q8">
            <v>4</v>
          </cell>
          <cell r="R8">
            <v>3</v>
          </cell>
          <cell r="S8">
            <v>1</v>
          </cell>
          <cell r="T8">
            <v>4</v>
          </cell>
          <cell r="U8">
            <v>2</v>
          </cell>
          <cell r="V8">
            <v>5</v>
          </cell>
          <cell r="W8">
            <v>1</v>
          </cell>
        </row>
        <row r="9">
          <cell r="B9">
            <v>0</v>
          </cell>
        </row>
        <row r="9">
          <cell r="E9">
            <v>3</v>
          </cell>
        </row>
        <row r="9">
          <cell r="G9">
            <v>0</v>
          </cell>
        </row>
        <row r="9">
          <cell r="I9">
            <v>5</v>
          </cell>
          <cell r="J9">
            <v>6</v>
          </cell>
        </row>
        <row r="9">
          <cell r="M9">
            <v>0</v>
          </cell>
          <cell r="N9">
            <v>3</v>
          </cell>
          <cell r="O9">
            <v>0</v>
          </cell>
        </row>
        <row r="9">
          <cell r="Q9">
            <v>0</v>
          </cell>
          <cell r="R9">
            <v>1</v>
          </cell>
          <cell r="S9">
            <v>3</v>
          </cell>
          <cell r="T9">
            <v>2</v>
          </cell>
          <cell r="U9">
            <v>0</v>
          </cell>
          <cell r="V9">
            <v>0</v>
          </cell>
          <cell r="W9">
            <v>2</v>
          </cell>
        </row>
      </sheetData>
      <sheetData sheetId="76"/>
      <sheetData sheetId="77"/>
      <sheetData sheetId="7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4" min="24" style="1" width="13.7"/>
  </cols>
  <sheetData>
    <row r="1" s="6" customFormat="true" ht="75" hidden="false" customHeight="true" outlineLevel="0" collapsed="false">
      <c r="A1" s="2" t="n">
        <v>2007</v>
      </c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4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5" t="s">
        <v>22</v>
      </c>
    </row>
    <row r="2" customFormat="false" ht="25.5" hidden="false" customHeight="true" outlineLevel="0" collapsed="false">
      <c r="A2" s="7" t="s">
        <v>23</v>
      </c>
      <c r="B2" s="8" t="n">
        <f aca="false">'[1]1.Q 2007'!B2+'[2]2.Q 2007'!B2+'[3]3.Q 2007'!B2+'[4]4.Q 2007'!B2</f>
        <v>54567.631</v>
      </c>
      <c r="C2" s="8" t="n">
        <f aca="false">'[1]1.Q 2007'!C2+'[2]2.Q 2007'!C2+'[3]3.Q 2007'!C2+'[4]4.Q 2007'!C2</f>
        <v>42415</v>
      </c>
      <c r="D2" s="8" t="n">
        <f aca="false">'[1]1.Q 2007'!D2+'[2]2.Q 2007'!D2+'[3]3.Q 2007'!D2+'[4]4.Q 2007'!D2</f>
        <v>44766.5</v>
      </c>
      <c r="E2" s="8" t="n">
        <f aca="false">'[1]1.Q 2007'!E2+'[2]2.Q 2007'!E2+'[3]3.Q 2007'!E2+'[4]4.Q 2007'!E2</f>
        <v>75888</v>
      </c>
      <c r="F2" s="8" t="n">
        <f aca="false">'[1]1.Q 2007'!F2+'[2]2.Q 2007'!F2+'[3]3.Q 2007'!F2+'[4]4.Q 2007'!F2</f>
        <v>79687</v>
      </c>
      <c r="G2" s="8" t="n">
        <f aca="false">'[1]1.Q 2007'!G2+'[2]2.Q 2007'!G2+'[3]3.Q 2007'!G2+'[4]4.Q 2007'!G2</f>
        <v>47525</v>
      </c>
      <c r="H2" s="8" t="n">
        <f aca="false">'[1]1.Q 2007'!H2+'[2]2.Q 2007'!H2+'[3]3.Q 2007'!H2+'[4]4.Q 2007'!H2</f>
        <v>63740</v>
      </c>
      <c r="I2" s="8" t="n">
        <f aca="false">'[1]1.Q 2007'!I2+'[2]2.Q 2007'!I2+'[3]3.Q 2007'!I2+'[4]4.Q 2007'!I2</f>
        <v>33953</v>
      </c>
      <c r="J2" s="8" t="n">
        <f aca="false">'[1]1.Q 2007'!J2+'[2]2.Q 2007'!J2+'[3]3.Q 2007'!J2+'[4]4.Q 2007'!J2</f>
        <v>41702.5</v>
      </c>
      <c r="K2" s="8" t="n">
        <f aca="false">'[1]1.Q 2007'!K2+'[2]2.Q 2007'!K2+'[3]3.Q 2007'!K2+'[4]4.Q 2007'!K2</f>
        <v>10129</v>
      </c>
      <c r="L2" s="8" t="n">
        <f aca="false">'[1]1.Q 2007'!L2+'[2]2.Q 2007'!L2+'[3]3.Q 2007'!L2+'[4]4.Q 2007'!L2</f>
        <v>15243</v>
      </c>
      <c r="M2" s="8" t="n">
        <f aca="false">'[1]1.Q 2007'!M2+'[2]2.Q 2007'!M2+'[3]3.Q 2007'!M2+'[4]4.Q 2007'!M2</f>
        <v>22216</v>
      </c>
      <c r="N2" s="8" t="n">
        <f aca="false">'[1]1.Q 2007'!N2+'[2]2.Q 2007'!N2+'[3]3.Q 2007'!N2+'[4]4.Q 2007'!N2</f>
        <v>39157</v>
      </c>
      <c r="O2" s="8" t="n">
        <f aca="false">'[1]1.Q 2007'!O2+'[2]2.Q 2007'!O2+'[3]3.Q 2007'!O2+'[4]4.Q 2007'!O2</f>
        <v>22987</v>
      </c>
      <c r="P2" s="9" t="n">
        <f aca="false">'[1]1.Q 2007'!P2+'[2]2.Q 2007'!P2+'[3]3.Q 2007'!P2+'[4]4.Q 2007'!P2</f>
        <v>27624</v>
      </c>
      <c r="Q2" s="8" t="n">
        <f aca="false">'[1]1.Q 2007'!Q2+'[2]2.Q 2007'!Q2+'[3]3.Q 2007'!Q2+'[4]4.Q 2007'!Q2</f>
        <v>14085</v>
      </c>
      <c r="R2" s="8" t="n">
        <f aca="false">'[1]1.Q 2007'!R2+'[2]2.Q 2007'!R2+'[3]3.Q 2007'!R2+'[4]4.Q 2007'!R2</f>
        <v>21444</v>
      </c>
      <c r="S2" s="8" t="n">
        <f aca="false">'[1]1.Q 2007'!S2+'[2]2.Q 2007'!S2+'[3]3.Q 2007'!S2+'[4]4.Q 2007'!S2</f>
        <v>10978</v>
      </c>
      <c r="T2" s="8" t="n">
        <f aca="false">'[1]1.Q 2007'!T2+'[2]2.Q 2007'!T2+'[3]3.Q 2007'!T2+'[4]4.Q 2007'!T2</f>
        <v>27905</v>
      </c>
      <c r="U2" s="8" t="n">
        <f aca="false">'[1]1.Q 2007'!U2+'[2]2.Q 2007'!U2+'[3]3.Q 2007'!U2+'[4]4.Q 2007'!U2</f>
        <v>19352</v>
      </c>
      <c r="V2" s="8" t="n">
        <f aca="false">'[1]1.Q 2007'!V2+'[2]2.Q 2007'!V2+'[3]3.Q 2007'!V2+'[4]4.Q 2007'!V2</f>
        <v>15433</v>
      </c>
      <c r="W2" s="8" t="n">
        <f aca="false">'[1]1.Q 2007'!W2+'[2]2.Q 2007'!W2+'[3]3.Q 2007'!W2+'[4]4.Q 2007'!W2</f>
        <v>50908</v>
      </c>
      <c r="X2" s="10" t="n">
        <f aca="false">SUM(B2:W2)</f>
        <v>781705.631</v>
      </c>
    </row>
    <row r="3" customFormat="false" ht="25.5" hidden="false" customHeight="true" outlineLevel="0" collapsed="false">
      <c r="A3" s="11" t="s">
        <v>24</v>
      </c>
      <c r="B3" s="8" t="n">
        <f aca="false">'[1]1.Q 2007'!B3+'[2]2.Q 2007'!B3+'[3]3.Q 2007'!B3+'[4]4.Q 2007'!B3</f>
        <v>20889</v>
      </c>
      <c r="C3" s="8" t="n">
        <f aca="false">'[1]1.Q 2007'!C3+'[2]2.Q 2007'!C3+'[3]3.Q 2007'!C3+'[4]4.Q 2007'!C3</f>
        <v>10906</v>
      </c>
      <c r="D3" s="8" t="n">
        <f aca="false">'[1]1.Q 2007'!D3+'[2]2.Q 2007'!D3+'[3]3.Q 2007'!D3+'[4]4.Q 2007'!D3</f>
        <v>13395.5</v>
      </c>
      <c r="E3" s="8" t="n">
        <f aca="false">'[1]1.Q 2007'!E3+'[2]2.Q 2007'!E3+'[3]3.Q 2007'!E3+'[4]4.Q 2007'!E3</f>
        <v>23083</v>
      </c>
      <c r="F3" s="8" t="n">
        <f aca="false">'[1]1.Q 2007'!F3+'[2]2.Q 2007'!F3+'[3]3.Q 2007'!F3+'[4]4.Q 2007'!F3</f>
        <v>11583</v>
      </c>
      <c r="G3" s="8" t="n">
        <f aca="false">'[1]1.Q 2007'!G3+'[2]2.Q 2007'!G3+'[3]3.Q 2007'!G3+'[4]4.Q 2007'!G3</f>
        <v>14393</v>
      </c>
      <c r="H3" s="8" t="n">
        <f aca="false">'[1]1.Q 2007'!H3+'[2]2.Q 2007'!H3+'[3]3.Q 2007'!H3+'[4]4.Q 2007'!H3</f>
        <v>17643</v>
      </c>
      <c r="I3" s="8" t="n">
        <f aca="false">'[1]1.Q 2007'!I3+'[2]2.Q 2007'!I3+'[3]3.Q 2007'!I3+'[4]4.Q 2007'!I3</f>
        <v>14079</v>
      </c>
      <c r="J3" s="8" t="n">
        <f aca="false">'[1]1.Q 2007'!J3+'[2]2.Q 2007'!J3+'[3]3.Q 2007'!J3+'[4]4.Q 2007'!J3</f>
        <v>13126</v>
      </c>
      <c r="K3" s="8" t="n">
        <f aca="false">'[1]1.Q 2007'!K3+'[2]2.Q 2007'!K3+'[3]3.Q 2007'!K3+'[4]4.Q 2007'!K3</f>
        <v>3552</v>
      </c>
      <c r="L3" s="8" t="n">
        <f aca="false">'[1]1.Q 2007'!L3+'[2]2.Q 2007'!L3+'[3]3.Q 2007'!L3+'[4]4.Q 2007'!L3</f>
        <v>6195</v>
      </c>
      <c r="M3" s="8" t="n">
        <f aca="false">'[1]1.Q 2007'!M3+'[2]2.Q 2007'!M3+'[3]3.Q 2007'!M3+'[4]4.Q 2007'!M3</f>
        <v>8096</v>
      </c>
      <c r="N3" s="8" t="n">
        <f aca="false">'[1]1.Q 2007'!N3+'[2]2.Q 2007'!N3+'[3]3.Q 2007'!N3+'[4]4.Q 2007'!N3</f>
        <v>8921</v>
      </c>
      <c r="O3" s="8" t="n">
        <f aca="false">'[1]1.Q 2007'!O3+'[2]2.Q 2007'!O3+'[3]3.Q 2007'!O3+'[4]4.Q 2007'!O3</f>
        <v>8502</v>
      </c>
      <c r="P3" s="8" t="n">
        <f aca="false">'[1]1.Q 2007'!P3+'[2]2.Q 2007'!P3+'[3]3.Q 2007'!P3+'[4]4.Q 2007'!P3</f>
        <v>7109</v>
      </c>
      <c r="Q3" s="8" t="n">
        <f aca="false">'[1]1.Q 2007'!Q3+'[2]2.Q 2007'!Q3+'[3]3.Q 2007'!Q3+'[4]4.Q 2007'!Q3</f>
        <v>5375</v>
      </c>
      <c r="R3" s="8" t="n">
        <f aca="false">'[1]1.Q 2007'!R3+'[2]2.Q 2007'!R3+'[3]3.Q 2007'!R3+'[4]4.Q 2007'!R3</f>
        <v>6950</v>
      </c>
      <c r="S3" s="8" t="n">
        <f aca="false">'[1]1.Q 2007'!S3+'[2]2.Q 2007'!S3+'[3]3.Q 2007'!S3+'[4]4.Q 2007'!S3</f>
        <v>3907</v>
      </c>
      <c r="T3" s="8" t="n">
        <f aca="false">'[1]1.Q 2007'!T3+'[2]2.Q 2007'!T3+'[3]3.Q 2007'!T3+'[4]4.Q 2007'!T3</f>
        <v>8887.5</v>
      </c>
      <c r="U3" s="8" t="n">
        <f aca="false">'[1]1.Q 2007'!U3+'[2]2.Q 2007'!U3+'[3]3.Q 2007'!U3+'[4]4.Q 2007'!U3</f>
        <v>4764</v>
      </c>
      <c r="V3" s="8" t="n">
        <f aca="false">'[1]1.Q 2007'!V3+'[2]2.Q 2007'!V3+'[3]3.Q 2007'!V3+'[4]4.Q 2007'!V3</f>
        <v>6364</v>
      </c>
      <c r="W3" s="8" t="n">
        <f aca="false">'[1]1.Q 2007'!W3+'[2]2.Q 2007'!W3+'[3]3.Q 2007'!W3+'[4]4.Q 2007'!W3</f>
        <v>15132</v>
      </c>
      <c r="X3" s="10" t="n">
        <f aca="false">SUM(B3:W3)</f>
        <v>232852</v>
      </c>
    </row>
    <row r="4" customFormat="false" ht="25.5" hidden="false" customHeight="true" outlineLevel="0" collapsed="false">
      <c r="A4" s="11" t="s">
        <v>25</v>
      </c>
      <c r="B4" s="8" t="n">
        <f aca="false">'[1]1.Q 2007'!B4+'[2]2.Q 2007'!B4+'[3]3.Q 2007'!B4+'[4]4.Q 2007'!B4</f>
        <v>407448.308</v>
      </c>
      <c r="C4" s="8" t="n">
        <f aca="false">'[1]1.Q 2007'!C4+'[2]2.Q 2007'!C4+'[3]3.Q 2007'!C4+'[4]4.Q 2007'!C4</f>
        <v>289053</v>
      </c>
      <c r="D4" s="8" t="n">
        <f aca="false">'[1]1.Q 2007'!D4+'[2]2.Q 2007'!D4+'[3]3.Q 2007'!D4+'[4]4.Q 2007'!D4</f>
        <v>388443</v>
      </c>
      <c r="E4" s="8" t="n">
        <f aca="false">'[1]1.Q 2007'!E4+'[2]2.Q 2007'!E4+'[3]3.Q 2007'!E4+'[4]4.Q 2007'!E4</f>
        <v>590456</v>
      </c>
      <c r="F4" s="8" t="n">
        <f aca="false">'[1]1.Q 2007'!F4+'[2]2.Q 2007'!F4+'[3]3.Q 2007'!F4+'[4]4.Q 2007'!F4</f>
        <v>570267</v>
      </c>
      <c r="G4" s="8" t="n">
        <f aca="false">'[1]1.Q 2007'!G4+'[2]2.Q 2007'!G4+'[3]3.Q 2007'!G4+'[4]4.Q 2007'!G4</f>
        <v>363418</v>
      </c>
      <c r="H4" s="8" t="n">
        <f aca="false">'[1]1.Q 2007'!H4+'[2]2.Q 2007'!H4+'[3]3.Q 2007'!H4+'[4]4.Q 2007'!H4</f>
        <v>460121</v>
      </c>
      <c r="I4" s="8" t="n">
        <f aca="false">'[1]1.Q 2007'!I4+'[2]2.Q 2007'!I4+'[3]3.Q 2007'!I4+'[4]4.Q 2007'!I4</f>
        <v>256453</v>
      </c>
      <c r="J4" s="8" t="n">
        <f aca="false">'[1]1.Q 2007'!J4+'[2]2.Q 2007'!J4+'[3]3.Q 2007'!J4+'[4]4.Q 2007'!J4</f>
        <v>336682</v>
      </c>
      <c r="K4" s="8" t="n">
        <f aca="false">'[1]1.Q 2007'!K4+'[2]2.Q 2007'!K4+'[3]3.Q 2007'!K4+'[4]4.Q 2007'!K4</f>
        <v>74667</v>
      </c>
      <c r="L4" s="8" t="n">
        <f aca="false">'[1]1.Q 2007'!L4+'[2]2.Q 2007'!L4+'[3]3.Q 2007'!L4+'[4]4.Q 2007'!L4</f>
        <v>123145</v>
      </c>
      <c r="M4" s="8" t="n">
        <f aca="false">'[1]1.Q 2007'!M4+'[2]2.Q 2007'!M4+'[3]3.Q 2007'!M4+'[4]4.Q 2007'!M4</f>
        <v>145002</v>
      </c>
      <c r="N4" s="8" t="n">
        <f aca="false">'[1]1.Q 2007'!N4+'[2]2.Q 2007'!N4+'[3]3.Q 2007'!N4+'[4]4.Q 2007'!N4</f>
        <v>271388</v>
      </c>
      <c r="O4" s="8" t="n">
        <f aca="false">'[1]1.Q 2007'!O4+'[2]2.Q 2007'!O4+'[3]3.Q 2007'!O4+'[4]4.Q 2007'!O4</f>
        <v>155820</v>
      </c>
      <c r="P4" s="8" t="n">
        <f aca="false">'[1]1.Q 2007'!P4+'[2]2.Q 2007'!P4+'[3]3.Q 2007'!P4+'[4]4.Q 2007'!P4</f>
        <v>204422</v>
      </c>
      <c r="Q4" s="8" t="n">
        <f aca="false">'[1]1.Q 2007'!Q4+'[2]2.Q 2007'!Q4+'[3]3.Q 2007'!Q4+'[4]4.Q 2007'!Q4</f>
        <v>89567</v>
      </c>
      <c r="R4" s="8" t="n">
        <f aca="false">'[1]1.Q 2007'!R4+'[2]2.Q 2007'!R4+'[3]3.Q 2007'!R4+'[4]4.Q 2007'!R4</f>
        <v>161780</v>
      </c>
      <c r="S4" s="8" t="n">
        <f aca="false">'[1]1.Q 2007'!S4+'[2]2.Q 2007'!S4+'[3]3.Q 2007'!S4+'[4]4.Q 2007'!S4</f>
        <v>66298</v>
      </c>
      <c r="T4" s="8" t="n">
        <f aca="false">'[1]1.Q 2007'!T4+'[2]2.Q 2007'!T4+'[3]3.Q 2007'!T4+'[4]4.Q 2007'!T4</f>
        <v>178332</v>
      </c>
      <c r="U4" s="8" t="n">
        <f aca="false">'[1]1.Q 2007'!U4+'[2]2.Q 2007'!U4+'[3]3.Q 2007'!U4+'[4]4.Q 2007'!U4</f>
        <v>118203</v>
      </c>
      <c r="V4" s="8" t="n">
        <f aca="false">'[1]1.Q 2007'!V4+'[2]2.Q 2007'!V4+'[3]3.Q 2007'!V4+'[4]4.Q 2007'!V4</f>
        <v>101728</v>
      </c>
      <c r="W4" s="8" t="n">
        <f aca="false">'[1]1.Q 2007'!W4+'[2]2.Q 2007'!W4+'[3]3.Q 2007'!W4+'[4]4.Q 2007'!W4</f>
        <v>410270</v>
      </c>
      <c r="X4" s="10" t="n">
        <f aca="false">SUM(B4:W4)</f>
        <v>5762963.308</v>
      </c>
    </row>
    <row r="5" customFormat="false" ht="25.5" hidden="false" customHeight="true" outlineLevel="0" collapsed="false">
      <c r="A5" s="11" t="s">
        <v>2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3"/>
    </row>
    <row r="6" customFormat="false" ht="25.5" hidden="false" customHeight="true" outlineLevel="0" collapsed="false">
      <c r="A6" s="11" t="s">
        <v>2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</row>
    <row r="7" customFormat="false" ht="25.5" hidden="false" customHeight="true" outlineLevel="0" collapsed="false">
      <c r="A7" s="11" t="s">
        <v>28</v>
      </c>
      <c r="B7" s="8" t="n">
        <f aca="false">'[1]1.Q 2007'!B7+'[2]2.Q 2007'!B7+'[3]3.Q 2007'!B7+'[4]4.Q 2007'!B7</f>
        <v>456</v>
      </c>
      <c r="C7" s="8" t="n">
        <f aca="false">'[1]1.Q 2007'!C7+'[2]2.Q 2007'!C7+'[3]3.Q 2007'!C7+'[4]4.Q 2007'!C7</f>
        <v>336</v>
      </c>
      <c r="D7" s="8" t="n">
        <f aca="false">'[1]1.Q 2007'!D7+'[2]2.Q 2007'!D7+'[3]3.Q 2007'!D7+'[4]4.Q 2007'!D7</f>
        <v>437</v>
      </c>
      <c r="E7" s="8" t="n">
        <f aca="false">'[1]1.Q 2007'!E7+'[2]2.Q 2007'!E7+'[3]3.Q 2007'!E7+'[4]4.Q 2007'!E7</f>
        <v>716</v>
      </c>
      <c r="F7" s="8" t="n">
        <f aca="false">'[1]1.Q 2007'!F7+'[2]2.Q 2007'!F7+'[3]3.Q 2007'!F7+'[4]4.Q 2007'!F7</f>
        <v>290</v>
      </c>
      <c r="G7" s="8" t="n">
        <f aca="false">'[1]1.Q 2007'!G7+'[2]2.Q 2007'!G7+'[3]3.Q 2007'!G7+'[4]4.Q 2007'!G7</f>
        <v>541</v>
      </c>
      <c r="H7" s="8" t="n">
        <f aca="false">'[1]1.Q 2007'!H7+'[2]2.Q 2007'!H7+'[3]3.Q 2007'!H7+'[4]4.Q 2007'!H7</f>
        <v>440</v>
      </c>
      <c r="I7" s="8" t="n">
        <f aca="false">'[1]1.Q 2007'!I7+'[2]2.Q 2007'!I7+'[3]3.Q 2007'!I7+'[4]4.Q 2007'!I7</f>
        <v>567</v>
      </c>
      <c r="J7" s="8" t="n">
        <f aca="false">'[1]1.Q 2007'!J7+'[2]2.Q 2007'!J7+'[3]3.Q 2007'!J7+'[4]4.Q 2007'!J7</f>
        <v>694</v>
      </c>
      <c r="K7" s="8" t="n">
        <f aca="false">'[1]1.Q 2007'!K7+'[2]2.Q 2007'!K7+'[3]3.Q 2007'!K7+'[4]4.Q 2007'!K7</f>
        <v>130</v>
      </c>
      <c r="L7" s="8" t="n">
        <f aca="false">'[1]1.Q 2007'!L7+'[2]2.Q 2007'!L7+'[3]3.Q 2007'!L7+'[4]4.Q 2007'!L7</f>
        <v>117</v>
      </c>
      <c r="M7" s="8" t="n">
        <f aca="false">'[1]1.Q 2007'!M7+'[2]2.Q 2007'!M7+'[3]3.Q 2007'!M7+'[4]4.Q 2007'!M7</f>
        <v>139</v>
      </c>
      <c r="N7" s="8" t="n">
        <f aca="false">'[1]1.Q 2007'!N7+'[2]2.Q 2007'!N7+'[3]3.Q 2007'!N7+'[4]4.Q 2007'!N7</f>
        <v>535</v>
      </c>
      <c r="O7" s="8" t="n">
        <f aca="false">'[1]1.Q 2007'!O7+'[2]2.Q 2007'!O7+'[3]3.Q 2007'!O7+'[4]4.Q 2007'!O7</f>
        <v>410</v>
      </c>
      <c r="P7" s="8" t="n">
        <f aca="false">'[1]1.Q 2007'!P7+'[2]2.Q 2007'!P7+'[3]3.Q 2007'!P7+'[4]4.Q 2007'!P7</f>
        <v>278</v>
      </c>
      <c r="Q7" s="8" t="n">
        <f aca="false">'[1]1.Q 2007'!Q7+'[2]2.Q 2007'!Q7+'[3]3.Q 2007'!Q7+'[4]4.Q 2007'!Q7</f>
        <v>209</v>
      </c>
      <c r="R7" s="8" t="n">
        <f aca="false">'[1]1.Q 2007'!R7+'[2]2.Q 2007'!R7+'[3]3.Q 2007'!R7+'[4]4.Q 2007'!R7</f>
        <v>206</v>
      </c>
      <c r="S7" s="8" t="n">
        <f aca="false">'[1]1.Q 2007'!S7+'[2]2.Q 2007'!S7+'[3]3.Q 2007'!S7+'[4]4.Q 2007'!S7</f>
        <v>68</v>
      </c>
      <c r="T7" s="8" t="n">
        <f aca="false">'[1]1.Q 2007'!T7+'[2]2.Q 2007'!T7+'[3]3.Q 2007'!T7+'[4]4.Q 2007'!T7</f>
        <v>382</v>
      </c>
      <c r="U7" s="8" t="n">
        <f aca="false">'[1]1.Q 2007'!U7+'[2]2.Q 2007'!U7+'[3]3.Q 2007'!U7+'[4]4.Q 2007'!U7</f>
        <v>86</v>
      </c>
      <c r="V7" s="8" t="n">
        <f aca="false">'[1]1.Q 2007'!V7+'[2]2.Q 2007'!V7+'[3]3.Q 2007'!V7+'[4]4.Q 2007'!V7</f>
        <v>115</v>
      </c>
      <c r="W7" s="8" t="n">
        <f aca="false">'[1]1.Q 2007'!W7+'[2]2.Q 2007'!W7+'[3]3.Q 2007'!W7+'[4]4.Q 2007'!W7</f>
        <v>370</v>
      </c>
      <c r="X7" s="10" t="n">
        <f aca="false">SUM(B7:W7)</f>
        <v>7522</v>
      </c>
    </row>
    <row r="8" customFormat="false" ht="25.5" hidden="false" customHeight="true" outlineLevel="0" collapsed="false">
      <c r="A8" s="11" t="s">
        <v>29</v>
      </c>
      <c r="B8" s="8" t="n">
        <f aca="false">'[1]1.Q 2007'!B8+'[2]2.Q 2007'!B8+'[3]3.Q 2007'!B8+'[4]4.Q 2007'!B8</f>
        <v>104</v>
      </c>
      <c r="C8" s="8" t="n">
        <f aca="false">'[1]1.Q 2007'!C8+'[2]2.Q 2007'!C8+'[3]3.Q 2007'!C8+'[4]4.Q 2007'!C8</f>
        <v>106</v>
      </c>
      <c r="D8" s="8" t="n">
        <f aca="false">'[1]1.Q 2007'!D8+'[2]2.Q 2007'!D8+'[3]3.Q 2007'!D8+'[4]4.Q 2007'!D8</f>
        <v>160</v>
      </c>
      <c r="E8" s="8" t="n">
        <f aca="false">'[1]1.Q 2007'!E8+'[2]2.Q 2007'!E8+'[3]3.Q 2007'!E8+'[4]4.Q 2007'!E8</f>
        <v>291</v>
      </c>
      <c r="F8" s="8" t="n">
        <f aca="false">'[1]1.Q 2007'!F8+'[2]2.Q 2007'!F8+'[3]3.Q 2007'!F8+'[4]4.Q 2007'!F8</f>
        <v>107</v>
      </c>
      <c r="G8" s="8" t="n">
        <f aca="false">'[1]1.Q 2007'!G8+'[2]2.Q 2007'!G8+'[3]3.Q 2007'!G8+'[4]4.Q 2007'!G8</f>
        <v>181</v>
      </c>
      <c r="H8" s="8" t="n">
        <f aca="false">'[1]1.Q 2007'!H8+'[2]2.Q 2007'!H8+'[3]3.Q 2007'!H8+'[4]4.Q 2007'!H8</f>
        <v>136</v>
      </c>
      <c r="I8" s="8" t="n">
        <f aca="false">'[1]1.Q 2007'!I8+'[2]2.Q 2007'!I8+'[3]3.Q 2007'!I8+'[4]4.Q 2007'!I8</f>
        <v>190</v>
      </c>
      <c r="J8" s="8" t="n">
        <f aca="false">'[1]1.Q 2007'!J8+'[2]2.Q 2007'!J8+'[3]3.Q 2007'!J8+'[4]4.Q 2007'!J8</f>
        <v>241</v>
      </c>
      <c r="K8" s="8" t="n">
        <f aca="false">'[1]1.Q 2007'!K8+'[2]2.Q 2007'!K8+'[3]3.Q 2007'!K8+'[4]4.Q 2007'!K8</f>
        <v>14</v>
      </c>
      <c r="L8" s="8" t="n">
        <f aca="false">'[1]1.Q 2007'!L8+'[2]2.Q 2007'!L8+'[3]3.Q 2007'!L8+'[4]4.Q 2007'!L8</f>
        <v>35</v>
      </c>
      <c r="M8" s="8" t="n">
        <f aca="false">'[1]1.Q 2007'!M8+'[2]2.Q 2007'!M8+'[3]3.Q 2007'!M8+'[4]4.Q 2007'!M8</f>
        <v>67</v>
      </c>
      <c r="N8" s="8" t="n">
        <f aca="false">'[1]1.Q 2007'!N8+'[2]2.Q 2007'!N8+'[3]3.Q 2007'!N8+'[4]4.Q 2007'!N8</f>
        <v>164</v>
      </c>
      <c r="O8" s="8" t="n">
        <f aca="false">'[1]1.Q 2007'!O8+'[2]2.Q 2007'!O8+'[3]3.Q 2007'!O8+'[4]4.Q 2007'!O8</f>
        <v>115</v>
      </c>
      <c r="P8" s="8" t="n">
        <f aca="false">'[1]1.Q 2007'!P8+'[2]2.Q 2007'!P8+'[3]3.Q 2007'!P8+'[4]4.Q 2007'!P8</f>
        <v>50</v>
      </c>
      <c r="Q8" s="8" t="n">
        <f aca="false">'[1]1.Q 2007'!Q8+'[2]2.Q 2007'!Q8+'[3]3.Q 2007'!Q8+'[4]4.Q 2007'!Q8</f>
        <v>66</v>
      </c>
      <c r="R8" s="8" t="n">
        <f aca="false">'[1]1.Q 2007'!R8+'[2]2.Q 2007'!R8+'[3]3.Q 2007'!R8+'[4]4.Q 2007'!R8</f>
        <v>75</v>
      </c>
      <c r="S8" s="8" t="n">
        <f aca="false">'[1]1.Q 2007'!S8+'[2]2.Q 2007'!S8+'[3]3.Q 2007'!S8+'[4]4.Q 2007'!S8</f>
        <v>28</v>
      </c>
      <c r="T8" s="8" t="n">
        <f aca="false">'[1]1.Q 2007'!T8+'[2]2.Q 2007'!T8+'[3]3.Q 2007'!T8+'[4]4.Q 2007'!T8</f>
        <v>100</v>
      </c>
      <c r="U8" s="8" t="n">
        <f aca="false">'[1]1.Q 2007'!U8+'[2]2.Q 2007'!U8+'[3]3.Q 2007'!U8+'[4]4.Q 2007'!U8</f>
        <v>32</v>
      </c>
      <c r="V8" s="8" t="n">
        <f aca="false">'[1]1.Q 2007'!V8+'[2]2.Q 2007'!V8+'[3]3.Q 2007'!V8+'[4]4.Q 2007'!V8</f>
        <v>75</v>
      </c>
      <c r="W8" s="8" t="n">
        <f aca="false">'[1]1.Q 2007'!W8+'[2]2.Q 2007'!W8+'[3]3.Q 2007'!W8+'[4]4.Q 2007'!W8</f>
        <v>115</v>
      </c>
      <c r="X8" s="10" t="n">
        <f aca="false">SUM(B8:W8)</f>
        <v>2452</v>
      </c>
    </row>
    <row r="9" customFormat="false" ht="25.5" hidden="false" customHeight="true" outlineLevel="0" collapsed="false">
      <c r="A9" s="11" t="s">
        <v>30</v>
      </c>
      <c r="B9" s="8" t="n">
        <f aca="false">'[1]1.Q 2007'!B9+'[2]2.Q 2007'!B9+'[3]3.Q 2007'!B9+'[4]4.Q 2007'!B9</f>
        <v>32</v>
      </c>
      <c r="C9" s="8" t="n">
        <f aca="false">'[1]1.Q 2007'!C9+'[2]2.Q 2007'!C9+'[3]3.Q 2007'!C9+'[4]4.Q 2007'!C9</f>
        <v>22</v>
      </c>
      <c r="D9" s="8" t="n">
        <f aca="false">'[1]1.Q 2007'!D9+'[2]2.Q 2007'!D9+'[3]3.Q 2007'!D9+'[4]4.Q 2007'!D9</f>
        <v>39</v>
      </c>
      <c r="E9" s="8" t="n">
        <f aca="false">'[1]1.Q 2007'!E9+'[2]2.Q 2007'!E9+'[3]3.Q 2007'!E9+'[4]4.Q 2007'!E9</f>
        <v>7</v>
      </c>
      <c r="F9" s="8" t="n">
        <f aca="false">'[1]1.Q 2007'!F9+'[2]2.Q 2007'!F9+'[3]3.Q 2007'!F9+'[4]4.Q 2007'!F9</f>
        <v>19</v>
      </c>
      <c r="G9" s="8" t="n">
        <f aca="false">'[1]1.Q 2007'!G9+'[2]2.Q 2007'!G9+'[3]3.Q 2007'!G9+'[4]4.Q 2007'!G9</f>
        <v>76</v>
      </c>
      <c r="H9" s="8" t="n">
        <f aca="false">'[1]1.Q 2007'!H9+'[2]2.Q 2007'!H9+'[3]3.Q 2007'!H9+'[4]4.Q 2007'!H9</f>
        <v>31</v>
      </c>
      <c r="I9" s="8" t="n">
        <f aca="false">'[1]1.Q 2007'!I9+'[2]2.Q 2007'!I9+'[3]3.Q 2007'!I9+'[4]4.Q 2007'!I9</f>
        <v>45</v>
      </c>
      <c r="J9" s="8" t="n">
        <f aca="false">'[1]1.Q 2007'!J9+'[2]2.Q 2007'!J9+'[3]3.Q 2007'!J9+'[4]4.Q 2007'!J9</f>
        <v>61</v>
      </c>
      <c r="K9" s="8" t="n">
        <f aca="false">'[1]1.Q 2007'!K9+'[2]2.Q 2007'!K9+'[3]3.Q 2007'!K9+'[4]4.Q 2007'!K9</f>
        <v>2</v>
      </c>
      <c r="L9" s="8" t="n">
        <f aca="false">'[1]1.Q 2007'!L9+'[2]2.Q 2007'!L9+'[3]3.Q 2007'!L9+'[4]4.Q 2007'!L9</f>
        <v>15</v>
      </c>
      <c r="M9" s="8" t="n">
        <f aca="false">'[1]1.Q 2007'!M9+'[2]2.Q 2007'!M9+'[3]3.Q 2007'!M9+'[4]4.Q 2007'!M9</f>
        <v>5</v>
      </c>
      <c r="N9" s="8" t="n">
        <f aca="false">'[1]1.Q 2007'!N9+'[2]2.Q 2007'!N9+'[3]3.Q 2007'!N9+'[4]4.Q 2007'!N9</f>
        <v>31</v>
      </c>
      <c r="O9" s="8" t="n">
        <f aca="false">'[1]1.Q 2007'!O9+'[2]2.Q 2007'!O9+'[3]3.Q 2007'!O9+'[4]4.Q 2007'!O9</f>
        <v>28</v>
      </c>
      <c r="P9" s="8" t="n">
        <f aca="false">'[1]1.Q 2007'!P9+'[2]2.Q 2007'!P9+'[3]3.Q 2007'!P9+'[4]4.Q 2007'!P9</f>
        <v>39</v>
      </c>
      <c r="Q9" s="8" t="n">
        <f aca="false">'[1]1.Q 2007'!Q9+'[2]2.Q 2007'!Q9+'[3]3.Q 2007'!Q9+'[4]4.Q 2007'!Q9</f>
        <v>3</v>
      </c>
      <c r="R9" s="8" t="n">
        <f aca="false">'[1]1.Q 2007'!R9+'[2]2.Q 2007'!R9+'[3]3.Q 2007'!R9+'[4]4.Q 2007'!R9</f>
        <v>23</v>
      </c>
      <c r="S9" s="8" t="n">
        <f aca="false">'[1]1.Q 2007'!S9+'[2]2.Q 2007'!S9+'[3]3.Q 2007'!S9+'[4]4.Q 2007'!S9</f>
        <v>19</v>
      </c>
      <c r="T9" s="8" t="n">
        <f aca="false">'[1]1.Q 2007'!T9+'[2]2.Q 2007'!T9+'[3]3.Q 2007'!T9+'[4]4.Q 2007'!T9</f>
        <v>33</v>
      </c>
      <c r="U9" s="8" t="n">
        <f aca="false">'[1]1.Q 2007'!U9+'[2]2.Q 2007'!U9+'[3]3.Q 2007'!U9+'[4]4.Q 2007'!U9</f>
        <v>18</v>
      </c>
      <c r="V9" s="8" t="n">
        <f aca="false">'[1]1.Q 2007'!V9+'[2]2.Q 2007'!V9+'[3]3.Q 2007'!V9+'[4]4.Q 2007'!V9</f>
        <v>8</v>
      </c>
      <c r="W9" s="8" t="n">
        <f aca="false">'[1]1.Q 2007'!W9+'[2]2.Q 2007'!W9+'[3]3.Q 2007'!W9+'[4]4.Q 2007'!W9</f>
        <v>41</v>
      </c>
      <c r="X9" s="10" t="n">
        <f aca="false">SUM(B9:W9)</f>
        <v>597</v>
      </c>
    </row>
    <row r="10" customFormat="false" ht="25.5" hidden="false" customHeight="true" outlineLevel="0" collapsed="false">
      <c r="A10" s="11" t="s">
        <v>31</v>
      </c>
      <c r="B10" s="8" t="n">
        <f aca="false">SUM(B8:B9)</f>
        <v>136</v>
      </c>
      <c r="C10" s="8" t="n">
        <f aca="false">SUM(C8:C9)</f>
        <v>128</v>
      </c>
      <c r="D10" s="8" t="n">
        <f aca="false">SUM(D8:D9)</f>
        <v>199</v>
      </c>
      <c r="E10" s="8" t="n">
        <f aca="false">SUM(E8:E9)</f>
        <v>298</v>
      </c>
      <c r="F10" s="8" t="n">
        <f aca="false">SUM(F8:F9)</f>
        <v>126</v>
      </c>
      <c r="G10" s="8" t="n">
        <f aca="false">SUM(G8:G9)</f>
        <v>257</v>
      </c>
      <c r="H10" s="8" t="n">
        <f aca="false">SUM(H8:H9)</f>
        <v>167</v>
      </c>
      <c r="I10" s="8" t="n">
        <f aca="false">SUM(I8:I9)</f>
        <v>235</v>
      </c>
      <c r="J10" s="8" t="n">
        <f aca="false">SUM(J8:J9)</f>
        <v>302</v>
      </c>
      <c r="K10" s="8" t="n">
        <f aca="false">SUM(K8:K9)</f>
        <v>16</v>
      </c>
      <c r="L10" s="8" t="n">
        <f aca="false">SUM(L8:L9)</f>
        <v>50</v>
      </c>
      <c r="M10" s="8" t="n">
        <f aca="false">SUM(M8:M9)</f>
        <v>72</v>
      </c>
      <c r="N10" s="8" t="n">
        <f aca="false">SUM(N8:N9)</f>
        <v>195</v>
      </c>
      <c r="O10" s="8" t="n">
        <f aca="false">SUM(O8:O9)</f>
        <v>143</v>
      </c>
      <c r="P10" s="8" t="n">
        <f aca="false">SUM(P8:P9)</f>
        <v>89</v>
      </c>
      <c r="Q10" s="8" t="n">
        <f aca="false">SUM(Q8:Q9)</f>
        <v>69</v>
      </c>
      <c r="R10" s="8" t="n">
        <f aca="false">SUM(R8:R9)</f>
        <v>98</v>
      </c>
      <c r="S10" s="8" t="n">
        <f aca="false">SUM(S8:S9)</f>
        <v>47</v>
      </c>
      <c r="T10" s="8" t="n">
        <f aca="false">SUM(T8:T9)</f>
        <v>133</v>
      </c>
      <c r="U10" s="8" t="n">
        <f aca="false">SUM(U8:U9)</f>
        <v>50</v>
      </c>
      <c r="V10" s="8" t="n">
        <f aca="false">SUM(V8:V9)</f>
        <v>83</v>
      </c>
      <c r="W10" s="8" t="n">
        <f aca="false">SUM(W8:W9)</f>
        <v>156</v>
      </c>
      <c r="X10" s="14" t="n">
        <f aca="false">SUM(X8:X9)</f>
        <v>3049</v>
      </c>
    </row>
    <row r="11" customFormat="false" ht="25.5" hidden="false" customHeight="true" outlineLevel="0" collapsed="false">
      <c r="A11" s="11" t="s">
        <v>32</v>
      </c>
      <c r="B11" s="8" t="n">
        <f aca="false">B7-B10</f>
        <v>320</v>
      </c>
      <c r="C11" s="8" t="n">
        <f aca="false">C7-C10</f>
        <v>208</v>
      </c>
      <c r="D11" s="8" t="n">
        <f aca="false">D7-D10</f>
        <v>238</v>
      </c>
      <c r="E11" s="8" t="n">
        <f aca="false">E7-E10</f>
        <v>418</v>
      </c>
      <c r="F11" s="8" t="n">
        <f aca="false">F7-F10</f>
        <v>164</v>
      </c>
      <c r="G11" s="8" t="n">
        <f aca="false">G7-G10</f>
        <v>284</v>
      </c>
      <c r="H11" s="8" t="n">
        <f aca="false">H7-H10</f>
        <v>273</v>
      </c>
      <c r="I11" s="8" t="n">
        <f aca="false">I7-I10</f>
        <v>332</v>
      </c>
      <c r="J11" s="8" t="n">
        <f aca="false">J7-J10</f>
        <v>392</v>
      </c>
      <c r="K11" s="8" t="n">
        <f aca="false">K7-K10</f>
        <v>114</v>
      </c>
      <c r="L11" s="8" t="n">
        <f aca="false">L7-L10</f>
        <v>67</v>
      </c>
      <c r="M11" s="8" t="n">
        <f aca="false">M7-M10</f>
        <v>67</v>
      </c>
      <c r="N11" s="8" t="n">
        <f aca="false">N7-N10</f>
        <v>340</v>
      </c>
      <c r="O11" s="8" t="n">
        <f aca="false">O7-O10</f>
        <v>267</v>
      </c>
      <c r="P11" s="8" t="n">
        <f aca="false">P7-P10</f>
        <v>189</v>
      </c>
      <c r="Q11" s="8" t="n">
        <f aca="false">Q7-Q10</f>
        <v>140</v>
      </c>
      <c r="R11" s="8" t="n">
        <f aca="false">R7-R10</f>
        <v>108</v>
      </c>
      <c r="S11" s="8" t="n">
        <f aca="false">S7-S10</f>
        <v>21</v>
      </c>
      <c r="T11" s="8" t="n">
        <f aca="false">T7-T10</f>
        <v>249</v>
      </c>
      <c r="U11" s="8" t="n">
        <f aca="false">U7-U10</f>
        <v>36</v>
      </c>
      <c r="V11" s="8" t="n">
        <f aca="false">V7-V10</f>
        <v>32</v>
      </c>
      <c r="W11" s="8" t="n">
        <f aca="false">W7-W10</f>
        <v>214</v>
      </c>
      <c r="X11" s="14" t="n">
        <f aca="false">X7-X10</f>
        <v>4473</v>
      </c>
    </row>
    <row r="12" customFormat="false" ht="25.5" hidden="false" customHeight="true" outlineLevel="0" collapsed="false">
      <c r="A12" s="11" t="s">
        <v>33</v>
      </c>
      <c r="B12" s="8" t="n">
        <f aca="false">ROUND((B3/B2)*100,2)</f>
        <v>38.28</v>
      </c>
      <c r="C12" s="8" t="n">
        <f aca="false">ROUND((C3/C2)*100,2)</f>
        <v>25.71</v>
      </c>
      <c r="D12" s="8" t="n">
        <f aca="false">ROUND((D3/D2)*100,2)</f>
        <v>29.92</v>
      </c>
      <c r="E12" s="8" t="n">
        <f aca="false">ROUND((E3/E2)*100,2)</f>
        <v>30.42</v>
      </c>
      <c r="F12" s="8" t="n">
        <f aca="false">ROUND((F3/F2)*100,2)</f>
        <v>14.54</v>
      </c>
      <c r="G12" s="8" t="n">
        <f aca="false">ROUND((G3/G2)*100,2)</f>
        <v>30.29</v>
      </c>
      <c r="H12" s="8" t="n">
        <f aca="false">ROUND((H3/H2)*100,2)</f>
        <v>27.68</v>
      </c>
      <c r="I12" s="8" t="n">
        <f aca="false">ROUND((I3/I2)*100,2)</f>
        <v>41.47</v>
      </c>
      <c r="J12" s="8" t="n">
        <f aca="false">ROUND((J3/J2)*100,2)</f>
        <v>31.48</v>
      </c>
      <c r="K12" s="8" t="n">
        <f aca="false">ROUND((K3/K2)*100,2)</f>
        <v>35.07</v>
      </c>
      <c r="L12" s="8" t="n">
        <f aca="false">ROUND((L3/L2)*100,2)</f>
        <v>40.64</v>
      </c>
      <c r="M12" s="8" t="n">
        <f aca="false">ROUND((M3/M2)*100,2)</f>
        <v>36.44</v>
      </c>
      <c r="N12" s="8" t="n">
        <f aca="false">ROUND((N3/N2)*100,2)</f>
        <v>22.78</v>
      </c>
      <c r="O12" s="8" t="n">
        <f aca="false">ROUND((O3/O2)*100,2)</f>
        <v>36.99</v>
      </c>
      <c r="P12" s="8" t="n">
        <f aca="false">ROUND((P3/P2)*100,2)</f>
        <v>25.73</v>
      </c>
      <c r="Q12" s="8" t="n">
        <f aca="false">ROUND((Q3/Q2)*100,2)</f>
        <v>38.16</v>
      </c>
      <c r="R12" s="8" t="n">
        <f aca="false">ROUND((R3/R2)*100,2)</f>
        <v>32.41</v>
      </c>
      <c r="S12" s="8" t="n">
        <f aca="false">ROUND((S3/S2)*100,2)</f>
        <v>35.59</v>
      </c>
      <c r="T12" s="8" t="n">
        <f aca="false">ROUND((T3/T2)*100,2)</f>
        <v>31.85</v>
      </c>
      <c r="U12" s="8" t="n">
        <f aca="false">ROUND((U3/U2)*100,2)</f>
        <v>24.62</v>
      </c>
      <c r="V12" s="8" t="n">
        <f aca="false">ROUND((V3/V2)*100,2)</f>
        <v>41.24</v>
      </c>
      <c r="W12" s="8" t="n">
        <f aca="false">ROUND((W3/W2)*100,2)</f>
        <v>29.72</v>
      </c>
      <c r="X12" s="14" t="n">
        <f aca="false">ROUND((X3/X2)*100,2)</f>
        <v>29.79</v>
      </c>
    </row>
    <row r="13" customFormat="false" ht="25.5" hidden="false" customHeight="true" outlineLevel="0" collapsed="false">
      <c r="A13" s="11" t="s">
        <v>34</v>
      </c>
      <c r="B13" s="8" t="n">
        <f aca="false">ROUND((B7/B3)*100,2)</f>
        <v>2.18</v>
      </c>
      <c r="C13" s="8" t="n">
        <f aca="false">ROUND((C7/C3)*100,2)</f>
        <v>3.08</v>
      </c>
      <c r="D13" s="8" t="n">
        <f aca="false">ROUND((D7/D3)*100,2)</f>
        <v>3.26</v>
      </c>
      <c r="E13" s="8" t="n">
        <f aca="false">ROUND((E7/E3)*100,2)</f>
        <v>3.1</v>
      </c>
      <c r="F13" s="8" t="n">
        <f aca="false">ROUND((F7/F3)*100,2)</f>
        <v>2.5</v>
      </c>
      <c r="G13" s="8" t="n">
        <f aca="false">ROUND((G7/G3)*100,2)</f>
        <v>3.76</v>
      </c>
      <c r="H13" s="8" t="n">
        <f aca="false">ROUND((H7/H3)*100,2)</f>
        <v>2.49</v>
      </c>
      <c r="I13" s="8" t="n">
        <f aca="false">ROUND((I7/I3)*100,2)</f>
        <v>4.03</v>
      </c>
      <c r="J13" s="8" t="n">
        <f aca="false">ROUND((J7/J3)*100,2)</f>
        <v>5.29</v>
      </c>
      <c r="K13" s="8" t="n">
        <f aca="false">ROUND((K7/K3)*100,2)</f>
        <v>3.66</v>
      </c>
      <c r="L13" s="8" t="n">
        <f aca="false">ROUND((L7/L3)*100,2)</f>
        <v>1.89</v>
      </c>
      <c r="M13" s="8" t="n">
        <f aca="false">ROUND((M7/M3)*100,2)</f>
        <v>1.72</v>
      </c>
      <c r="N13" s="8" t="n">
        <f aca="false">ROUND((N7/N3)*100,2)</f>
        <v>6</v>
      </c>
      <c r="O13" s="8" t="n">
        <f aca="false">ROUND((O7/O3)*100,2)</f>
        <v>4.82</v>
      </c>
      <c r="P13" s="8" t="n">
        <f aca="false">ROUND((P7/P3)*100,2)</f>
        <v>3.91</v>
      </c>
      <c r="Q13" s="8" t="n">
        <f aca="false">ROUND((Q7/Q3)*100,2)</f>
        <v>3.89</v>
      </c>
      <c r="R13" s="8" t="n">
        <f aca="false">ROUND((R7/R3)*100,2)</f>
        <v>2.96</v>
      </c>
      <c r="S13" s="8" t="n">
        <f aca="false">ROUND((S7/S3)*100,2)</f>
        <v>1.74</v>
      </c>
      <c r="T13" s="8" t="n">
        <f aca="false">ROUND((T7/T3)*100,2)</f>
        <v>4.3</v>
      </c>
      <c r="U13" s="8" t="n">
        <f aca="false">ROUND((U7/U3)*100,2)</f>
        <v>1.81</v>
      </c>
      <c r="V13" s="8" t="n">
        <f aca="false">ROUND((V7/V3)*100,2)</f>
        <v>1.81</v>
      </c>
      <c r="W13" s="8" t="n">
        <f aca="false">ROUND((W7/W3)*100,2)</f>
        <v>2.45</v>
      </c>
      <c r="X13" s="14" t="n">
        <f aca="false">ROUND((X7/X3)*100,2)</f>
        <v>3.23</v>
      </c>
    </row>
    <row r="14" customFormat="false" ht="25.5" hidden="false" customHeight="true" outlineLevel="0" collapsed="false">
      <c r="A14" s="11" t="s">
        <v>35</v>
      </c>
      <c r="B14" s="8" t="n">
        <f aca="false">ROUND((B10/B7)*100,2)</f>
        <v>29.82</v>
      </c>
      <c r="C14" s="8" t="n">
        <f aca="false">ROUND((C10/C7)*100,2)</f>
        <v>38.1</v>
      </c>
      <c r="D14" s="8" t="n">
        <f aca="false">ROUND((D10/D7)*100,2)</f>
        <v>45.54</v>
      </c>
      <c r="E14" s="8" t="n">
        <f aca="false">ROUND((E10/E7)*100,2)</f>
        <v>41.62</v>
      </c>
      <c r="F14" s="8" t="n">
        <f aca="false">ROUND((F10/F7)*100,2)</f>
        <v>43.45</v>
      </c>
      <c r="G14" s="8" t="n">
        <f aca="false">ROUND((G10/G7)*100,2)</f>
        <v>47.5</v>
      </c>
      <c r="H14" s="8" t="n">
        <f aca="false">ROUND((H10/H7)*100,2)</f>
        <v>37.95</v>
      </c>
      <c r="I14" s="8" t="n">
        <f aca="false">ROUND((I10/I7)*100,2)</f>
        <v>41.45</v>
      </c>
      <c r="J14" s="8" t="n">
        <f aca="false">ROUND((J10/J7)*100,2)</f>
        <v>43.52</v>
      </c>
      <c r="K14" s="8" t="n">
        <f aca="false">ROUND((K10/K7)*100,2)</f>
        <v>12.31</v>
      </c>
      <c r="L14" s="8" t="n">
        <f aca="false">ROUND((L10/L7)*100,2)</f>
        <v>42.74</v>
      </c>
      <c r="M14" s="8" t="n">
        <f aca="false">ROUND((M10/M7)*100,2)</f>
        <v>51.8</v>
      </c>
      <c r="N14" s="8" t="n">
        <f aca="false">ROUND((N10/N7)*100,2)</f>
        <v>36.45</v>
      </c>
      <c r="O14" s="8" t="n">
        <f aca="false">ROUND((O10/O7)*100,2)</f>
        <v>34.88</v>
      </c>
      <c r="P14" s="8" t="n">
        <f aca="false">ROUND((P10/P7)*100,2)</f>
        <v>32.01</v>
      </c>
      <c r="Q14" s="8" t="n">
        <f aca="false">ROUND((Q10/Q7)*100,2)</f>
        <v>33.01</v>
      </c>
      <c r="R14" s="8" t="n">
        <f aca="false">ROUND((R10/R7)*100,2)</f>
        <v>47.57</v>
      </c>
      <c r="S14" s="8" t="n">
        <f aca="false">ROUND((S10/S7)*100,2)</f>
        <v>69.12</v>
      </c>
      <c r="T14" s="8" t="n">
        <f aca="false">ROUND((T10/T7)*100,2)</f>
        <v>34.82</v>
      </c>
      <c r="U14" s="8" t="n">
        <f aca="false">ROUND((U10/U7)*100,2)</f>
        <v>58.14</v>
      </c>
      <c r="V14" s="8" t="n">
        <f aca="false">ROUND((V10/V7)*100,2)</f>
        <v>72.17</v>
      </c>
      <c r="W14" s="8" t="n">
        <f aca="false">ROUND((W10/W7)*100,2)</f>
        <v>42.16</v>
      </c>
      <c r="X14" s="14" t="n">
        <f aca="false">ROUND((X10/X7)*100,2)</f>
        <v>40.53</v>
      </c>
    </row>
    <row r="15" customFormat="false" ht="25.5" hidden="false" customHeight="true" outlineLevel="0" collapsed="false">
      <c r="A15" s="11" t="s">
        <v>36</v>
      </c>
      <c r="B15" s="8" t="n">
        <f aca="false">ROUND(B10/(B4/1000),2)</f>
        <v>0.33</v>
      </c>
      <c r="C15" s="8" t="n">
        <f aca="false">ROUND(C10/(C4/1000),2)</f>
        <v>0.44</v>
      </c>
      <c r="D15" s="8" t="n">
        <f aca="false">ROUND(D10/(D4/1000),2)</f>
        <v>0.51</v>
      </c>
      <c r="E15" s="8" t="n">
        <f aca="false">ROUND(E10/(E4/1000),2)</f>
        <v>0.5</v>
      </c>
      <c r="F15" s="8" t="n">
        <f aca="false">ROUND(F10/(F4/1000),2)</f>
        <v>0.22</v>
      </c>
      <c r="G15" s="8" t="n">
        <f aca="false">ROUND(G10/(G4/1000),2)</f>
        <v>0.71</v>
      </c>
      <c r="H15" s="8" t="n">
        <f aca="false">ROUND(H10/(H4/1000),2)</f>
        <v>0.36</v>
      </c>
      <c r="I15" s="8" t="n">
        <f aca="false">ROUND(I10/(I4/1000),2)</f>
        <v>0.92</v>
      </c>
      <c r="J15" s="8" t="n">
        <f aca="false">ROUND(J10/(J4/1000),2)</f>
        <v>0.9</v>
      </c>
      <c r="K15" s="8" t="n">
        <f aca="false">ROUND(K10/(K4/1000),2)</f>
        <v>0.21</v>
      </c>
      <c r="L15" s="8" t="n">
        <f aca="false">ROUND(L10/(L4/1000),2)</f>
        <v>0.41</v>
      </c>
      <c r="M15" s="8" t="n">
        <f aca="false">ROUND(M10/(M4/1000),2)</f>
        <v>0.5</v>
      </c>
      <c r="N15" s="8" t="n">
        <f aca="false">ROUND(N10/(N4/1000),2)</f>
        <v>0.72</v>
      </c>
      <c r="O15" s="8" t="n">
        <f aca="false">ROUND(O10/(O4/1000),2)</f>
        <v>0.92</v>
      </c>
      <c r="P15" s="8" t="n">
        <f aca="false">ROUND(P10/(P4/1000),2)</f>
        <v>0.44</v>
      </c>
      <c r="Q15" s="8" t="n">
        <f aca="false">ROUND(Q10/(Q4/1000),2)</f>
        <v>0.77</v>
      </c>
      <c r="R15" s="8" t="n">
        <f aca="false">ROUND(R10/(R4/1000),2)</f>
        <v>0.61</v>
      </c>
      <c r="S15" s="8" t="n">
        <f aca="false">ROUND(S10/(S4/1000),2)</f>
        <v>0.71</v>
      </c>
      <c r="T15" s="8" t="n">
        <f aca="false">ROUND(T10/(T4/1000),2)</f>
        <v>0.75</v>
      </c>
      <c r="U15" s="8" t="n">
        <f aca="false">ROUND(U10/(U4/1000),2)</f>
        <v>0.42</v>
      </c>
      <c r="V15" s="8" t="n">
        <f aca="false">ROUND(V10/(V4/1000),2)</f>
        <v>0.82</v>
      </c>
      <c r="W15" s="8" t="n">
        <f aca="false">ROUND(W10/(W4/1000),2)</f>
        <v>0.38</v>
      </c>
      <c r="X15" s="14" t="n">
        <f aca="false">ROUND(X10/(X4/1000),2)</f>
        <v>0.5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&amp;C&amp;14Pády a zranění pacientů&amp;R&amp;F</oddHeader>
    <oddFooter>&amp;LSFN&amp;CStránka &amp;P z &amp;N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&amp;C&amp;14Pády a zranění pacientů&amp;R&amp;F</oddHeader>
    <oddFooter>&amp;LSFN&amp;CStránka &amp;P z &amp;N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&amp;C&amp;14Pády a zranění pacientů&amp;R&amp;F</oddHeader>
    <oddFooter>&amp;LSFN&amp;CStránka &amp;P z &amp;N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&amp;C&amp;14Pády a zranění pacientů&amp;R&amp;F</oddHeader>
    <oddFooter>&amp;LSFN&amp;CStránka &amp;P z &amp;N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4" min="24" style="1" width="13.7"/>
  </cols>
  <sheetData>
    <row r="1" s="6" customFormat="true" ht="75" hidden="false" customHeight="true" outlineLevel="0" collapsed="false">
      <c r="A1" s="2" t="s">
        <v>39</v>
      </c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4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5" t="s">
        <v>22</v>
      </c>
    </row>
    <row r="2" customFormat="false" ht="25.5" hidden="false" customHeight="true" outlineLevel="0" collapsed="false">
      <c r="A2" s="7" t="s">
        <v>23</v>
      </c>
      <c r="B2" s="8"/>
      <c r="C2" s="8" t="n">
        <f aca="false">'[1]1.Q 2007 dětská'!C2+'[2]2.Q 2007 dětská'!C2+'[3]3.Q 2007 dětská'!C2+'[4]4.Q 2007 dětská'!C2</f>
        <v>4319</v>
      </c>
      <c r="D2" s="8" t="n">
        <f aca="false">'[1]1.Q 2007 dětská'!D2+'[2]2.Q 2007 dětská'!D2+'[3]3.Q 2007 dětská'!D2+'[4]4.Q 2007 dětská'!D2</f>
        <v>5086.5</v>
      </c>
      <c r="E2" s="8" t="n">
        <f aca="false">'[1]1.Q 2007 dětská'!E2+'[2]2.Q 2007 dětská'!E2+'[3]3.Q 2007 dětská'!E2+'[4]4.Q 2007 dětská'!E2</f>
        <v>19025</v>
      </c>
      <c r="F2" s="8" t="n">
        <f aca="false">'[1]1.Q 2007 dětská'!F2+'[2]2.Q 2007 dětská'!F2+'[3]3.Q 2007 dětská'!F2+'[4]4.Q 2007 dětská'!F2</f>
        <v>10371</v>
      </c>
      <c r="G2" s="8" t="n">
        <f aca="false">'[1]1.Q 2007 dětská'!G2+'[2]2.Q 2007 dětská'!G2+'[3]3.Q 2007 dětská'!G2+'[4]4.Q 2007 dětská'!G2</f>
        <v>2655</v>
      </c>
      <c r="H2" s="8" t="n">
        <f aca="false">'[1]1.Q 2007 dětská'!H2+'[2]2.Q 2007 dětská'!H2+'[3]3.Q 2007 dětská'!H2+'[4]4.Q 2007 dětská'!H2</f>
        <v>6604</v>
      </c>
      <c r="I2" s="8"/>
      <c r="J2" s="8" t="n">
        <f aca="false">'[1]1.Q 2007 dětská'!J2+'[2]2.Q 2007 dětská'!J2+'[3]3.Q 2007 dětská'!J2+'[4]4.Q 2007 dětská'!J2</f>
        <v>10752.5</v>
      </c>
      <c r="K2" s="8"/>
      <c r="L2" s="8" t="n">
        <f aca="false">'[1]1.Q 2007 dětská'!L2+'[2]2.Q 2007 dětská'!L2+'[3]3.Q 2007 dětská'!L2+'[4]4.Q 2007 dětská'!L2</f>
        <v>1898</v>
      </c>
      <c r="M2" s="8" t="n">
        <f aca="false">'[1]1.Q 2007 dětská'!M2+'[2]2.Q 2007 dětská'!M2+'[3]3.Q 2007 dětská'!M2+'[4]4.Q 2007 dětská'!M2</f>
        <v>2688</v>
      </c>
      <c r="N2" s="8" t="n">
        <f aca="false">'[1]1.Q 2007 dětská'!N2+'[2]2.Q 2007 dětská'!N2+'[3]3.Q 2007 dětská'!N2+'[4]4.Q 2007 dětská'!N2</f>
        <v>5536.5</v>
      </c>
      <c r="O2" s="8" t="n">
        <f aca="false">'[1]1.Q 2007 dětská'!O2+'[2]2.Q 2007 dětská'!O2+'[3]3.Q 2007 dětská'!O2+'[4]4.Q 2007 dětská'!O2</f>
        <v>4010</v>
      </c>
      <c r="P2" s="8" t="n">
        <f aca="false">'[1]1.Q 2007 dětská'!P2+'[2]2.Q 2007 dětská'!P2+'[3]3.Q 2007 dětská'!P2+'[4]4.Q 2007 dětská'!P2</f>
        <v>4818</v>
      </c>
      <c r="Q2" s="8" t="n">
        <f aca="false">'[1]1.Q 2007 dětská'!Q2+'[2]2.Q 2007 dětská'!Q2+'[3]3.Q 2007 dětská'!Q2+'[4]4.Q 2007 dětská'!Q2</f>
        <v>2313</v>
      </c>
      <c r="R2" s="8" t="n">
        <f aca="false">'[1]1.Q 2007 dětská'!R2+'[2]2.Q 2007 dětská'!R2+'[3]3.Q 2007 dětská'!R2+'[4]4.Q 2007 dětská'!R2</f>
        <v>3364</v>
      </c>
      <c r="S2" s="8" t="n">
        <f aca="false">'[1]1.Q 2007 dětská'!S2+'[2]2.Q 2007 dětská'!S2+'[3]3.Q 2007 dětská'!S2+'[4]4.Q 2007 dětská'!S2</f>
        <v>1704</v>
      </c>
      <c r="T2" s="8" t="n">
        <f aca="false">'[1]1.Q 2007 dětská'!T2+'[2]2.Q 2007 dětská'!T2+'[3]3.Q 2007 dětská'!T2+'[4]4.Q 2007 dětská'!T2</f>
        <v>4114</v>
      </c>
      <c r="U2" s="8" t="n">
        <f aca="false">'[1]1.Q 2007 dětská'!U2+'[2]2.Q 2007 dětská'!U2+'[3]3.Q 2007 dětská'!U2+'[4]4.Q 2007 dětská'!U2</f>
        <v>4876</v>
      </c>
      <c r="V2" s="8" t="n">
        <f aca="false">'[1]1.Q 2007 dětská'!V2+'[2]2.Q 2007 dětská'!V2+'[3]3.Q 2007 dětská'!V2+'[4]4.Q 2007 dětská'!V2</f>
        <v>2027</v>
      </c>
      <c r="W2" s="8" t="n">
        <f aca="false">'[1]1.Q 2007 dětská'!W2+'[2]2.Q 2007 dětská'!W2+'[3]3.Q 2007 dětská'!W2+'[4]4.Q 2007 dětská'!W2</f>
        <v>4690</v>
      </c>
      <c r="X2" s="10" t="n">
        <f aca="false">SUM(B2:W2)</f>
        <v>100851.5</v>
      </c>
    </row>
    <row r="3" customFormat="false" ht="25.5" hidden="false" customHeight="true" outlineLevel="0" collapsed="false">
      <c r="A3" s="11" t="s">
        <v>24</v>
      </c>
      <c r="B3" s="8"/>
      <c r="C3" s="8" t="n">
        <f aca="false">'[1]1.Q 2007 dětská'!C3+'[2]2.Q 2007 dětská'!C3+'[3]3.Q 2007 dětská'!C3+'[4]4.Q 2007 dětská'!C3</f>
        <v>0</v>
      </c>
      <c r="D3" s="8" t="n">
        <f aca="false">'[1]1.Q 2007 dětská'!D3+'[2]2.Q 2007 dětská'!D3+'[3]3.Q 2007 dětská'!D3+'[4]4.Q 2007 dětská'!D3</f>
        <v>0</v>
      </c>
      <c r="E3" s="8" t="n">
        <f aca="false">'[1]1.Q 2007 dětská'!E3+'[2]2.Q 2007 dětská'!E3+'[3]3.Q 2007 dětská'!E3+'[4]4.Q 2007 dětská'!E3</f>
        <v>5048</v>
      </c>
      <c r="F3" s="8" t="n">
        <f aca="false">'[1]1.Q 2007 dětská'!F3+'[2]2.Q 2007 dětská'!F3+'[3]3.Q 2007 dětská'!F3+'[4]4.Q 2007 dětská'!F3</f>
        <v>0</v>
      </c>
      <c r="G3" s="8" t="n">
        <f aca="false">'[1]1.Q 2007 dětská'!G3+'[2]2.Q 2007 dětská'!G3+'[3]3.Q 2007 dětská'!G3+'[4]4.Q 2007 dětská'!G3</f>
        <v>1</v>
      </c>
      <c r="H3" s="8" t="n">
        <f aca="false">'[1]1.Q 2007 dětská'!H3+'[2]2.Q 2007 dětská'!H3+'[3]3.Q 2007 dětská'!H3+'[4]4.Q 2007 dětská'!H3</f>
        <v>0</v>
      </c>
      <c r="I3" s="8"/>
      <c r="J3" s="8" t="n">
        <f aca="false">'[1]1.Q 2007 dětská'!J3+'[2]2.Q 2007 dětská'!J3+'[3]3.Q 2007 dětská'!J3+'[4]4.Q 2007 dětská'!J3</f>
        <v>11</v>
      </c>
      <c r="K3" s="8"/>
      <c r="L3" s="8" t="n">
        <f aca="false">'[1]1.Q 2007 dětská'!L3+'[2]2.Q 2007 dětská'!L3+'[3]3.Q 2007 dětská'!L3+'[4]4.Q 2007 dětská'!L3</f>
        <v>0</v>
      </c>
      <c r="M3" s="8" t="n">
        <f aca="false">'[1]1.Q 2007 dětská'!M3+'[2]2.Q 2007 dětská'!M3+'[3]3.Q 2007 dětská'!M3+'[4]4.Q 2007 dětská'!M3</f>
        <v>0</v>
      </c>
      <c r="N3" s="8" t="n">
        <f aca="false">'[1]1.Q 2007 dětská'!N3+'[2]2.Q 2007 dětská'!N3+'[3]3.Q 2007 dětská'!N3+'[4]4.Q 2007 dětská'!N3</f>
        <v>0</v>
      </c>
      <c r="O3" s="8" t="n">
        <f aca="false">'[1]1.Q 2007 dětská'!O3+'[2]2.Q 2007 dětská'!O3+'[3]3.Q 2007 dětská'!O3+'[4]4.Q 2007 dětská'!O3</f>
        <v>0</v>
      </c>
      <c r="P3" s="8" t="n">
        <f aca="false">'[1]1.Q 2007 dětská'!P3+'[2]2.Q 2007 dětská'!P3+'[3]3.Q 2007 dětská'!P3+'[4]4.Q 2007 dětská'!P3</f>
        <v>0</v>
      </c>
      <c r="Q3" s="8" t="n">
        <f aca="false">'[1]1.Q 2007 dětská'!Q3+'[2]2.Q 2007 dětská'!Q3+'[3]3.Q 2007 dětská'!Q3+'[4]4.Q 2007 dětská'!Q3</f>
        <v>0</v>
      </c>
      <c r="R3" s="8" t="n">
        <f aca="false">'[1]1.Q 2007 dětská'!R3+'[2]2.Q 2007 dětská'!R3+'[3]3.Q 2007 dětská'!R3+'[4]4.Q 2007 dětská'!R3</f>
        <v>0</v>
      </c>
      <c r="S3" s="8" t="n">
        <f aca="false">'[1]1.Q 2007 dětská'!S3+'[2]2.Q 2007 dětská'!S3+'[3]3.Q 2007 dětská'!S3+'[4]4.Q 2007 dětská'!S3</f>
        <v>0</v>
      </c>
      <c r="T3" s="8" t="n">
        <f aca="false">'[1]1.Q 2007 dětská'!T3+'[2]2.Q 2007 dětská'!T3+'[3]3.Q 2007 dětská'!T3+'[4]4.Q 2007 dětská'!T3</f>
        <v>0</v>
      </c>
      <c r="U3" s="8" t="n">
        <f aca="false">'[1]1.Q 2007 dětská'!U3+'[2]2.Q 2007 dětská'!U3+'[3]3.Q 2007 dětská'!U3+'[4]4.Q 2007 dětská'!U3</f>
        <v>0</v>
      </c>
      <c r="V3" s="8" t="n">
        <f aca="false">'[1]1.Q 2007 dětská'!V3+'[2]2.Q 2007 dětská'!V3+'[3]3.Q 2007 dětská'!V3+'[4]4.Q 2007 dětská'!V3</f>
        <v>5</v>
      </c>
      <c r="W3" s="8" t="n">
        <f aca="false">'[1]1.Q 2007 dětská'!W3+'[2]2.Q 2007 dětská'!W3+'[3]3.Q 2007 dětská'!W3+'[4]4.Q 2007 dětská'!W3</f>
        <v>21</v>
      </c>
      <c r="X3" s="10" t="n">
        <f aca="false">SUM(B3:W3)</f>
        <v>5086</v>
      </c>
    </row>
    <row r="4" customFormat="false" ht="25.5" hidden="false" customHeight="true" outlineLevel="0" collapsed="false">
      <c r="A4" s="11" t="s">
        <v>25</v>
      </c>
      <c r="B4" s="8"/>
      <c r="C4" s="8" t="n">
        <f aca="false">'[1]1.Q 2007 dětská'!C4+'[2]2.Q 2007 dětská'!C4+'[3]3.Q 2007 dětská'!C4+'[4]4.Q 2007 dětská'!C4</f>
        <v>16901</v>
      </c>
      <c r="D4" s="8" t="n">
        <f aca="false">'[1]1.Q 2007 dětská'!D4+'[2]2.Q 2007 dětská'!D4+'[3]3.Q 2007 dětská'!D4+'[4]4.Q 2007 dětská'!D4</f>
        <v>39202</v>
      </c>
      <c r="E4" s="8" t="n">
        <f aca="false">'[1]1.Q 2007 dětská'!E4+'[2]2.Q 2007 dětská'!E4+'[3]3.Q 2007 dětská'!E4+'[4]4.Q 2007 dětská'!E4</f>
        <v>119621</v>
      </c>
      <c r="F4" s="8" t="n">
        <f aca="false">'[1]1.Q 2007 dětská'!F4+'[2]2.Q 2007 dětská'!F4+'[3]3.Q 2007 dětská'!F4+'[4]4.Q 2007 dětská'!F4</f>
        <v>47458</v>
      </c>
      <c r="G4" s="8" t="n">
        <f aca="false">'[1]1.Q 2007 dětská'!G4+'[2]2.Q 2007 dětská'!G4+'[3]3.Q 2007 dětská'!G4+'[4]4.Q 2007 dětská'!G4</f>
        <v>17773</v>
      </c>
      <c r="H4" s="8" t="n">
        <f aca="false">'[1]1.Q 2007 dětská'!H4+'[2]2.Q 2007 dětská'!H4+'[3]3.Q 2007 dětská'!H4+'[4]4.Q 2007 dětská'!H4</f>
        <v>42836</v>
      </c>
      <c r="I4" s="8"/>
      <c r="J4" s="8" t="n">
        <f aca="false">'[1]1.Q 2007 dětská'!J4+'[2]2.Q 2007 dětská'!J4+'[3]3.Q 2007 dětská'!J4+'[4]4.Q 2007 dětská'!J4</f>
        <v>61209</v>
      </c>
      <c r="K4" s="8"/>
      <c r="L4" s="8" t="n">
        <f aca="false">'[1]1.Q 2007 dětská'!L4+'[2]2.Q 2007 dětská'!L4+'[3]3.Q 2007 dětská'!L4+'[4]4.Q 2007 dětská'!L4</f>
        <v>9998</v>
      </c>
      <c r="M4" s="8" t="n">
        <f aca="false">'[1]1.Q 2007 dětská'!M4+'[2]2.Q 2007 dětská'!M4+'[3]3.Q 2007 dětská'!M4+'[4]4.Q 2007 dětská'!M4</f>
        <v>12048</v>
      </c>
      <c r="N4" s="8" t="n">
        <f aca="false">'[1]1.Q 2007 dětská'!N4+'[2]2.Q 2007 dětská'!N4+'[3]3.Q 2007 dětská'!N4+'[4]4.Q 2007 dětská'!N4</f>
        <v>25405</v>
      </c>
      <c r="O4" s="8" t="n">
        <f aca="false">'[1]1.Q 2007 dětská'!O4+'[2]2.Q 2007 dětská'!O4+'[3]3.Q 2007 dětská'!O4+'[4]4.Q 2007 dětská'!O4</f>
        <v>14978</v>
      </c>
      <c r="P4" s="8" t="n">
        <f aca="false">'[1]1.Q 2007 dětská'!P4+'[2]2.Q 2007 dětská'!P4+'[3]3.Q 2007 dětská'!P4+'[4]4.Q 2007 dětská'!P4</f>
        <v>35131</v>
      </c>
      <c r="Q4" s="8" t="n">
        <f aca="false">'[1]1.Q 2007 dětská'!Q4+'[2]2.Q 2007 dětská'!Q4+'[3]3.Q 2007 dětská'!Q4+'[4]4.Q 2007 dětská'!Q4</f>
        <v>9225</v>
      </c>
      <c r="R4" s="8" t="n">
        <f aca="false">'[1]1.Q 2007 dětská'!R4+'[2]2.Q 2007 dětská'!R4+'[3]3.Q 2007 dětská'!R4+'[4]4.Q 2007 dětská'!R4</f>
        <v>17094</v>
      </c>
      <c r="S4" s="8" t="n">
        <f aca="false">'[1]1.Q 2007 dětská'!S4+'[2]2.Q 2007 dětská'!S4+'[3]3.Q 2007 dětská'!S4+'[4]4.Q 2007 dětská'!S4</f>
        <v>7587</v>
      </c>
      <c r="T4" s="8" t="n">
        <f aca="false">'[1]1.Q 2007 dětská'!T4+'[2]2.Q 2007 dětská'!T4+'[3]3.Q 2007 dětská'!T4+'[4]4.Q 2007 dětská'!T4</f>
        <v>13396</v>
      </c>
      <c r="U4" s="8" t="n">
        <f aca="false">'[1]1.Q 2007 dětská'!U4+'[2]2.Q 2007 dětská'!U4+'[3]3.Q 2007 dětská'!U4+'[4]4.Q 2007 dětská'!U4</f>
        <v>16063</v>
      </c>
      <c r="V4" s="8" t="n">
        <f aca="false">'[1]1.Q 2007 dětská'!V4+'[2]2.Q 2007 dětská'!V4+'[3]3.Q 2007 dětská'!V4+'[4]4.Q 2007 dětská'!V4</f>
        <v>6396</v>
      </c>
      <c r="W4" s="8" t="n">
        <f aca="false">'[1]1.Q 2007 dětská'!W4+'[2]2.Q 2007 dětská'!W4+'[3]3.Q 2007 dětská'!W4+'[4]4.Q 2007 dětská'!W4</f>
        <v>27043</v>
      </c>
      <c r="X4" s="10" t="n">
        <f aca="false">SUM(B4:W4)</f>
        <v>539364</v>
      </c>
    </row>
    <row r="5" customFormat="false" ht="25.5" hidden="false" customHeight="true" outlineLevel="0" collapsed="false">
      <c r="A5" s="11" t="s">
        <v>2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3"/>
    </row>
    <row r="6" customFormat="false" ht="25.5" hidden="false" customHeight="true" outlineLevel="0" collapsed="false">
      <c r="A6" s="11" t="s">
        <v>2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</row>
    <row r="7" customFormat="false" ht="25.5" hidden="false" customHeight="true" outlineLevel="0" collapsed="false">
      <c r="A7" s="11" t="s">
        <v>28</v>
      </c>
      <c r="B7" s="8"/>
      <c r="C7" s="8" t="n">
        <f aca="false">'[1]1.Q 2007 dětská'!C7+'[2]2.Q 2007 dětská'!C7+'[3]3.Q 2007 dětská'!C7+'[4]4.Q 2007 dětská'!C7</f>
        <v>0</v>
      </c>
      <c r="D7" s="8" t="n">
        <f aca="false">'[1]1.Q 2007 dětská'!D7+'[2]2.Q 2007 dětská'!D7+'[3]3.Q 2007 dětská'!D7+'[4]4.Q 2007 dětská'!D7</f>
        <v>3</v>
      </c>
      <c r="E7" s="8" t="n">
        <f aca="false">'[1]1.Q 2007 dětská'!E7+'[2]2.Q 2007 dětská'!E7+'[3]3.Q 2007 dětská'!E7+'[4]4.Q 2007 dětská'!E7</f>
        <v>43</v>
      </c>
      <c r="F7" s="8" t="n">
        <f aca="false">'[1]1.Q 2007 dětská'!F7+'[2]2.Q 2007 dětská'!F7+'[3]3.Q 2007 dětská'!F7+'[4]4.Q 2007 dětská'!F7</f>
        <v>3</v>
      </c>
      <c r="G7" s="8" t="n">
        <f aca="false">'[1]1.Q 2007 dětská'!G7+'[2]2.Q 2007 dětská'!G7+'[3]3.Q 2007 dětská'!G7+'[4]4.Q 2007 dětská'!G7</f>
        <v>15</v>
      </c>
      <c r="H7" s="8" t="n">
        <f aca="false">'[1]1.Q 2007 dětská'!H7+'[2]2.Q 2007 dětská'!H7+'[3]3.Q 2007 dětská'!H7+'[4]4.Q 2007 dětská'!H7</f>
        <v>1</v>
      </c>
      <c r="I7" s="8"/>
      <c r="J7" s="8" t="n">
        <f aca="false">'[1]1.Q 2007 dětská'!J7+'[2]2.Q 2007 dětská'!J7+'[3]3.Q 2007 dětská'!J7+'[4]4.Q 2007 dětská'!J7</f>
        <v>10</v>
      </c>
      <c r="K7" s="8"/>
      <c r="L7" s="8" t="n">
        <f aca="false">'[1]1.Q 2007 dětská'!L7+'[2]2.Q 2007 dětská'!L7+'[3]3.Q 2007 dětská'!L7+'[4]4.Q 2007 dětská'!L7</f>
        <v>2</v>
      </c>
      <c r="M7" s="8" t="n">
        <f aca="false">'[1]1.Q 2007 dětská'!M7+'[2]2.Q 2007 dětská'!M7+'[3]3.Q 2007 dětská'!M7+'[4]4.Q 2007 dětská'!M7</f>
        <v>4</v>
      </c>
      <c r="N7" s="8" t="n">
        <f aca="false">'[1]1.Q 2007 dětská'!N7+'[2]2.Q 2007 dětská'!N7+'[3]3.Q 2007 dětská'!N7+'[4]4.Q 2007 dětská'!N7</f>
        <v>2</v>
      </c>
      <c r="O7" s="8" t="n">
        <f aca="false">'[1]1.Q 2007 dětská'!O7+'[2]2.Q 2007 dětská'!O7+'[3]3.Q 2007 dětská'!O7+'[4]4.Q 2007 dětská'!O7</f>
        <v>7</v>
      </c>
      <c r="P7" s="8" t="n">
        <f aca="false">'[1]1.Q 2007 dětská'!P7+'[2]2.Q 2007 dětská'!P7+'[3]3.Q 2007 dětská'!P7+'[4]4.Q 2007 dětská'!P7</f>
        <v>1</v>
      </c>
      <c r="Q7" s="8" t="n">
        <f aca="false">'[1]1.Q 2007 dětská'!Q7+'[2]2.Q 2007 dětská'!Q7+'[3]3.Q 2007 dětská'!Q7+'[4]4.Q 2007 dětská'!Q7</f>
        <v>1</v>
      </c>
      <c r="R7" s="8" t="n">
        <f aca="false">'[1]1.Q 2007 dětská'!R7+'[2]2.Q 2007 dětská'!R7+'[3]3.Q 2007 dětská'!R7+'[4]4.Q 2007 dětská'!R7</f>
        <v>3</v>
      </c>
      <c r="S7" s="8" t="n">
        <f aca="false">'[1]1.Q 2007 dětská'!S7+'[2]2.Q 2007 dětská'!S7+'[3]3.Q 2007 dětská'!S7+'[4]4.Q 2007 dětská'!S7</f>
        <v>2</v>
      </c>
      <c r="T7" s="8" t="n">
        <f aca="false">'[1]1.Q 2007 dětská'!T7+'[2]2.Q 2007 dětská'!T7+'[3]3.Q 2007 dětská'!T7+'[4]4.Q 2007 dětská'!T7</f>
        <v>5</v>
      </c>
      <c r="U7" s="8" t="n">
        <f aca="false">'[1]1.Q 2007 dětská'!U7+'[2]2.Q 2007 dětská'!U7+'[3]3.Q 2007 dětská'!U7+'[4]4.Q 2007 dětská'!U7</f>
        <v>2</v>
      </c>
      <c r="V7" s="8" t="n">
        <f aca="false">'[1]1.Q 2007 dětská'!V7+'[2]2.Q 2007 dětská'!V7+'[3]3.Q 2007 dětská'!V7+'[4]4.Q 2007 dětská'!V7</f>
        <v>3</v>
      </c>
      <c r="W7" s="8" t="n">
        <f aca="false">'[1]1.Q 2007 dětská'!W7+'[2]2.Q 2007 dětská'!W7+'[3]3.Q 2007 dětská'!W7+'[4]4.Q 2007 dětská'!W7</f>
        <v>9</v>
      </c>
      <c r="X7" s="10" t="n">
        <f aca="false">SUM(B7:W7)</f>
        <v>116</v>
      </c>
    </row>
    <row r="8" customFormat="false" ht="25.5" hidden="false" customHeight="true" outlineLevel="0" collapsed="false">
      <c r="A8" s="11" t="s">
        <v>29</v>
      </c>
      <c r="B8" s="8"/>
      <c r="C8" s="8" t="n">
        <f aca="false">'[1]1.Q 2007 dětská'!C8+'[2]2.Q 2007 dětská'!C8+'[3]3.Q 2007 dětská'!C8+'[4]4.Q 2007 dětská'!C8</f>
        <v>0</v>
      </c>
      <c r="D8" s="8" t="n">
        <f aca="false">'[1]1.Q 2007 dětská'!D8+'[2]2.Q 2007 dětská'!D8+'[3]3.Q 2007 dětská'!D8+'[4]4.Q 2007 dětská'!D8</f>
        <v>1</v>
      </c>
      <c r="E8" s="8" t="n">
        <f aca="false">'[1]1.Q 2007 dětská'!E8+'[2]2.Q 2007 dětská'!E8+'[3]3.Q 2007 dětská'!E8+'[4]4.Q 2007 dětská'!E8</f>
        <v>22</v>
      </c>
      <c r="F8" s="8" t="n">
        <f aca="false">'[1]1.Q 2007 dětská'!F8+'[2]2.Q 2007 dětská'!F8+'[3]3.Q 2007 dětská'!F8+'[4]4.Q 2007 dětská'!F8</f>
        <v>1</v>
      </c>
      <c r="G8" s="8" t="n">
        <f aca="false">'[1]1.Q 2007 dětská'!G8+'[2]2.Q 2007 dětská'!G8+'[3]3.Q 2007 dětská'!G8+'[4]4.Q 2007 dětská'!G8</f>
        <v>6</v>
      </c>
      <c r="H8" s="8" t="n">
        <f aca="false">'[1]1.Q 2007 dětská'!H8+'[2]2.Q 2007 dětská'!H8+'[3]3.Q 2007 dětská'!H8+'[4]4.Q 2007 dětská'!H8</f>
        <v>1</v>
      </c>
      <c r="I8" s="8"/>
      <c r="J8" s="8" t="n">
        <f aca="false">'[1]1.Q 2007 dětská'!J8+'[2]2.Q 2007 dětská'!J8+'[3]3.Q 2007 dětská'!J8+'[4]4.Q 2007 dětská'!J8</f>
        <v>2</v>
      </c>
      <c r="K8" s="8"/>
      <c r="L8" s="8" t="n">
        <f aca="false">'[1]1.Q 2007 dětská'!L8+'[2]2.Q 2007 dětská'!L8+'[3]3.Q 2007 dětská'!L8+'[4]4.Q 2007 dětská'!L8</f>
        <v>2</v>
      </c>
      <c r="M8" s="8" t="n">
        <f aca="false">'[1]1.Q 2007 dětská'!M8+'[2]2.Q 2007 dětská'!M8+'[3]3.Q 2007 dětská'!M8+'[4]4.Q 2007 dětská'!M8</f>
        <v>2</v>
      </c>
      <c r="N8" s="8" t="n">
        <f aca="false">'[1]1.Q 2007 dětská'!N8+'[2]2.Q 2007 dětská'!N8+'[3]3.Q 2007 dětská'!N8+'[4]4.Q 2007 dětská'!N8</f>
        <v>1</v>
      </c>
      <c r="O8" s="8" t="n">
        <f aca="false">'[1]1.Q 2007 dětská'!O8+'[2]2.Q 2007 dětská'!O8+'[3]3.Q 2007 dětská'!O8+'[4]4.Q 2007 dětská'!O8</f>
        <v>4</v>
      </c>
      <c r="P8" s="8" t="n">
        <f aca="false">'[1]1.Q 2007 dětská'!P8+'[2]2.Q 2007 dětská'!P8+'[3]3.Q 2007 dětská'!P8+'[4]4.Q 2007 dětská'!P8</f>
        <v>0</v>
      </c>
      <c r="Q8" s="8" t="n">
        <f aca="false">'[1]1.Q 2007 dětská'!Q8+'[2]2.Q 2007 dětská'!Q8+'[3]3.Q 2007 dětská'!Q8+'[4]4.Q 2007 dětská'!Q8</f>
        <v>1</v>
      </c>
      <c r="R8" s="8" t="n">
        <f aca="false">'[1]1.Q 2007 dětská'!R8+'[2]2.Q 2007 dětská'!R8+'[3]3.Q 2007 dětská'!R8+'[4]4.Q 2007 dětská'!R8</f>
        <v>3</v>
      </c>
      <c r="S8" s="8" t="n">
        <f aca="false">'[1]1.Q 2007 dětská'!S8+'[2]2.Q 2007 dětská'!S8+'[3]3.Q 2007 dětská'!S8+'[4]4.Q 2007 dětská'!S8</f>
        <v>1</v>
      </c>
      <c r="T8" s="8" t="n">
        <f aca="false">'[1]1.Q 2007 dětská'!T8+'[2]2.Q 2007 dětská'!T8+'[3]3.Q 2007 dětská'!T8+'[4]4.Q 2007 dětská'!T8</f>
        <v>1</v>
      </c>
      <c r="U8" s="8" t="n">
        <f aca="false">'[1]1.Q 2007 dětská'!U8+'[2]2.Q 2007 dětská'!U8+'[3]3.Q 2007 dětská'!U8+'[4]4.Q 2007 dětská'!U8</f>
        <v>0</v>
      </c>
      <c r="V8" s="8" t="n">
        <f aca="false">'[1]1.Q 2007 dětská'!V8+'[2]2.Q 2007 dětská'!V8+'[3]3.Q 2007 dětská'!V8+'[4]4.Q 2007 dětská'!V8</f>
        <v>3</v>
      </c>
      <c r="W8" s="8" t="n">
        <f aca="false">'[1]1.Q 2007 dětská'!W8+'[2]2.Q 2007 dětská'!W8+'[3]3.Q 2007 dětská'!W8+'[4]4.Q 2007 dětská'!W8</f>
        <v>4</v>
      </c>
      <c r="X8" s="10" t="n">
        <f aca="false">SUM(B8:W8)</f>
        <v>55</v>
      </c>
    </row>
    <row r="9" customFormat="false" ht="25.5" hidden="false" customHeight="true" outlineLevel="0" collapsed="false">
      <c r="A9" s="11" t="s">
        <v>30</v>
      </c>
      <c r="B9" s="8"/>
      <c r="C9" s="8" t="n">
        <f aca="false">'[1]1.Q 2007 dětská'!C9+'[2]2.Q 2007 dětská'!C9+'[3]3.Q 2007 dětská'!C9+'[4]4.Q 2007 dětská'!C9</f>
        <v>0</v>
      </c>
      <c r="D9" s="8" t="n">
        <f aca="false">'[1]1.Q 2007 dětská'!D9+'[2]2.Q 2007 dětská'!D9+'[3]3.Q 2007 dětská'!D9+'[4]4.Q 2007 dětská'!D9</f>
        <v>0</v>
      </c>
      <c r="E9" s="8" t="n">
        <f aca="false">'[1]1.Q 2007 dětská'!E9+'[2]2.Q 2007 dětská'!E9+'[3]3.Q 2007 dětská'!E9+'[4]4.Q 2007 dětská'!E9</f>
        <v>0</v>
      </c>
      <c r="F9" s="8" t="n">
        <f aca="false">'[1]1.Q 2007 dětská'!F9+'[2]2.Q 2007 dětská'!F9+'[3]3.Q 2007 dětská'!F9+'[4]4.Q 2007 dětská'!F9</f>
        <v>0</v>
      </c>
      <c r="G9" s="8" t="n">
        <f aca="false">'[1]1.Q 2007 dětská'!G9+'[2]2.Q 2007 dětská'!G9+'[3]3.Q 2007 dětská'!G9+'[4]4.Q 2007 dětská'!G9</f>
        <v>2</v>
      </c>
      <c r="H9" s="8" t="n">
        <f aca="false">'[1]1.Q 2007 dětská'!H9+'[2]2.Q 2007 dětská'!H9+'[3]3.Q 2007 dětská'!H9+'[4]4.Q 2007 dětská'!H9</f>
        <v>0</v>
      </c>
      <c r="I9" s="8"/>
      <c r="J9" s="8" t="n">
        <f aca="false">'[1]1.Q 2007 dětská'!J9+'[2]2.Q 2007 dětská'!J9+'[3]3.Q 2007 dětská'!J9+'[4]4.Q 2007 dětská'!J9</f>
        <v>3</v>
      </c>
      <c r="K9" s="8"/>
      <c r="L9" s="8" t="n">
        <f aca="false">'[1]1.Q 2007 dětská'!L9+'[2]2.Q 2007 dětská'!L9+'[3]3.Q 2007 dětská'!L9+'[4]4.Q 2007 dětská'!L9</f>
        <v>1</v>
      </c>
      <c r="M9" s="8" t="n">
        <f aca="false">'[1]1.Q 2007 dětská'!M9+'[2]2.Q 2007 dětská'!M9+'[3]3.Q 2007 dětská'!M9+'[4]4.Q 2007 dětská'!M9</f>
        <v>0</v>
      </c>
      <c r="N9" s="8" t="n">
        <f aca="false">'[1]1.Q 2007 dětská'!N9+'[2]2.Q 2007 dětská'!N9+'[3]3.Q 2007 dětská'!N9+'[4]4.Q 2007 dětská'!N9</f>
        <v>0</v>
      </c>
      <c r="O9" s="8" t="n">
        <f aca="false">'[1]1.Q 2007 dětská'!O9+'[2]2.Q 2007 dětská'!O9+'[3]3.Q 2007 dětská'!O9+'[4]4.Q 2007 dětská'!O9</f>
        <v>0</v>
      </c>
      <c r="P9" s="8" t="n">
        <f aca="false">'[1]1.Q 2007 dětská'!P9+'[2]2.Q 2007 dětská'!P9+'[3]3.Q 2007 dětská'!P9+'[4]4.Q 2007 dětská'!P9</f>
        <v>0</v>
      </c>
      <c r="Q9" s="8" t="n">
        <f aca="false">'[1]1.Q 2007 dětská'!Q9+'[2]2.Q 2007 dětská'!Q9+'[3]3.Q 2007 dětská'!Q9+'[4]4.Q 2007 dětská'!Q9</f>
        <v>0</v>
      </c>
      <c r="R9" s="8" t="n">
        <f aca="false">'[1]1.Q 2007 dětská'!R9+'[2]2.Q 2007 dětská'!R9+'[3]3.Q 2007 dětská'!R9+'[4]4.Q 2007 dětská'!R9</f>
        <v>0</v>
      </c>
      <c r="S9" s="8" t="n">
        <f aca="false">'[1]1.Q 2007 dětská'!S9+'[2]2.Q 2007 dětská'!S9+'[3]3.Q 2007 dětská'!S9+'[4]4.Q 2007 dětská'!S9</f>
        <v>1</v>
      </c>
      <c r="T9" s="8" t="n">
        <f aca="false">'[1]1.Q 2007 dětská'!T9+'[2]2.Q 2007 dětská'!T9+'[3]3.Q 2007 dětská'!T9+'[4]4.Q 2007 dětská'!T9</f>
        <v>0</v>
      </c>
      <c r="U9" s="8" t="n">
        <f aca="false">'[1]1.Q 2007 dětská'!U9+'[2]2.Q 2007 dětská'!U9+'[3]3.Q 2007 dětská'!U9+'[4]4.Q 2007 dětská'!U9</f>
        <v>1</v>
      </c>
      <c r="V9" s="8" t="n">
        <f aca="false">'[1]1.Q 2007 dětská'!V9+'[2]2.Q 2007 dětská'!V9+'[3]3.Q 2007 dětská'!V9+'[4]4.Q 2007 dětská'!V9</f>
        <v>0</v>
      </c>
      <c r="W9" s="8" t="n">
        <f aca="false">'[1]1.Q 2007 dětská'!W9+'[2]2.Q 2007 dětská'!W9+'[3]3.Q 2007 dětská'!W9+'[4]4.Q 2007 dětská'!W9</f>
        <v>0</v>
      </c>
      <c r="X9" s="10" t="n">
        <f aca="false">SUM(B9:W9)</f>
        <v>8</v>
      </c>
    </row>
    <row r="10" customFormat="false" ht="25.5" hidden="false" customHeight="true" outlineLevel="0" collapsed="false">
      <c r="A10" s="11" t="s">
        <v>31</v>
      </c>
      <c r="B10" s="8"/>
      <c r="C10" s="8" t="n">
        <f aca="false">SUM(C8:C9)</f>
        <v>0</v>
      </c>
      <c r="D10" s="8" t="n">
        <f aca="false">SUM(D8:D9)</f>
        <v>1</v>
      </c>
      <c r="E10" s="8" t="n">
        <f aca="false">SUM(E8:E9)</f>
        <v>22</v>
      </c>
      <c r="F10" s="8" t="n">
        <f aca="false">SUM(F8:F9)</f>
        <v>1</v>
      </c>
      <c r="G10" s="8" t="n">
        <f aca="false">SUM(G8:G9)</f>
        <v>8</v>
      </c>
      <c r="H10" s="8" t="n">
        <f aca="false">SUM(H8:H9)</f>
        <v>1</v>
      </c>
      <c r="I10" s="8"/>
      <c r="J10" s="8" t="n">
        <f aca="false">SUM(J8:J9)</f>
        <v>5</v>
      </c>
      <c r="K10" s="8"/>
      <c r="L10" s="8" t="n">
        <f aca="false">SUM(L8:L9)</f>
        <v>3</v>
      </c>
      <c r="M10" s="8" t="n">
        <f aca="false">SUM(M8:M9)</f>
        <v>2</v>
      </c>
      <c r="N10" s="8" t="n">
        <f aca="false">SUM(N8:N9)</f>
        <v>1</v>
      </c>
      <c r="O10" s="8" t="n">
        <f aca="false">SUM(O8:O9)</f>
        <v>4</v>
      </c>
      <c r="P10" s="8" t="n">
        <f aca="false">SUM(P8:P9)</f>
        <v>0</v>
      </c>
      <c r="Q10" s="8" t="n">
        <f aca="false">SUM(Q8:Q9)</f>
        <v>1</v>
      </c>
      <c r="R10" s="8" t="n">
        <f aca="false">SUM(R8:R9)</f>
        <v>3</v>
      </c>
      <c r="S10" s="8" t="n">
        <f aca="false">SUM(S8:S9)</f>
        <v>2</v>
      </c>
      <c r="T10" s="8" t="n">
        <f aca="false">SUM(T8:T9)</f>
        <v>1</v>
      </c>
      <c r="U10" s="8" t="n">
        <f aca="false">SUM(U8:U9)</f>
        <v>1</v>
      </c>
      <c r="V10" s="8" t="n">
        <f aca="false">SUM(V8:V9)</f>
        <v>3</v>
      </c>
      <c r="W10" s="8" t="n">
        <f aca="false">SUM(W8:W9)</f>
        <v>4</v>
      </c>
      <c r="X10" s="14" t="n">
        <f aca="false">SUM(X8:X9)</f>
        <v>63</v>
      </c>
    </row>
    <row r="11" customFormat="false" ht="25.5" hidden="false" customHeight="true" outlineLevel="0" collapsed="false">
      <c r="A11" s="11" t="s">
        <v>32</v>
      </c>
      <c r="B11" s="8"/>
      <c r="C11" s="8" t="n">
        <f aca="false">C7-C10</f>
        <v>0</v>
      </c>
      <c r="D11" s="8" t="n">
        <f aca="false">D7-D10</f>
        <v>2</v>
      </c>
      <c r="E11" s="8" t="n">
        <f aca="false">E7-E10</f>
        <v>21</v>
      </c>
      <c r="F11" s="8" t="n">
        <f aca="false">F7-F10</f>
        <v>2</v>
      </c>
      <c r="G11" s="8" t="n">
        <f aca="false">G7-G10</f>
        <v>7</v>
      </c>
      <c r="H11" s="8" t="n">
        <f aca="false">H7-H10</f>
        <v>0</v>
      </c>
      <c r="I11" s="8"/>
      <c r="J11" s="8" t="n">
        <f aca="false">J7-J10</f>
        <v>5</v>
      </c>
      <c r="K11" s="8"/>
      <c r="L11" s="8" t="n">
        <f aca="false">L7-L10</f>
        <v>-1</v>
      </c>
      <c r="M11" s="8" t="n">
        <f aca="false">M7-M10</f>
        <v>2</v>
      </c>
      <c r="N11" s="8" t="n">
        <f aca="false">N7-N10</f>
        <v>1</v>
      </c>
      <c r="O11" s="8" t="n">
        <f aca="false">O7-O10</f>
        <v>3</v>
      </c>
      <c r="P11" s="8" t="n">
        <f aca="false">P7-P10</f>
        <v>1</v>
      </c>
      <c r="Q11" s="8" t="n">
        <f aca="false">Q7-Q10</f>
        <v>0</v>
      </c>
      <c r="R11" s="8" t="n">
        <f aca="false">R7-R10</f>
        <v>0</v>
      </c>
      <c r="S11" s="8" t="n">
        <f aca="false">S7-S10</f>
        <v>0</v>
      </c>
      <c r="T11" s="8" t="n">
        <f aca="false">T7-T10</f>
        <v>4</v>
      </c>
      <c r="U11" s="8" t="n">
        <f aca="false">U7-U10</f>
        <v>1</v>
      </c>
      <c r="V11" s="8" t="n">
        <f aca="false">V7-V10</f>
        <v>0</v>
      </c>
      <c r="W11" s="8" t="n">
        <f aca="false">W7-W10</f>
        <v>5</v>
      </c>
      <c r="X11" s="14" t="n">
        <f aca="false">X7-X10</f>
        <v>53</v>
      </c>
    </row>
    <row r="12" customFormat="false" ht="25.5" hidden="false" customHeight="true" outlineLevel="0" collapsed="false">
      <c r="A12" s="11" t="s">
        <v>33</v>
      </c>
      <c r="B12" s="8"/>
      <c r="C12" s="8" t="n">
        <f aca="false">ROUND((C3/C2)*100,2)</f>
        <v>0</v>
      </c>
      <c r="D12" s="8" t="n">
        <f aca="false">ROUND((D3/D2)*100,2)</f>
        <v>0</v>
      </c>
      <c r="E12" s="8" t="n">
        <f aca="false">ROUND((E3/E2)*100,2)</f>
        <v>26.53</v>
      </c>
      <c r="F12" s="8" t="n">
        <f aca="false">ROUND((F3/F2)*100,2)</f>
        <v>0</v>
      </c>
      <c r="G12" s="8" t="n">
        <f aca="false">ROUND((G3/G2)*100,2)</f>
        <v>0.04</v>
      </c>
      <c r="H12" s="8" t="n">
        <f aca="false">ROUND((H3/H2)*100,2)</f>
        <v>0</v>
      </c>
      <c r="I12" s="8"/>
      <c r="J12" s="8" t="n">
        <f aca="false">ROUND((J3/J2)*100,2)</f>
        <v>0.1</v>
      </c>
      <c r="K12" s="8"/>
      <c r="L12" s="8" t="n">
        <f aca="false">ROUND((L3/L2)*100,2)</f>
        <v>0</v>
      </c>
      <c r="M12" s="8" t="n">
        <f aca="false">ROUND((M3/M2)*100,2)</f>
        <v>0</v>
      </c>
      <c r="N12" s="8" t="n">
        <f aca="false">ROUND((N3/N2)*100,2)</f>
        <v>0</v>
      </c>
      <c r="O12" s="8" t="n">
        <f aca="false">ROUND((O3/O2)*100,2)</f>
        <v>0</v>
      </c>
      <c r="P12" s="8" t="n">
        <f aca="false">ROUND((P3/P2)*100,2)</f>
        <v>0</v>
      </c>
      <c r="Q12" s="8" t="n">
        <f aca="false">ROUND((Q3/Q2)*100,2)</f>
        <v>0</v>
      </c>
      <c r="R12" s="8" t="n">
        <f aca="false">ROUND((R3/R2)*100,2)</f>
        <v>0</v>
      </c>
      <c r="S12" s="8" t="n">
        <f aca="false">ROUND((S3/S2)*100,2)</f>
        <v>0</v>
      </c>
      <c r="T12" s="8" t="n">
        <f aca="false">ROUND((T3/T2)*100,2)</f>
        <v>0</v>
      </c>
      <c r="U12" s="8" t="n">
        <f aca="false">ROUND((U3/U2)*100,2)</f>
        <v>0</v>
      </c>
      <c r="V12" s="8" t="n">
        <f aca="false">ROUND((V3/V2)*100,2)</f>
        <v>0.25</v>
      </c>
      <c r="W12" s="8" t="n">
        <f aca="false">ROUND((W3/W2)*100,2)</f>
        <v>0.45</v>
      </c>
      <c r="X12" s="14" t="n">
        <f aca="false">ROUND((X3/X2)*100,2)</f>
        <v>5.04</v>
      </c>
    </row>
    <row r="13" customFormat="false" ht="25.5" hidden="false" customHeight="true" outlineLevel="0" collapsed="false">
      <c r="A13" s="11" t="s">
        <v>34</v>
      </c>
      <c r="B13" s="8"/>
      <c r="C13" s="8" t="e">
        <f aca="false">ROUND((C7/C3)*100,2)</f>
        <v>#DIV/0!</v>
      </c>
      <c r="D13" s="8" t="e">
        <f aca="false">ROUND((D7/D3)*100,2)</f>
        <v>#DIV/0!</v>
      </c>
      <c r="E13" s="8" t="n">
        <f aca="false">ROUND((E7/E3)*100,2)</f>
        <v>0.85</v>
      </c>
      <c r="F13" s="8" t="e">
        <f aca="false">ROUND((F7/F3)*100,2)</f>
        <v>#DIV/0!</v>
      </c>
      <c r="G13" s="8" t="n">
        <f aca="false">ROUND((G7/G3)*100,2)</f>
        <v>1500</v>
      </c>
      <c r="H13" s="8" t="e">
        <f aca="false">ROUND((H7/H3)*100,2)</f>
        <v>#DIV/0!</v>
      </c>
      <c r="I13" s="8"/>
      <c r="J13" s="8" t="n">
        <f aca="false">ROUND((J7/J3)*100,2)</f>
        <v>90.91</v>
      </c>
      <c r="K13" s="8"/>
      <c r="L13" s="8" t="e">
        <f aca="false">ROUND((L7/L3)*100,2)</f>
        <v>#DIV/0!</v>
      </c>
      <c r="M13" s="8" t="e">
        <f aca="false">ROUND((M7/M3)*100,2)</f>
        <v>#DIV/0!</v>
      </c>
      <c r="N13" s="8" t="e">
        <f aca="false">ROUND((N7/N3)*100,2)</f>
        <v>#DIV/0!</v>
      </c>
      <c r="O13" s="8" t="e">
        <f aca="false">ROUND((O7/O3)*100,2)</f>
        <v>#DIV/0!</v>
      </c>
      <c r="P13" s="8" t="e">
        <f aca="false">ROUND((P7/P3)*100,2)</f>
        <v>#DIV/0!</v>
      </c>
      <c r="Q13" s="8" t="e">
        <f aca="false">ROUND((Q7/Q3)*100,2)</f>
        <v>#DIV/0!</v>
      </c>
      <c r="R13" s="8" t="e">
        <f aca="false">ROUND((R7/R3)*100,2)</f>
        <v>#DIV/0!</v>
      </c>
      <c r="S13" s="8" t="e">
        <f aca="false">ROUND((S7/S3)*100,2)</f>
        <v>#DIV/0!</v>
      </c>
      <c r="T13" s="8" t="e">
        <f aca="false">ROUND((T7/T3)*100,2)</f>
        <v>#DIV/0!</v>
      </c>
      <c r="U13" s="8" t="e">
        <f aca="false">ROUND((U7/U3)*100,2)</f>
        <v>#DIV/0!</v>
      </c>
      <c r="V13" s="8" t="n">
        <f aca="false">ROUND((V7/V3)*100,2)</f>
        <v>60</v>
      </c>
      <c r="W13" s="8" t="n">
        <f aca="false">ROUND((W7/W3)*100,2)</f>
        <v>42.86</v>
      </c>
      <c r="X13" s="14" t="n">
        <f aca="false">ROUND((X7/X3)*100,2)</f>
        <v>2.28</v>
      </c>
    </row>
    <row r="14" customFormat="false" ht="25.5" hidden="false" customHeight="true" outlineLevel="0" collapsed="false">
      <c r="A14" s="11" t="s">
        <v>35</v>
      </c>
      <c r="B14" s="8"/>
      <c r="C14" s="8" t="e">
        <f aca="false">ROUND((C10/C7)*100,2)</f>
        <v>#DIV/0!</v>
      </c>
      <c r="D14" s="8" t="n">
        <f aca="false">ROUND((D10/D7)*100,2)</f>
        <v>33.33</v>
      </c>
      <c r="E14" s="8" t="n">
        <f aca="false">ROUND((E10/E7)*100,2)</f>
        <v>51.16</v>
      </c>
      <c r="F14" s="8" t="n">
        <f aca="false">ROUND((F10/F7)*100,2)</f>
        <v>33.33</v>
      </c>
      <c r="G14" s="8" t="n">
        <f aca="false">ROUND((G10/G7)*100,2)</f>
        <v>53.33</v>
      </c>
      <c r="H14" s="8" t="n">
        <f aca="false">ROUND((H10/H7)*100,2)</f>
        <v>100</v>
      </c>
      <c r="I14" s="8"/>
      <c r="J14" s="8" t="n">
        <f aca="false">ROUND((J10/J7)*100,2)</f>
        <v>50</v>
      </c>
      <c r="K14" s="8"/>
      <c r="L14" s="8" t="n">
        <f aca="false">ROUND((L10/L7)*100,2)</f>
        <v>150</v>
      </c>
      <c r="M14" s="8" t="n">
        <f aca="false">ROUND((M10/M7)*100,2)</f>
        <v>50</v>
      </c>
      <c r="N14" s="8" t="n">
        <f aca="false">ROUND((N10/N7)*100,2)</f>
        <v>50</v>
      </c>
      <c r="O14" s="8" t="n">
        <f aca="false">ROUND((O10/O7)*100,2)</f>
        <v>57.14</v>
      </c>
      <c r="P14" s="8" t="n">
        <f aca="false">ROUND((P10/P7)*100,2)</f>
        <v>0</v>
      </c>
      <c r="Q14" s="8" t="n">
        <f aca="false">ROUND((Q10/Q7)*100,2)</f>
        <v>100</v>
      </c>
      <c r="R14" s="8" t="n">
        <f aca="false">ROUND((R10/R7)*100,2)</f>
        <v>100</v>
      </c>
      <c r="S14" s="8" t="n">
        <f aca="false">ROUND((S10/S7)*100,2)</f>
        <v>100</v>
      </c>
      <c r="T14" s="8" t="n">
        <f aca="false">ROUND((T10/T7)*100,2)</f>
        <v>20</v>
      </c>
      <c r="U14" s="8" t="n">
        <f aca="false">ROUND((U10/U7)*100,2)</f>
        <v>50</v>
      </c>
      <c r="V14" s="8" t="n">
        <f aca="false">ROUND((V10/V7)*100,2)</f>
        <v>100</v>
      </c>
      <c r="W14" s="8" t="n">
        <f aca="false">ROUND((W10/W7)*100,2)</f>
        <v>44.44</v>
      </c>
      <c r="X14" s="14" t="n">
        <f aca="false">ROUND((X10/X7)*100,2)</f>
        <v>54.31</v>
      </c>
    </row>
    <row r="15" customFormat="false" ht="25.5" hidden="false" customHeight="true" outlineLevel="0" collapsed="false">
      <c r="A15" s="11" t="s">
        <v>36</v>
      </c>
      <c r="B15" s="8"/>
      <c r="C15" s="8" t="n">
        <f aca="false">ROUND(C10/(C4/1000),2)</f>
        <v>0</v>
      </c>
      <c r="D15" s="8" t="n">
        <f aca="false">ROUND(D10/(D4/1000),2)</f>
        <v>0.03</v>
      </c>
      <c r="E15" s="8" t="n">
        <f aca="false">ROUND(E10/(E4/1000),2)</f>
        <v>0.18</v>
      </c>
      <c r="F15" s="8" t="n">
        <f aca="false">ROUND(F10/(F4/1000),2)</f>
        <v>0.02</v>
      </c>
      <c r="G15" s="8" t="n">
        <f aca="false">ROUND(G10/(G4/1000),2)</f>
        <v>0.45</v>
      </c>
      <c r="H15" s="8" t="n">
        <f aca="false">ROUND(H10/(H4/1000),2)</f>
        <v>0.02</v>
      </c>
      <c r="I15" s="8"/>
      <c r="J15" s="8" t="n">
        <f aca="false">ROUND(J10/(J4/1000),2)</f>
        <v>0.08</v>
      </c>
      <c r="K15" s="8"/>
      <c r="L15" s="8" t="n">
        <f aca="false">ROUND(L10/(L4/1000),2)</f>
        <v>0.3</v>
      </c>
      <c r="M15" s="8" t="n">
        <f aca="false">ROUND(M10/(M4/1000),2)</f>
        <v>0.17</v>
      </c>
      <c r="N15" s="8" t="n">
        <f aca="false">ROUND(N10/(N4/1000),2)</f>
        <v>0.04</v>
      </c>
      <c r="O15" s="8" t="n">
        <f aca="false">ROUND(O10/(O4/1000),2)</f>
        <v>0.27</v>
      </c>
      <c r="P15" s="8" t="n">
        <f aca="false">ROUND(P10/(P4/1000),2)</f>
        <v>0</v>
      </c>
      <c r="Q15" s="8" t="n">
        <f aca="false">ROUND(Q10/(Q4/1000),2)</f>
        <v>0.11</v>
      </c>
      <c r="R15" s="8" t="n">
        <f aca="false">ROUND(R10/(R4/1000),2)</f>
        <v>0.18</v>
      </c>
      <c r="S15" s="8" t="n">
        <f aca="false">ROUND(S10/(S4/1000),2)</f>
        <v>0.26</v>
      </c>
      <c r="T15" s="8" t="n">
        <f aca="false">ROUND(T10/(T4/1000),2)</f>
        <v>0.07</v>
      </c>
      <c r="U15" s="8" t="n">
        <f aca="false">ROUND(U10/(U4/1000),2)</f>
        <v>0.06</v>
      </c>
      <c r="V15" s="8" t="n">
        <f aca="false">ROUND(V10/(V4/1000),2)</f>
        <v>0.47</v>
      </c>
      <c r="W15" s="8" t="n">
        <f aca="false">ROUND(W10/(W4/1000),2)</f>
        <v>0.15</v>
      </c>
      <c r="X15" s="14" t="n">
        <f aca="false">ROUND(X10/(X4/1000),2)</f>
        <v>0.1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&amp;C&amp;14Pády a zranění pacientů&amp;R&amp;F</oddHeader>
    <oddFooter>&amp;LSFN&amp;CStránka &amp;P z &amp;N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&amp;C&amp;14Pády a zranění pacientů&amp;R&amp;F</oddHeader>
    <oddFooter>&amp;LSFN&amp;CStránka &amp;P z &amp;N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&amp;C&amp;14Pády a zranění pacientů&amp;R&amp;F</oddHeader>
    <oddFooter>&amp;LSFN&amp;CStránka &amp;P z &amp;N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4" min="24" style="1" width="13.7"/>
  </cols>
  <sheetData>
    <row r="1" s="6" customFormat="true" ht="75" hidden="false" customHeight="true" outlineLevel="0" collapsed="false">
      <c r="A1" s="2" t="s">
        <v>40</v>
      </c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4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5" t="s">
        <v>22</v>
      </c>
    </row>
    <row r="2" customFormat="false" ht="25.5" hidden="false" customHeight="true" outlineLevel="0" collapsed="false">
      <c r="A2" s="7" t="s">
        <v>23</v>
      </c>
      <c r="B2" s="8" t="n">
        <f aca="false">'[1]1.Q 2007 následná'!B2+'[2]2.Q 2007 následná'!B2+'[3]3.Q 2007 následná'!B2+'[4]4.Q 2007 následná'!B2</f>
        <v>498</v>
      </c>
      <c r="C2" s="8"/>
      <c r="D2" s="8"/>
      <c r="E2" s="8" t="n">
        <f aca="false">'[1]1.Q 2007 následná'!E2+'[2]2.Q 2007 následná'!E2+'[3]3.Q 2007 následná'!E2+'[4]4.Q 2007 následná'!E2</f>
        <v>5008</v>
      </c>
      <c r="F2" s="8"/>
      <c r="G2" s="8" t="n">
        <f aca="false">'[1]1.Q 2007 následná'!G2+'[2]2.Q 2007 následná'!G2+'[3]3.Q 2007 následná'!G2+'[4]4.Q 2007 následná'!G2</f>
        <v>1087</v>
      </c>
      <c r="H2" s="8"/>
      <c r="I2" s="8" t="n">
        <f aca="false">'[1]1.Q 2007 následná'!I2+'[2]2.Q 2007 následná'!I2+'[3]3.Q 2007 následná'!I2+'[4]4.Q 2007 následná'!I2</f>
        <v>2031</v>
      </c>
      <c r="J2" s="8" t="n">
        <f aca="false">'[1]1.Q 2007 následná'!J2+'[2]2.Q 2007 následná'!J2+'[3]3.Q 2007 následná'!J2+'[4]4.Q 2007 následná'!J2</f>
        <v>2948</v>
      </c>
      <c r="K2" s="8"/>
      <c r="L2" s="8"/>
      <c r="M2" s="8" t="n">
        <f aca="false">'[1]1.Q 2007 následná'!M2+'[2]2.Q 2007 následná'!M2+'[3]3.Q 2007 následná'!M2+'[4]4.Q 2007 následná'!M2</f>
        <v>931</v>
      </c>
      <c r="N2" s="8" t="n">
        <f aca="false">'[1]1.Q 2007 následná'!N2+'[2]2.Q 2007 následná'!N2+'[3]3.Q 2007 následná'!N2+'[4]4.Q 2007 následná'!N2</f>
        <v>1354.5</v>
      </c>
      <c r="O2" s="8" t="n">
        <f aca="false">'[1]1.Q 2007 následná'!O2+'[2]2.Q 2007 následná'!O2+'[3]3.Q 2007 následná'!O2+'[4]4.Q 2007 následná'!O2</f>
        <v>2343</v>
      </c>
      <c r="P2" s="8"/>
      <c r="Q2" s="8" t="n">
        <f aca="false">'[1]1.Q 2007 následná'!Q2+'[2]2.Q 2007 následná'!Q2+'[3]3.Q 2007 následná'!Q2+'[4]4.Q 2007 následná'!Q2</f>
        <v>336</v>
      </c>
      <c r="R2" s="8" t="n">
        <f aca="false">'[1]1.Q 2007 následná'!R2+'[2]2.Q 2007 následná'!R2+'[3]3.Q 2007 následná'!R2+'[4]4.Q 2007 následná'!R2</f>
        <v>758</v>
      </c>
      <c r="S2" s="8" t="n">
        <f aca="false">'[1]1.Q 2007 následná'!S2+'[2]2.Q 2007 následná'!S2+'[3]3.Q 2007 následná'!S2+'[4]4.Q 2007 následná'!S2</f>
        <v>713</v>
      </c>
      <c r="T2" s="8" t="n">
        <f aca="false">'[1]1.Q 2007 následná'!T2+'[2]2.Q 2007 následná'!T2+'[3]3.Q 2007 následná'!T2+'[4]4.Q 2007 následná'!T2</f>
        <v>976</v>
      </c>
      <c r="U2" s="8" t="n">
        <f aca="false">'[1]1.Q 2007 následná'!U2+'[2]2.Q 2007 následná'!U2+'[3]3.Q 2007 následná'!U2+'[4]4.Q 2007 následná'!U2</f>
        <v>207</v>
      </c>
      <c r="V2" s="8" t="n">
        <f aca="false">'[1]1.Q 2007 následná'!V2+'[2]2.Q 2007 následná'!V2+'[3]3.Q 2007 následná'!V2+'[4]4.Q 2007 následná'!V2</f>
        <v>1189</v>
      </c>
      <c r="W2" s="8" t="n">
        <f aca="false">'[1]1.Q 2007 následná'!W2+'[2]2.Q 2007 následná'!W2+'[3]3.Q 2007 následná'!W2+'[4]4.Q 2007 následná'!W2</f>
        <v>365</v>
      </c>
      <c r="X2" s="10" t="n">
        <f aca="false">SUM(B2:W2)</f>
        <v>20744.5</v>
      </c>
    </row>
    <row r="3" customFormat="false" ht="25.5" hidden="false" customHeight="true" outlineLevel="0" collapsed="false">
      <c r="A3" s="11" t="s">
        <v>24</v>
      </c>
      <c r="B3" s="8" t="n">
        <f aca="false">'[1]1.Q 2007 následná'!B3+'[2]2.Q 2007 následná'!B3+'[3]3.Q 2007 následná'!B3+'[4]4.Q 2007 následná'!B3</f>
        <v>429</v>
      </c>
      <c r="C3" s="8"/>
      <c r="D3" s="8"/>
      <c r="E3" s="8" t="n">
        <f aca="false">'[1]1.Q 2007 následná'!E3+'[2]2.Q 2007 následná'!E3+'[3]3.Q 2007 následná'!E3+'[4]4.Q 2007 následná'!E3</f>
        <v>4320</v>
      </c>
      <c r="F3" s="8"/>
      <c r="G3" s="8" t="n">
        <f aca="false">'[1]1.Q 2007 následná'!G3+'[2]2.Q 2007 následná'!G3+'[3]3.Q 2007 následná'!G3+'[4]4.Q 2007 následná'!G3</f>
        <v>893</v>
      </c>
      <c r="H3" s="8"/>
      <c r="I3" s="8" t="n">
        <f aca="false">'[1]1.Q 2007 následná'!I3+'[2]2.Q 2007 následná'!I3+'[3]3.Q 2007 následná'!I3+'[4]4.Q 2007 následná'!I3</f>
        <v>1355</v>
      </c>
      <c r="J3" s="8" t="n">
        <f aca="false">'[1]1.Q 2007 následná'!J3+'[2]2.Q 2007 následná'!J3+'[3]3.Q 2007 následná'!J3+'[4]4.Q 2007 následná'!J3</f>
        <v>2866</v>
      </c>
      <c r="K3" s="8"/>
      <c r="L3" s="8"/>
      <c r="M3" s="8" t="n">
        <f aca="false">'[1]1.Q 2007 následná'!M3+'[2]2.Q 2007 následná'!M3+'[3]3.Q 2007 následná'!M3+'[4]4.Q 2007 následná'!M3</f>
        <v>660</v>
      </c>
      <c r="N3" s="8" t="n">
        <f aca="false">'[1]1.Q 2007 následná'!N3+'[2]2.Q 2007 následná'!N3+'[3]3.Q 2007 následná'!N3+'[4]4.Q 2007 následná'!N3</f>
        <v>549</v>
      </c>
      <c r="O3" s="8" t="n">
        <f aca="false">'[1]1.Q 2007 následná'!O3+'[2]2.Q 2007 následná'!O3+'[3]3.Q 2007 následná'!O3+'[4]4.Q 2007 následná'!O3</f>
        <v>2037</v>
      </c>
      <c r="P3" s="8"/>
      <c r="Q3" s="8" t="n">
        <f aca="false">'[1]1.Q 2007 následná'!Q3+'[2]2.Q 2007 následná'!Q3+'[3]3.Q 2007 následná'!Q3+'[4]4.Q 2007 následná'!Q3</f>
        <v>269</v>
      </c>
      <c r="R3" s="8" t="n">
        <f aca="false">'[1]1.Q 2007 následná'!R3+'[2]2.Q 2007 následná'!R3+'[3]3.Q 2007 následná'!R3+'[4]4.Q 2007 následná'!R3</f>
        <v>711</v>
      </c>
      <c r="S3" s="8" t="n">
        <f aca="false">'[1]1.Q 2007 následná'!S3+'[2]2.Q 2007 následná'!S3+'[3]3.Q 2007 následná'!S3+'[4]4.Q 2007 následná'!S3</f>
        <v>561</v>
      </c>
      <c r="T3" s="8" t="n">
        <f aca="false">'[1]1.Q 2007 následná'!T3+'[2]2.Q 2007 následná'!T3+'[3]3.Q 2007 následná'!T3+'[4]4.Q 2007 následná'!T3</f>
        <v>905</v>
      </c>
      <c r="U3" s="8" t="n">
        <f aca="false">'[1]1.Q 2007 následná'!U3+'[2]2.Q 2007 následná'!U3+'[3]3.Q 2007 následná'!U3+'[4]4.Q 2007 následná'!U3</f>
        <v>122</v>
      </c>
      <c r="V3" s="8" t="n">
        <f aca="false">'[1]1.Q 2007 následná'!V3+'[2]2.Q 2007 následná'!V3+'[3]3.Q 2007 následná'!V3+'[4]4.Q 2007 následná'!V3</f>
        <v>1234</v>
      </c>
      <c r="W3" s="8" t="n">
        <f aca="false">'[1]1.Q 2007 následná'!W3+'[2]2.Q 2007 následná'!W3+'[3]3.Q 2007 následná'!W3+'[4]4.Q 2007 následná'!W3</f>
        <v>358</v>
      </c>
      <c r="X3" s="10" t="n">
        <f aca="false">SUM(B3:W3)</f>
        <v>17269</v>
      </c>
    </row>
    <row r="4" customFormat="false" ht="25.5" hidden="false" customHeight="true" outlineLevel="0" collapsed="false">
      <c r="A4" s="11" t="s">
        <v>25</v>
      </c>
      <c r="B4" s="8" t="n">
        <f aca="false">'[1]1.Q 2007 následná'!B4+'[2]2.Q 2007 následná'!B4+'[3]3.Q 2007 následná'!B4+'[4]4.Q 2007 následná'!B4</f>
        <v>25993</v>
      </c>
      <c r="C4" s="8"/>
      <c r="D4" s="8"/>
      <c r="E4" s="8" t="n">
        <f aca="false">'[1]1.Q 2007 následná'!E4+'[2]2.Q 2007 následná'!E4+'[3]3.Q 2007 následná'!E4+'[4]4.Q 2007 následná'!E4</f>
        <v>132146</v>
      </c>
      <c r="F4" s="8"/>
      <c r="G4" s="8" t="n">
        <f aca="false">'[1]1.Q 2007 následná'!G4+'[2]2.Q 2007 následná'!G4+'[3]3.Q 2007 následná'!G4+'[4]4.Q 2007 následná'!G4</f>
        <v>51128</v>
      </c>
      <c r="H4" s="8"/>
      <c r="I4" s="8" t="n">
        <f aca="false">'[1]1.Q 2007 následná'!I4+'[2]2.Q 2007 následná'!I4+'[3]3.Q 2007 následná'!I4+'[4]4.Q 2007 následná'!I4</f>
        <v>47870</v>
      </c>
      <c r="J4" s="8" t="n">
        <f aca="false">'[1]1.Q 2007 následná'!J4+'[2]2.Q 2007 následná'!J4+'[3]3.Q 2007 následná'!J4+'[4]4.Q 2007 následná'!J4</f>
        <v>86460</v>
      </c>
      <c r="K4" s="8"/>
      <c r="L4" s="8"/>
      <c r="M4" s="8" t="n">
        <f aca="false">'[1]1.Q 2007 následná'!M4+'[2]2.Q 2007 následná'!M4+'[3]3.Q 2007 následná'!M4+'[4]4.Q 2007 následná'!M4</f>
        <v>14468</v>
      </c>
      <c r="N4" s="8" t="n">
        <f aca="false">'[1]1.Q 2007 následná'!N4+'[2]2.Q 2007 následná'!N4+'[3]3.Q 2007 následná'!N4+'[4]4.Q 2007 následná'!N4</f>
        <v>49845</v>
      </c>
      <c r="O4" s="8" t="n">
        <f aca="false">'[1]1.Q 2007 následná'!O4+'[2]2.Q 2007 následná'!O4+'[3]3.Q 2007 následná'!O4+'[4]4.Q 2007 následná'!O4</f>
        <v>50521</v>
      </c>
      <c r="P4" s="8"/>
      <c r="Q4" s="8" t="n">
        <f aca="false">'[1]1.Q 2007 následná'!Q4+'[2]2.Q 2007 následná'!Q4+'[3]3.Q 2007 následná'!Q4+'[4]4.Q 2007 následná'!Q4</f>
        <v>15347</v>
      </c>
      <c r="R4" s="8" t="n">
        <f aca="false">'[1]1.Q 2007 následná'!R4+'[2]2.Q 2007 následná'!R4+'[3]3.Q 2007 následná'!R4+'[4]4.Q 2007 následná'!R4</f>
        <v>23926</v>
      </c>
      <c r="S4" s="8" t="n">
        <f aca="false">'[1]1.Q 2007 následná'!S4+'[2]2.Q 2007 následná'!S4+'[3]3.Q 2007 následná'!S4+'[4]4.Q 2007 následná'!S4</f>
        <v>12159</v>
      </c>
      <c r="T4" s="8" t="n">
        <f aca="false">'[1]1.Q 2007 následná'!T4+'[2]2.Q 2007 následná'!T4+'[3]3.Q 2007 následná'!T4+'[4]4.Q 2007 následná'!T4</f>
        <v>40639</v>
      </c>
      <c r="U4" s="8" t="n">
        <f aca="false">'[1]1.Q 2007 následná'!U4+'[2]2.Q 2007 následná'!U4+'[3]3.Q 2007 následná'!U4+'[4]4.Q 2007 následná'!U4</f>
        <v>7229</v>
      </c>
      <c r="V4" s="8" t="n">
        <f aca="false">'[1]1.Q 2007 následná'!V4+'[2]2.Q 2007 následná'!V4+'[3]3.Q 2007 následná'!V4+'[4]4.Q 2007 následná'!V4</f>
        <v>27117</v>
      </c>
      <c r="W4" s="8" t="n">
        <f aca="false">'[1]1.Q 2007 následná'!W4+'[2]2.Q 2007 následná'!W4+'[3]3.Q 2007 následná'!W4+'[4]4.Q 2007 následná'!W4</f>
        <v>24721</v>
      </c>
      <c r="X4" s="10" t="n">
        <f aca="false">SUM(B4:W4)</f>
        <v>609569</v>
      </c>
    </row>
    <row r="5" customFormat="false" ht="25.5" hidden="false" customHeight="true" outlineLevel="0" collapsed="false">
      <c r="A5" s="11" t="s">
        <v>2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3"/>
    </row>
    <row r="6" customFormat="false" ht="25.5" hidden="false" customHeight="true" outlineLevel="0" collapsed="false">
      <c r="A6" s="11" t="s">
        <v>2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</row>
    <row r="7" customFormat="false" ht="25.5" hidden="false" customHeight="true" outlineLevel="0" collapsed="false">
      <c r="A7" s="11" t="s">
        <v>28</v>
      </c>
      <c r="B7" s="8" t="n">
        <f aca="false">'[1]1.Q 2007 následná'!B7+'[2]2.Q 2007 následná'!B7+'[3]3.Q 2007 následná'!B7+'[4]4.Q 2007 následná'!B7</f>
        <v>129</v>
      </c>
      <c r="C7" s="8"/>
      <c r="D7" s="8"/>
      <c r="E7" s="8" t="n">
        <f aca="false">'[1]1.Q 2007 následná'!E7+'[2]2.Q 2007 následná'!E7+'[3]3.Q 2007 následná'!E7+'[4]4.Q 2007 následná'!E7</f>
        <v>221</v>
      </c>
      <c r="F7" s="8"/>
      <c r="G7" s="8" t="n">
        <f aca="false">'[1]1.Q 2007 následná'!G7+'[2]2.Q 2007 následná'!G7+'[3]3.Q 2007 následná'!G7+'[4]4.Q 2007 následná'!G7</f>
        <v>79</v>
      </c>
      <c r="H7" s="8"/>
      <c r="I7" s="8" t="n">
        <f aca="false">'[1]1.Q 2007 následná'!I7+'[2]2.Q 2007 následná'!I7+'[3]3.Q 2007 následná'!I7+'[4]4.Q 2007 následná'!I7</f>
        <v>232</v>
      </c>
      <c r="J7" s="8" t="n">
        <f aca="false">'[1]1.Q 2007 následná'!J7+'[2]2.Q 2007 následná'!J7+'[3]3.Q 2007 následná'!J7+'[4]4.Q 2007 následná'!J7</f>
        <v>158</v>
      </c>
      <c r="K7" s="8"/>
      <c r="L7" s="8"/>
      <c r="M7" s="8" t="n">
        <f aca="false">'[1]1.Q 2007 následná'!M7+'[2]2.Q 2007 následná'!M7+'[3]3.Q 2007 následná'!M7+'[4]4.Q 2007 následná'!M7</f>
        <v>40</v>
      </c>
      <c r="N7" s="8" t="n">
        <f aca="false">'[1]1.Q 2007 následná'!N7+'[2]2.Q 2007 následná'!N7+'[3]3.Q 2007 následná'!N7+'[4]4.Q 2007 následná'!N7</f>
        <v>248</v>
      </c>
      <c r="O7" s="8" t="n">
        <f aca="false">'[1]1.Q 2007 následná'!O7+'[2]2.Q 2007 následná'!O7+'[3]3.Q 2007 následná'!O7+'[4]4.Q 2007 následná'!O7</f>
        <v>237</v>
      </c>
      <c r="P7" s="8"/>
      <c r="Q7" s="8" t="n">
        <f aca="false">'[1]1.Q 2007 následná'!Q7+'[2]2.Q 2007 následná'!Q7+'[3]3.Q 2007 následná'!Q7+'[4]4.Q 2007 následná'!Q7</f>
        <v>37</v>
      </c>
      <c r="R7" s="8" t="n">
        <f aca="false">'[1]1.Q 2007 následná'!R7+'[2]2.Q 2007 následná'!R7+'[3]3.Q 2007 následná'!R7+'[4]4.Q 2007 následná'!R7</f>
        <v>44</v>
      </c>
      <c r="S7" s="8" t="n">
        <f aca="false">'[1]1.Q 2007 následná'!S7+'[2]2.Q 2007 následná'!S7+'[3]3.Q 2007 následná'!S7+'[4]4.Q 2007 následná'!S7</f>
        <v>26</v>
      </c>
      <c r="T7" s="8" t="n">
        <f aca="false">'[1]1.Q 2007 následná'!T7+'[2]2.Q 2007 následná'!T7+'[3]3.Q 2007 následná'!T7+'[4]4.Q 2007 následná'!T7</f>
        <v>137</v>
      </c>
      <c r="U7" s="8" t="n">
        <f aca="false">'[1]1.Q 2007 následná'!U7+'[2]2.Q 2007 následná'!U7+'[3]3.Q 2007 následná'!U7+'[4]4.Q 2007 následná'!U7</f>
        <v>17</v>
      </c>
      <c r="V7" s="8" t="n">
        <f aca="false">'[1]1.Q 2007 následná'!V7+'[2]2.Q 2007 následná'!V7+'[3]3.Q 2007 následná'!V7+'[4]4.Q 2007 následná'!V7</f>
        <v>44</v>
      </c>
      <c r="W7" s="8" t="n">
        <f aca="false">'[1]1.Q 2007 následná'!W7+'[2]2.Q 2007 následná'!W7+'[3]3.Q 2007 následná'!W7+'[4]4.Q 2007 následná'!W7</f>
        <v>16</v>
      </c>
      <c r="X7" s="10" t="n">
        <f aca="false">SUM(B7:W7)</f>
        <v>1665</v>
      </c>
    </row>
    <row r="8" customFormat="false" ht="25.5" hidden="false" customHeight="true" outlineLevel="0" collapsed="false">
      <c r="A8" s="11" t="s">
        <v>29</v>
      </c>
      <c r="B8" s="8" t="n">
        <f aca="false">'[1]1.Q 2007 následná'!B8+'[2]2.Q 2007 následná'!B8+'[3]3.Q 2007 následná'!B8+'[4]4.Q 2007 následná'!B8</f>
        <v>23</v>
      </c>
      <c r="C8" s="8"/>
      <c r="D8" s="8"/>
      <c r="E8" s="8" t="n">
        <f aca="false">'[1]1.Q 2007 následná'!E8+'[2]2.Q 2007 následná'!E8+'[3]3.Q 2007 následná'!E8+'[4]4.Q 2007 následná'!E8</f>
        <v>99</v>
      </c>
      <c r="F8" s="8"/>
      <c r="G8" s="8" t="n">
        <f aca="false">'[1]1.Q 2007 následná'!G8+'[2]2.Q 2007 následná'!G8+'[3]3.Q 2007 následná'!G8+'[4]4.Q 2007 následná'!G8</f>
        <v>44</v>
      </c>
      <c r="H8" s="8"/>
      <c r="I8" s="8" t="n">
        <f aca="false">'[1]1.Q 2007 následná'!I8+'[2]2.Q 2007 následná'!I8+'[3]3.Q 2007 následná'!I8+'[4]4.Q 2007 následná'!I8</f>
        <v>51</v>
      </c>
      <c r="J8" s="8" t="n">
        <f aca="false">'[1]1.Q 2007 následná'!J8+'[2]2.Q 2007 následná'!J8+'[3]3.Q 2007 následná'!J8+'[4]4.Q 2007 následná'!J8</f>
        <v>54</v>
      </c>
      <c r="K8" s="8"/>
      <c r="L8" s="8"/>
      <c r="M8" s="8" t="n">
        <f aca="false">'[1]1.Q 2007 následná'!M8+'[2]2.Q 2007 následná'!M8+'[3]3.Q 2007 následná'!M8+'[4]4.Q 2007 následná'!M8</f>
        <v>19</v>
      </c>
      <c r="N8" s="8" t="n">
        <f aca="false">'[1]1.Q 2007 následná'!N8+'[2]2.Q 2007 následná'!N8+'[3]3.Q 2007 následná'!N8+'[4]4.Q 2007 následná'!N8</f>
        <v>78</v>
      </c>
      <c r="O8" s="8" t="n">
        <f aca="false">'[1]1.Q 2007 následná'!O8+'[2]2.Q 2007 následná'!O8+'[3]3.Q 2007 následná'!O8+'[4]4.Q 2007 následná'!O8</f>
        <v>58</v>
      </c>
      <c r="P8" s="8"/>
      <c r="Q8" s="8" t="n">
        <f aca="false">'[1]1.Q 2007 následná'!Q8+'[2]2.Q 2007 následná'!Q8+'[3]3.Q 2007 následná'!Q8+'[4]4.Q 2007 následná'!Q8</f>
        <v>9</v>
      </c>
      <c r="R8" s="8" t="n">
        <f aca="false">'[1]1.Q 2007 následná'!R8+'[2]2.Q 2007 následná'!R8+'[3]3.Q 2007 následná'!R8+'[4]4.Q 2007 následná'!R8</f>
        <v>17</v>
      </c>
      <c r="S8" s="8" t="n">
        <f aca="false">'[1]1.Q 2007 následná'!S8+'[2]2.Q 2007 následná'!S8+'[3]3.Q 2007 následná'!S8+'[4]4.Q 2007 následná'!S8</f>
        <v>11</v>
      </c>
      <c r="T8" s="8" t="n">
        <f aca="false">'[1]1.Q 2007 následná'!T8+'[2]2.Q 2007 následná'!T8+'[3]3.Q 2007 následná'!T8+'[4]4.Q 2007 následná'!T8</f>
        <v>24</v>
      </c>
      <c r="U8" s="8" t="n">
        <f aca="false">'[1]1.Q 2007 následná'!U8+'[2]2.Q 2007 následná'!U8+'[3]3.Q 2007 následná'!U8+'[4]4.Q 2007 následná'!U8</f>
        <v>6</v>
      </c>
      <c r="V8" s="8" t="n">
        <f aca="false">'[1]1.Q 2007 následná'!V8+'[2]2.Q 2007 následná'!V8+'[3]3.Q 2007 následná'!V8+'[4]4.Q 2007 následná'!V8</f>
        <v>31</v>
      </c>
      <c r="W8" s="8" t="n">
        <f aca="false">'[1]1.Q 2007 následná'!W8+'[2]2.Q 2007 následná'!W8+'[3]3.Q 2007 následná'!W8+'[4]4.Q 2007 následná'!W8</f>
        <v>5</v>
      </c>
      <c r="X8" s="10" t="n">
        <f aca="false">SUM(B8:W8)</f>
        <v>529</v>
      </c>
    </row>
    <row r="9" customFormat="false" ht="25.5" hidden="false" customHeight="true" outlineLevel="0" collapsed="false">
      <c r="A9" s="11" t="s">
        <v>30</v>
      </c>
      <c r="B9" s="8" t="n">
        <f aca="false">'[1]1.Q 2007 následná'!B9+'[2]2.Q 2007 následná'!B9+'[3]3.Q 2007 následná'!B9+'[4]4.Q 2007 následná'!B9</f>
        <v>3</v>
      </c>
      <c r="C9" s="8"/>
      <c r="D9" s="8"/>
      <c r="E9" s="8" t="n">
        <f aca="false">'[1]1.Q 2007 následná'!E9+'[2]2.Q 2007 následná'!E9+'[3]3.Q 2007 následná'!E9+'[4]4.Q 2007 následná'!E9</f>
        <v>5</v>
      </c>
      <c r="F9" s="8"/>
      <c r="G9" s="8" t="n">
        <f aca="false">'[1]1.Q 2007 následná'!G9+'[2]2.Q 2007 následná'!G9+'[3]3.Q 2007 následná'!G9+'[4]4.Q 2007 následná'!G9</f>
        <v>8</v>
      </c>
      <c r="H9" s="8"/>
      <c r="I9" s="8" t="n">
        <f aca="false">'[1]1.Q 2007 následná'!I9+'[2]2.Q 2007 následná'!I9+'[3]3.Q 2007 následná'!I9+'[4]4.Q 2007 následná'!I9</f>
        <v>9</v>
      </c>
      <c r="J9" s="8" t="n">
        <f aca="false">'[1]1.Q 2007 následná'!J9+'[2]2.Q 2007 následná'!J9+'[3]3.Q 2007 následná'!J9+'[4]4.Q 2007 následná'!J9</f>
        <v>14</v>
      </c>
      <c r="K9" s="8"/>
      <c r="L9" s="8"/>
      <c r="M9" s="8" t="n">
        <f aca="false">'[1]1.Q 2007 následná'!M9+'[2]2.Q 2007 následná'!M9+'[3]3.Q 2007 následná'!M9+'[4]4.Q 2007 následná'!M9</f>
        <v>1</v>
      </c>
      <c r="N9" s="8" t="n">
        <f aca="false">'[1]1.Q 2007 následná'!N9+'[2]2.Q 2007 následná'!N9+'[3]3.Q 2007 následná'!N9+'[4]4.Q 2007 následná'!N9</f>
        <v>9</v>
      </c>
      <c r="O9" s="8" t="n">
        <f aca="false">'[1]1.Q 2007 následná'!O9+'[2]2.Q 2007 následná'!O9+'[3]3.Q 2007 následná'!O9+'[4]4.Q 2007 následná'!O9</f>
        <v>18</v>
      </c>
      <c r="P9" s="8"/>
      <c r="Q9" s="8" t="n">
        <f aca="false">'[1]1.Q 2007 následná'!Q9+'[2]2.Q 2007 následná'!Q9+'[3]3.Q 2007 následná'!Q9+'[4]4.Q 2007 následná'!Q9</f>
        <v>2</v>
      </c>
      <c r="R9" s="8" t="n">
        <f aca="false">'[1]1.Q 2007 následná'!R9+'[2]2.Q 2007 následná'!R9+'[3]3.Q 2007 následná'!R9+'[4]4.Q 2007 následná'!R9</f>
        <v>4</v>
      </c>
      <c r="S9" s="8" t="n">
        <f aca="false">'[1]1.Q 2007 následná'!S9+'[2]2.Q 2007 následná'!S9+'[3]3.Q 2007 následná'!S9+'[4]4.Q 2007 následná'!S9</f>
        <v>10</v>
      </c>
      <c r="T9" s="8" t="n">
        <f aca="false">'[1]1.Q 2007 následná'!T9+'[2]2.Q 2007 následná'!T9+'[3]3.Q 2007 následná'!T9+'[4]4.Q 2007 následná'!T9</f>
        <v>5</v>
      </c>
      <c r="U9" s="8" t="n">
        <f aca="false">'[1]1.Q 2007 následná'!U9+'[2]2.Q 2007 následná'!U9+'[3]3.Q 2007 následná'!U9+'[4]4.Q 2007 následná'!U9</f>
        <v>4</v>
      </c>
      <c r="V9" s="8" t="n">
        <f aca="false">'[1]1.Q 2007 následná'!V9+'[2]2.Q 2007 následná'!V9+'[3]3.Q 2007 následná'!V9+'[4]4.Q 2007 následná'!V9</f>
        <v>3</v>
      </c>
      <c r="W9" s="8" t="n">
        <f aca="false">'[1]1.Q 2007 následná'!W9+'[2]2.Q 2007 následná'!W9+'[3]3.Q 2007 následná'!W9+'[4]4.Q 2007 následná'!W9</f>
        <v>4</v>
      </c>
      <c r="X9" s="10" t="n">
        <f aca="false">SUM(B9:W9)</f>
        <v>99</v>
      </c>
    </row>
    <row r="10" customFormat="false" ht="25.5" hidden="false" customHeight="true" outlineLevel="0" collapsed="false">
      <c r="A10" s="11" t="s">
        <v>31</v>
      </c>
      <c r="B10" s="8" t="n">
        <f aca="false">SUM(B8:B9)</f>
        <v>26</v>
      </c>
      <c r="C10" s="8"/>
      <c r="D10" s="8"/>
      <c r="E10" s="8" t="n">
        <f aca="false">SUM(E8:E9)</f>
        <v>104</v>
      </c>
      <c r="F10" s="8"/>
      <c r="G10" s="8" t="n">
        <f aca="false">SUM(G8:G9)</f>
        <v>52</v>
      </c>
      <c r="H10" s="8"/>
      <c r="I10" s="8" t="n">
        <f aca="false">SUM(I8:I9)</f>
        <v>60</v>
      </c>
      <c r="J10" s="8" t="n">
        <f aca="false">SUM(J8:J9)</f>
        <v>68</v>
      </c>
      <c r="K10" s="8"/>
      <c r="L10" s="8"/>
      <c r="M10" s="8" t="n">
        <f aca="false">SUM(M8:M9)</f>
        <v>20</v>
      </c>
      <c r="N10" s="8" t="n">
        <f aca="false">SUM(N8:N9)</f>
        <v>87</v>
      </c>
      <c r="O10" s="8" t="n">
        <f aca="false">SUM(O8:O9)</f>
        <v>76</v>
      </c>
      <c r="P10" s="8"/>
      <c r="Q10" s="8" t="n">
        <f aca="false">SUM(Q8:Q9)</f>
        <v>11</v>
      </c>
      <c r="R10" s="8" t="n">
        <f aca="false">SUM(R8:R9)</f>
        <v>21</v>
      </c>
      <c r="S10" s="8" t="n">
        <f aca="false">SUM(S8:S9)</f>
        <v>21</v>
      </c>
      <c r="T10" s="8" t="n">
        <f aca="false">SUM(T8:T9)</f>
        <v>29</v>
      </c>
      <c r="U10" s="8" t="n">
        <f aca="false">SUM(U8:U9)</f>
        <v>10</v>
      </c>
      <c r="V10" s="8" t="n">
        <f aca="false">SUM(V8:V9)</f>
        <v>34</v>
      </c>
      <c r="W10" s="8" t="n">
        <f aca="false">SUM(W8:W9)</f>
        <v>9</v>
      </c>
      <c r="X10" s="14" t="n">
        <f aca="false">SUM(X8:X9)</f>
        <v>628</v>
      </c>
    </row>
    <row r="11" customFormat="false" ht="25.5" hidden="false" customHeight="true" outlineLevel="0" collapsed="false">
      <c r="A11" s="11" t="s">
        <v>32</v>
      </c>
      <c r="B11" s="8" t="n">
        <f aca="false">B7-B10</f>
        <v>103</v>
      </c>
      <c r="C11" s="8"/>
      <c r="D11" s="8"/>
      <c r="E11" s="8" t="n">
        <f aca="false">E7-E10</f>
        <v>117</v>
      </c>
      <c r="F11" s="8"/>
      <c r="G11" s="8" t="n">
        <f aca="false">G7-G10</f>
        <v>27</v>
      </c>
      <c r="H11" s="8"/>
      <c r="I11" s="8" t="n">
        <f aca="false">I7-I10</f>
        <v>172</v>
      </c>
      <c r="J11" s="8" t="n">
        <f aca="false">J7-J10</f>
        <v>90</v>
      </c>
      <c r="K11" s="8"/>
      <c r="L11" s="8"/>
      <c r="M11" s="8" t="n">
        <f aca="false">M7-M10</f>
        <v>20</v>
      </c>
      <c r="N11" s="8" t="n">
        <f aca="false">N7-N10</f>
        <v>161</v>
      </c>
      <c r="O11" s="8" t="n">
        <f aca="false">O7-O10</f>
        <v>161</v>
      </c>
      <c r="P11" s="8"/>
      <c r="Q11" s="8" t="n">
        <f aca="false">Q7-Q10</f>
        <v>26</v>
      </c>
      <c r="R11" s="8" t="n">
        <f aca="false">R7-R10</f>
        <v>23</v>
      </c>
      <c r="S11" s="8" t="n">
        <f aca="false">S7-S10</f>
        <v>5</v>
      </c>
      <c r="T11" s="8" t="n">
        <f aca="false">T7-T10</f>
        <v>108</v>
      </c>
      <c r="U11" s="8" t="n">
        <f aca="false">U7-U10</f>
        <v>7</v>
      </c>
      <c r="V11" s="8" t="n">
        <f aca="false">V7-V10</f>
        <v>10</v>
      </c>
      <c r="W11" s="8" t="n">
        <f aca="false">W7-W10</f>
        <v>7</v>
      </c>
      <c r="X11" s="14" t="n">
        <f aca="false">X7-X10</f>
        <v>1037</v>
      </c>
    </row>
    <row r="12" customFormat="false" ht="25.5" hidden="false" customHeight="true" outlineLevel="0" collapsed="false">
      <c r="A12" s="11" t="s">
        <v>33</v>
      </c>
      <c r="B12" s="8" t="n">
        <f aca="false">ROUND((B3/B2)*100,2)</f>
        <v>86.14</v>
      </c>
      <c r="C12" s="8"/>
      <c r="D12" s="8"/>
      <c r="E12" s="8" t="n">
        <f aca="false">ROUND((E3/E2)*100,2)</f>
        <v>86.26</v>
      </c>
      <c r="F12" s="8"/>
      <c r="G12" s="8" t="n">
        <f aca="false">ROUND((G3/G2)*100,2)</f>
        <v>82.15</v>
      </c>
      <c r="H12" s="8"/>
      <c r="I12" s="8" t="n">
        <f aca="false">ROUND((I3/I2)*100,2)</f>
        <v>66.72</v>
      </c>
      <c r="J12" s="8" t="n">
        <f aca="false">ROUND((J3/J2)*100,2)</f>
        <v>97.22</v>
      </c>
      <c r="K12" s="8"/>
      <c r="L12" s="8"/>
      <c r="M12" s="8" t="n">
        <f aca="false">ROUND((M3/M2)*100,2)</f>
        <v>70.89</v>
      </c>
      <c r="N12" s="8" t="n">
        <f aca="false">ROUND((N3/N2)*100,2)</f>
        <v>40.53</v>
      </c>
      <c r="O12" s="8" t="n">
        <f aca="false">ROUND((O3/O2)*100,2)</f>
        <v>86.94</v>
      </c>
      <c r="P12" s="8"/>
      <c r="Q12" s="8" t="n">
        <f aca="false">ROUND((Q3/Q2)*100,2)</f>
        <v>80.06</v>
      </c>
      <c r="R12" s="8" t="n">
        <f aca="false">ROUND((R3/R2)*100,2)</f>
        <v>93.8</v>
      </c>
      <c r="S12" s="8" t="n">
        <f aca="false">ROUND((S3/S2)*100,2)</f>
        <v>78.68</v>
      </c>
      <c r="T12" s="8" t="n">
        <f aca="false">ROUND((T3/T2)*100,2)</f>
        <v>92.73</v>
      </c>
      <c r="U12" s="8" t="n">
        <f aca="false">ROUND((U3/U2)*100,2)</f>
        <v>58.94</v>
      </c>
      <c r="V12" s="8" t="n">
        <f aca="false">ROUND((V3/V2)*100,2)</f>
        <v>103.78</v>
      </c>
      <c r="W12" s="8" t="n">
        <f aca="false">ROUND((W3/W2)*100,2)</f>
        <v>98.08</v>
      </c>
      <c r="X12" s="14" t="n">
        <f aca="false">ROUND((X3/X2)*100,2)</f>
        <v>83.25</v>
      </c>
    </row>
    <row r="13" customFormat="false" ht="25.5" hidden="false" customHeight="true" outlineLevel="0" collapsed="false">
      <c r="A13" s="11" t="s">
        <v>34</v>
      </c>
      <c r="B13" s="8" t="n">
        <f aca="false">ROUND((B7/B3)*100,2)</f>
        <v>30.07</v>
      </c>
      <c r="C13" s="8"/>
      <c r="D13" s="8"/>
      <c r="E13" s="8" t="n">
        <f aca="false">ROUND((E7/E3)*100,2)</f>
        <v>5.12</v>
      </c>
      <c r="F13" s="8"/>
      <c r="G13" s="8" t="n">
        <f aca="false">ROUND((G7/G3)*100,2)</f>
        <v>8.85</v>
      </c>
      <c r="H13" s="8"/>
      <c r="I13" s="8" t="n">
        <f aca="false">ROUND((I7/I3)*100,2)</f>
        <v>17.12</v>
      </c>
      <c r="J13" s="8" t="n">
        <f aca="false">ROUND((J7/J3)*100,2)</f>
        <v>5.51</v>
      </c>
      <c r="K13" s="8"/>
      <c r="L13" s="8"/>
      <c r="M13" s="8" t="n">
        <f aca="false">ROUND((M7/M3)*100,2)</f>
        <v>6.06</v>
      </c>
      <c r="N13" s="8" t="n">
        <f aca="false">ROUND((N7/N3)*100,2)</f>
        <v>45.17</v>
      </c>
      <c r="O13" s="8" t="n">
        <f aca="false">ROUND((O7/O3)*100,2)</f>
        <v>11.63</v>
      </c>
      <c r="P13" s="8"/>
      <c r="Q13" s="8" t="n">
        <f aca="false">ROUND((Q7/Q3)*100,2)</f>
        <v>13.75</v>
      </c>
      <c r="R13" s="8" t="n">
        <f aca="false">ROUND((R7/R3)*100,2)</f>
        <v>6.19</v>
      </c>
      <c r="S13" s="8" t="n">
        <f aca="false">ROUND((S7/S3)*100,2)</f>
        <v>4.63</v>
      </c>
      <c r="T13" s="8" t="n">
        <f aca="false">ROUND((T7/T3)*100,2)</f>
        <v>15.14</v>
      </c>
      <c r="U13" s="8" t="n">
        <f aca="false">ROUND((U7/U3)*100,2)</f>
        <v>13.93</v>
      </c>
      <c r="V13" s="8" t="n">
        <f aca="false">ROUND((V7/V3)*100,2)</f>
        <v>3.57</v>
      </c>
      <c r="W13" s="8" t="n">
        <f aca="false">ROUND((W7/W3)*100,2)</f>
        <v>4.47</v>
      </c>
      <c r="X13" s="14" t="n">
        <f aca="false">ROUND((X7/X3)*100,2)</f>
        <v>9.64</v>
      </c>
    </row>
    <row r="14" customFormat="false" ht="25.5" hidden="false" customHeight="true" outlineLevel="0" collapsed="false">
      <c r="A14" s="11" t="s">
        <v>35</v>
      </c>
      <c r="B14" s="8" t="n">
        <f aca="false">ROUND((B10/B7)*100,2)</f>
        <v>20.16</v>
      </c>
      <c r="C14" s="8"/>
      <c r="D14" s="8"/>
      <c r="E14" s="8" t="n">
        <f aca="false">ROUND((E10/E7)*100,2)</f>
        <v>47.06</v>
      </c>
      <c r="F14" s="8"/>
      <c r="G14" s="8" t="n">
        <f aca="false">ROUND((G10/G7)*100,2)</f>
        <v>65.82</v>
      </c>
      <c r="H14" s="8"/>
      <c r="I14" s="8" t="n">
        <f aca="false">ROUND((I10/I7)*100,2)</f>
        <v>25.86</v>
      </c>
      <c r="J14" s="8" t="n">
        <f aca="false">ROUND((J10/J7)*100,2)</f>
        <v>43.04</v>
      </c>
      <c r="K14" s="8"/>
      <c r="L14" s="8"/>
      <c r="M14" s="8" t="n">
        <f aca="false">ROUND((M10/M7)*100,2)</f>
        <v>50</v>
      </c>
      <c r="N14" s="8" t="n">
        <f aca="false">ROUND((N10/N7)*100,2)</f>
        <v>35.08</v>
      </c>
      <c r="O14" s="8" t="n">
        <f aca="false">ROUND((O10/O7)*100,2)</f>
        <v>32.07</v>
      </c>
      <c r="P14" s="8"/>
      <c r="Q14" s="8" t="n">
        <f aca="false">ROUND((Q10/Q7)*100,2)</f>
        <v>29.73</v>
      </c>
      <c r="R14" s="8" t="n">
        <f aca="false">ROUND((R10/R7)*100,2)</f>
        <v>47.73</v>
      </c>
      <c r="S14" s="8" t="n">
        <f aca="false">ROUND((S10/S7)*100,2)</f>
        <v>80.77</v>
      </c>
      <c r="T14" s="8" t="n">
        <f aca="false">ROUND((T10/T7)*100,2)</f>
        <v>21.17</v>
      </c>
      <c r="U14" s="8" t="n">
        <f aca="false">ROUND((U10/U7)*100,2)</f>
        <v>58.82</v>
      </c>
      <c r="V14" s="8" t="n">
        <f aca="false">ROUND((V10/V7)*100,2)</f>
        <v>77.27</v>
      </c>
      <c r="W14" s="8" t="n">
        <f aca="false">ROUND((W10/W7)*100,2)</f>
        <v>56.25</v>
      </c>
      <c r="X14" s="14" t="n">
        <f aca="false">ROUND((X10/X7)*100,2)</f>
        <v>37.72</v>
      </c>
    </row>
    <row r="15" customFormat="false" ht="25.5" hidden="false" customHeight="true" outlineLevel="0" collapsed="false">
      <c r="A15" s="11" t="s">
        <v>36</v>
      </c>
      <c r="B15" s="8" t="n">
        <f aca="false">ROUND(B10/(B4/1000),2)</f>
        <v>1</v>
      </c>
      <c r="C15" s="8"/>
      <c r="D15" s="8"/>
      <c r="E15" s="8" t="n">
        <f aca="false">ROUND(E10/(E4/1000),2)</f>
        <v>0.79</v>
      </c>
      <c r="F15" s="8"/>
      <c r="G15" s="8" t="n">
        <f aca="false">ROUND(G10/(G4/1000),2)</f>
        <v>1.02</v>
      </c>
      <c r="H15" s="8"/>
      <c r="I15" s="8" t="n">
        <f aca="false">ROUND(I10/(I4/1000),2)</f>
        <v>1.25</v>
      </c>
      <c r="J15" s="8" t="n">
        <f aca="false">ROUND(J10/(J4/1000),2)</f>
        <v>0.79</v>
      </c>
      <c r="K15" s="8"/>
      <c r="L15" s="8"/>
      <c r="M15" s="8" t="n">
        <f aca="false">ROUND(M10/(M4/1000),2)</f>
        <v>1.38</v>
      </c>
      <c r="N15" s="8" t="n">
        <f aca="false">ROUND(N10/(N4/1000),2)</f>
        <v>1.75</v>
      </c>
      <c r="O15" s="8" t="n">
        <f aca="false">ROUND(O10/(O4/1000),2)</f>
        <v>1.5</v>
      </c>
      <c r="P15" s="8"/>
      <c r="Q15" s="8" t="n">
        <f aca="false">ROUND(Q10/(Q4/1000),2)</f>
        <v>0.72</v>
      </c>
      <c r="R15" s="8" t="n">
        <f aca="false">ROUND(R10/(R4/1000),2)</f>
        <v>0.88</v>
      </c>
      <c r="S15" s="8" t="n">
        <f aca="false">ROUND(S10/(S4/1000),2)</f>
        <v>1.73</v>
      </c>
      <c r="T15" s="8" t="n">
        <f aca="false">ROUND(T10/(T4/1000),2)</f>
        <v>0.71</v>
      </c>
      <c r="U15" s="8" t="n">
        <f aca="false">ROUND(U10/(U4/1000),2)</f>
        <v>1.38</v>
      </c>
      <c r="V15" s="8" t="n">
        <f aca="false">ROUND(V10/(V4/1000),2)</f>
        <v>1.25</v>
      </c>
      <c r="W15" s="8" t="n">
        <f aca="false">ROUND(W10/(W4/1000),2)</f>
        <v>0.36</v>
      </c>
      <c r="X15" s="14" t="n">
        <f aca="false">ROUND(X10/(X4/1000),2)</f>
        <v>1.0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&amp;C&amp;14Pády a zranění pacientů&amp;R&amp;F</oddHeader>
    <oddFooter>&amp;LSFN&amp;CStránka &amp;P z &amp;N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&amp;C&amp;14Pády a zranění pacientů&amp;R&amp;F</oddHeader>
    <oddFooter>&amp;LSFN&amp;CStránka &amp;P z &amp;N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&amp;C&amp;14Pády a zranění pacientů&amp;R&amp;F</oddHeader>
    <oddFooter>&amp;LSFN&amp;CStránka &amp;P z &amp;N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&amp;C&amp;14Pády a zranění pacientů&amp;R&amp;F</oddHeader>
    <oddFooter>&amp;LSFN&amp;CStránka &amp;P z 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&amp;C&amp;14Pády a zranění pacientů&amp;R&amp;F</oddHeader>
    <oddFooter>&amp;LSFN&amp;CStránka &amp;P z &amp;N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&amp;C&amp;14Pády a zranění pacientů&amp;R&amp;F</oddHeader>
    <oddFooter>&amp;LSFN&amp;CStránka &amp;P z &amp;N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&amp;C&amp;14Pády a zranění pacientů&amp;R&amp;F</oddHeader>
    <oddFooter>&amp;LSFN&amp;CStránka &amp;P z &amp;N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4" min="24" style="1" width="13.7"/>
  </cols>
  <sheetData>
    <row r="1" s="6" customFormat="true" ht="75" hidden="false" customHeight="true" outlineLevel="0" collapsed="false">
      <c r="A1" s="2" t="s">
        <v>37</v>
      </c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4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5" t="s">
        <v>22</v>
      </c>
    </row>
    <row r="2" customFormat="false" ht="25.5" hidden="false" customHeight="true" outlineLevel="0" collapsed="false">
      <c r="A2" s="7" t="s">
        <v>23</v>
      </c>
      <c r="B2" s="8" t="n">
        <f aca="false">'[1]1.Q 2007 interní'!B2+'[2]2.Q 2007 interní'!B2+'[3]3.Q 2007 interní'!B2+'[4]4.Q 2007 interní'!B2</f>
        <v>22208.728</v>
      </c>
      <c r="C2" s="8" t="n">
        <f aca="false">'[1]1.Q 2007 interní'!C2+'[2]2.Q 2007 interní'!C2+'[3]3.Q 2007 interní'!C2+'[4]4.Q 2007 interní'!C2</f>
        <v>12849</v>
      </c>
      <c r="D2" s="8" t="n">
        <f aca="false">'[1]1.Q 2007 interní'!D2+'[2]2.Q 2007 interní'!D2+'[3]3.Q 2007 interní'!D2+'[4]4.Q 2007 interní'!D2</f>
        <v>17928</v>
      </c>
      <c r="E2" s="8" t="n">
        <f aca="false">'[1]1.Q 2007 interní'!E2+'[2]2.Q 2007 interní'!E2+'[3]3.Q 2007 interní'!E2+'[4]4.Q 2007 interní'!E2</f>
        <v>17133</v>
      </c>
      <c r="F2" s="8" t="n">
        <f aca="false">'[1]1.Q 2007 interní'!F2+'[2]2.Q 2007 interní'!F2+'[3]3.Q 2007 interní'!F2+'[4]4.Q 2007 interní'!F2</f>
        <v>31188</v>
      </c>
      <c r="G2" s="8" t="n">
        <f aca="false">'[1]1.Q 2007 interní'!G2+'[2]2.Q 2007 interní'!G2+'[3]3.Q 2007 interní'!G2+'[4]4.Q 2007 interní'!G2</f>
        <v>18137</v>
      </c>
      <c r="H2" s="8" t="n">
        <f aca="false">'[1]1.Q 2007 interní'!H2+'[2]2.Q 2007 interní'!H2+'[3]3.Q 2007 interní'!H2+'[4]4.Q 2007 interní'!H2</f>
        <v>24424</v>
      </c>
      <c r="I2" s="8" t="n">
        <f aca="false">'[1]1.Q 2007 interní'!I2+'[2]2.Q 2007 interní'!I2+'[3]3.Q 2007 interní'!I2+'[4]4.Q 2007 interní'!I2</f>
        <v>11911</v>
      </c>
      <c r="J2" s="8" t="n">
        <f aca="false">'[1]1.Q 2007 interní'!J2+'[2]2.Q 2007 interní'!J2+'[3]3.Q 2007 interní'!J2+'[4]4.Q 2007 interní'!J2</f>
        <v>13258.5</v>
      </c>
      <c r="K2" s="8" t="n">
        <f aca="false">'[1]1.Q 2007 interní'!K2+'[2]2.Q 2007 interní'!K2+'[3]3.Q 2007 interní'!K2+'[4]4.Q 2007 interní'!K2</f>
        <v>6242.5</v>
      </c>
      <c r="L2" s="8" t="n">
        <f aca="false">'[1]1.Q 2007 interní'!L2+'[2]2.Q 2007 interní'!L2+'[3]3.Q 2007 interní'!L2+'[4]4.Q 2007 interní'!L2</f>
        <v>7484</v>
      </c>
      <c r="M2" s="8" t="n">
        <f aca="false">'[1]1.Q 2007 interní'!M2+'[2]2.Q 2007 interní'!M2+'[3]3.Q 2007 interní'!M2+'[4]4.Q 2007 interní'!M2</f>
        <v>7199</v>
      </c>
      <c r="N2" s="8" t="n">
        <f aca="false">'[1]1.Q 2007 interní'!N2+'[2]2.Q 2007 interní'!N2+'[3]3.Q 2007 interní'!N2+'[4]4.Q 2007 interní'!N2</f>
        <v>13015.5</v>
      </c>
      <c r="O2" s="8" t="n">
        <f aca="false">'[1]1.Q 2007 interní'!O2+'[2]2.Q 2007 interní'!O2+'[3]3.Q 2007 interní'!O2+'[4]4.Q 2007 interní'!O2</f>
        <v>6658</v>
      </c>
      <c r="P2" s="8" t="n">
        <f aca="false">'[1]1.Q 2007 interní'!P2+'[2]2.Q 2007 interní'!P2+'[3]3.Q 2007 interní'!P2+'[4]4.Q 2007 interní'!P2</f>
        <v>8325</v>
      </c>
      <c r="Q2" s="8" t="n">
        <f aca="false">'[1]1.Q 2007 interní'!Q2+'[2]2.Q 2007 interní'!Q2+'[3]3.Q 2007 interní'!Q2+'[4]4.Q 2007 interní'!Q2</f>
        <v>4584</v>
      </c>
      <c r="R2" s="8" t="n">
        <f aca="false">'[1]1.Q 2007 interní'!R2+'[2]2.Q 2007 interní'!R2+'[3]3.Q 2007 interní'!R2+'[4]4.Q 2007 interní'!R2</f>
        <v>6130</v>
      </c>
      <c r="S2" s="8" t="n">
        <f aca="false">'[1]1.Q 2007 interní'!S2+'[2]2.Q 2007 interní'!S2+'[3]3.Q 2007 interní'!S2+'[4]4.Q 2007 interní'!S2</f>
        <v>3563</v>
      </c>
      <c r="T2" s="8" t="n">
        <f aca="false">'[1]1.Q 2007 interní'!T2+'[2]2.Q 2007 interní'!T2+'[3]3.Q 2007 interní'!T2+'[4]4.Q 2007 interní'!T2</f>
        <v>8399</v>
      </c>
      <c r="U2" s="8" t="n">
        <f aca="false">'[1]1.Q 2007 interní'!U2+'[2]2.Q 2007 interní'!U2+'[3]3.Q 2007 interní'!U2+'[4]4.Q 2007 interní'!U2</f>
        <v>5951</v>
      </c>
      <c r="V2" s="8" t="n">
        <f aca="false">'[1]1.Q 2007 interní'!V2+'[2]2.Q 2007 interní'!V2+'[3]3.Q 2007 interní'!V2+'[4]4.Q 2007 interní'!V2</f>
        <v>4598</v>
      </c>
      <c r="W2" s="8" t="n">
        <f aca="false">'[1]1.Q 2007 interní'!W2+'[2]2.Q 2007 interní'!W2+'[3]3.Q 2007 interní'!W2+'[4]4.Q 2007 interní'!W2</f>
        <v>21024</v>
      </c>
      <c r="X2" s="10" t="n">
        <f aca="false">SUM(B2:W2)</f>
        <v>272210.228</v>
      </c>
    </row>
    <row r="3" customFormat="false" ht="25.5" hidden="false" customHeight="true" outlineLevel="0" collapsed="false">
      <c r="A3" s="11" t="s">
        <v>24</v>
      </c>
      <c r="B3" s="8" t="n">
        <f aca="false">'[1]1.Q 2007 interní'!B3+'[2]2.Q 2007 interní'!B3+'[3]3.Q 2007 interní'!B3+'[4]4.Q 2007 interní'!B3</f>
        <v>9819</v>
      </c>
      <c r="C3" s="8" t="n">
        <f aca="false">'[1]1.Q 2007 interní'!C3+'[2]2.Q 2007 interní'!C3+'[3]3.Q 2007 interní'!C3+'[4]4.Q 2007 interní'!C3</f>
        <v>4992</v>
      </c>
      <c r="D3" s="8" t="n">
        <f aca="false">'[1]1.Q 2007 interní'!D3+'[2]2.Q 2007 interní'!D3+'[3]3.Q 2007 interní'!D3+'[4]4.Q 2007 interní'!D3</f>
        <v>7312.5</v>
      </c>
      <c r="E3" s="8" t="n">
        <f aca="false">'[1]1.Q 2007 interní'!E3+'[2]2.Q 2007 interní'!E3+'[3]3.Q 2007 interní'!E3+'[4]4.Q 2007 interní'!E3</f>
        <v>7082</v>
      </c>
      <c r="F3" s="8" t="n">
        <f aca="false">'[1]1.Q 2007 interní'!F3+'[2]2.Q 2007 interní'!F3+'[3]3.Q 2007 interní'!F3+'[4]4.Q 2007 interní'!F3</f>
        <v>6772</v>
      </c>
      <c r="G3" s="8" t="n">
        <f aca="false">'[1]1.Q 2007 interní'!G3+'[2]2.Q 2007 interní'!G3+'[3]3.Q 2007 interní'!G3+'[4]4.Q 2007 interní'!G3</f>
        <v>7123</v>
      </c>
      <c r="H3" s="8" t="n">
        <f aca="false">'[1]1.Q 2007 interní'!H3+'[2]2.Q 2007 interní'!H3+'[3]3.Q 2007 interní'!H3+'[4]4.Q 2007 interní'!H3</f>
        <v>10549</v>
      </c>
      <c r="I3" s="8" t="n">
        <f aca="false">'[1]1.Q 2007 interní'!I3+'[2]2.Q 2007 interní'!I3+'[3]3.Q 2007 interní'!I3+'[4]4.Q 2007 interní'!I3</f>
        <v>5586</v>
      </c>
      <c r="J3" s="8" t="n">
        <f aca="false">'[1]1.Q 2007 interní'!J3+'[2]2.Q 2007 interní'!J3+'[3]3.Q 2007 interní'!J3+'[4]4.Q 2007 interní'!J3</f>
        <v>6819.5</v>
      </c>
      <c r="K3" s="8" t="n">
        <f aca="false">'[1]1.Q 2007 interní'!K3+'[2]2.Q 2007 interní'!K3+'[3]3.Q 2007 interní'!K3+'[4]4.Q 2007 interní'!K3</f>
        <v>2104</v>
      </c>
      <c r="L3" s="8" t="n">
        <f aca="false">'[1]1.Q 2007 interní'!L3+'[2]2.Q 2007 interní'!L3+'[3]3.Q 2007 interní'!L3+'[4]4.Q 2007 interní'!L3</f>
        <v>4152</v>
      </c>
      <c r="M3" s="8" t="n">
        <f aca="false">'[1]1.Q 2007 interní'!M3+'[2]2.Q 2007 interní'!M3+'[3]3.Q 2007 interní'!M3+'[4]4.Q 2007 interní'!M3</f>
        <v>3575</v>
      </c>
      <c r="N3" s="8" t="n">
        <f aca="false">'[1]1.Q 2007 interní'!N3+'[2]2.Q 2007 interní'!N3+'[3]3.Q 2007 interní'!N3+'[4]4.Q 2007 interní'!N3</f>
        <v>4840</v>
      </c>
      <c r="O3" s="8" t="n">
        <f aca="false">'[1]1.Q 2007 interní'!O3+'[2]2.Q 2007 interní'!O3+'[3]3.Q 2007 interní'!O3+'[4]4.Q 2007 interní'!O3</f>
        <v>3538</v>
      </c>
      <c r="P3" s="8" t="n">
        <f aca="false">'[1]1.Q 2007 interní'!P3+'[2]2.Q 2007 interní'!P3+'[3]3.Q 2007 interní'!P3+'[4]4.Q 2007 interní'!P3</f>
        <v>3430</v>
      </c>
      <c r="Q3" s="8" t="n">
        <f aca="false">'[1]1.Q 2007 interní'!Q3+'[2]2.Q 2007 interní'!Q3+'[3]3.Q 2007 interní'!Q3+'[4]4.Q 2007 interní'!Q3</f>
        <v>2816</v>
      </c>
      <c r="R3" s="8" t="n">
        <f aca="false">'[1]1.Q 2007 interní'!R3+'[2]2.Q 2007 interní'!R3+'[3]3.Q 2007 interní'!R3+'[4]4.Q 2007 interní'!R3</f>
        <v>3181</v>
      </c>
      <c r="S3" s="8" t="n">
        <f aca="false">'[1]1.Q 2007 interní'!S3+'[2]2.Q 2007 interní'!S3+'[3]3.Q 2007 interní'!S3+'[4]4.Q 2007 interní'!S3</f>
        <v>2288</v>
      </c>
      <c r="T3" s="8" t="n">
        <f aca="false">'[1]1.Q 2007 interní'!T3+'[2]2.Q 2007 interní'!T3+'[3]3.Q 2007 interní'!T3+'[4]4.Q 2007 interní'!T3</f>
        <v>4196.5</v>
      </c>
      <c r="U3" s="8" t="n">
        <f aca="false">'[1]1.Q 2007 interní'!U3+'[2]2.Q 2007 interní'!U3+'[3]3.Q 2007 interní'!U3+'[4]4.Q 2007 interní'!U3</f>
        <v>2955</v>
      </c>
      <c r="V3" s="8" t="n">
        <f aca="false">'[1]1.Q 2007 interní'!V3+'[2]2.Q 2007 interní'!V3+'[3]3.Q 2007 interní'!V3+'[4]4.Q 2007 interní'!V3</f>
        <v>2755</v>
      </c>
      <c r="W3" s="8" t="n">
        <f aca="false">'[1]1.Q 2007 interní'!W3+'[2]2.Q 2007 interní'!W3+'[3]3.Q 2007 interní'!W3+'[4]4.Q 2007 interní'!W3</f>
        <v>8994</v>
      </c>
      <c r="X3" s="10" t="n">
        <f aca="false">SUM(B3:W3)</f>
        <v>114879.5</v>
      </c>
    </row>
    <row r="4" customFormat="false" ht="25.5" hidden="false" customHeight="true" outlineLevel="0" collapsed="false">
      <c r="A4" s="11" t="s">
        <v>25</v>
      </c>
      <c r="B4" s="8" t="n">
        <f aca="false">'[1]1.Q 2007 interní'!B4+'[2]2.Q 2007 interní'!B4+'[3]3.Q 2007 interní'!B4+'[4]4.Q 2007 interní'!B4</f>
        <v>178255.308</v>
      </c>
      <c r="C4" s="8" t="n">
        <f aca="false">'[1]1.Q 2007 interní'!C4+'[2]2.Q 2007 interní'!C4+'[3]3.Q 2007 interní'!C4+'[4]4.Q 2007 interní'!C4</f>
        <v>109798</v>
      </c>
      <c r="D4" s="8" t="n">
        <f aca="false">'[1]1.Q 2007 interní'!D4+'[2]2.Q 2007 interní'!D4+'[3]3.Q 2007 interní'!D4+'[4]4.Q 2007 interní'!D4</f>
        <v>200650</v>
      </c>
      <c r="E4" s="8" t="n">
        <f aca="false">'[1]1.Q 2007 interní'!E4+'[2]2.Q 2007 interní'!E4+'[3]3.Q 2007 interní'!E4+'[4]4.Q 2007 interní'!E4</f>
        <v>127771</v>
      </c>
      <c r="F4" s="8" t="n">
        <f aca="false">'[1]1.Q 2007 interní'!F4+'[2]2.Q 2007 interní'!F4+'[3]3.Q 2007 interní'!F4+'[4]4.Q 2007 interní'!F4</f>
        <v>305180</v>
      </c>
      <c r="G4" s="8" t="n">
        <f aca="false">'[1]1.Q 2007 interní'!G4+'[2]2.Q 2007 interní'!G4+'[3]3.Q 2007 interní'!G4+'[4]4.Q 2007 interní'!G4</f>
        <v>136641</v>
      </c>
      <c r="H4" s="8" t="n">
        <f aca="false">'[1]1.Q 2007 interní'!H4+'[2]2.Q 2007 interní'!H4+'[3]3.Q 2007 interní'!H4+'[4]4.Q 2007 interní'!H4</f>
        <v>222000</v>
      </c>
      <c r="I4" s="8" t="n">
        <f aca="false">'[1]1.Q 2007 interní'!I4+'[2]2.Q 2007 interní'!I4+'[3]3.Q 2007 interní'!I4+'[4]4.Q 2007 interní'!I4</f>
        <v>96682</v>
      </c>
      <c r="J4" s="8" t="n">
        <f aca="false">'[1]1.Q 2007 interní'!J4+'[2]2.Q 2007 interní'!J4+'[3]3.Q 2007 interní'!J4+'[4]4.Q 2007 interní'!J4</f>
        <v>118941</v>
      </c>
      <c r="K4" s="8" t="n">
        <f aca="false">'[1]1.Q 2007 interní'!K4+'[2]2.Q 2007 interní'!K4+'[3]3.Q 2007 interní'!K4+'[4]4.Q 2007 interní'!K4</f>
        <v>49737</v>
      </c>
      <c r="L4" s="8" t="n">
        <f aca="false">'[1]1.Q 2007 interní'!L4+'[2]2.Q 2007 interní'!L4+'[3]3.Q 2007 interní'!L4+'[4]4.Q 2007 interní'!L4</f>
        <v>69636</v>
      </c>
      <c r="M4" s="8" t="n">
        <f aca="false">'[1]1.Q 2007 interní'!M4+'[2]2.Q 2007 interní'!M4+'[3]3.Q 2007 interní'!M4+'[4]4.Q 2007 interní'!M4</f>
        <v>56512</v>
      </c>
      <c r="N4" s="8" t="n">
        <f aca="false">'[1]1.Q 2007 interní'!N4+'[2]2.Q 2007 interní'!N4+'[3]3.Q 2007 interní'!N4+'[4]4.Q 2007 interní'!N4</f>
        <v>104523</v>
      </c>
      <c r="O4" s="8" t="n">
        <f aca="false">'[1]1.Q 2007 interní'!O4+'[2]2.Q 2007 interní'!O4+'[3]3.Q 2007 interní'!O4+'[4]4.Q 2007 interní'!O4</f>
        <v>45019</v>
      </c>
      <c r="P4" s="8" t="n">
        <f aca="false">'[1]1.Q 2007 interní'!P4+'[2]2.Q 2007 interní'!P4+'[3]3.Q 2007 interní'!P4+'[4]4.Q 2007 interní'!P4</f>
        <v>90033</v>
      </c>
      <c r="Q4" s="8" t="n">
        <f aca="false">'[1]1.Q 2007 interní'!Q4+'[2]2.Q 2007 interní'!Q4+'[3]3.Q 2007 interní'!Q4+'[4]4.Q 2007 interní'!Q4</f>
        <v>30725</v>
      </c>
      <c r="R4" s="8" t="n">
        <f aca="false">'[1]1.Q 2007 interní'!R4+'[2]2.Q 2007 interní'!R4+'[3]3.Q 2007 interní'!R4+'[4]4.Q 2007 interní'!R4</f>
        <v>66182</v>
      </c>
      <c r="S4" s="8" t="n">
        <f aca="false">'[1]1.Q 2007 interní'!S4+'[2]2.Q 2007 interní'!S4+'[3]3.Q 2007 interní'!S4+'[4]4.Q 2007 interní'!S4</f>
        <v>22832</v>
      </c>
      <c r="T4" s="8" t="n">
        <f aca="false">'[1]1.Q 2007 interní'!T4+'[2]2.Q 2007 interní'!T4+'[3]3.Q 2007 interní'!T4+'[4]4.Q 2007 interní'!T4</f>
        <v>56620</v>
      </c>
      <c r="U4" s="8" t="n">
        <f aca="false">'[1]1.Q 2007 interní'!U4+'[2]2.Q 2007 interní'!U4+'[3]3.Q 2007 interní'!U4+'[4]4.Q 2007 interní'!U4</f>
        <v>50574</v>
      </c>
      <c r="V4" s="8" t="n">
        <f aca="false">'[1]1.Q 2007 interní'!V4+'[2]2.Q 2007 interní'!V4+'[3]3.Q 2007 interní'!V4+'[4]4.Q 2007 interní'!V4</f>
        <v>29136</v>
      </c>
      <c r="W4" s="8" t="n">
        <f aca="false">'[1]1.Q 2007 interní'!W4+'[2]2.Q 2007 interní'!W4+'[3]3.Q 2007 interní'!W4+'[4]4.Q 2007 interní'!W4</f>
        <v>194484</v>
      </c>
      <c r="X4" s="10" t="n">
        <f aca="false">SUM(B4:W4)</f>
        <v>2361931.308</v>
      </c>
    </row>
    <row r="5" customFormat="false" ht="25.5" hidden="false" customHeight="true" outlineLevel="0" collapsed="false">
      <c r="A5" s="11" t="s">
        <v>2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3"/>
    </row>
    <row r="6" customFormat="false" ht="25.5" hidden="false" customHeight="true" outlineLevel="0" collapsed="false">
      <c r="A6" s="11" t="s">
        <v>2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</row>
    <row r="7" customFormat="false" ht="25.5" hidden="false" customHeight="true" outlineLevel="0" collapsed="false">
      <c r="A7" s="11" t="s">
        <v>28</v>
      </c>
      <c r="B7" s="8" t="n">
        <f aca="false">'[1]1.Q 2007 interní'!B7+'[2]2.Q 2007 interní'!B7+'[3]3.Q 2007 interní'!B7+'[4]4.Q 2007 interní'!B7</f>
        <v>246</v>
      </c>
      <c r="C7" s="8" t="n">
        <f aca="false">'[1]1.Q 2007 interní'!C7+'[2]2.Q 2007 interní'!C7+'[3]3.Q 2007 interní'!C7+'[4]4.Q 2007 interní'!C7</f>
        <v>223</v>
      </c>
      <c r="D7" s="8" t="n">
        <f aca="false">'[1]1.Q 2007 interní'!D7+'[2]2.Q 2007 interní'!D7+'[3]3.Q 2007 interní'!D7+'[4]4.Q 2007 interní'!D7</f>
        <v>273</v>
      </c>
      <c r="E7" s="8" t="n">
        <f aca="false">'[1]1.Q 2007 interní'!E7+'[2]2.Q 2007 interní'!E7+'[3]3.Q 2007 interní'!E7+'[4]4.Q 2007 interní'!E7</f>
        <v>305</v>
      </c>
      <c r="F7" s="8" t="n">
        <f aca="false">'[1]1.Q 2007 interní'!F7+'[2]2.Q 2007 interní'!F7+'[3]3.Q 2007 interní'!F7+'[4]4.Q 2007 interní'!F7</f>
        <v>196</v>
      </c>
      <c r="G7" s="8" t="n">
        <f aca="false">'[1]1.Q 2007 interní'!G7+'[2]2.Q 2007 interní'!G7+'[3]3.Q 2007 interní'!G7+'[4]4.Q 2007 interní'!G7</f>
        <v>322</v>
      </c>
      <c r="H7" s="8" t="n">
        <f aca="false">'[1]1.Q 2007 interní'!H7+'[2]2.Q 2007 interní'!H7+'[3]3.Q 2007 interní'!H7+'[4]4.Q 2007 interní'!H7</f>
        <v>344</v>
      </c>
      <c r="I7" s="8" t="n">
        <f aca="false">'[1]1.Q 2007 interní'!I7+'[2]2.Q 2007 interní'!I7+'[3]3.Q 2007 interní'!I7+'[4]4.Q 2007 interní'!I7</f>
        <v>217</v>
      </c>
      <c r="J7" s="8" t="n">
        <f aca="false">'[1]1.Q 2007 interní'!J7+'[2]2.Q 2007 interní'!J7+'[3]3.Q 2007 interní'!J7+'[4]4.Q 2007 interní'!J7</f>
        <v>452</v>
      </c>
      <c r="K7" s="8" t="n">
        <f aca="false">'[1]1.Q 2007 interní'!K7+'[2]2.Q 2007 interní'!K7+'[3]3.Q 2007 interní'!K7+'[4]4.Q 2007 interní'!K7</f>
        <v>98</v>
      </c>
      <c r="L7" s="8" t="n">
        <f aca="false">'[1]1.Q 2007 interní'!L7+'[2]2.Q 2007 interní'!L7+'[3]3.Q 2007 interní'!L7+'[4]4.Q 2007 interní'!L7</f>
        <v>75</v>
      </c>
      <c r="M7" s="8" t="n">
        <f aca="false">'[1]1.Q 2007 interní'!M7+'[2]2.Q 2007 interní'!M7+'[3]3.Q 2007 interní'!M7+'[4]4.Q 2007 interní'!M7</f>
        <v>55</v>
      </c>
      <c r="N7" s="8" t="n">
        <f aca="false">'[1]1.Q 2007 interní'!N7+'[2]2.Q 2007 interní'!N7+'[3]3.Q 2007 interní'!N7+'[4]4.Q 2007 interní'!N7</f>
        <v>256</v>
      </c>
      <c r="O7" s="8" t="n">
        <f aca="false">'[1]1.Q 2007 interní'!O7+'[2]2.Q 2007 interní'!O7+'[3]3.Q 2007 interní'!O7+'[4]4.Q 2007 interní'!O7</f>
        <v>128</v>
      </c>
      <c r="P7" s="8" t="n">
        <f aca="false">'[1]1.Q 2007 interní'!P7+'[2]2.Q 2007 interní'!P7+'[3]3.Q 2007 interní'!P7+'[4]4.Q 2007 interní'!P7</f>
        <v>196</v>
      </c>
      <c r="Q7" s="8" t="n">
        <f aca="false">'[1]1.Q 2007 interní'!Q7+'[2]2.Q 2007 interní'!Q7+'[3]3.Q 2007 interní'!Q7+'[4]4.Q 2007 interní'!Q7</f>
        <v>140</v>
      </c>
      <c r="R7" s="8" t="n">
        <f aca="false">'[1]1.Q 2007 interní'!R7+'[2]2.Q 2007 interní'!R7+'[3]3.Q 2007 interní'!R7+'[4]4.Q 2007 interní'!R7</f>
        <v>115</v>
      </c>
      <c r="S7" s="8" t="n">
        <f aca="false">'[1]1.Q 2007 interní'!S7+'[2]2.Q 2007 interní'!S7+'[3]3.Q 2007 interní'!S7+'[4]4.Q 2007 interní'!S7</f>
        <v>31</v>
      </c>
      <c r="T7" s="8" t="n">
        <f aca="false">'[1]1.Q 2007 interní'!T7+'[2]2.Q 2007 interní'!T7+'[3]3.Q 2007 interní'!T7+'[4]4.Q 2007 interní'!T7</f>
        <v>135</v>
      </c>
      <c r="U7" s="8" t="n">
        <f aca="false">'[1]1.Q 2007 interní'!U7+'[2]2.Q 2007 interní'!U7+'[3]3.Q 2007 interní'!U7+'[4]4.Q 2007 interní'!U7</f>
        <v>40</v>
      </c>
      <c r="V7" s="8" t="n">
        <f aca="false">'[1]1.Q 2007 interní'!V7+'[2]2.Q 2007 interní'!V7+'[3]3.Q 2007 interní'!V7+'[4]4.Q 2007 interní'!V7</f>
        <v>50</v>
      </c>
      <c r="W7" s="8" t="n">
        <f aca="false">'[1]1.Q 2007 interní'!W7+'[2]2.Q 2007 interní'!W7+'[3]3.Q 2007 interní'!W7+'[4]4.Q 2007 interní'!W7</f>
        <v>256</v>
      </c>
      <c r="X7" s="10" t="n">
        <f aca="false">SUM(B7:W7)</f>
        <v>4153</v>
      </c>
    </row>
    <row r="8" customFormat="false" ht="25.5" hidden="false" customHeight="true" outlineLevel="0" collapsed="false">
      <c r="A8" s="11" t="s">
        <v>29</v>
      </c>
      <c r="B8" s="8" t="n">
        <f aca="false">'[1]1.Q 2007 interní'!B8+'[2]2.Q 2007 interní'!B8+'[3]3.Q 2007 interní'!B8+'[4]4.Q 2007 interní'!B8</f>
        <v>60</v>
      </c>
      <c r="C8" s="8" t="n">
        <f aca="false">'[1]1.Q 2007 interní'!C8+'[2]2.Q 2007 interní'!C8+'[3]3.Q 2007 interní'!C8+'[4]4.Q 2007 interní'!C8</f>
        <v>72</v>
      </c>
      <c r="D8" s="8" t="n">
        <f aca="false">'[1]1.Q 2007 interní'!D8+'[2]2.Q 2007 interní'!D8+'[3]3.Q 2007 interní'!D8+'[4]4.Q 2007 interní'!D8</f>
        <v>98</v>
      </c>
      <c r="E8" s="8" t="n">
        <f aca="false">'[1]1.Q 2007 interní'!E8+'[2]2.Q 2007 interní'!E8+'[3]3.Q 2007 interní'!E8+'[4]4.Q 2007 interní'!E8</f>
        <v>122</v>
      </c>
      <c r="F8" s="8" t="n">
        <f aca="false">'[1]1.Q 2007 interní'!F8+'[2]2.Q 2007 interní'!F8+'[3]3.Q 2007 interní'!F8+'[4]4.Q 2007 interní'!F8</f>
        <v>70</v>
      </c>
      <c r="G8" s="8" t="n">
        <f aca="false">'[1]1.Q 2007 interní'!G8+'[2]2.Q 2007 interní'!G8+'[3]3.Q 2007 interní'!G8+'[4]4.Q 2007 interní'!G8</f>
        <v>96</v>
      </c>
      <c r="H8" s="8" t="n">
        <f aca="false">'[1]1.Q 2007 interní'!H8+'[2]2.Q 2007 interní'!H8+'[3]3.Q 2007 interní'!H8+'[4]4.Q 2007 interní'!H8</f>
        <v>108</v>
      </c>
      <c r="I8" s="8" t="n">
        <f aca="false">'[1]1.Q 2007 interní'!I8+'[2]2.Q 2007 interní'!I8+'[3]3.Q 2007 interní'!I8+'[4]4.Q 2007 interní'!I8</f>
        <v>84</v>
      </c>
      <c r="J8" s="8" t="n">
        <f aca="false">'[1]1.Q 2007 interní'!J8+'[2]2.Q 2007 interní'!J8+'[3]3.Q 2007 interní'!J8+'[4]4.Q 2007 interní'!J8</f>
        <v>161</v>
      </c>
      <c r="K8" s="8" t="n">
        <f aca="false">'[1]1.Q 2007 interní'!K8+'[2]2.Q 2007 interní'!K8+'[3]3.Q 2007 interní'!K8+'[4]4.Q 2007 interní'!K8</f>
        <v>14</v>
      </c>
      <c r="L8" s="8" t="n">
        <f aca="false">'[1]1.Q 2007 interní'!L8+'[2]2.Q 2007 interní'!L8+'[3]3.Q 2007 interní'!L8+'[4]4.Q 2007 interní'!L8</f>
        <v>23</v>
      </c>
      <c r="M8" s="8" t="n">
        <f aca="false">'[1]1.Q 2007 interní'!M8+'[2]2.Q 2007 interní'!M8+'[3]3.Q 2007 interní'!M8+'[4]4.Q 2007 interní'!M8</f>
        <v>30</v>
      </c>
      <c r="N8" s="8" t="n">
        <f aca="false">'[1]1.Q 2007 interní'!N8+'[2]2.Q 2007 interní'!N8+'[3]3.Q 2007 interní'!N8+'[4]4.Q 2007 interní'!N8</f>
        <v>68</v>
      </c>
      <c r="O8" s="8" t="n">
        <f aca="false">'[1]1.Q 2007 interní'!O8+'[2]2.Q 2007 interní'!O8+'[3]3.Q 2007 interní'!O8+'[4]4.Q 2007 interní'!O8</f>
        <v>41</v>
      </c>
      <c r="P8" s="8" t="n">
        <f aca="false">'[1]1.Q 2007 interní'!P8+'[2]2.Q 2007 interní'!P8+'[3]3.Q 2007 interní'!P8+'[4]4.Q 2007 interní'!P8</f>
        <v>38</v>
      </c>
      <c r="Q8" s="8" t="n">
        <f aca="false">'[1]1.Q 2007 interní'!Q8+'[2]2.Q 2007 interní'!Q8+'[3]3.Q 2007 interní'!Q8+'[4]4.Q 2007 interní'!Q8</f>
        <v>41</v>
      </c>
      <c r="R8" s="8" t="n">
        <f aca="false">'[1]1.Q 2007 interní'!R8+'[2]2.Q 2007 interní'!R8+'[3]3.Q 2007 interní'!R8+'[4]4.Q 2007 interní'!R8</f>
        <v>36</v>
      </c>
      <c r="S8" s="8" t="n">
        <f aca="false">'[1]1.Q 2007 interní'!S8+'[2]2.Q 2007 interní'!S8+'[3]3.Q 2007 interní'!S8+'[4]4.Q 2007 interní'!S8</f>
        <v>13</v>
      </c>
      <c r="T8" s="8" t="n">
        <f aca="false">'[1]1.Q 2007 interní'!T8+'[2]2.Q 2007 interní'!T8+'[3]3.Q 2007 interní'!T8+'[4]4.Q 2007 interní'!T8</f>
        <v>38</v>
      </c>
      <c r="U8" s="8" t="n">
        <f aca="false">'[1]1.Q 2007 interní'!U8+'[2]2.Q 2007 interní'!U8+'[3]3.Q 2007 interní'!U8+'[4]4.Q 2007 interní'!U8</f>
        <v>16</v>
      </c>
      <c r="V8" s="8" t="n">
        <f aca="false">'[1]1.Q 2007 interní'!V8+'[2]2.Q 2007 interní'!V8+'[3]3.Q 2007 interní'!V8+'[4]4.Q 2007 interní'!V8</f>
        <v>34</v>
      </c>
      <c r="W8" s="8" t="n">
        <f aca="false">'[1]1.Q 2007 interní'!W8+'[2]2.Q 2007 interní'!W8+'[3]3.Q 2007 interní'!W8+'[4]4.Q 2007 interní'!W8</f>
        <v>77</v>
      </c>
      <c r="X8" s="10" t="n">
        <f aca="false">SUM(B8:W8)</f>
        <v>1340</v>
      </c>
    </row>
    <row r="9" customFormat="false" ht="25.5" hidden="false" customHeight="true" outlineLevel="0" collapsed="false">
      <c r="A9" s="11" t="s">
        <v>30</v>
      </c>
      <c r="B9" s="8" t="n">
        <f aca="false">'[1]1.Q 2007 interní'!B9+'[2]2.Q 2007 interní'!B9+'[3]3.Q 2007 interní'!B9+'[4]4.Q 2007 interní'!B9</f>
        <v>25</v>
      </c>
      <c r="C9" s="8" t="n">
        <f aca="false">'[1]1.Q 2007 interní'!C9+'[2]2.Q 2007 interní'!C9+'[3]3.Q 2007 interní'!C9+'[4]4.Q 2007 interní'!C9</f>
        <v>16</v>
      </c>
      <c r="D9" s="8" t="n">
        <f aca="false">'[1]1.Q 2007 interní'!D9+'[2]2.Q 2007 interní'!D9+'[3]3.Q 2007 interní'!D9+'[4]4.Q 2007 interní'!D9</f>
        <v>22</v>
      </c>
      <c r="E9" s="8" t="n">
        <f aca="false">'[1]1.Q 2007 interní'!E9+'[2]2.Q 2007 interní'!E9+'[3]3.Q 2007 interní'!E9+'[4]4.Q 2007 interní'!E9</f>
        <v>1</v>
      </c>
      <c r="F9" s="8" t="n">
        <f aca="false">'[1]1.Q 2007 interní'!F9+'[2]2.Q 2007 interní'!F9+'[3]3.Q 2007 interní'!F9+'[4]4.Q 2007 interní'!F9</f>
        <v>17</v>
      </c>
      <c r="G9" s="8" t="n">
        <f aca="false">'[1]1.Q 2007 interní'!G9+'[2]2.Q 2007 interní'!G9+'[3]3.Q 2007 interní'!G9+'[4]4.Q 2007 interní'!G9</f>
        <v>48</v>
      </c>
      <c r="H9" s="8" t="n">
        <f aca="false">'[1]1.Q 2007 interní'!H9+'[2]2.Q 2007 interní'!H9+'[3]3.Q 2007 interní'!H9+'[4]4.Q 2007 interní'!H9</f>
        <v>21</v>
      </c>
      <c r="I9" s="8" t="n">
        <f aca="false">'[1]1.Q 2007 interní'!I9+'[2]2.Q 2007 interní'!I9+'[3]3.Q 2007 interní'!I9+'[4]4.Q 2007 interní'!I9</f>
        <v>21</v>
      </c>
      <c r="J9" s="8" t="n">
        <f aca="false">'[1]1.Q 2007 interní'!J9+'[2]2.Q 2007 interní'!J9+'[3]3.Q 2007 interní'!J9+'[4]4.Q 2007 interní'!J9</f>
        <v>36</v>
      </c>
      <c r="K9" s="8" t="n">
        <f aca="false">'[1]1.Q 2007 interní'!K9+'[2]2.Q 2007 interní'!K9+'[3]3.Q 2007 interní'!K9+'[4]4.Q 2007 interní'!K9</f>
        <v>1</v>
      </c>
      <c r="L9" s="8" t="n">
        <f aca="false">'[1]1.Q 2007 interní'!L9+'[2]2.Q 2007 interní'!L9+'[3]3.Q 2007 interní'!L9+'[4]4.Q 2007 interní'!L9</f>
        <v>13</v>
      </c>
      <c r="M9" s="8" t="n">
        <f aca="false">'[1]1.Q 2007 interní'!M9+'[2]2.Q 2007 interní'!M9+'[3]3.Q 2007 interní'!M9+'[4]4.Q 2007 interní'!M9</f>
        <v>1</v>
      </c>
      <c r="N9" s="8" t="n">
        <f aca="false">'[1]1.Q 2007 interní'!N9+'[2]2.Q 2007 interní'!N9+'[3]3.Q 2007 interní'!N9+'[4]4.Q 2007 interní'!N9</f>
        <v>18</v>
      </c>
      <c r="O9" s="8" t="n">
        <f aca="false">'[1]1.Q 2007 interní'!O9+'[2]2.Q 2007 interní'!O9+'[3]3.Q 2007 interní'!O9+'[4]4.Q 2007 interní'!O9</f>
        <v>6</v>
      </c>
      <c r="P9" s="8" t="n">
        <f aca="false">'[1]1.Q 2007 interní'!P9+'[2]2.Q 2007 interní'!P9+'[3]3.Q 2007 interní'!P9+'[4]4.Q 2007 interní'!P9</f>
        <v>26</v>
      </c>
      <c r="Q9" s="8" t="n">
        <f aca="false">'[1]1.Q 2007 interní'!Q9+'[2]2.Q 2007 interní'!Q9+'[3]3.Q 2007 interní'!Q9+'[4]4.Q 2007 interní'!Q9</f>
        <v>1</v>
      </c>
      <c r="R9" s="8" t="n">
        <f aca="false">'[1]1.Q 2007 interní'!R9+'[2]2.Q 2007 interní'!R9+'[3]3.Q 2007 interní'!R9+'[4]4.Q 2007 interní'!R9</f>
        <v>13</v>
      </c>
      <c r="S9" s="8" t="n">
        <f aca="false">'[1]1.Q 2007 interní'!S9+'[2]2.Q 2007 interní'!S9+'[3]3.Q 2007 interní'!S9+'[4]4.Q 2007 interní'!S9</f>
        <v>4</v>
      </c>
      <c r="T9" s="8" t="n">
        <f aca="false">'[1]1.Q 2007 interní'!T9+'[2]2.Q 2007 interní'!T9+'[3]3.Q 2007 interní'!T9+'[4]4.Q 2007 interní'!T9</f>
        <v>11</v>
      </c>
      <c r="U9" s="8" t="n">
        <f aca="false">'[1]1.Q 2007 interní'!U9+'[2]2.Q 2007 interní'!U9+'[3]3.Q 2007 interní'!U9+'[4]4.Q 2007 interní'!U9</f>
        <v>10</v>
      </c>
      <c r="V9" s="8" t="n">
        <f aca="false">'[1]1.Q 2007 interní'!V9+'[2]2.Q 2007 interní'!V9+'[3]3.Q 2007 interní'!V9+'[4]4.Q 2007 interní'!V9</f>
        <v>2</v>
      </c>
      <c r="W9" s="8" t="n">
        <f aca="false">'[1]1.Q 2007 interní'!W9+'[2]2.Q 2007 interní'!W9+'[3]3.Q 2007 interní'!W9+'[4]4.Q 2007 interní'!W9</f>
        <v>28</v>
      </c>
      <c r="X9" s="10" t="n">
        <f aca="false">SUM(B9:W9)</f>
        <v>341</v>
      </c>
    </row>
    <row r="10" customFormat="false" ht="25.5" hidden="false" customHeight="true" outlineLevel="0" collapsed="false">
      <c r="A10" s="11" t="s">
        <v>31</v>
      </c>
      <c r="B10" s="8" t="n">
        <f aca="false">SUM(B8:B9)</f>
        <v>85</v>
      </c>
      <c r="C10" s="8" t="n">
        <f aca="false">SUM(C8:C9)</f>
        <v>88</v>
      </c>
      <c r="D10" s="8" t="n">
        <f aca="false">SUM(D8:D9)</f>
        <v>120</v>
      </c>
      <c r="E10" s="8" t="n">
        <f aca="false">SUM(E8:E9)</f>
        <v>123</v>
      </c>
      <c r="F10" s="8" t="n">
        <f aca="false">SUM(F8:F9)</f>
        <v>87</v>
      </c>
      <c r="G10" s="8" t="n">
        <f aca="false">SUM(G8:G9)</f>
        <v>144</v>
      </c>
      <c r="H10" s="8" t="n">
        <f aca="false">SUM(H8:H9)</f>
        <v>129</v>
      </c>
      <c r="I10" s="8" t="n">
        <f aca="false">SUM(I8:I9)</f>
        <v>105</v>
      </c>
      <c r="J10" s="8" t="n">
        <f aca="false">SUM(J8:J9)</f>
        <v>197</v>
      </c>
      <c r="K10" s="8" t="n">
        <f aca="false">SUM(K8:K9)</f>
        <v>15</v>
      </c>
      <c r="L10" s="8" t="n">
        <f aca="false">SUM(L8:L9)</f>
        <v>36</v>
      </c>
      <c r="M10" s="8" t="n">
        <f aca="false">SUM(M8:M9)</f>
        <v>31</v>
      </c>
      <c r="N10" s="8" t="n">
        <f aca="false">SUM(N8:N9)</f>
        <v>86</v>
      </c>
      <c r="O10" s="8" t="n">
        <f aca="false">SUM(O8:O9)</f>
        <v>47</v>
      </c>
      <c r="P10" s="8" t="n">
        <f aca="false">SUM(P8:P9)</f>
        <v>64</v>
      </c>
      <c r="Q10" s="8" t="n">
        <f aca="false">SUM(Q8:Q9)</f>
        <v>42</v>
      </c>
      <c r="R10" s="8" t="n">
        <f aca="false">SUM(R8:R9)</f>
        <v>49</v>
      </c>
      <c r="S10" s="8" t="n">
        <f aca="false">SUM(S8:S9)</f>
        <v>17</v>
      </c>
      <c r="T10" s="8" t="n">
        <f aca="false">SUM(T8:T9)</f>
        <v>49</v>
      </c>
      <c r="U10" s="8" t="n">
        <f aca="false">SUM(U8:U9)</f>
        <v>26</v>
      </c>
      <c r="V10" s="8" t="n">
        <f aca="false">SUM(V8:V9)</f>
        <v>36</v>
      </c>
      <c r="W10" s="8" t="n">
        <f aca="false">SUM(W8:W9)</f>
        <v>105</v>
      </c>
      <c r="X10" s="14" t="n">
        <f aca="false">SUM(X8:X9)</f>
        <v>1681</v>
      </c>
    </row>
    <row r="11" customFormat="false" ht="25.5" hidden="false" customHeight="true" outlineLevel="0" collapsed="false">
      <c r="A11" s="11" t="s">
        <v>32</v>
      </c>
      <c r="B11" s="8" t="n">
        <f aca="false">B7-B10</f>
        <v>161</v>
      </c>
      <c r="C11" s="8" t="n">
        <f aca="false">C7-C10</f>
        <v>135</v>
      </c>
      <c r="D11" s="8" t="n">
        <f aca="false">D7-D10</f>
        <v>153</v>
      </c>
      <c r="E11" s="8" t="n">
        <f aca="false">E7-E10</f>
        <v>182</v>
      </c>
      <c r="F11" s="8" t="n">
        <f aca="false">F7-F10</f>
        <v>109</v>
      </c>
      <c r="G11" s="8" t="n">
        <f aca="false">G7-G10</f>
        <v>178</v>
      </c>
      <c r="H11" s="8" t="n">
        <f aca="false">H7-H10</f>
        <v>215</v>
      </c>
      <c r="I11" s="8" t="n">
        <f aca="false">I7-I10</f>
        <v>112</v>
      </c>
      <c r="J11" s="8" t="n">
        <f aca="false">J7-J10</f>
        <v>255</v>
      </c>
      <c r="K11" s="8" t="n">
        <f aca="false">K7-K10</f>
        <v>83</v>
      </c>
      <c r="L11" s="8" t="n">
        <f aca="false">L7-L10</f>
        <v>39</v>
      </c>
      <c r="M11" s="8" t="n">
        <f aca="false">M7-M10</f>
        <v>24</v>
      </c>
      <c r="N11" s="8" t="n">
        <f aca="false">N7-N10</f>
        <v>170</v>
      </c>
      <c r="O11" s="8" t="n">
        <f aca="false">O7-O10</f>
        <v>81</v>
      </c>
      <c r="P11" s="8" t="n">
        <f aca="false">P7-P10</f>
        <v>132</v>
      </c>
      <c r="Q11" s="8" t="n">
        <f aca="false">Q7-Q10</f>
        <v>98</v>
      </c>
      <c r="R11" s="8" t="n">
        <f aca="false">R7-R10</f>
        <v>66</v>
      </c>
      <c r="S11" s="8" t="n">
        <f aca="false">S7-S10</f>
        <v>14</v>
      </c>
      <c r="T11" s="8" t="n">
        <f aca="false">T7-T10</f>
        <v>86</v>
      </c>
      <c r="U11" s="8" t="n">
        <f aca="false">U7-U10</f>
        <v>14</v>
      </c>
      <c r="V11" s="8" t="n">
        <f aca="false">V7-V10</f>
        <v>14</v>
      </c>
      <c r="W11" s="8" t="n">
        <f aca="false">W7-W10</f>
        <v>151</v>
      </c>
      <c r="X11" s="14" t="n">
        <f aca="false">X7-X10</f>
        <v>2472</v>
      </c>
    </row>
    <row r="12" customFormat="false" ht="25.5" hidden="false" customHeight="true" outlineLevel="0" collapsed="false">
      <c r="A12" s="11" t="s">
        <v>33</v>
      </c>
      <c r="B12" s="8" t="n">
        <f aca="false">ROUND((B3/B2)*100,2)</f>
        <v>44.21</v>
      </c>
      <c r="C12" s="8" t="n">
        <f aca="false">ROUND((C3/C2)*100,2)</f>
        <v>38.85</v>
      </c>
      <c r="D12" s="8" t="n">
        <f aca="false">ROUND((D3/D2)*100,2)</f>
        <v>40.79</v>
      </c>
      <c r="E12" s="8" t="n">
        <f aca="false">ROUND((E3/E2)*100,2)</f>
        <v>41.34</v>
      </c>
      <c r="F12" s="8" t="n">
        <f aca="false">ROUND((F3/F2)*100,2)</f>
        <v>21.71</v>
      </c>
      <c r="G12" s="8" t="n">
        <f aca="false">ROUND((G3/G2)*100,2)</f>
        <v>39.27</v>
      </c>
      <c r="H12" s="8" t="n">
        <f aca="false">ROUND((H3/H2)*100,2)</f>
        <v>43.19</v>
      </c>
      <c r="I12" s="8" t="n">
        <f aca="false">ROUND((I3/I2)*100,2)</f>
        <v>46.9</v>
      </c>
      <c r="J12" s="8" t="n">
        <f aca="false">ROUND((J3/J2)*100,2)</f>
        <v>51.43</v>
      </c>
      <c r="K12" s="8" t="n">
        <f aca="false">ROUND((K3/K2)*100,2)</f>
        <v>33.7</v>
      </c>
      <c r="L12" s="8" t="n">
        <f aca="false">ROUND((L3/L2)*100,2)</f>
        <v>55.48</v>
      </c>
      <c r="M12" s="8" t="n">
        <f aca="false">ROUND((M3/M2)*100,2)</f>
        <v>49.66</v>
      </c>
      <c r="N12" s="8" t="n">
        <f aca="false">ROUND((N3/N2)*100,2)</f>
        <v>37.19</v>
      </c>
      <c r="O12" s="8" t="n">
        <f aca="false">ROUND((O3/O2)*100,2)</f>
        <v>53.14</v>
      </c>
      <c r="P12" s="8" t="n">
        <f aca="false">ROUND((P3/P2)*100,2)</f>
        <v>41.2</v>
      </c>
      <c r="Q12" s="8" t="n">
        <f aca="false">ROUND((Q3/Q2)*100,2)</f>
        <v>61.43</v>
      </c>
      <c r="R12" s="8" t="n">
        <f aca="false">ROUND((R3/R2)*100,2)</f>
        <v>51.89</v>
      </c>
      <c r="S12" s="8" t="n">
        <f aca="false">ROUND((S3/S2)*100,2)</f>
        <v>64.22</v>
      </c>
      <c r="T12" s="8" t="n">
        <f aca="false">ROUND((T3/T2)*100,2)</f>
        <v>49.96</v>
      </c>
      <c r="U12" s="8" t="n">
        <f aca="false">ROUND((U3/U2)*100,2)</f>
        <v>49.66</v>
      </c>
      <c r="V12" s="8" t="n">
        <f aca="false">ROUND((V3/V2)*100,2)</f>
        <v>59.92</v>
      </c>
      <c r="W12" s="8" t="n">
        <f aca="false">ROUND((W3/W2)*100,2)</f>
        <v>42.78</v>
      </c>
      <c r="X12" s="14" t="n">
        <f aca="false">ROUND((X3/X2)*100,2)</f>
        <v>42.2</v>
      </c>
    </row>
    <row r="13" customFormat="false" ht="25.5" hidden="false" customHeight="true" outlineLevel="0" collapsed="false">
      <c r="A13" s="11" t="s">
        <v>34</v>
      </c>
      <c r="B13" s="8" t="n">
        <f aca="false">ROUND((B7/B3)*100,2)</f>
        <v>2.51</v>
      </c>
      <c r="C13" s="8" t="n">
        <f aca="false">ROUND((C7/C3)*100,2)</f>
        <v>4.47</v>
      </c>
      <c r="D13" s="8" t="n">
        <f aca="false">ROUND((D7/D3)*100,2)</f>
        <v>3.73</v>
      </c>
      <c r="E13" s="8" t="n">
        <f aca="false">ROUND((E7/E3)*100,2)</f>
        <v>4.31</v>
      </c>
      <c r="F13" s="8" t="n">
        <f aca="false">ROUND((F7/F3)*100,2)</f>
        <v>2.89</v>
      </c>
      <c r="G13" s="8" t="n">
        <f aca="false">ROUND((G7/G3)*100,2)</f>
        <v>4.52</v>
      </c>
      <c r="H13" s="8" t="n">
        <f aca="false">ROUND((H7/H3)*100,2)</f>
        <v>3.26</v>
      </c>
      <c r="I13" s="8" t="n">
        <f aca="false">ROUND((I7/I3)*100,2)</f>
        <v>3.88</v>
      </c>
      <c r="J13" s="8" t="n">
        <f aca="false">ROUND((J7/J3)*100,2)</f>
        <v>6.63</v>
      </c>
      <c r="K13" s="8" t="n">
        <f aca="false">ROUND((K7/K3)*100,2)</f>
        <v>4.66</v>
      </c>
      <c r="L13" s="8" t="n">
        <f aca="false">ROUND((L7/L3)*100,2)</f>
        <v>1.81</v>
      </c>
      <c r="M13" s="8" t="n">
        <f aca="false">ROUND((M7/M3)*100,2)</f>
        <v>1.54</v>
      </c>
      <c r="N13" s="8" t="n">
        <f aca="false">ROUND((N7/N3)*100,2)</f>
        <v>5.29</v>
      </c>
      <c r="O13" s="8" t="n">
        <f aca="false">ROUND((O7/O3)*100,2)</f>
        <v>3.62</v>
      </c>
      <c r="P13" s="8" t="n">
        <f aca="false">ROUND((P7/P3)*100,2)</f>
        <v>5.71</v>
      </c>
      <c r="Q13" s="8" t="n">
        <f aca="false">ROUND((Q7/Q3)*100,2)</f>
        <v>4.97</v>
      </c>
      <c r="R13" s="8" t="n">
        <f aca="false">ROUND((R7/R3)*100,2)</f>
        <v>3.62</v>
      </c>
      <c r="S13" s="8" t="n">
        <f aca="false">ROUND((S7/S3)*100,2)</f>
        <v>1.35</v>
      </c>
      <c r="T13" s="8" t="n">
        <f aca="false">ROUND((T7/T3)*100,2)</f>
        <v>3.22</v>
      </c>
      <c r="U13" s="8" t="n">
        <f aca="false">ROUND((U7/U3)*100,2)</f>
        <v>1.35</v>
      </c>
      <c r="V13" s="8" t="n">
        <f aca="false">ROUND((V7/V3)*100,2)</f>
        <v>1.81</v>
      </c>
      <c r="W13" s="8" t="n">
        <f aca="false">ROUND((W7/W3)*100,2)</f>
        <v>2.85</v>
      </c>
      <c r="X13" s="14" t="n">
        <f aca="false">ROUND((X7/X3)*100,2)</f>
        <v>3.62</v>
      </c>
    </row>
    <row r="14" customFormat="false" ht="25.5" hidden="false" customHeight="true" outlineLevel="0" collapsed="false">
      <c r="A14" s="11" t="s">
        <v>35</v>
      </c>
      <c r="B14" s="8" t="n">
        <f aca="false">ROUND((B10/B7)*100,2)</f>
        <v>34.55</v>
      </c>
      <c r="C14" s="8" t="n">
        <f aca="false">ROUND((C10/C7)*100,2)</f>
        <v>39.46</v>
      </c>
      <c r="D14" s="8" t="n">
        <f aca="false">ROUND((D10/D7)*100,2)</f>
        <v>43.96</v>
      </c>
      <c r="E14" s="8" t="n">
        <f aca="false">ROUND((E10/E7)*100,2)</f>
        <v>40.33</v>
      </c>
      <c r="F14" s="8" t="n">
        <f aca="false">ROUND((F10/F7)*100,2)</f>
        <v>44.39</v>
      </c>
      <c r="G14" s="8" t="n">
        <f aca="false">ROUND((G10/G7)*100,2)</f>
        <v>44.72</v>
      </c>
      <c r="H14" s="8" t="n">
        <f aca="false">ROUND((H10/H7)*100,2)</f>
        <v>37.5</v>
      </c>
      <c r="I14" s="8" t="n">
        <f aca="false">ROUND((I10/I7)*100,2)</f>
        <v>48.39</v>
      </c>
      <c r="J14" s="8" t="n">
        <f aca="false">ROUND((J10/J7)*100,2)</f>
        <v>43.58</v>
      </c>
      <c r="K14" s="8" t="n">
        <f aca="false">ROUND((K10/K7)*100,2)</f>
        <v>15.31</v>
      </c>
      <c r="L14" s="8" t="n">
        <f aca="false">ROUND((L10/L7)*100,2)</f>
        <v>48</v>
      </c>
      <c r="M14" s="8" t="n">
        <f aca="false">ROUND((M10/M7)*100,2)</f>
        <v>56.36</v>
      </c>
      <c r="N14" s="8" t="n">
        <f aca="false">ROUND((N10/N7)*100,2)</f>
        <v>33.59</v>
      </c>
      <c r="O14" s="8" t="n">
        <f aca="false">ROUND((O10/O7)*100,2)</f>
        <v>36.72</v>
      </c>
      <c r="P14" s="8" t="n">
        <f aca="false">ROUND((P10/P7)*100,2)</f>
        <v>32.65</v>
      </c>
      <c r="Q14" s="8" t="n">
        <f aca="false">ROUND((Q10/Q7)*100,2)</f>
        <v>30</v>
      </c>
      <c r="R14" s="8" t="n">
        <f aca="false">ROUND((R10/R7)*100,2)</f>
        <v>42.61</v>
      </c>
      <c r="S14" s="8" t="n">
        <f aca="false">ROUND((S10/S7)*100,2)</f>
        <v>54.84</v>
      </c>
      <c r="T14" s="8" t="n">
        <f aca="false">ROUND((T10/T7)*100,2)</f>
        <v>36.3</v>
      </c>
      <c r="U14" s="8" t="n">
        <f aca="false">ROUND((U10/U7)*100,2)</f>
        <v>65</v>
      </c>
      <c r="V14" s="8" t="n">
        <f aca="false">ROUND((V10/V7)*100,2)</f>
        <v>72</v>
      </c>
      <c r="W14" s="8" t="n">
        <f aca="false">ROUND((W10/W7)*100,2)</f>
        <v>41.02</v>
      </c>
      <c r="X14" s="14" t="n">
        <f aca="false">ROUND((X10/X7)*100,2)</f>
        <v>40.48</v>
      </c>
    </row>
    <row r="15" customFormat="false" ht="25.5" hidden="false" customHeight="true" outlineLevel="0" collapsed="false">
      <c r="A15" s="11" t="s">
        <v>36</v>
      </c>
      <c r="B15" s="8" t="n">
        <f aca="false">ROUND(B10/(B4/1000),2)</f>
        <v>0.48</v>
      </c>
      <c r="C15" s="8" t="n">
        <f aca="false">ROUND(C10/(C4/1000),2)</f>
        <v>0.8</v>
      </c>
      <c r="D15" s="8" t="n">
        <f aca="false">ROUND(D10/(D4/1000),2)</f>
        <v>0.6</v>
      </c>
      <c r="E15" s="8" t="n">
        <f aca="false">ROUND(E10/(E4/1000),2)</f>
        <v>0.96</v>
      </c>
      <c r="F15" s="8" t="n">
        <f aca="false">ROUND(F10/(F4/1000),2)</f>
        <v>0.29</v>
      </c>
      <c r="G15" s="8" t="n">
        <f aca="false">ROUND(G10/(G4/1000),2)</f>
        <v>1.05</v>
      </c>
      <c r="H15" s="8" t="n">
        <f aca="false">ROUND(H10/(H4/1000),2)</f>
        <v>0.58</v>
      </c>
      <c r="I15" s="8" t="n">
        <f aca="false">ROUND(I10/(I4/1000),2)</f>
        <v>1.09</v>
      </c>
      <c r="J15" s="8" t="n">
        <f aca="false">ROUND(J10/(J4/1000),2)</f>
        <v>1.66</v>
      </c>
      <c r="K15" s="8" t="n">
        <f aca="false">ROUND(K10/(K4/1000),2)</f>
        <v>0.3</v>
      </c>
      <c r="L15" s="8" t="n">
        <f aca="false">ROUND(L10/(L4/1000),2)</f>
        <v>0.52</v>
      </c>
      <c r="M15" s="8" t="n">
        <f aca="false">ROUND(M10/(M4/1000),2)</f>
        <v>0.55</v>
      </c>
      <c r="N15" s="8" t="n">
        <f aca="false">ROUND(N10/(N4/1000),2)</f>
        <v>0.82</v>
      </c>
      <c r="O15" s="8" t="n">
        <f aca="false">ROUND(O10/(O4/1000),2)</f>
        <v>1.04</v>
      </c>
      <c r="P15" s="8" t="n">
        <f aca="false">ROUND(P10/(P4/1000),2)</f>
        <v>0.71</v>
      </c>
      <c r="Q15" s="8" t="n">
        <f aca="false">ROUND(Q10/(Q4/1000),2)</f>
        <v>1.37</v>
      </c>
      <c r="R15" s="8" t="n">
        <f aca="false">ROUND(R10/(R4/1000),2)</f>
        <v>0.74</v>
      </c>
      <c r="S15" s="8" t="n">
        <f aca="false">ROUND(S10/(S4/1000),2)</f>
        <v>0.74</v>
      </c>
      <c r="T15" s="8" t="n">
        <f aca="false">ROUND(T10/(T4/1000),2)</f>
        <v>0.87</v>
      </c>
      <c r="U15" s="8" t="n">
        <f aca="false">ROUND(U10/(U4/1000),2)</f>
        <v>0.51</v>
      </c>
      <c r="V15" s="8" t="n">
        <f aca="false">ROUND(V10/(V4/1000),2)</f>
        <v>1.24</v>
      </c>
      <c r="W15" s="8" t="n">
        <f aca="false">ROUND(W10/(W4/1000),2)</f>
        <v>0.54</v>
      </c>
      <c r="X15" s="14" t="n">
        <f aca="false">ROUND(X10/(X4/1000),2)</f>
        <v>0.7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&amp;C&amp;14Pády a zranění pacientů&amp;R&amp;F</oddHeader>
    <oddFooter>&amp;LSFN&amp;CStránka &amp;P z &amp;N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&amp;C&amp;14Pády a zranění pacientů&amp;R&amp;F</oddHeader>
    <oddFooter>&amp;LSFN&amp;CStránka &amp;P z &amp;N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&amp;C&amp;14Pády a zranění pacientů&amp;R&amp;F</oddHeader>
    <oddFooter>&amp;LSFN&amp;CStránka &amp;P z &amp;N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&amp;C&amp;14Pády a zranění pacientů&amp;R&amp;F</oddHeader>
    <oddFooter>&amp;LSFN&amp;CStránka &amp;P z &amp;N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0.85"/>
    <col collapsed="false" customWidth="true" hidden="false" outlineLevel="0" max="24" min="24" style="1" width="13.7"/>
  </cols>
  <sheetData>
    <row r="1" s="6" customFormat="true" ht="75" hidden="false" customHeight="true" outlineLevel="0" collapsed="false">
      <c r="A1" s="2" t="s">
        <v>38</v>
      </c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4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5" t="s">
        <v>22</v>
      </c>
    </row>
    <row r="2" customFormat="false" ht="25.5" hidden="false" customHeight="true" outlineLevel="0" collapsed="false">
      <c r="A2" s="7" t="s">
        <v>23</v>
      </c>
      <c r="B2" s="8" t="n">
        <f aca="false">'[1]1.Q 2007 chirurgická'!B2+'[2]2.Q 2007 chirurgická'!B2+'[3]3.Q 2007 chirurgická'!B2+'[4]4.Q 2007 chirurgická'!B2</f>
        <v>31860.903</v>
      </c>
      <c r="C2" s="8" t="n">
        <f aca="false">'[1]1.Q 2007 chirurgická'!C2+'[2]2.Q 2007 chirurgická'!C2+'[3]3.Q 2007 chirurgická'!C2+'[4]4.Q 2007 chirurgická'!C2</f>
        <v>25247</v>
      </c>
      <c r="D2" s="8" t="n">
        <f aca="false">'[1]1.Q 2007 chirurgická'!D2+'[2]2.Q 2007 chirurgická'!D2+'[3]3.Q 2007 chirurgická'!D2+'[4]4.Q 2007 chirurgická'!D2</f>
        <v>21752</v>
      </c>
      <c r="E2" s="8" t="n">
        <f aca="false">'[1]1.Q 2007 chirurgická'!E2+'[2]2.Q 2007 chirurgická'!E2+'[3]3.Q 2007 chirurgická'!E2+'[4]4.Q 2007 chirurgická'!E2</f>
        <v>34722</v>
      </c>
      <c r="F2" s="8" t="n">
        <f aca="false">'[1]1.Q 2007 chirurgická'!F2+'[2]2.Q 2007 chirurgická'!F2+'[3]3.Q 2007 chirurgická'!F2+'[4]4.Q 2007 chirurgická'!F2</f>
        <v>38128</v>
      </c>
      <c r="G2" s="8" t="n">
        <f aca="false">'[1]1.Q 2007 chirurgická'!G2+'[2]2.Q 2007 chirurgická'!G2+'[3]3.Q 2007 chirurgická'!G2+'[4]4.Q 2007 chirurgická'!G2</f>
        <v>25646</v>
      </c>
      <c r="H2" s="8" t="n">
        <f aca="false">'[1]1.Q 2007 chirurgická'!H2+'[2]2.Q 2007 chirurgická'!H2+'[3]3.Q 2007 chirurgická'!H2+'[4]4.Q 2007 chirurgická'!H2</f>
        <v>32712</v>
      </c>
      <c r="I2" s="8" t="n">
        <f aca="false">'[1]1.Q 2007 chirurgická'!I2+'[2]2.Q 2007 chirurgická'!I2+'[3]3.Q 2007 chirurgická'!I2+'[4]4.Q 2007 chirurgická'!I2</f>
        <v>20011</v>
      </c>
      <c r="J2" s="8" t="n">
        <f aca="false">'[1]1.Q 2007 chirurgická'!J2+'[2]2.Q 2007 chirurgická'!J2+'[3]3.Q 2007 chirurgická'!J2+'[4]4.Q 2007 chirurgická'!J2</f>
        <v>14743.5</v>
      </c>
      <c r="K2" s="8" t="n">
        <f aca="false">'[1]1.Q 2007 chirurgická'!K2+'[2]2.Q 2007 chirurgická'!K2+'[3]3.Q 2007 chirurgická'!K2+'[4]4.Q 2007 chirurgická'!K2</f>
        <v>4315</v>
      </c>
      <c r="L2" s="8" t="n">
        <f aca="false">'[1]1.Q 2007 chirurgická'!L2+'[2]2.Q 2007 chirurgická'!L2+'[3]3.Q 2007 chirurgická'!L2+'[4]4.Q 2007 chirurgická'!L2</f>
        <v>5846</v>
      </c>
      <c r="M2" s="8" t="n">
        <f aca="false">'[1]1.Q 2007 chirurgická'!M2+'[2]2.Q 2007 chirurgická'!M2+'[3]3.Q 2007 chirurgická'!M2+'[4]4.Q 2007 chirurgická'!M2</f>
        <v>11398</v>
      </c>
      <c r="N2" s="8" t="n">
        <f aca="false">'[1]1.Q 2007 chirurgická'!N2+'[2]2.Q 2007 chirurgická'!N2+'[3]3.Q 2007 chirurgická'!N2+'[4]4.Q 2007 chirurgická'!N2</f>
        <v>19250.5</v>
      </c>
      <c r="O2" s="8" t="n">
        <f aca="false">'[1]1.Q 2007 chirurgická'!O2+'[2]2.Q 2007 chirurgická'!O2+'[3]3.Q 2007 chirurgická'!O2+'[4]4.Q 2007 chirurgická'!O2</f>
        <v>9976</v>
      </c>
      <c r="P2" s="8" t="n">
        <f aca="false">'[1]1.Q 2007 chirurgická'!P2+'[2]2.Q 2007 chirurgická'!P2+'[3]3.Q 2007 chirurgická'!P2+'[4]4.Q 2007 chirurgická'!P2</f>
        <v>13330</v>
      </c>
      <c r="Q2" s="8" t="n">
        <f aca="false">'[1]1.Q 2007 chirurgická'!Q2+'[2]2.Q 2007 chirurgická'!Q2+'[3]3.Q 2007 chirurgická'!Q2+'[4]4.Q 2007 chirurgická'!Q2</f>
        <v>6852</v>
      </c>
      <c r="R2" s="8" t="n">
        <f aca="false">'[1]1.Q 2007 chirurgická'!R2+'[2]2.Q 2007 chirurgická'!R2+'[3]3.Q 2007 chirurgická'!R2+'[4]4.Q 2007 chirurgická'!R2</f>
        <v>11192</v>
      </c>
      <c r="S2" s="8" t="n">
        <f aca="false">'[1]1.Q 2007 chirurgická'!S2+'[2]2.Q 2007 chirurgická'!S2+'[3]3.Q 2007 chirurgická'!S2+'[4]4.Q 2007 chirurgická'!S2</f>
        <v>5157</v>
      </c>
      <c r="T2" s="8" t="n">
        <f aca="false">'[1]1.Q 2007 chirurgická'!T2+'[2]2.Q 2007 chirurgická'!T2+'[3]3.Q 2007 chirurgická'!T2+'[4]4.Q 2007 chirurgická'!T2</f>
        <v>14416</v>
      </c>
      <c r="U2" s="8" t="n">
        <f aca="false">'[1]1.Q 2007 chirurgická'!U2+'[2]2.Q 2007 chirurgická'!U2+'[3]3.Q 2007 chirurgická'!U2+'[4]4.Q 2007 chirurgická'!U2</f>
        <v>8318</v>
      </c>
      <c r="V2" s="8" t="n">
        <f aca="false">'[1]1.Q 2007 chirurgická'!V2+'[2]2.Q 2007 chirurgická'!V2+'[3]3.Q 2007 chirurgická'!V2+'[4]4.Q 2007 chirurgická'!V2</f>
        <v>7619</v>
      </c>
      <c r="W2" s="8" t="n">
        <f aca="false">'[1]1.Q 2007 chirurgická'!W2+'[2]2.Q 2007 chirurgická'!W2+'[3]3.Q 2007 chirurgická'!W2+'[4]4.Q 2007 chirurgická'!W2</f>
        <v>23933</v>
      </c>
      <c r="X2" s="10" t="n">
        <f aca="false">SUM(B2:W2)</f>
        <v>386424.903</v>
      </c>
    </row>
    <row r="3" customFormat="false" ht="25.5" hidden="false" customHeight="true" outlineLevel="0" collapsed="false">
      <c r="A3" s="11" t="s">
        <v>24</v>
      </c>
      <c r="B3" s="8" t="n">
        <f aca="false">'[1]1.Q 2007 chirurgická'!B3+'[2]2.Q 2007 chirurgická'!B3+'[3]3.Q 2007 chirurgická'!B3+'[4]4.Q 2007 chirurgická'!B3</f>
        <v>7382</v>
      </c>
      <c r="C3" s="8" t="n">
        <f aca="false">'[1]1.Q 2007 chirurgická'!C3+'[2]2.Q 2007 chirurgická'!C3+'[3]3.Q 2007 chirurgická'!C3+'[4]4.Q 2007 chirurgická'!C3</f>
        <v>5914</v>
      </c>
      <c r="D3" s="8" t="n">
        <f aca="false">'[1]1.Q 2007 chirurgická'!D3+'[2]2.Q 2007 chirurgická'!D3+'[3]3.Q 2007 chirurgická'!D3+'[4]4.Q 2007 chirurgická'!D3</f>
        <v>6083</v>
      </c>
      <c r="E3" s="8" t="n">
        <f aca="false">'[1]1.Q 2007 chirurgická'!E3+'[2]2.Q 2007 chirurgická'!E3+'[3]3.Q 2007 chirurgická'!E3+'[4]4.Q 2007 chirurgická'!E3</f>
        <v>6633</v>
      </c>
      <c r="F3" s="8" t="n">
        <f aca="false">'[1]1.Q 2007 chirurgická'!F3+'[2]2.Q 2007 chirurgická'!F3+'[3]3.Q 2007 chirurgická'!F3+'[4]4.Q 2007 chirurgická'!F3</f>
        <v>4811</v>
      </c>
      <c r="G3" s="8" t="n">
        <f aca="false">'[1]1.Q 2007 chirurgická'!G3+'[2]2.Q 2007 chirurgická'!G3+'[3]3.Q 2007 chirurgická'!G3+'[4]4.Q 2007 chirurgická'!G3</f>
        <v>6376</v>
      </c>
      <c r="H3" s="8" t="n">
        <f aca="false">'[1]1.Q 2007 chirurgická'!H3+'[2]2.Q 2007 chirurgická'!H3+'[3]3.Q 2007 chirurgická'!H3+'[4]4.Q 2007 chirurgická'!H3</f>
        <v>7094</v>
      </c>
      <c r="I3" s="8" t="n">
        <f aca="false">'[1]1.Q 2007 chirurgická'!I3+'[2]2.Q 2007 chirurgická'!I3+'[3]3.Q 2007 chirurgická'!I3+'[4]4.Q 2007 chirurgická'!I3</f>
        <v>7138</v>
      </c>
      <c r="J3" s="8" t="n">
        <f aca="false">'[1]1.Q 2007 chirurgická'!J3+'[2]2.Q 2007 chirurgická'!J3+'[3]3.Q 2007 chirurgická'!J3+'[4]4.Q 2007 chirurgická'!J3</f>
        <v>3429.5</v>
      </c>
      <c r="K3" s="8" t="n">
        <f aca="false">'[1]1.Q 2007 chirurgická'!K3+'[2]2.Q 2007 chirurgická'!K3+'[3]3.Q 2007 chirurgická'!K3+'[4]4.Q 2007 chirurgická'!K3</f>
        <v>1577</v>
      </c>
      <c r="L3" s="8" t="n">
        <f aca="false">'[1]1.Q 2007 chirurgická'!L3+'[2]2.Q 2007 chirurgická'!L3+'[3]3.Q 2007 chirurgická'!L3+'[4]4.Q 2007 chirurgická'!L3</f>
        <v>2083</v>
      </c>
      <c r="M3" s="8" t="n">
        <f aca="false">'[1]1.Q 2007 chirurgická'!M3+'[2]2.Q 2007 chirurgická'!M3+'[3]3.Q 2007 chirurgická'!M3+'[4]4.Q 2007 chirurgická'!M3</f>
        <v>3861</v>
      </c>
      <c r="N3" s="8" t="n">
        <f aca="false">'[1]1.Q 2007 chirurgická'!N3+'[2]2.Q 2007 chirurgická'!N3+'[3]3.Q 2007 chirurgická'!N3+'[4]4.Q 2007 chirurgická'!N3</f>
        <v>3532</v>
      </c>
      <c r="O3" s="8" t="n">
        <f aca="false">'[1]1.Q 2007 chirurgická'!O3+'[2]2.Q 2007 chirurgická'!O3+'[3]3.Q 2007 chirurgická'!O3+'[4]4.Q 2007 chirurgická'!O3</f>
        <v>2927</v>
      </c>
      <c r="P3" s="8" t="n">
        <f aca="false">'[1]1.Q 2007 chirurgická'!P3+'[2]2.Q 2007 chirurgická'!P3+'[3]3.Q 2007 chirurgická'!P3+'[4]4.Q 2007 chirurgická'!P3</f>
        <v>2955</v>
      </c>
      <c r="Q3" s="8" t="n">
        <f aca="false">'[1]1.Q 2007 chirurgická'!Q3+'[2]2.Q 2007 chirurgická'!Q3+'[3]3.Q 2007 chirurgická'!Q3+'[4]4.Q 2007 chirurgická'!Q3</f>
        <v>2290</v>
      </c>
      <c r="R3" s="8" t="n">
        <f aca="false">'[1]1.Q 2007 chirurgická'!R3+'[2]2.Q 2007 chirurgická'!R3+'[3]3.Q 2007 chirurgická'!R3+'[4]4.Q 2007 chirurgická'!R3</f>
        <v>3058</v>
      </c>
      <c r="S3" s="8" t="n">
        <f aca="false">'[1]1.Q 2007 chirurgická'!S3+'[2]2.Q 2007 chirurgická'!S3+'[3]3.Q 2007 chirurgická'!S3+'[4]4.Q 2007 chirurgická'!S3</f>
        <v>1058</v>
      </c>
      <c r="T3" s="8" t="n">
        <f aca="false">'[1]1.Q 2007 chirurgická'!T3+'[2]2.Q 2007 chirurgická'!T3+'[3]3.Q 2007 chirurgická'!T3+'[4]4.Q 2007 chirurgická'!T3</f>
        <v>3786</v>
      </c>
      <c r="U3" s="8" t="n">
        <f aca="false">'[1]1.Q 2007 chirurgická'!U3+'[2]2.Q 2007 chirurgická'!U3+'[3]3.Q 2007 chirurgická'!U3+'[4]4.Q 2007 chirurgická'!U3</f>
        <v>1687</v>
      </c>
      <c r="V3" s="8" t="n">
        <f aca="false">'[1]1.Q 2007 chirurgická'!V3+'[2]2.Q 2007 chirurgická'!V3+'[3]3.Q 2007 chirurgická'!V3+'[4]4.Q 2007 chirurgická'!V3</f>
        <v>2370</v>
      </c>
      <c r="W3" s="8" t="n">
        <f aca="false">'[1]1.Q 2007 chirurgická'!W3+'[2]2.Q 2007 chirurgická'!W3+'[3]3.Q 2007 chirurgická'!W3+'[4]4.Q 2007 chirurgická'!W3</f>
        <v>5451</v>
      </c>
      <c r="X3" s="10" t="n">
        <f aca="false">SUM(B3:W3)</f>
        <v>91495.5</v>
      </c>
    </row>
    <row r="4" customFormat="false" ht="25.5" hidden="false" customHeight="true" outlineLevel="0" collapsed="false">
      <c r="A4" s="11" t="s">
        <v>25</v>
      </c>
      <c r="B4" s="8" t="n">
        <f aca="false">'[1]1.Q 2007 chirurgická'!B4+'[2]2.Q 2007 chirurgická'!B4+'[3]3.Q 2007 chirurgická'!B4+'[4]4.Q 2007 chirurgická'!B4</f>
        <v>203200</v>
      </c>
      <c r="C4" s="8" t="n">
        <f aca="false">'[1]1.Q 2007 chirurgická'!C4+'[2]2.Q 2007 chirurgická'!C4+'[3]3.Q 2007 chirurgická'!C4+'[4]4.Q 2007 chirurgická'!C4</f>
        <v>162354</v>
      </c>
      <c r="D4" s="8" t="n">
        <f aca="false">'[1]1.Q 2007 chirurgická'!D4+'[2]2.Q 2007 chirurgická'!D4+'[3]3.Q 2007 chirurgická'!D4+'[4]4.Q 2007 chirurgická'!D4</f>
        <v>148591</v>
      </c>
      <c r="E4" s="8" t="n">
        <f aca="false">'[1]1.Q 2007 chirurgická'!E4+'[2]2.Q 2007 chirurgická'!E4+'[3]3.Q 2007 chirurgická'!E4+'[4]4.Q 2007 chirurgická'!E4</f>
        <v>210918</v>
      </c>
      <c r="F4" s="8" t="n">
        <f aca="false">'[1]1.Q 2007 chirurgická'!F4+'[2]2.Q 2007 chirurgická'!F4+'[3]3.Q 2007 chirurgická'!F4+'[4]4.Q 2007 chirurgická'!F4</f>
        <v>217629</v>
      </c>
      <c r="G4" s="8" t="n">
        <f aca="false">'[1]1.Q 2007 chirurgická'!G4+'[2]2.Q 2007 chirurgická'!G4+'[3]3.Q 2007 chirurgická'!G4+'[4]4.Q 2007 chirurgická'!G4</f>
        <v>157876</v>
      </c>
      <c r="H4" s="8" t="n">
        <f aca="false">'[1]1.Q 2007 chirurgická'!H4+'[2]2.Q 2007 chirurgická'!H4+'[3]3.Q 2007 chirurgická'!H4+'[4]4.Q 2007 chirurgická'!H4</f>
        <v>195285</v>
      </c>
      <c r="I4" s="8" t="n">
        <f aca="false">'[1]1.Q 2007 chirurgická'!I4+'[2]2.Q 2007 chirurgická'!I4+'[3]3.Q 2007 chirurgická'!I4+'[4]4.Q 2007 chirurgická'!I4</f>
        <v>111901</v>
      </c>
      <c r="J4" s="8" t="n">
        <f aca="false">'[1]1.Q 2007 chirurgická'!J4+'[2]2.Q 2007 chirurgická'!J4+'[3]3.Q 2007 chirurgická'!J4+'[4]4.Q 2007 chirurgická'!J4</f>
        <v>70072</v>
      </c>
      <c r="K4" s="8" t="n">
        <f aca="false">'[1]1.Q 2007 chirurgická'!K4+'[2]2.Q 2007 chirurgická'!K4+'[3]3.Q 2007 chirurgická'!K4+'[4]4.Q 2007 chirurgická'!K4</f>
        <v>29319</v>
      </c>
      <c r="L4" s="8" t="n">
        <f aca="false">'[1]1.Q 2007 chirurgická'!L4+'[2]2.Q 2007 chirurgická'!L4+'[3]3.Q 2007 chirurgická'!L4+'[4]4.Q 2007 chirurgická'!L4</f>
        <v>44620</v>
      </c>
      <c r="M4" s="8" t="n">
        <f aca="false">'[1]1.Q 2007 chirurgická'!M4+'[2]2.Q 2007 chirurgická'!M4+'[3]3.Q 2007 chirurgická'!M4+'[4]4.Q 2007 chirurgická'!M4</f>
        <v>61974</v>
      </c>
      <c r="N4" s="8" t="n">
        <f aca="false">'[1]1.Q 2007 chirurgická'!N4+'[2]2.Q 2007 chirurgická'!N4+'[3]3.Q 2007 chirurgická'!N4+'[4]4.Q 2007 chirurgická'!N4</f>
        <v>91615</v>
      </c>
      <c r="O4" s="8" t="n">
        <f aca="false">'[1]1.Q 2007 chirurgická'!O4+'[2]2.Q 2007 chirurgická'!O4+'[3]3.Q 2007 chirurgická'!O4+'[4]4.Q 2007 chirurgická'!O4</f>
        <v>45302</v>
      </c>
      <c r="P4" s="8" t="n">
        <f aca="false">'[1]1.Q 2007 chirurgická'!P4+'[2]2.Q 2007 chirurgická'!P4+'[3]3.Q 2007 chirurgická'!P4+'[4]4.Q 2007 chirurgická'!P4</f>
        <v>74906</v>
      </c>
      <c r="Q4" s="8" t="n">
        <f aca="false">'[1]1.Q 2007 chirurgická'!Q4+'[2]2.Q 2007 chirurgická'!Q4+'[3]3.Q 2007 chirurgická'!Q4+'[4]4.Q 2007 chirurgická'!Q4</f>
        <v>34270</v>
      </c>
      <c r="R4" s="8" t="n">
        <f aca="false">'[1]1.Q 2007 chirurgická'!R4+'[2]2.Q 2007 chirurgická'!R4+'[3]3.Q 2007 chirurgická'!R4+'[4]4.Q 2007 chirurgická'!R4</f>
        <v>54578</v>
      </c>
      <c r="S4" s="8" t="n">
        <f aca="false">'[1]1.Q 2007 chirurgická'!S4+'[2]2.Q 2007 chirurgická'!S4+'[3]3.Q 2007 chirurgická'!S4+'[4]4.Q 2007 chirurgická'!S4</f>
        <v>24598</v>
      </c>
      <c r="T4" s="8" t="n">
        <f aca="false">'[1]1.Q 2007 chirurgická'!T4+'[2]2.Q 2007 chirurgická'!T4+'[3]3.Q 2007 chirurgická'!T4+'[4]4.Q 2007 chirurgická'!T4</f>
        <v>67677</v>
      </c>
      <c r="U4" s="8" t="n">
        <f aca="false">'[1]1.Q 2007 chirurgická'!U4+'[2]2.Q 2007 chirurgická'!U4+'[3]3.Q 2007 chirurgická'!U4+'[4]4.Q 2007 chirurgická'!U4</f>
        <v>44337</v>
      </c>
      <c r="V4" s="8" t="n">
        <f aca="false">'[1]1.Q 2007 chirurgická'!V4+'[2]2.Q 2007 chirurgická'!V4+'[3]3.Q 2007 chirurgická'!V4+'[4]4.Q 2007 chirurgická'!V4</f>
        <v>39079</v>
      </c>
      <c r="W4" s="8" t="n">
        <f aca="false">'[1]1.Q 2007 chirurgická'!W4+'[2]2.Q 2007 chirurgická'!W4+'[3]3.Q 2007 chirurgická'!W4+'[4]4.Q 2007 chirurgická'!W4</f>
        <v>159356</v>
      </c>
      <c r="X4" s="10" t="n">
        <f aca="false">SUM(B4:W4)</f>
        <v>2249457</v>
      </c>
    </row>
    <row r="5" customFormat="false" ht="25.5" hidden="false" customHeight="true" outlineLevel="0" collapsed="false">
      <c r="A5" s="11" t="s">
        <v>2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3"/>
    </row>
    <row r="6" customFormat="false" ht="25.5" hidden="false" customHeight="true" outlineLevel="0" collapsed="false">
      <c r="A6" s="11" t="s">
        <v>2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</row>
    <row r="7" customFormat="false" ht="25.5" hidden="false" customHeight="true" outlineLevel="0" collapsed="false">
      <c r="A7" s="11" t="s">
        <v>28</v>
      </c>
      <c r="B7" s="8" t="n">
        <f aca="false">'[1]1.Q 2007 chirurgická'!B7+'[2]2.Q 2007 chirurgická'!B7+'[3]3.Q 2007 chirurgická'!B7+'[4]4.Q 2007 chirurgická'!B7</f>
        <v>81</v>
      </c>
      <c r="C7" s="8" t="n">
        <f aca="false">'[1]1.Q 2007 chirurgická'!C7+'[2]2.Q 2007 chirurgická'!C7+'[3]3.Q 2007 chirurgická'!C7+'[4]4.Q 2007 chirurgická'!C7</f>
        <v>113</v>
      </c>
      <c r="D7" s="8" t="n">
        <f aca="false">'[1]1.Q 2007 chirurgická'!D7+'[2]2.Q 2007 chirurgická'!D7+'[3]3.Q 2007 chirurgická'!D7+'[4]4.Q 2007 chirurgická'!D7</f>
        <v>161</v>
      </c>
      <c r="E7" s="8" t="n">
        <f aca="false">'[1]1.Q 2007 chirurgická'!E7+'[2]2.Q 2007 chirurgická'!E7+'[3]3.Q 2007 chirurgická'!E7+'[4]4.Q 2007 chirurgická'!E7</f>
        <v>147</v>
      </c>
      <c r="F7" s="8" t="n">
        <f aca="false">'[1]1.Q 2007 chirurgická'!F7+'[2]2.Q 2007 chirurgická'!F7+'[3]3.Q 2007 chirurgická'!F7+'[4]4.Q 2007 chirurgická'!F7</f>
        <v>91</v>
      </c>
      <c r="G7" s="8" t="n">
        <f aca="false">'[1]1.Q 2007 chirurgická'!G7+'[2]2.Q 2007 chirurgická'!G7+'[3]3.Q 2007 chirurgická'!G7+'[4]4.Q 2007 chirurgická'!G7</f>
        <v>125</v>
      </c>
      <c r="H7" s="8" t="n">
        <f aca="false">'[1]1.Q 2007 chirurgická'!H7+'[2]2.Q 2007 chirurgická'!H7+'[3]3.Q 2007 chirurgická'!H7+'[4]4.Q 2007 chirurgická'!H7</f>
        <v>95</v>
      </c>
      <c r="I7" s="8" t="n">
        <f aca="false">'[1]1.Q 2007 chirurgická'!I7+'[2]2.Q 2007 chirurgická'!I7+'[3]3.Q 2007 chirurgická'!I7+'[4]4.Q 2007 chirurgická'!I7</f>
        <v>118</v>
      </c>
      <c r="J7" s="8" t="n">
        <f aca="false">'[1]1.Q 2007 chirurgická'!J7+'[2]2.Q 2007 chirurgická'!J7+'[3]3.Q 2007 chirurgická'!J7+'[4]4.Q 2007 chirurgická'!J7</f>
        <v>74</v>
      </c>
      <c r="K7" s="8" t="n">
        <f aca="false">'[1]1.Q 2007 chirurgická'!K7+'[2]2.Q 2007 chirurgická'!K7+'[3]3.Q 2007 chirurgická'!K7+'[4]4.Q 2007 chirurgická'!K7</f>
        <v>39</v>
      </c>
      <c r="L7" s="8" t="n">
        <f aca="false">'[1]1.Q 2007 chirurgická'!L7+'[2]2.Q 2007 chirurgická'!L7+'[3]3.Q 2007 chirurgická'!L7+'[4]4.Q 2007 chirurgická'!L7</f>
        <v>47</v>
      </c>
      <c r="M7" s="8" t="n">
        <f aca="false">'[1]1.Q 2007 chirurgická'!M7+'[2]2.Q 2007 chirurgická'!M7+'[3]3.Q 2007 chirurgická'!M7+'[4]4.Q 2007 chirurgická'!M7</f>
        <v>40</v>
      </c>
      <c r="N7" s="8" t="n">
        <f aca="false">'[1]1.Q 2007 chirurgická'!N7+'[2]2.Q 2007 chirurgická'!N7+'[3]3.Q 2007 chirurgická'!N7+'[4]4.Q 2007 chirurgická'!N7</f>
        <v>29</v>
      </c>
      <c r="O7" s="8" t="n">
        <f aca="false">'[1]1.Q 2007 chirurgická'!O7+'[2]2.Q 2007 chirurgická'!O7+'[3]3.Q 2007 chirurgická'!O7+'[4]4.Q 2007 chirurgická'!O7</f>
        <v>38</v>
      </c>
      <c r="P7" s="8" t="n">
        <f aca="false">'[1]1.Q 2007 chirurgická'!P7+'[2]2.Q 2007 chirurgická'!P7+'[3]3.Q 2007 chirurgická'!P7+'[4]4.Q 2007 chirurgická'!P7</f>
        <v>77</v>
      </c>
      <c r="Q7" s="8" t="n">
        <f aca="false">'[1]1.Q 2007 chirurgická'!Q7+'[2]2.Q 2007 chirurgická'!Q7+'[3]3.Q 2007 chirurgická'!Q7+'[4]4.Q 2007 chirurgická'!Q7</f>
        <v>31</v>
      </c>
      <c r="R7" s="8" t="n">
        <f aca="false">'[1]1.Q 2007 chirurgická'!R7+'[2]2.Q 2007 chirurgická'!R7+'[3]3.Q 2007 chirurgická'!R7+'[4]4.Q 2007 chirurgická'!R7</f>
        <v>44</v>
      </c>
      <c r="S7" s="8" t="n">
        <f aca="false">'[1]1.Q 2007 chirurgická'!S7+'[2]2.Q 2007 chirurgická'!S7+'[3]3.Q 2007 chirurgická'!S7+'[4]4.Q 2007 chirurgická'!S7</f>
        <v>9</v>
      </c>
      <c r="T7" s="8" t="n">
        <f aca="false">'[1]1.Q 2007 chirurgická'!T7+'[2]2.Q 2007 chirurgická'!T7+'[3]3.Q 2007 chirurgická'!T7+'[4]4.Q 2007 chirurgická'!T7</f>
        <v>105</v>
      </c>
      <c r="U7" s="8" t="n">
        <f aca="false">'[1]1.Q 2007 chirurgická'!U7+'[2]2.Q 2007 chirurgická'!U7+'[3]3.Q 2007 chirurgická'!U7+'[4]4.Q 2007 chirurgická'!U7</f>
        <v>27</v>
      </c>
      <c r="V7" s="8" t="n">
        <f aca="false">'[1]1.Q 2007 chirurgická'!V7+'[2]2.Q 2007 chirurgická'!V7+'[3]3.Q 2007 chirurgická'!V7+'[4]4.Q 2007 chirurgická'!V7</f>
        <v>18</v>
      </c>
      <c r="W7" s="8" t="n">
        <f aca="false">'[1]1.Q 2007 chirurgická'!W7+'[2]2.Q 2007 chirurgická'!W7+'[3]3.Q 2007 chirurgická'!W7+'[4]4.Q 2007 chirurgická'!W7</f>
        <v>78</v>
      </c>
      <c r="X7" s="10" t="n">
        <f aca="false">SUM(B7:W7)</f>
        <v>1587</v>
      </c>
    </row>
    <row r="8" customFormat="false" ht="25.5" hidden="false" customHeight="true" outlineLevel="0" collapsed="false">
      <c r="A8" s="11" t="s">
        <v>29</v>
      </c>
      <c r="B8" s="8" t="n">
        <f aca="false">'[1]1.Q 2007 chirurgická'!B8+'[2]2.Q 2007 chirurgická'!B8+'[3]3.Q 2007 chirurgická'!B8+'[4]4.Q 2007 chirurgická'!B8</f>
        <v>21</v>
      </c>
      <c r="C8" s="8" t="n">
        <f aca="false">'[1]1.Q 2007 chirurgická'!C8+'[2]2.Q 2007 chirurgická'!C8+'[3]3.Q 2007 chirurgická'!C8+'[4]4.Q 2007 chirurgická'!C8</f>
        <v>34</v>
      </c>
      <c r="D8" s="8" t="n">
        <f aca="false">'[1]1.Q 2007 chirurgická'!D8+'[2]2.Q 2007 chirurgická'!D8+'[3]3.Q 2007 chirurgická'!D8+'[4]4.Q 2007 chirurgická'!D8</f>
        <v>61</v>
      </c>
      <c r="E8" s="8" t="n">
        <f aca="false">'[1]1.Q 2007 chirurgická'!E8+'[2]2.Q 2007 chirurgická'!E8+'[3]3.Q 2007 chirurgická'!E8+'[4]4.Q 2007 chirurgická'!E8</f>
        <v>48</v>
      </c>
      <c r="F8" s="8" t="n">
        <f aca="false">'[1]1.Q 2007 chirurgická'!F8+'[2]2.Q 2007 chirurgická'!F8+'[3]3.Q 2007 chirurgická'!F8+'[4]4.Q 2007 chirurgická'!F8</f>
        <v>36</v>
      </c>
      <c r="G8" s="8" t="n">
        <f aca="false">'[1]1.Q 2007 chirurgická'!G8+'[2]2.Q 2007 chirurgická'!G8+'[3]3.Q 2007 chirurgická'!G8+'[4]4.Q 2007 chirurgická'!G8</f>
        <v>35</v>
      </c>
      <c r="H8" s="8" t="n">
        <f aca="false">'[1]1.Q 2007 chirurgická'!H8+'[2]2.Q 2007 chirurgická'!H8+'[3]3.Q 2007 chirurgická'!H8+'[4]4.Q 2007 chirurgická'!H8</f>
        <v>27</v>
      </c>
      <c r="I8" s="8" t="n">
        <f aca="false">'[1]1.Q 2007 chirurgická'!I8+'[2]2.Q 2007 chirurgická'!I8+'[3]3.Q 2007 chirurgická'!I8+'[4]4.Q 2007 chirurgická'!I8</f>
        <v>55</v>
      </c>
      <c r="J8" s="8" t="n">
        <f aca="false">'[1]1.Q 2007 chirurgická'!J8+'[2]2.Q 2007 chirurgická'!J8+'[3]3.Q 2007 chirurgická'!J8+'[4]4.Q 2007 chirurgická'!J8</f>
        <v>24</v>
      </c>
      <c r="K8" s="8" t="n">
        <f aca="false">'[1]1.Q 2007 chirurgická'!K8+'[2]2.Q 2007 chirurgická'!K8+'[3]3.Q 2007 chirurgická'!K8+'[4]4.Q 2007 chirurgická'!K8</f>
        <v>3</v>
      </c>
      <c r="L8" s="8" t="n">
        <f aca="false">'[1]1.Q 2007 chirurgická'!L8+'[2]2.Q 2007 chirurgická'!L8+'[3]3.Q 2007 chirurgická'!L8+'[4]4.Q 2007 chirurgická'!L8</f>
        <v>11</v>
      </c>
      <c r="M8" s="8" t="n">
        <f aca="false">'[1]1.Q 2007 chirurgická'!M8+'[2]2.Q 2007 chirurgická'!M8+'[3]3.Q 2007 chirurgická'!M8+'[4]4.Q 2007 chirurgická'!M8</f>
        <v>16</v>
      </c>
      <c r="N8" s="8" t="n">
        <f aca="false">'[1]1.Q 2007 chirurgická'!N8+'[2]2.Q 2007 chirurgická'!N8+'[3]3.Q 2007 chirurgická'!N8+'[4]4.Q 2007 chirurgická'!N8</f>
        <v>17</v>
      </c>
      <c r="O8" s="8" t="n">
        <f aca="false">'[1]1.Q 2007 chirurgická'!O8+'[2]2.Q 2007 chirurgická'!O8+'[3]3.Q 2007 chirurgická'!O8+'[4]4.Q 2007 chirurgická'!O8</f>
        <v>12</v>
      </c>
      <c r="P8" s="8" t="n">
        <f aca="false">'[1]1.Q 2007 chirurgická'!P8+'[2]2.Q 2007 chirurgická'!P8+'[3]3.Q 2007 chirurgická'!P8+'[4]4.Q 2007 chirurgická'!P8</f>
        <v>10</v>
      </c>
      <c r="Q8" s="8" t="n">
        <f aca="false">'[1]1.Q 2007 chirurgická'!Q8+'[2]2.Q 2007 chirurgická'!Q8+'[3]3.Q 2007 chirurgická'!Q8+'[4]4.Q 2007 chirurgická'!Q8</f>
        <v>15</v>
      </c>
      <c r="R8" s="8" t="n">
        <f aca="false">'[1]1.Q 2007 chirurgická'!R8+'[2]2.Q 2007 chirurgická'!R8+'[3]3.Q 2007 chirurgická'!R8+'[4]4.Q 2007 chirurgická'!R8</f>
        <v>19</v>
      </c>
      <c r="S8" s="8" t="n">
        <f aca="false">'[1]1.Q 2007 chirurgická'!S8+'[2]2.Q 2007 chirurgická'!S8+'[3]3.Q 2007 chirurgická'!S8+'[4]4.Q 2007 chirurgická'!S8</f>
        <v>3</v>
      </c>
      <c r="T8" s="8" t="n">
        <f aca="false">'[1]1.Q 2007 chirurgická'!T8+'[2]2.Q 2007 chirurgická'!T8+'[3]3.Q 2007 chirurgická'!T8+'[4]4.Q 2007 chirurgická'!T8</f>
        <v>37</v>
      </c>
      <c r="U8" s="8" t="n">
        <f aca="false">'[1]1.Q 2007 chirurgická'!U8+'[2]2.Q 2007 chirurgická'!U8+'[3]3.Q 2007 chirurgická'!U8+'[4]4.Q 2007 chirurgická'!U8</f>
        <v>10</v>
      </c>
      <c r="V8" s="8" t="n">
        <f aca="false">'[1]1.Q 2007 chirurgická'!V8+'[2]2.Q 2007 chirurgická'!V8+'[3]3.Q 2007 chirurgická'!V8+'[4]4.Q 2007 chirurgická'!V8</f>
        <v>7</v>
      </c>
      <c r="W8" s="8" t="n">
        <f aca="false">'[1]1.Q 2007 chirurgická'!W8+'[2]2.Q 2007 chirurgická'!W8+'[3]3.Q 2007 chirurgická'!W8+'[4]4.Q 2007 chirurgická'!W8</f>
        <v>23</v>
      </c>
      <c r="X8" s="10" t="n">
        <f aca="false">SUM(B8:W8)</f>
        <v>524</v>
      </c>
    </row>
    <row r="9" customFormat="false" ht="25.5" hidden="false" customHeight="true" outlineLevel="0" collapsed="false">
      <c r="A9" s="11" t="s">
        <v>30</v>
      </c>
      <c r="B9" s="8" t="n">
        <f aca="false">'[1]1.Q 2007 chirurgická'!B9+'[2]2.Q 2007 chirurgická'!B9+'[3]3.Q 2007 chirurgická'!B9+'[4]4.Q 2007 chirurgická'!B9</f>
        <v>4</v>
      </c>
      <c r="C9" s="8" t="n">
        <f aca="false">'[1]1.Q 2007 chirurgická'!C9+'[2]2.Q 2007 chirurgická'!C9+'[3]3.Q 2007 chirurgická'!C9+'[4]4.Q 2007 chirurgická'!C9</f>
        <v>6</v>
      </c>
      <c r="D9" s="8" t="n">
        <f aca="false">'[1]1.Q 2007 chirurgická'!D9+'[2]2.Q 2007 chirurgická'!D9+'[3]3.Q 2007 chirurgická'!D9+'[4]4.Q 2007 chirurgická'!D9</f>
        <v>17</v>
      </c>
      <c r="E9" s="8" t="n">
        <f aca="false">'[1]1.Q 2007 chirurgická'!E9+'[2]2.Q 2007 chirurgická'!E9+'[3]3.Q 2007 chirurgická'!E9+'[4]4.Q 2007 chirurgická'!E9</f>
        <v>1</v>
      </c>
      <c r="F9" s="8" t="n">
        <f aca="false">'[1]1.Q 2007 chirurgická'!F9+'[2]2.Q 2007 chirurgická'!F9+'[3]3.Q 2007 chirurgická'!F9+'[4]4.Q 2007 chirurgická'!F9</f>
        <v>2</v>
      </c>
      <c r="G9" s="8" t="n">
        <f aca="false">'[1]1.Q 2007 chirurgická'!G9+'[2]2.Q 2007 chirurgická'!G9+'[3]3.Q 2007 chirurgická'!G9+'[4]4.Q 2007 chirurgická'!G9</f>
        <v>18</v>
      </c>
      <c r="H9" s="8" t="n">
        <f aca="false">'[1]1.Q 2007 chirurgická'!H9+'[2]2.Q 2007 chirurgická'!H9+'[3]3.Q 2007 chirurgická'!H9+'[4]4.Q 2007 chirurgická'!H9</f>
        <v>10</v>
      </c>
      <c r="I9" s="8" t="n">
        <f aca="false">'[1]1.Q 2007 chirurgická'!I9+'[2]2.Q 2007 chirurgická'!I9+'[3]3.Q 2007 chirurgická'!I9+'[4]4.Q 2007 chirurgická'!I9</f>
        <v>15</v>
      </c>
      <c r="J9" s="8" t="n">
        <f aca="false">'[1]1.Q 2007 chirurgická'!J9+'[2]2.Q 2007 chirurgická'!J9+'[3]3.Q 2007 chirurgická'!J9+'[4]4.Q 2007 chirurgická'!J9</f>
        <v>8</v>
      </c>
      <c r="K9" s="8" t="n">
        <f aca="false">'[1]1.Q 2007 chirurgická'!K9+'[2]2.Q 2007 chirurgická'!K9+'[3]3.Q 2007 chirurgická'!K9+'[4]4.Q 2007 chirurgická'!K9</f>
        <v>1</v>
      </c>
      <c r="L9" s="8" t="n">
        <f aca="false">'[1]1.Q 2007 chirurgická'!L9+'[2]2.Q 2007 chirurgická'!L9+'[3]3.Q 2007 chirurgická'!L9+'[4]4.Q 2007 chirurgická'!L9</f>
        <v>1</v>
      </c>
      <c r="M9" s="8" t="n">
        <f aca="false">'[1]1.Q 2007 chirurgická'!M9+'[2]2.Q 2007 chirurgická'!M9+'[3]3.Q 2007 chirurgická'!M9+'[4]4.Q 2007 chirurgická'!M9</f>
        <v>3</v>
      </c>
      <c r="N9" s="8" t="n">
        <f aca="false">'[1]1.Q 2007 chirurgická'!N9+'[2]2.Q 2007 chirurgická'!N9+'[3]3.Q 2007 chirurgická'!N9+'[4]4.Q 2007 chirurgická'!N9</f>
        <v>4</v>
      </c>
      <c r="O9" s="8" t="n">
        <f aca="false">'[1]1.Q 2007 chirurgická'!O9+'[2]2.Q 2007 chirurgická'!O9+'[3]3.Q 2007 chirurgická'!O9+'[4]4.Q 2007 chirurgická'!O9</f>
        <v>4</v>
      </c>
      <c r="P9" s="8" t="n">
        <f aca="false">'[1]1.Q 2007 chirurgická'!P9+'[2]2.Q 2007 chirurgická'!P9+'[3]3.Q 2007 chirurgická'!P9+'[4]4.Q 2007 chirurgická'!P9</f>
        <v>12</v>
      </c>
      <c r="Q9" s="8" t="n">
        <f aca="false">'[1]1.Q 2007 chirurgická'!Q9+'[2]2.Q 2007 chirurgická'!Q9+'[3]3.Q 2007 chirurgická'!Q9+'[4]4.Q 2007 chirurgická'!Q9</f>
        <v>0</v>
      </c>
      <c r="R9" s="8" t="n">
        <f aca="false">'[1]1.Q 2007 chirurgická'!R9+'[2]2.Q 2007 chirurgická'!R9+'[3]3.Q 2007 chirurgická'!R9+'[4]4.Q 2007 chirurgická'!R9</f>
        <v>6</v>
      </c>
      <c r="S9" s="8" t="n">
        <f aca="false">'[1]1.Q 2007 chirurgická'!S9+'[2]2.Q 2007 chirurgická'!S9+'[3]3.Q 2007 chirurgická'!S9+'[4]4.Q 2007 chirurgická'!S9</f>
        <v>4</v>
      </c>
      <c r="T9" s="8" t="n">
        <f aca="false">'[1]1.Q 2007 chirurgická'!T9+'[2]2.Q 2007 chirurgická'!T9+'[3]3.Q 2007 chirurgická'!T9+'[4]4.Q 2007 chirurgická'!T9</f>
        <v>17</v>
      </c>
      <c r="U9" s="8" t="n">
        <f aca="false">'[1]1.Q 2007 chirurgická'!U9+'[2]2.Q 2007 chirurgická'!U9+'[3]3.Q 2007 chirurgická'!U9+'[4]4.Q 2007 chirurgická'!U9</f>
        <v>3</v>
      </c>
      <c r="V9" s="8" t="n">
        <f aca="false">'[1]1.Q 2007 chirurgická'!V9+'[2]2.Q 2007 chirurgická'!V9+'[3]3.Q 2007 chirurgická'!V9+'[4]4.Q 2007 chirurgická'!V9</f>
        <v>3</v>
      </c>
      <c r="W9" s="8" t="n">
        <f aca="false">'[1]1.Q 2007 chirurgická'!W9+'[2]2.Q 2007 chirurgická'!W9+'[3]3.Q 2007 chirurgická'!W9+'[4]4.Q 2007 chirurgická'!W9</f>
        <v>9</v>
      </c>
      <c r="X9" s="10" t="n">
        <f aca="false">SUM(B9:W9)</f>
        <v>148</v>
      </c>
    </row>
    <row r="10" customFormat="false" ht="25.5" hidden="false" customHeight="true" outlineLevel="0" collapsed="false">
      <c r="A10" s="11" t="s">
        <v>31</v>
      </c>
      <c r="B10" s="8" t="n">
        <f aca="false">SUM(B8:B9)</f>
        <v>25</v>
      </c>
      <c r="C10" s="8" t="n">
        <f aca="false">SUM(C8:C9)</f>
        <v>40</v>
      </c>
      <c r="D10" s="8" t="n">
        <f aca="false">SUM(D8:D9)</f>
        <v>78</v>
      </c>
      <c r="E10" s="8" t="n">
        <f aca="false">SUM(E8:E9)</f>
        <v>49</v>
      </c>
      <c r="F10" s="8" t="n">
        <f aca="false">SUM(F8:F9)</f>
        <v>38</v>
      </c>
      <c r="G10" s="8" t="n">
        <f aca="false">SUM(G8:G9)</f>
        <v>53</v>
      </c>
      <c r="H10" s="8" t="n">
        <f aca="false">SUM(H8:H9)</f>
        <v>37</v>
      </c>
      <c r="I10" s="8" t="n">
        <f aca="false">SUM(I8:I9)</f>
        <v>70</v>
      </c>
      <c r="J10" s="8" t="n">
        <f aca="false">SUM(J8:J9)</f>
        <v>32</v>
      </c>
      <c r="K10" s="8" t="n">
        <f aca="false">SUM(K8:K9)</f>
        <v>4</v>
      </c>
      <c r="L10" s="8" t="n">
        <f aca="false">SUM(L8:L9)</f>
        <v>12</v>
      </c>
      <c r="M10" s="8" t="n">
        <f aca="false">SUM(M8:M9)</f>
        <v>19</v>
      </c>
      <c r="N10" s="8" t="n">
        <f aca="false">SUM(N8:N9)</f>
        <v>21</v>
      </c>
      <c r="O10" s="8" t="n">
        <f aca="false">SUM(O8:O9)</f>
        <v>16</v>
      </c>
      <c r="P10" s="8" t="n">
        <f aca="false">SUM(P8:P9)</f>
        <v>22</v>
      </c>
      <c r="Q10" s="8" t="n">
        <f aca="false">SUM(Q8:Q9)</f>
        <v>15</v>
      </c>
      <c r="R10" s="8" t="n">
        <f aca="false">SUM(R8:R9)</f>
        <v>25</v>
      </c>
      <c r="S10" s="8" t="n">
        <f aca="false">SUM(S8:S9)</f>
        <v>7</v>
      </c>
      <c r="T10" s="8" t="n">
        <f aca="false">SUM(T8:T9)</f>
        <v>54</v>
      </c>
      <c r="U10" s="8" t="n">
        <f aca="false">SUM(U8:U9)</f>
        <v>13</v>
      </c>
      <c r="V10" s="8" t="n">
        <f aca="false">SUM(V8:V9)</f>
        <v>10</v>
      </c>
      <c r="W10" s="8" t="n">
        <f aca="false">SUM(W8:W9)</f>
        <v>32</v>
      </c>
      <c r="X10" s="14" t="n">
        <f aca="false">SUM(X8:X9)</f>
        <v>672</v>
      </c>
    </row>
    <row r="11" customFormat="false" ht="25.5" hidden="false" customHeight="true" outlineLevel="0" collapsed="false">
      <c r="A11" s="11" t="s">
        <v>32</v>
      </c>
      <c r="B11" s="8" t="n">
        <f aca="false">B7-B10</f>
        <v>56</v>
      </c>
      <c r="C11" s="8" t="n">
        <f aca="false">C7-C10</f>
        <v>73</v>
      </c>
      <c r="D11" s="8" t="n">
        <f aca="false">D7-D10</f>
        <v>83</v>
      </c>
      <c r="E11" s="8" t="n">
        <f aca="false">E7-E10</f>
        <v>98</v>
      </c>
      <c r="F11" s="8" t="n">
        <f aca="false">F7-F10</f>
        <v>53</v>
      </c>
      <c r="G11" s="8" t="n">
        <f aca="false">G7-G10</f>
        <v>72</v>
      </c>
      <c r="H11" s="8" t="n">
        <f aca="false">H7-H10</f>
        <v>58</v>
      </c>
      <c r="I11" s="8" t="n">
        <f aca="false">I7-I10</f>
        <v>48</v>
      </c>
      <c r="J11" s="8" t="n">
        <f aca="false">J7-J10</f>
        <v>42</v>
      </c>
      <c r="K11" s="8" t="n">
        <f aca="false">K7-K10</f>
        <v>35</v>
      </c>
      <c r="L11" s="8" t="n">
        <f aca="false">L7-L10</f>
        <v>35</v>
      </c>
      <c r="M11" s="8" t="n">
        <f aca="false">M7-M10</f>
        <v>21</v>
      </c>
      <c r="N11" s="8" t="n">
        <f aca="false">N7-N10</f>
        <v>8</v>
      </c>
      <c r="O11" s="8" t="n">
        <f aca="false">O7-O10</f>
        <v>22</v>
      </c>
      <c r="P11" s="8" t="n">
        <f aca="false">P7-P10</f>
        <v>55</v>
      </c>
      <c r="Q11" s="8" t="n">
        <f aca="false">Q7-Q10</f>
        <v>16</v>
      </c>
      <c r="R11" s="8" t="n">
        <f aca="false">R7-R10</f>
        <v>19</v>
      </c>
      <c r="S11" s="8" t="n">
        <f aca="false">S7-S10</f>
        <v>2</v>
      </c>
      <c r="T11" s="8" t="n">
        <f aca="false">T7-T10</f>
        <v>51</v>
      </c>
      <c r="U11" s="8" t="n">
        <f aca="false">U7-U10</f>
        <v>14</v>
      </c>
      <c r="V11" s="8" t="n">
        <f aca="false">V7-V10</f>
        <v>8</v>
      </c>
      <c r="W11" s="8" t="n">
        <f aca="false">W7-W10</f>
        <v>46</v>
      </c>
      <c r="X11" s="14" t="n">
        <f aca="false">X7-X10</f>
        <v>915</v>
      </c>
    </row>
    <row r="12" customFormat="false" ht="25.5" hidden="false" customHeight="true" outlineLevel="0" collapsed="false">
      <c r="A12" s="11" t="s">
        <v>33</v>
      </c>
      <c r="B12" s="8" t="n">
        <f aca="false">ROUND((B3/B2)*100,2)</f>
        <v>23.17</v>
      </c>
      <c r="C12" s="8" t="n">
        <f aca="false">ROUND((C3/C2)*100,2)</f>
        <v>23.42</v>
      </c>
      <c r="D12" s="8" t="n">
        <f aca="false">ROUND((D3/D2)*100,2)</f>
        <v>27.97</v>
      </c>
      <c r="E12" s="8" t="n">
        <f aca="false">ROUND((E3/E2)*100,2)</f>
        <v>19.1</v>
      </c>
      <c r="F12" s="8" t="n">
        <f aca="false">ROUND((F3/F2)*100,2)</f>
        <v>12.62</v>
      </c>
      <c r="G12" s="8" t="n">
        <f aca="false">ROUND((G3/G2)*100,2)</f>
        <v>24.86</v>
      </c>
      <c r="H12" s="8" t="n">
        <f aca="false">ROUND((H3/H2)*100,2)</f>
        <v>21.69</v>
      </c>
      <c r="I12" s="8" t="n">
        <f aca="false">ROUND((I3/I2)*100,2)</f>
        <v>35.67</v>
      </c>
      <c r="J12" s="8" t="n">
        <f aca="false">ROUND((J3/J2)*100,2)</f>
        <v>23.26</v>
      </c>
      <c r="K12" s="8" t="n">
        <f aca="false">ROUND((K3/K2)*100,2)</f>
        <v>36.55</v>
      </c>
      <c r="L12" s="8" t="n">
        <f aca="false">ROUND((L3/L2)*100,2)</f>
        <v>35.63</v>
      </c>
      <c r="M12" s="8" t="n">
        <f aca="false">ROUND((M3/M2)*100,2)</f>
        <v>33.87</v>
      </c>
      <c r="N12" s="8" t="n">
        <f aca="false">ROUND((N3/N2)*100,2)</f>
        <v>18.35</v>
      </c>
      <c r="O12" s="8" t="n">
        <f aca="false">ROUND((O3/O2)*100,2)</f>
        <v>29.34</v>
      </c>
      <c r="P12" s="8" t="n">
        <f aca="false">ROUND((P3/P2)*100,2)</f>
        <v>22.17</v>
      </c>
      <c r="Q12" s="8" t="n">
        <f aca="false">ROUND((Q3/Q2)*100,2)</f>
        <v>33.42</v>
      </c>
      <c r="R12" s="8" t="n">
        <f aca="false">ROUND((R3/R2)*100,2)</f>
        <v>27.32</v>
      </c>
      <c r="S12" s="8" t="n">
        <f aca="false">ROUND((S3/S2)*100,2)</f>
        <v>20.52</v>
      </c>
      <c r="T12" s="8" t="n">
        <f aca="false">ROUND((T3/T2)*100,2)</f>
        <v>26.26</v>
      </c>
      <c r="U12" s="8" t="n">
        <f aca="false">ROUND((U3/U2)*100,2)</f>
        <v>20.28</v>
      </c>
      <c r="V12" s="8" t="n">
        <f aca="false">ROUND((V3/V2)*100,2)</f>
        <v>31.11</v>
      </c>
      <c r="W12" s="8" t="n">
        <f aca="false">ROUND((W3/W2)*100,2)</f>
        <v>22.78</v>
      </c>
      <c r="X12" s="14" t="n">
        <f aca="false">ROUND((X3/X2)*100,2)</f>
        <v>23.68</v>
      </c>
    </row>
    <row r="13" customFormat="false" ht="25.5" hidden="false" customHeight="true" outlineLevel="0" collapsed="false">
      <c r="A13" s="11" t="s">
        <v>34</v>
      </c>
      <c r="B13" s="8" t="n">
        <f aca="false">ROUND((B7/B3)*100,2)</f>
        <v>1.1</v>
      </c>
      <c r="C13" s="8" t="n">
        <f aca="false">ROUND((C7/C3)*100,2)</f>
        <v>1.91</v>
      </c>
      <c r="D13" s="8" t="n">
        <f aca="false">ROUND((D7/D3)*100,2)</f>
        <v>2.65</v>
      </c>
      <c r="E13" s="8" t="n">
        <f aca="false">ROUND((E7/E3)*100,2)</f>
        <v>2.22</v>
      </c>
      <c r="F13" s="8" t="n">
        <f aca="false">ROUND((F7/F3)*100,2)</f>
        <v>1.89</v>
      </c>
      <c r="G13" s="8" t="n">
        <f aca="false">ROUND((G7/G3)*100,2)</f>
        <v>1.96</v>
      </c>
      <c r="H13" s="8" t="n">
        <f aca="false">ROUND((H7/H3)*100,2)</f>
        <v>1.34</v>
      </c>
      <c r="I13" s="8" t="n">
        <f aca="false">ROUND((I7/I3)*100,2)</f>
        <v>1.65</v>
      </c>
      <c r="J13" s="8" t="n">
        <f aca="false">ROUND((J7/J3)*100,2)</f>
        <v>2.16</v>
      </c>
      <c r="K13" s="8" t="n">
        <f aca="false">ROUND((K7/K3)*100,2)</f>
        <v>2.47</v>
      </c>
      <c r="L13" s="8" t="n">
        <f aca="false">ROUND((L7/L3)*100,2)</f>
        <v>2.26</v>
      </c>
      <c r="M13" s="8" t="n">
        <f aca="false">ROUND((M7/M3)*100,2)</f>
        <v>1.04</v>
      </c>
      <c r="N13" s="8" t="n">
        <f aca="false">ROUND((N7/N3)*100,2)</f>
        <v>0.82</v>
      </c>
      <c r="O13" s="8" t="n">
        <f aca="false">ROUND((O7/O3)*100,2)</f>
        <v>1.3</v>
      </c>
      <c r="P13" s="8" t="n">
        <f aca="false">ROUND((P7/P3)*100,2)</f>
        <v>2.61</v>
      </c>
      <c r="Q13" s="8" t="n">
        <f aca="false">ROUND((Q7/Q3)*100,2)</f>
        <v>1.35</v>
      </c>
      <c r="R13" s="8" t="n">
        <f aca="false">ROUND((R7/R3)*100,2)</f>
        <v>1.44</v>
      </c>
      <c r="S13" s="8" t="n">
        <f aca="false">ROUND((S7/S3)*100,2)</f>
        <v>0.85</v>
      </c>
      <c r="T13" s="8" t="n">
        <f aca="false">ROUND((T7/T3)*100,2)</f>
        <v>2.77</v>
      </c>
      <c r="U13" s="8" t="n">
        <f aca="false">ROUND((U7/U3)*100,2)</f>
        <v>1.6</v>
      </c>
      <c r="V13" s="8" t="n">
        <f aca="false">ROUND((V7/V3)*100,2)</f>
        <v>0.76</v>
      </c>
      <c r="W13" s="8" t="n">
        <f aca="false">ROUND((W7/W3)*100,2)</f>
        <v>1.43</v>
      </c>
      <c r="X13" s="14" t="n">
        <f aca="false">ROUND((X7/X3)*100,2)</f>
        <v>1.73</v>
      </c>
    </row>
    <row r="14" customFormat="false" ht="25.5" hidden="false" customHeight="true" outlineLevel="0" collapsed="false">
      <c r="A14" s="11" t="s">
        <v>35</v>
      </c>
      <c r="B14" s="8" t="n">
        <f aca="false">ROUND((B10/B7)*100,2)</f>
        <v>30.86</v>
      </c>
      <c r="C14" s="8" t="n">
        <f aca="false">ROUND((C10/C7)*100,2)</f>
        <v>35.4</v>
      </c>
      <c r="D14" s="8" t="n">
        <f aca="false">ROUND((D10/D7)*100,2)</f>
        <v>48.45</v>
      </c>
      <c r="E14" s="8" t="n">
        <f aca="false">ROUND((E10/E7)*100,2)</f>
        <v>33.33</v>
      </c>
      <c r="F14" s="8" t="n">
        <f aca="false">ROUND((F10/F7)*100,2)</f>
        <v>41.76</v>
      </c>
      <c r="G14" s="8" t="n">
        <f aca="false">ROUND((G10/G7)*100,2)</f>
        <v>42.4</v>
      </c>
      <c r="H14" s="8" t="n">
        <f aca="false">ROUND((H10/H7)*100,2)</f>
        <v>38.95</v>
      </c>
      <c r="I14" s="8" t="n">
        <f aca="false">ROUND((I10/I7)*100,2)</f>
        <v>59.32</v>
      </c>
      <c r="J14" s="8" t="n">
        <f aca="false">ROUND((J10/J7)*100,2)</f>
        <v>43.24</v>
      </c>
      <c r="K14" s="8" t="n">
        <f aca="false">ROUND((K10/K7)*100,2)</f>
        <v>10.26</v>
      </c>
      <c r="L14" s="8" t="n">
        <f aca="false">ROUND((L10/L7)*100,2)</f>
        <v>25.53</v>
      </c>
      <c r="M14" s="8" t="n">
        <f aca="false">ROUND((M10/M7)*100,2)</f>
        <v>47.5</v>
      </c>
      <c r="N14" s="8" t="n">
        <f aca="false">ROUND((N10/N7)*100,2)</f>
        <v>72.41</v>
      </c>
      <c r="O14" s="8" t="n">
        <f aca="false">ROUND((O10/O7)*100,2)</f>
        <v>42.11</v>
      </c>
      <c r="P14" s="8" t="n">
        <f aca="false">ROUND((P10/P7)*100,2)</f>
        <v>28.57</v>
      </c>
      <c r="Q14" s="8" t="n">
        <f aca="false">ROUND((Q10/Q7)*100,2)</f>
        <v>48.39</v>
      </c>
      <c r="R14" s="8" t="n">
        <f aca="false">ROUND((R10/R7)*100,2)</f>
        <v>56.82</v>
      </c>
      <c r="S14" s="8" t="n">
        <f aca="false">ROUND((S10/S7)*100,2)</f>
        <v>77.78</v>
      </c>
      <c r="T14" s="8" t="n">
        <f aca="false">ROUND((T10/T7)*100,2)</f>
        <v>51.43</v>
      </c>
      <c r="U14" s="8" t="n">
        <f aca="false">ROUND((U10/U7)*100,2)</f>
        <v>48.15</v>
      </c>
      <c r="V14" s="8" t="n">
        <f aca="false">ROUND((V10/V7)*100,2)</f>
        <v>55.56</v>
      </c>
      <c r="W14" s="8" t="n">
        <f aca="false">ROUND((W10/W7)*100,2)</f>
        <v>41.03</v>
      </c>
      <c r="X14" s="14" t="n">
        <f aca="false">ROUND((X10/X7)*100,2)</f>
        <v>42.34</v>
      </c>
    </row>
    <row r="15" customFormat="false" ht="25.5" hidden="false" customHeight="true" outlineLevel="0" collapsed="false">
      <c r="A15" s="11" t="s">
        <v>36</v>
      </c>
      <c r="B15" s="8" t="n">
        <f aca="false">ROUND(B10/(B4/1000),2)</f>
        <v>0.12</v>
      </c>
      <c r="C15" s="8" t="n">
        <f aca="false">ROUND(C10/(C4/1000),2)</f>
        <v>0.25</v>
      </c>
      <c r="D15" s="8" t="n">
        <f aca="false">ROUND(D10/(D4/1000),2)</f>
        <v>0.52</v>
      </c>
      <c r="E15" s="8" t="n">
        <f aca="false">ROUND(E10/(E4/1000),2)</f>
        <v>0.23</v>
      </c>
      <c r="F15" s="8" t="n">
        <f aca="false">ROUND(F10/(F4/1000),2)</f>
        <v>0.17</v>
      </c>
      <c r="G15" s="8" t="n">
        <f aca="false">ROUND(G10/(G4/1000),2)</f>
        <v>0.34</v>
      </c>
      <c r="H15" s="8" t="n">
        <f aca="false">ROUND(H10/(H4/1000),2)</f>
        <v>0.19</v>
      </c>
      <c r="I15" s="8" t="n">
        <f aca="false">ROUND(I10/(I4/1000),2)</f>
        <v>0.63</v>
      </c>
      <c r="J15" s="8" t="n">
        <f aca="false">ROUND(J10/(J4/1000),2)</f>
        <v>0.46</v>
      </c>
      <c r="K15" s="8" t="n">
        <f aca="false">ROUND(K10/(K4/1000),2)</f>
        <v>0.14</v>
      </c>
      <c r="L15" s="8" t="n">
        <f aca="false">ROUND(L10/(L4/1000),2)</f>
        <v>0.27</v>
      </c>
      <c r="M15" s="8" t="n">
        <f aca="false">ROUND(M10/(M4/1000),2)</f>
        <v>0.31</v>
      </c>
      <c r="N15" s="8" t="n">
        <f aca="false">ROUND(N10/(N4/1000),2)</f>
        <v>0.23</v>
      </c>
      <c r="O15" s="8" t="n">
        <f aca="false">ROUND(O10/(O4/1000),2)</f>
        <v>0.35</v>
      </c>
      <c r="P15" s="8" t="n">
        <f aca="false">ROUND(P10/(P4/1000),2)</f>
        <v>0.29</v>
      </c>
      <c r="Q15" s="8" t="n">
        <f aca="false">ROUND(Q10/(Q4/1000),2)</f>
        <v>0.44</v>
      </c>
      <c r="R15" s="8" t="n">
        <f aca="false">ROUND(R10/(R4/1000),2)</f>
        <v>0.46</v>
      </c>
      <c r="S15" s="8" t="n">
        <f aca="false">ROUND(S10/(S4/1000),2)</f>
        <v>0.28</v>
      </c>
      <c r="T15" s="8" t="n">
        <f aca="false">ROUND(T10/(T4/1000),2)</f>
        <v>0.8</v>
      </c>
      <c r="U15" s="8" t="n">
        <f aca="false">ROUND(U10/(U4/1000),2)</f>
        <v>0.29</v>
      </c>
      <c r="V15" s="8" t="n">
        <f aca="false">ROUND(V10/(V4/1000),2)</f>
        <v>0.26</v>
      </c>
      <c r="W15" s="8" t="n">
        <f aca="false">ROUND(W10/(W4/1000),2)</f>
        <v>0.2</v>
      </c>
      <c r="X15" s="14" t="n">
        <f aca="false">ROUND(X10/(X4/1000),2)</f>
        <v>0.3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&amp;C&amp;14Pády a zranění pacientů&amp;R&amp;F</oddHeader>
    <oddFooter>&amp;LSFN&amp;CStránka &amp;P z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5:09:13Z</dcterms:created>
  <dc:creator>Petra Charvátová</dc:creator>
  <dc:description/>
  <dc:language>en-US</dc:language>
  <cp:lastModifiedBy>61132</cp:lastModifiedBy>
  <cp:lastPrinted>2005-02-02T10:11:12Z</cp:lastPrinted>
  <dcterms:modified xsi:type="dcterms:W3CDTF">2008-06-02T08:56:46Z</dcterms:modified>
  <cp:revision>0</cp:revision>
  <dc:subject/>
  <dc:title/>
</cp:coreProperties>
</file>