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08" sheetId="1" state="visible" r:id="rId2"/>
    <sheet name="2008 A (1)" sheetId="2" state="visible" r:id="rId3"/>
    <sheet name="2008 A (2)" sheetId="3" state="visible" r:id="rId4"/>
    <sheet name="2008 B (1)" sheetId="4" state="visible" r:id="rId5"/>
    <sheet name="2008 B (2)" sheetId="5" state="visible" r:id="rId6"/>
    <sheet name="2008 C (1)" sheetId="6" state="visible" r:id="rId7"/>
    <sheet name="2008 C (2)" sheetId="7" state="visible" r:id="rId8"/>
    <sheet name="2008 interní" sheetId="8" state="visible" r:id="rId9"/>
    <sheet name="2008 chirurgická" sheetId="9" state="visible" r:id="rId10"/>
    <sheet name="2008 dětská" sheetId="10" state="visible" r:id="rId11"/>
    <sheet name="2008 následná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2008'!$A:$A</definedName>
    <definedName function="false" hidden="false" localSheetId="8" name="_xlnm.Print_Titles" vbProcedure="false">'2008 chirurgická'!$A:$A</definedName>
    <definedName function="false" hidden="false" localSheetId="9" name="_xlnm.Print_Titles" vbProcedure="false">'2008 dětská'!$A:$A</definedName>
    <definedName function="false" hidden="false" localSheetId="7" name="_xlnm.Print_Titles" vbProcedure="false">'2008 interní'!$A:$A</definedName>
    <definedName function="false" hidden="false" localSheetId="10" name="_xlnm.Print_Titles" vbProcedure="false">'2008 následn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t xml:space="preserve">Celkem 2008</t>
  </si>
  <si>
    <t xml:space="preserve">FN Brno</t>
  </si>
  <si>
    <t xml:space="preserve">FN Bulovka Praha</t>
  </si>
  <si>
    <t xml:space="preserve">FN Hradec Králové</t>
  </si>
  <si>
    <t xml:space="preserve">FN Olomouc</t>
  </si>
  <si>
    <t xml:space="preserve">FN Ostrava</t>
  </si>
  <si>
    <t xml:space="preserve">FN Plzeň</t>
  </si>
  <si>
    <t xml:space="preserve">FNusA Brno</t>
  </si>
  <si>
    <t xml:space="preserve">FTNsP Praha</t>
  </si>
  <si>
    <t xml:space="preserve">N Jihlava</t>
  </si>
  <si>
    <t xml:space="preserve">MOÚ </t>
  </si>
  <si>
    <t xml:space="preserve">N Kyjov</t>
  </si>
  <si>
    <t xml:space="preserve">N Písek</t>
  </si>
  <si>
    <t xml:space="preserve">N Litoměřice</t>
  </si>
  <si>
    <t xml:space="preserve">N Most</t>
  </si>
  <si>
    <t xml:space="preserve">N Pelhřimov</t>
  </si>
  <si>
    <t xml:space="preserve">N Prostějov</t>
  </si>
  <si>
    <t xml:space="preserve">N Šternberk</t>
  </si>
  <si>
    <t xml:space="preserve">N Třebíč</t>
  </si>
  <si>
    <t xml:space="preserve">N Třinec</t>
  </si>
  <si>
    <t xml:space="preserve">N Přerov</t>
  </si>
  <si>
    <t xml:space="preserve">VFN Praha</t>
  </si>
  <si>
    <t xml:space="preserve">N Kladno</t>
  </si>
  <si>
    <t xml:space="preserve">N NMNM</t>
  </si>
  <si>
    <t xml:space="preserve">N Náchod</t>
  </si>
  <si>
    <t xml:space="preserve">VN Olomouc</t>
  </si>
  <si>
    <t xml:space="preserve">N Havlíčkův Brod</t>
  </si>
  <si>
    <t xml:space="preserve">N Louny</t>
  </si>
  <si>
    <t xml:space="preserve">CELKEM</t>
  </si>
  <si>
    <t xml:space="preserve">Celkem hospitalizováno pacientů *, **</t>
  </si>
  <si>
    <t xml:space="preserve">Celkem hospitalizováno pacientů ve věku 65 let a více *</t>
  </si>
  <si>
    <t xml:space="preserve">Počet ošetřovacích dnů **</t>
  </si>
  <si>
    <t xml:space="preserve">Průměrný věk pacientů s pádem ***</t>
  </si>
  <si>
    <t xml:space="preserve">Směrodatná odchylka věku ***</t>
  </si>
  <si>
    <t xml:space="preserve">Počet pádů</t>
  </si>
  <si>
    <t xml:space="preserve">Počet lehkých zranění</t>
  </si>
  <si>
    <t xml:space="preserve">Počet težkých zranění</t>
  </si>
  <si>
    <t xml:space="preserve">Celkem počet zranění</t>
  </si>
  <si>
    <t xml:space="preserve">Počet nezraněných</t>
  </si>
  <si>
    <t xml:space="preserve">Podíl pacientů ve věku 65 let a více na celkový počet pacientů v %</t>
  </si>
  <si>
    <t xml:space="preserve">Podíl pádů na počet pacientů ve věku 65 let a více v %</t>
  </si>
  <si>
    <t xml:space="preserve">Podíl zranění na počet pádů pacientů v %</t>
  </si>
  <si>
    <t xml:space="preserve">Indikátor kvality péče (podíl zranění na 1000 ošetřovacích dnů)</t>
  </si>
  <si>
    <t xml:space="preserve">2008 interní</t>
  </si>
  <si>
    <t xml:space="preserve">MOÚ</t>
  </si>
  <si>
    <t xml:space="preserve">2008 chirurgická</t>
  </si>
  <si>
    <t xml:space="preserve">2008 dětská</t>
  </si>
  <si>
    <t xml:space="preserve">2008 násled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8627433706"/>
          <c:y val="0.0812189740761169"/>
          <c:w val="0.965773940621972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8'!$A$14</c:f>
              <c:strCache>
                <c:ptCount val="1"/>
                <c:pt idx="0">
                  <c:v>Podíl zranění na počet pádů pacientů v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:$V$1</c:f>
              <c:strCache>
                <c:ptCount val="21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Olomouc</c:v>
                </c:pt>
                <c:pt idx="4">
                  <c:v>FN Ostrava</c:v>
                </c:pt>
                <c:pt idx="5">
                  <c:v>FN Plzeň</c:v>
                </c:pt>
                <c:pt idx="6">
                  <c:v>FNusA Brno</c:v>
                </c:pt>
                <c:pt idx="7">
                  <c:v>FTNsP Praha</c:v>
                </c:pt>
                <c:pt idx="8">
                  <c:v>N Jihlava</c:v>
                </c:pt>
                <c:pt idx="9">
                  <c:v>MOÚ </c:v>
                </c:pt>
                <c:pt idx="10">
                  <c:v>N Kyjov</c:v>
                </c:pt>
                <c:pt idx="11">
                  <c:v>N Písek</c:v>
                </c:pt>
                <c:pt idx="12">
                  <c:v>N Litoměřice</c:v>
                </c:pt>
                <c:pt idx="13">
                  <c:v>N Most</c:v>
                </c:pt>
                <c:pt idx="14">
                  <c:v>N Pelhřimov</c:v>
                </c:pt>
                <c:pt idx="15">
                  <c:v>N Prostějov</c:v>
                </c:pt>
                <c:pt idx="16">
                  <c:v>N Šternberk</c:v>
                </c:pt>
                <c:pt idx="17">
                  <c:v>N Třebíč</c:v>
                </c:pt>
                <c:pt idx="18">
                  <c:v>N Třinec</c:v>
                </c:pt>
                <c:pt idx="19">
                  <c:v>N Přerov</c:v>
                </c:pt>
                <c:pt idx="20">
                  <c:v>VFN Praha</c:v>
                </c:pt>
              </c:strCache>
            </c:strRef>
          </c:cat>
          <c:val>
            <c:numRef>
              <c:f>'2008'!$B$14:$O$14</c:f>
              <c:numCache>
                <c:formatCode>General</c:formatCode>
                <c:ptCount val="14"/>
                <c:pt idx="0">
                  <c:v>29.11</c:v>
                </c:pt>
                <c:pt idx="1">
                  <c:v>37.23</c:v>
                </c:pt>
                <c:pt idx="2">
                  <c:v>45.33</c:v>
                </c:pt>
                <c:pt idx="3">
                  <c:v>58.21</c:v>
                </c:pt>
                <c:pt idx="4">
                  <c:v>89.17</c:v>
                </c:pt>
                <c:pt idx="5">
                  <c:v>40.52</c:v>
                </c:pt>
                <c:pt idx="6">
                  <c:v>55.02</c:v>
                </c:pt>
                <c:pt idx="7">
                  <c:v>46.79</c:v>
                </c:pt>
                <c:pt idx="8">
                  <c:v>60.52</c:v>
                </c:pt>
                <c:pt idx="9">
                  <c:v>37.61</c:v>
                </c:pt>
                <c:pt idx="10">
                  <c:v>53.76</c:v>
                </c:pt>
                <c:pt idx="11">
                  <c:v>38.71</c:v>
                </c:pt>
                <c:pt idx="12">
                  <c:v>37.03</c:v>
                </c:pt>
                <c:pt idx="13">
                  <c:v>36.36</c:v>
                </c:pt>
              </c:numCache>
            </c:numRef>
          </c:val>
        </c:ser>
        <c:gapWidth val="150"/>
        <c:overlap val="0"/>
        <c:axId val="46101631"/>
        <c:axId val="90670862"/>
      </c:barChart>
      <c:lineChart>
        <c:grouping val="standard"/>
        <c:varyColors val="0"/>
        <c:ser>
          <c:idx val="1"/>
          <c:order val="1"/>
          <c:tx>
            <c:strRef>
              <c:f>'2008'!$A$15</c:f>
              <c:strCache>
                <c:ptCount val="1"/>
                <c:pt idx="0">
                  <c:v>Indikátor kvality péče (podíl zranění na 1000 ošetřovacích dnů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:$V$1</c:f>
              <c:strCache>
                <c:ptCount val="21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Olomouc</c:v>
                </c:pt>
                <c:pt idx="4">
                  <c:v>FN Ostrava</c:v>
                </c:pt>
                <c:pt idx="5">
                  <c:v>FN Plzeň</c:v>
                </c:pt>
                <c:pt idx="6">
                  <c:v>FNusA Brno</c:v>
                </c:pt>
                <c:pt idx="7">
                  <c:v>FTNsP Praha</c:v>
                </c:pt>
                <c:pt idx="8">
                  <c:v>N Jihlava</c:v>
                </c:pt>
                <c:pt idx="9">
                  <c:v>MOÚ </c:v>
                </c:pt>
                <c:pt idx="10">
                  <c:v>N Kyjov</c:v>
                </c:pt>
                <c:pt idx="11">
                  <c:v>N Písek</c:v>
                </c:pt>
                <c:pt idx="12">
                  <c:v>N Litoměřice</c:v>
                </c:pt>
                <c:pt idx="13">
                  <c:v>N Most</c:v>
                </c:pt>
                <c:pt idx="14">
                  <c:v>N Pelhřimov</c:v>
                </c:pt>
                <c:pt idx="15">
                  <c:v>N Prostějov</c:v>
                </c:pt>
                <c:pt idx="16">
                  <c:v>N Šternberk</c:v>
                </c:pt>
                <c:pt idx="17">
                  <c:v>N Třebíč</c:v>
                </c:pt>
                <c:pt idx="18">
                  <c:v>N Třinec</c:v>
                </c:pt>
                <c:pt idx="19">
                  <c:v>N Přerov</c:v>
                </c:pt>
                <c:pt idx="20">
                  <c:v>VFN Praha</c:v>
                </c:pt>
              </c:strCache>
            </c:strRef>
          </c:cat>
          <c:val>
            <c:numRef>
              <c:f>'2008'!$B$15:$O$15</c:f>
              <c:numCache>
                <c:formatCode>General</c:formatCode>
                <c:ptCount val="14"/>
                <c:pt idx="0">
                  <c:v>0.34</c:v>
                </c:pt>
                <c:pt idx="1">
                  <c:v>0.39</c:v>
                </c:pt>
                <c:pt idx="2">
                  <c:v>0.44</c:v>
                </c:pt>
                <c:pt idx="3">
                  <c:v>0.44</c:v>
                </c:pt>
                <c:pt idx="4">
                  <c:v>1.16</c:v>
                </c:pt>
                <c:pt idx="5">
                  <c:v>0.31</c:v>
                </c:pt>
                <c:pt idx="6">
                  <c:v>1.27</c:v>
                </c:pt>
                <c:pt idx="7">
                  <c:v>1.08</c:v>
                </c:pt>
                <c:pt idx="8">
                  <c:v>0.89</c:v>
                </c:pt>
                <c:pt idx="9">
                  <c:v>0.57</c:v>
                </c:pt>
                <c:pt idx="10">
                  <c:v>0.69</c:v>
                </c:pt>
                <c:pt idx="11">
                  <c:v>0.32</c:v>
                </c:pt>
                <c:pt idx="12">
                  <c:v>0.98</c:v>
                </c:pt>
                <c:pt idx="13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0862"/>
        <c:axId val="49975690"/>
      </c:lineChart>
      <c:catAx>
        <c:axId val="46101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0862"/>
        <c:crossesAt val="0"/>
        <c:auto val="1"/>
        <c:lblAlgn val="ctr"/>
        <c:lblOffset val="100"/>
        <c:noMultiLvlLbl val="0"/>
      </c:catAx>
      <c:valAx>
        <c:axId val="90670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1631"/>
        <c:crossesAt val="1"/>
        <c:crossBetween val="midCat"/>
      </c:valAx>
      <c:catAx>
        <c:axId val="44760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5690"/>
        <c:auto val="1"/>
        <c:lblAlgn val="ctr"/>
        <c:lblOffset val="100"/>
        <c:noMultiLvlLbl val="0"/>
      </c:catAx>
      <c:valAx>
        <c:axId val="499756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08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302704607524"/>
          <c:y val="0.0220628792057364"/>
          <c:w val="0.696150118932253"/>
          <c:h val="0.0778405956977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841147269718698"/>
          <c:w val="0.975068275922826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8'!$A$14</c:f>
              <c:strCache>
                <c:ptCount val="1"/>
                <c:pt idx="0">
                  <c:v>Podíl zranění na počet pádů pacientů v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P$1:$AB$1</c:f>
              <c:strCache>
                <c:ptCount val="13"/>
                <c:pt idx="0">
                  <c:v>N Pelhřimov</c:v>
                </c:pt>
                <c:pt idx="1">
                  <c:v>N Prostějov</c:v>
                </c:pt>
                <c:pt idx="2">
                  <c:v>N Šternberk</c:v>
                </c:pt>
                <c:pt idx="3">
                  <c:v>N Třebíč</c:v>
                </c:pt>
                <c:pt idx="4">
                  <c:v>N Třinec</c:v>
                </c:pt>
                <c:pt idx="5">
                  <c:v>N Přerov</c:v>
                </c:pt>
                <c:pt idx="6">
                  <c:v>VFN Praha</c:v>
                </c:pt>
                <c:pt idx="7">
                  <c:v>N Kladno</c:v>
                </c:pt>
                <c:pt idx="8">
                  <c:v>N NMNM</c:v>
                </c:pt>
                <c:pt idx="9">
                  <c:v>N Náchod</c:v>
                </c:pt>
                <c:pt idx="10">
                  <c:v>VN Olomouc</c:v>
                </c:pt>
                <c:pt idx="11">
                  <c:v>N Havlíčkův Brod</c:v>
                </c:pt>
                <c:pt idx="12">
                  <c:v>N Louny</c:v>
                </c:pt>
              </c:strCache>
            </c:strRef>
          </c:cat>
          <c:val>
            <c:numRef>
              <c:f>'2008'!$P$14:$AB$14</c:f>
              <c:numCache>
                <c:formatCode>General</c:formatCode>
                <c:ptCount val="13"/>
                <c:pt idx="0">
                  <c:v>27.97</c:v>
                </c:pt>
                <c:pt idx="1">
                  <c:v>35.26</c:v>
                </c:pt>
                <c:pt idx="2">
                  <c:v>62.22</c:v>
                </c:pt>
                <c:pt idx="3">
                  <c:v>26.76</c:v>
                </c:pt>
                <c:pt idx="4">
                  <c:v>33.03</c:v>
                </c:pt>
                <c:pt idx="5">
                  <c:v>40.63</c:v>
                </c:pt>
                <c:pt idx="6">
                  <c:v>39.23</c:v>
                </c:pt>
                <c:pt idx="7">
                  <c:v>61.49</c:v>
                </c:pt>
                <c:pt idx="8">
                  <c:v>39.13</c:v>
                </c:pt>
                <c:pt idx="9">
                  <c:v>44.53</c:v>
                </c:pt>
                <c:pt idx="10">
                  <c:v>47.01</c:v>
                </c:pt>
                <c:pt idx="11">
                  <c:v>32.13</c:v>
                </c:pt>
                <c:pt idx="12">
                  <c:v>45.1</c:v>
                </c:pt>
              </c:numCache>
            </c:numRef>
          </c:val>
        </c:ser>
        <c:gapWidth val="150"/>
        <c:overlap val="0"/>
        <c:axId val="2240341"/>
        <c:axId val="53154989"/>
      </c:barChart>
      <c:lineChart>
        <c:grouping val="standard"/>
        <c:varyColors val="0"/>
        <c:ser>
          <c:idx val="1"/>
          <c:order val="1"/>
          <c:tx>
            <c:strRef>
              <c:f>'2008'!$A$15</c:f>
              <c:strCache>
                <c:ptCount val="1"/>
                <c:pt idx="0">
                  <c:v>Indikátor kvality péče (podíl zranění na 1000 ošetřovacích dnů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P$1:$AB$1</c:f>
              <c:strCache>
                <c:ptCount val="13"/>
                <c:pt idx="0">
                  <c:v>N Pelhřimov</c:v>
                </c:pt>
                <c:pt idx="1">
                  <c:v>N Prostějov</c:v>
                </c:pt>
                <c:pt idx="2">
                  <c:v>N Šternberk</c:v>
                </c:pt>
                <c:pt idx="3">
                  <c:v>N Třebíč</c:v>
                </c:pt>
                <c:pt idx="4">
                  <c:v>N Třinec</c:v>
                </c:pt>
                <c:pt idx="5">
                  <c:v>N Přerov</c:v>
                </c:pt>
                <c:pt idx="6">
                  <c:v>VFN Praha</c:v>
                </c:pt>
                <c:pt idx="7">
                  <c:v>N Kladno</c:v>
                </c:pt>
                <c:pt idx="8">
                  <c:v>N NMNM</c:v>
                </c:pt>
                <c:pt idx="9">
                  <c:v>N Náchod</c:v>
                </c:pt>
                <c:pt idx="10">
                  <c:v>VN Olomouc</c:v>
                </c:pt>
                <c:pt idx="11">
                  <c:v>N Havlíčkův Brod</c:v>
                </c:pt>
                <c:pt idx="12">
                  <c:v>N Louny</c:v>
                </c:pt>
              </c:strCache>
            </c:strRef>
          </c:cat>
          <c:val>
            <c:numRef>
              <c:f>'2008'!$P$15:$AB$15</c:f>
              <c:numCache>
                <c:formatCode>General</c:formatCode>
                <c:ptCount val="13"/>
                <c:pt idx="0">
                  <c:v>0.87</c:v>
                </c:pt>
                <c:pt idx="1">
                  <c:v>0.45</c:v>
                </c:pt>
                <c:pt idx="2">
                  <c:v>0.43</c:v>
                </c:pt>
                <c:pt idx="3">
                  <c:v>0.78</c:v>
                </c:pt>
                <c:pt idx="4">
                  <c:v>0.32</c:v>
                </c:pt>
                <c:pt idx="5">
                  <c:v>0.61</c:v>
                </c:pt>
                <c:pt idx="6">
                  <c:v>0.32</c:v>
                </c:pt>
                <c:pt idx="7">
                  <c:v>0.89</c:v>
                </c:pt>
                <c:pt idx="8">
                  <c:v>0.36</c:v>
                </c:pt>
                <c:pt idx="9">
                  <c:v>0.67</c:v>
                </c:pt>
                <c:pt idx="10">
                  <c:v>0.93</c:v>
                </c:pt>
                <c:pt idx="11">
                  <c:v>0.57</c:v>
                </c:pt>
                <c:pt idx="12">
                  <c:v>1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4241"/>
        <c:axId val="40224217"/>
      </c:lineChart>
      <c:catAx>
        <c:axId val="2240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4989"/>
        <c:crossesAt val="0"/>
        <c:auto val="1"/>
        <c:lblAlgn val="ctr"/>
        <c:lblOffset val="100"/>
        <c:noMultiLvlLbl val="0"/>
      </c:catAx>
      <c:valAx>
        <c:axId val="53154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341"/>
        <c:crossesAt val="1"/>
        <c:crossBetween val="midCat"/>
      </c:valAx>
      <c:catAx>
        <c:axId val="99814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4217"/>
        <c:auto val="1"/>
        <c:lblAlgn val="ctr"/>
        <c:lblOffset val="100"/>
        <c:noMultiLvlLbl val="0"/>
      </c:catAx>
      <c:valAx>
        <c:axId val="402242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42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333626993216"/>
          <c:y val="0.0220628792057364"/>
          <c:w val="0.696150118932253"/>
          <c:h val="0.0778405956977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4736146595"/>
          <c:y val="0.0812189740761169"/>
          <c:w val="0.966743018236279"/>
          <c:h val="0.90168229453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8'!$A$13</c:f>
              <c:strCache>
                <c:ptCount val="1"/>
                <c:pt idx="0">
                  <c:v>Podíl pádů na počet pacientů ve věku 65 let a více v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:$O$1</c:f>
              <c:strCache>
                <c:ptCount val="14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Olomouc</c:v>
                </c:pt>
                <c:pt idx="4">
                  <c:v>FN Ostrava</c:v>
                </c:pt>
                <c:pt idx="5">
                  <c:v>FN Plzeň</c:v>
                </c:pt>
                <c:pt idx="6">
                  <c:v>FNusA Brno</c:v>
                </c:pt>
                <c:pt idx="7">
                  <c:v>FTNsP Praha</c:v>
                </c:pt>
                <c:pt idx="8">
                  <c:v>N Jihlava</c:v>
                </c:pt>
                <c:pt idx="9">
                  <c:v>MOÚ </c:v>
                </c:pt>
                <c:pt idx="10">
                  <c:v>N Kyjov</c:v>
                </c:pt>
                <c:pt idx="11">
                  <c:v>N Písek</c:v>
                </c:pt>
                <c:pt idx="12">
                  <c:v>N Litoměřice</c:v>
                </c:pt>
                <c:pt idx="13">
                  <c:v>N Most</c:v>
                </c:pt>
              </c:strCache>
            </c:strRef>
          </c:cat>
          <c:val>
            <c:numRef>
              <c:f>'2008'!$B$13:$O$13</c:f>
              <c:numCache>
                <c:formatCode>General</c:formatCode>
                <c:ptCount val="14"/>
                <c:pt idx="0">
                  <c:v>2.88</c:v>
                </c:pt>
                <c:pt idx="1">
                  <c:v>2.62</c:v>
                </c:pt>
                <c:pt idx="2">
                  <c:v>2.81</c:v>
                </c:pt>
                <c:pt idx="3">
                  <c:v>2.2</c:v>
                </c:pt>
                <c:pt idx="4">
                  <c:v>3.36</c:v>
                </c:pt>
                <c:pt idx="5">
                  <c:v>1.8</c:v>
                </c:pt>
                <c:pt idx="6">
                  <c:v>3.53</c:v>
                </c:pt>
                <c:pt idx="7">
                  <c:v>5.94</c:v>
                </c:pt>
                <c:pt idx="8">
                  <c:v>3.12</c:v>
                </c:pt>
                <c:pt idx="9">
                  <c:v>3.46</c:v>
                </c:pt>
                <c:pt idx="10">
                  <c:v>2.2</c:v>
                </c:pt>
                <c:pt idx="11">
                  <c:v>1.79</c:v>
                </c:pt>
                <c:pt idx="12">
                  <c:v>3.87</c:v>
                </c:pt>
                <c:pt idx="13">
                  <c:v>4.84</c:v>
                </c:pt>
              </c:numCache>
            </c:numRef>
          </c:val>
        </c:ser>
        <c:ser>
          <c:idx val="1"/>
          <c:order val="1"/>
          <c:tx>
            <c:strRef>
              <c:f>'2008'!$A$12</c:f>
              <c:strCache>
                <c:ptCount val="1"/>
                <c:pt idx="0">
                  <c:v>Podíl pacientů ve věku 65 let a více na celkový počet pacientů v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:$O$1</c:f>
              <c:strCache>
                <c:ptCount val="14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Olomouc</c:v>
                </c:pt>
                <c:pt idx="4">
                  <c:v>FN Ostrava</c:v>
                </c:pt>
                <c:pt idx="5">
                  <c:v>FN Plzeň</c:v>
                </c:pt>
                <c:pt idx="6">
                  <c:v>FNusA Brno</c:v>
                </c:pt>
                <c:pt idx="7">
                  <c:v>FTNsP Praha</c:v>
                </c:pt>
                <c:pt idx="8">
                  <c:v>N Jihlava</c:v>
                </c:pt>
                <c:pt idx="9">
                  <c:v>MOÚ </c:v>
                </c:pt>
                <c:pt idx="10">
                  <c:v>N Kyjov</c:v>
                </c:pt>
                <c:pt idx="11">
                  <c:v>N Písek</c:v>
                </c:pt>
                <c:pt idx="12">
                  <c:v>N Litoměřice</c:v>
                </c:pt>
                <c:pt idx="13">
                  <c:v>N Most</c:v>
                </c:pt>
              </c:strCache>
            </c:strRef>
          </c:cat>
          <c:val>
            <c:numRef>
              <c:f>'2008'!$B$12:$O$12</c:f>
              <c:numCache>
                <c:formatCode>General</c:formatCode>
                <c:ptCount val="14"/>
                <c:pt idx="0">
                  <c:v>30.04</c:v>
                </c:pt>
                <c:pt idx="1">
                  <c:v>21.33</c:v>
                </c:pt>
                <c:pt idx="2">
                  <c:v>29.53</c:v>
                </c:pt>
                <c:pt idx="3">
                  <c:v>23.43</c:v>
                </c:pt>
                <c:pt idx="4">
                  <c:v>28.47</c:v>
                </c:pt>
                <c:pt idx="5">
                  <c:v>29.07</c:v>
                </c:pt>
                <c:pt idx="6">
                  <c:v>48.18</c:v>
                </c:pt>
                <c:pt idx="7">
                  <c:v>30.49</c:v>
                </c:pt>
                <c:pt idx="8">
                  <c:v>35.06</c:v>
                </c:pt>
                <c:pt idx="9">
                  <c:v>35.48</c:v>
                </c:pt>
                <c:pt idx="10">
                  <c:v>37.63</c:v>
                </c:pt>
                <c:pt idx="11">
                  <c:v>33.79</c:v>
                </c:pt>
                <c:pt idx="12">
                  <c:v>42.46</c:v>
                </c:pt>
                <c:pt idx="13">
                  <c:v>28.24</c:v>
                </c:pt>
              </c:numCache>
            </c:numRef>
          </c:val>
        </c:ser>
        <c:gapWidth val="150"/>
        <c:overlap val="0"/>
        <c:axId val="24320048"/>
        <c:axId val="38849164"/>
      </c:barChart>
      <c:catAx>
        <c:axId val="2432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9164"/>
        <c:crossesAt val="0"/>
        <c:auto val="1"/>
        <c:lblAlgn val="ctr"/>
        <c:lblOffset val="100"/>
        <c:noMultiLvlLbl val="0"/>
      </c:catAx>
      <c:valAx>
        <c:axId val="38849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0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168531406925"/>
          <c:y val="0.0220628792057364"/>
          <c:w val="0.7707690952339"/>
          <c:h val="0.080253723110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4736146595"/>
          <c:y val="0.086734693877551"/>
          <c:w val="0.956215311426306"/>
          <c:h val="0.86355488141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8'!$A$13</c:f>
              <c:strCache>
                <c:ptCount val="1"/>
                <c:pt idx="0">
                  <c:v>Podíl pádů na počet pacientů ve věku 65 let a více v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P$1:$AB$1</c:f>
              <c:strCache>
                <c:ptCount val="13"/>
                <c:pt idx="0">
                  <c:v>N Pelhřimov</c:v>
                </c:pt>
                <c:pt idx="1">
                  <c:v>N Prostějov</c:v>
                </c:pt>
                <c:pt idx="2">
                  <c:v>N Šternberk</c:v>
                </c:pt>
                <c:pt idx="3">
                  <c:v>N Třebíč</c:v>
                </c:pt>
                <c:pt idx="4">
                  <c:v>N Třinec</c:v>
                </c:pt>
                <c:pt idx="5">
                  <c:v>N Přerov</c:v>
                </c:pt>
                <c:pt idx="6">
                  <c:v>VFN Praha</c:v>
                </c:pt>
                <c:pt idx="7">
                  <c:v>N Kladno</c:v>
                </c:pt>
                <c:pt idx="8">
                  <c:v>N NMNM</c:v>
                </c:pt>
                <c:pt idx="9">
                  <c:v>N Náchod</c:v>
                </c:pt>
                <c:pt idx="10">
                  <c:v>VN Olomouc</c:v>
                </c:pt>
                <c:pt idx="11">
                  <c:v>N Havlíčkův Brod</c:v>
                </c:pt>
                <c:pt idx="12">
                  <c:v>N Louny</c:v>
                </c:pt>
              </c:strCache>
            </c:strRef>
          </c:cat>
          <c:val>
            <c:numRef>
              <c:f>'2008'!$P$13:$AB$13</c:f>
              <c:numCache>
                <c:formatCode>General</c:formatCode>
                <c:ptCount val="13"/>
                <c:pt idx="0">
                  <c:v>5</c:v>
                </c:pt>
                <c:pt idx="1">
                  <c:v>2.61</c:v>
                </c:pt>
                <c:pt idx="2">
                  <c:v>1.19</c:v>
                </c:pt>
                <c:pt idx="3">
                  <c:v>5.47</c:v>
                </c:pt>
                <c:pt idx="4">
                  <c:v>1.92</c:v>
                </c:pt>
                <c:pt idx="5">
                  <c:v>3.13</c:v>
                </c:pt>
                <c:pt idx="6">
                  <c:v>2.13</c:v>
                </c:pt>
                <c:pt idx="7">
                  <c:v>1.86</c:v>
                </c:pt>
                <c:pt idx="8">
                  <c:v>1.59</c:v>
                </c:pt>
                <c:pt idx="9">
                  <c:v>3.03</c:v>
                </c:pt>
                <c:pt idx="10">
                  <c:v>3.88</c:v>
                </c:pt>
                <c:pt idx="11">
                  <c:v>3.41</c:v>
                </c:pt>
                <c:pt idx="12">
                  <c:v>4.03</c:v>
                </c:pt>
              </c:numCache>
            </c:numRef>
          </c:val>
        </c:ser>
        <c:ser>
          <c:idx val="1"/>
          <c:order val="1"/>
          <c:tx>
            <c:strRef>
              <c:f>'2008'!$A$12</c:f>
              <c:strCache>
                <c:ptCount val="1"/>
                <c:pt idx="0">
                  <c:v>Podíl pacientů ve věku 65 let a více na celkový počet pacientů v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P$1:$AB$1</c:f>
              <c:strCache>
                <c:ptCount val="13"/>
                <c:pt idx="0">
                  <c:v>N Pelhřimov</c:v>
                </c:pt>
                <c:pt idx="1">
                  <c:v>N Prostějov</c:v>
                </c:pt>
                <c:pt idx="2">
                  <c:v>N Šternberk</c:v>
                </c:pt>
                <c:pt idx="3">
                  <c:v>N Třebíč</c:v>
                </c:pt>
                <c:pt idx="4">
                  <c:v>N Třinec</c:v>
                </c:pt>
                <c:pt idx="5">
                  <c:v>N Přerov</c:v>
                </c:pt>
                <c:pt idx="6">
                  <c:v>VFN Praha</c:v>
                </c:pt>
                <c:pt idx="7">
                  <c:v>N Kladno</c:v>
                </c:pt>
                <c:pt idx="8">
                  <c:v>N NMNM</c:v>
                </c:pt>
                <c:pt idx="9">
                  <c:v>N Náchod</c:v>
                </c:pt>
                <c:pt idx="10">
                  <c:v>VN Olomouc</c:v>
                </c:pt>
                <c:pt idx="11">
                  <c:v>N Havlíčkův Brod</c:v>
                </c:pt>
                <c:pt idx="12">
                  <c:v>N Louny</c:v>
                </c:pt>
              </c:strCache>
            </c:strRef>
          </c:cat>
          <c:val>
            <c:numRef>
              <c:f>'2008'!$P$12:$AB$12</c:f>
              <c:numCache>
                <c:formatCode>General</c:formatCode>
                <c:ptCount val="13"/>
                <c:pt idx="0">
                  <c:v>38.91</c:v>
                </c:pt>
                <c:pt idx="1">
                  <c:v>35.01</c:v>
                </c:pt>
                <c:pt idx="2">
                  <c:v>33.64</c:v>
                </c:pt>
                <c:pt idx="3">
                  <c:v>36.12</c:v>
                </c:pt>
                <c:pt idx="4">
                  <c:v>29.16</c:v>
                </c:pt>
                <c:pt idx="5">
                  <c:v>30.03</c:v>
                </c:pt>
                <c:pt idx="6">
                  <c:v>26.65</c:v>
                </c:pt>
                <c:pt idx="7">
                  <c:v>38.4</c:v>
                </c:pt>
                <c:pt idx="8">
                  <c:v>39.64</c:v>
                </c:pt>
                <c:pt idx="9">
                  <c:v>37.42</c:v>
                </c:pt>
                <c:pt idx="10">
                  <c:v>35.33</c:v>
                </c:pt>
                <c:pt idx="11">
                  <c:v>31.7</c:v>
                </c:pt>
                <c:pt idx="12">
                  <c:v>57.48</c:v>
                </c:pt>
              </c:numCache>
            </c:numRef>
          </c:val>
        </c:ser>
        <c:gapWidth val="150"/>
        <c:overlap val="0"/>
        <c:axId val="56267529"/>
        <c:axId val="28877519"/>
      </c:barChart>
      <c:catAx>
        <c:axId val="5626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7519"/>
        <c:crossesAt val="0"/>
        <c:auto val="1"/>
        <c:lblAlgn val="ctr"/>
        <c:lblOffset val="100"/>
        <c:noMultiLvlLbl val="0"/>
      </c:catAx>
      <c:valAx>
        <c:axId val="28877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7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432825301736"/>
          <c:y val="0.0220628792057364"/>
          <c:w val="0.7707690952339"/>
          <c:h val="0.080253723110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764602237688"/>
          <c:y val="0.151199669056812"/>
          <c:w val="0.931283587349132"/>
          <c:h val="0.8176365140650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008'!$A$9</c:f>
              <c:strCache>
                <c:ptCount val="1"/>
                <c:pt idx="0">
                  <c:v>Počet težkých zraně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:$O$1</c:f>
              <c:strCache>
                <c:ptCount val="14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Olomouc</c:v>
                </c:pt>
                <c:pt idx="4">
                  <c:v>FN Ostrava</c:v>
                </c:pt>
                <c:pt idx="5">
                  <c:v>FN Plzeň</c:v>
                </c:pt>
                <c:pt idx="6">
                  <c:v>FNusA Brno</c:v>
                </c:pt>
                <c:pt idx="7">
                  <c:v>FTNsP Praha</c:v>
                </c:pt>
                <c:pt idx="8">
                  <c:v>N Jihlava</c:v>
                </c:pt>
                <c:pt idx="9">
                  <c:v>MOÚ </c:v>
                </c:pt>
                <c:pt idx="10">
                  <c:v>N Kyjov</c:v>
                </c:pt>
                <c:pt idx="11">
                  <c:v>N Písek</c:v>
                </c:pt>
                <c:pt idx="12">
                  <c:v>N Litoměřice</c:v>
                </c:pt>
                <c:pt idx="13">
                  <c:v>N Most</c:v>
                </c:pt>
              </c:strCache>
            </c:strRef>
          </c:cat>
          <c:val>
            <c:numRef>
              <c:f>'2008'!$B$9:$O$9</c:f>
              <c:numCache>
                <c:formatCode>General</c:formatCode>
                <c:ptCount val="14"/>
                <c:pt idx="0">
                  <c:v>27</c:v>
                </c:pt>
                <c:pt idx="1">
                  <c:v>11</c:v>
                </c:pt>
                <c:pt idx="2">
                  <c:v>41</c:v>
                </c:pt>
                <c:pt idx="3">
                  <c:v>51</c:v>
                </c:pt>
                <c:pt idx="4">
                  <c:v>227</c:v>
                </c:pt>
                <c:pt idx="5">
                  <c:v>16</c:v>
                </c:pt>
                <c:pt idx="6">
                  <c:v>36</c:v>
                </c:pt>
                <c:pt idx="7">
                  <c:v>62</c:v>
                </c:pt>
                <c:pt idx="8">
                  <c:v>20</c:v>
                </c:pt>
                <c:pt idx="9">
                  <c:v>6</c:v>
                </c:pt>
                <c:pt idx="10">
                  <c:v>9</c:v>
                </c:pt>
                <c:pt idx="11">
                  <c:v>1</c:v>
                </c:pt>
                <c:pt idx="12">
                  <c:v>26</c:v>
                </c:pt>
                <c:pt idx="13">
                  <c:v>33</c:v>
                </c:pt>
              </c:numCache>
            </c:numRef>
          </c:val>
        </c:ser>
        <c:ser>
          <c:idx val="1"/>
          <c:order val="1"/>
          <c:tx>
            <c:strRef>
              <c:f>'2008'!$A$8</c:f>
              <c:strCache>
                <c:ptCount val="1"/>
                <c:pt idx="0">
                  <c:v>Počet lehkých zraněn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:$O$1</c:f>
              <c:strCache>
                <c:ptCount val="14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Olomouc</c:v>
                </c:pt>
                <c:pt idx="4">
                  <c:v>FN Ostrava</c:v>
                </c:pt>
                <c:pt idx="5">
                  <c:v>FN Plzeň</c:v>
                </c:pt>
                <c:pt idx="6">
                  <c:v>FNusA Brno</c:v>
                </c:pt>
                <c:pt idx="7">
                  <c:v>FTNsP Praha</c:v>
                </c:pt>
                <c:pt idx="8">
                  <c:v>N Jihlava</c:v>
                </c:pt>
                <c:pt idx="9">
                  <c:v>MOÚ </c:v>
                </c:pt>
                <c:pt idx="10">
                  <c:v>N Kyjov</c:v>
                </c:pt>
                <c:pt idx="11">
                  <c:v>N Písek</c:v>
                </c:pt>
                <c:pt idx="12">
                  <c:v>N Litoměřice</c:v>
                </c:pt>
                <c:pt idx="13">
                  <c:v>N Most</c:v>
                </c:pt>
              </c:strCache>
            </c:strRef>
          </c:cat>
          <c:val>
            <c:numRef>
              <c:f>'2008'!$B$8:$O$8</c:f>
              <c:numCache>
                <c:formatCode>General</c:formatCode>
                <c:ptCount val="14"/>
                <c:pt idx="0">
                  <c:v>113</c:v>
                </c:pt>
                <c:pt idx="1">
                  <c:v>94</c:v>
                </c:pt>
                <c:pt idx="2">
                  <c:v>129</c:v>
                </c:pt>
                <c:pt idx="3">
                  <c:v>105</c:v>
                </c:pt>
                <c:pt idx="4">
                  <c:v>160</c:v>
                </c:pt>
                <c:pt idx="5">
                  <c:v>125</c:v>
                </c:pt>
                <c:pt idx="6">
                  <c:v>282</c:v>
                </c:pt>
                <c:pt idx="7">
                  <c:v>259</c:v>
                </c:pt>
                <c:pt idx="8">
                  <c:v>144</c:v>
                </c:pt>
                <c:pt idx="9">
                  <c:v>35</c:v>
                </c:pt>
                <c:pt idx="10">
                  <c:v>91</c:v>
                </c:pt>
                <c:pt idx="11">
                  <c:v>35</c:v>
                </c:pt>
                <c:pt idx="12">
                  <c:v>121</c:v>
                </c:pt>
                <c:pt idx="13">
                  <c:v>99</c:v>
                </c:pt>
              </c:numCache>
            </c:numRef>
          </c:val>
        </c:ser>
        <c:ser>
          <c:idx val="2"/>
          <c:order val="2"/>
          <c:tx>
            <c:strRef>
              <c:f>'2008'!$A$11</c:f>
              <c:strCache>
                <c:ptCount val="1"/>
                <c:pt idx="0">
                  <c:v>Počet nezraněný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:$O$1</c:f>
              <c:strCache>
                <c:ptCount val="14"/>
                <c:pt idx="0">
                  <c:v>FN Brno</c:v>
                </c:pt>
                <c:pt idx="1">
                  <c:v>FN Bulovka Praha</c:v>
                </c:pt>
                <c:pt idx="2">
                  <c:v>FN Hradec Králové</c:v>
                </c:pt>
                <c:pt idx="3">
                  <c:v>FN Olomouc</c:v>
                </c:pt>
                <c:pt idx="4">
                  <c:v>FN Ostrava</c:v>
                </c:pt>
                <c:pt idx="5">
                  <c:v>FN Plzeň</c:v>
                </c:pt>
                <c:pt idx="6">
                  <c:v>FNusA Brno</c:v>
                </c:pt>
                <c:pt idx="7">
                  <c:v>FTNsP Praha</c:v>
                </c:pt>
                <c:pt idx="8">
                  <c:v>N Jihlava</c:v>
                </c:pt>
                <c:pt idx="9">
                  <c:v>MOÚ </c:v>
                </c:pt>
                <c:pt idx="10">
                  <c:v>N Kyjov</c:v>
                </c:pt>
                <c:pt idx="11">
                  <c:v>N Písek</c:v>
                </c:pt>
                <c:pt idx="12">
                  <c:v>N Litoměřice</c:v>
                </c:pt>
                <c:pt idx="13">
                  <c:v>N Most</c:v>
                </c:pt>
              </c:strCache>
            </c:strRef>
          </c:cat>
          <c:val>
            <c:numRef>
              <c:f>'2008'!$B$11:$O$11</c:f>
              <c:numCache>
                <c:formatCode>General</c:formatCode>
                <c:ptCount val="14"/>
                <c:pt idx="0">
                  <c:v>341</c:v>
                </c:pt>
                <c:pt idx="1">
                  <c:v>177</c:v>
                </c:pt>
                <c:pt idx="2">
                  <c:v>205</c:v>
                </c:pt>
                <c:pt idx="3">
                  <c:v>112</c:v>
                </c:pt>
                <c:pt idx="4">
                  <c:v>47</c:v>
                </c:pt>
                <c:pt idx="5">
                  <c:v>207</c:v>
                </c:pt>
                <c:pt idx="6">
                  <c:v>260</c:v>
                </c:pt>
                <c:pt idx="7">
                  <c:v>365</c:v>
                </c:pt>
                <c:pt idx="8">
                  <c:v>107</c:v>
                </c:pt>
                <c:pt idx="9">
                  <c:v>68</c:v>
                </c:pt>
                <c:pt idx="10">
                  <c:v>86</c:v>
                </c:pt>
                <c:pt idx="11">
                  <c:v>57</c:v>
                </c:pt>
                <c:pt idx="12">
                  <c:v>250.026</c:v>
                </c:pt>
                <c:pt idx="13">
                  <c:v>231</c:v>
                </c:pt>
              </c:numCache>
            </c:numRef>
          </c:val>
        </c:ser>
        <c:gapWidth val="150"/>
        <c:overlap val="100"/>
        <c:axId val="13150009"/>
        <c:axId val="8341428"/>
      </c:barChart>
      <c:catAx>
        <c:axId val="1315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428"/>
        <c:crossesAt val="0"/>
        <c:auto val="1"/>
        <c:lblAlgn val="ctr"/>
        <c:lblOffset val="100"/>
        <c:noMultiLvlLbl val="0"/>
      </c:catAx>
      <c:valAx>
        <c:axId val="8341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0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033917716501"/>
          <c:y val="0.0204081632653061"/>
          <c:w val="0.340322438551669"/>
          <c:h val="0.11672642029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764602237688"/>
          <c:y val="0.151199669056812"/>
          <c:w val="0.931283587349132"/>
          <c:h val="0.8084666298952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008'!$A$9</c:f>
              <c:strCache>
                <c:ptCount val="1"/>
                <c:pt idx="0">
                  <c:v>Počet težkých zraně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P$1:$AB$1</c:f>
              <c:strCache>
                <c:ptCount val="13"/>
                <c:pt idx="0">
                  <c:v>N Pelhřimov</c:v>
                </c:pt>
                <c:pt idx="1">
                  <c:v>N Prostějov</c:v>
                </c:pt>
                <c:pt idx="2">
                  <c:v>N Šternberk</c:v>
                </c:pt>
                <c:pt idx="3">
                  <c:v>N Třebíč</c:v>
                </c:pt>
                <c:pt idx="4">
                  <c:v>N Třinec</c:v>
                </c:pt>
                <c:pt idx="5">
                  <c:v>N Přerov</c:v>
                </c:pt>
                <c:pt idx="6">
                  <c:v>VFN Praha</c:v>
                </c:pt>
                <c:pt idx="7">
                  <c:v>N Kladno</c:v>
                </c:pt>
                <c:pt idx="8">
                  <c:v>N NMNM</c:v>
                </c:pt>
                <c:pt idx="9">
                  <c:v>N Náchod</c:v>
                </c:pt>
                <c:pt idx="10">
                  <c:v>VN Olomouc</c:v>
                </c:pt>
                <c:pt idx="11">
                  <c:v>N Havlíčkův Brod</c:v>
                </c:pt>
                <c:pt idx="12">
                  <c:v>N Louny</c:v>
                </c:pt>
              </c:strCache>
            </c:strRef>
          </c:cat>
          <c:val>
            <c:numRef>
              <c:f>'2008'!$P$9:$AB$9</c:f>
              <c:numCache>
                <c:formatCode>General</c:formatCode>
                <c:ptCount val="13"/>
                <c:pt idx="0">
                  <c:v>2</c:v>
                </c:pt>
                <c:pt idx="1">
                  <c:v>24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3</c:v>
                </c:pt>
                <c:pt idx="6">
                  <c:v>49</c:v>
                </c:pt>
                <c:pt idx="7">
                  <c:v>29</c:v>
                </c:pt>
                <c:pt idx="8">
                  <c:v>8</c:v>
                </c:pt>
                <c:pt idx="9">
                  <c:v>15</c:v>
                </c:pt>
                <c:pt idx="10">
                  <c:v>5</c:v>
                </c:pt>
                <c:pt idx="11">
                  <c:v>23</c:v>
                </c:pt>
                <c:pt idx="12">
                  <c:v>12</c:v>
                </c:pt>
              </c:numCache>
            </c:numRef>
          </c:val>
        </c:ser>
        <c:ser>
          <c:idx val="1"/>
          <c:order val="1"/>
          <c:tx>
            <c:strRef>
              <c:f>'2008'!$A$8</c:f>
              <c:strCache>
                <c:ptCount val="1"/>
                <c:pt idx="0">
                  <c:v>Počet lehkých zraněn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P$1:$AB$1</c:f>
              <c:strCache>
                <c:ptCount val="13"/>
                <c:pt idx="0">
                  <c:v>N Pelhřimov</c:v>
                </c:pt>
                <c:pt idx="1">
                  <c:v>N Prostějov</c:v>
                </c:pt>
                <c:pt idx="2">
                  <c:v>N Šternberk</c:v>
                </c:pt>
                <c:pt idx="3">
                  <c:v>N Třebíč</c:v>
                </c:pt>
                <c:pt idx="4">
                  <c:v>N Třinec</c:v>
                </c:pt>
                <c:pt idx="5">
                  <c:v>N Přerov</c:v>
                </c:pt>
                <c:pt idx="6">
                  <c:v>VFN Praha</c:v>
                </c:pt>
                <c:pt idx="7">
                  <c:v>N Kladno</c:v>
                </c:pt>
                <c:pt idx="8">
                  <c:v>N NMNM</c:v>
                </c:pt>
                <c:pt idx="9">
                  <c:v>N Náchod</c:v>
                </c:pt>
                <c:pt idx="10">
                  <c:v>VN Olomouc</c:v>
                </c:pt>
                <c:pt idx="11">
                  <c:v>N Havlíčkův Brod</c:v>
                </c:pt>
                <c:pt idx="12">
                  <c:v>N Louny</c:v>
                </c:pt>
              </c:strCache>
            </c:strRef>
          </c:cat>
          <c:val>
            <c:numRef>
              <c:f>'2008'!$P$8:$AB$8</c:f>
              <c:numCache>
                <c:formatCode>General</c:formatCode>
                <c:ptCount val="13"/>
                <c:pt idx="0">
                  <c:v>71</c:v>
                </c:pt>
                <c:pt idx="1">
                  <c:v>43</c:v>
                </c:pt>
                <c:pt idx="2">
                  <c:v>19</c:v>
                </c:pt>
                <c:pt idx="3">
                  <c:v>121</c:v>
                </c:pt>
                <c:pt idx="4">
                  <c:v>25</c:v>
                </c:pt>
                <c:pt idx="5">
                  <c:v>52</c:v>
                </c:pt>
                <c:pt idx="6">
                  <c:v>84</c:v>
                </c:pt>
                <c:pt idx="7">
                  <c:v>78</c:v>
                </c:pt>
                <c:pt idx="8">
                  <c:v>46</c:v>
                </c:pt>
                <c:pt idx="9">
                  <c:v>103</c:v>
                </c:pt>
                <c:pt idx="10">
                  <c:v>50</c:v>
                </c:pt>
                <c:pt idx="11">
                  <c:v>66</c:v>
                </c:pt>
                <c:pt idx="12">
                  <c:v>34</c:v>
                </c:pt>
              </c:numCache>
            </c:numRef>
          </c:val>
        </c:ser>
        <c:ser>
          <c:idx val="2"/>
          <c:order val="2"/>
          <c:tx>
            <c:strRef>
              <c:f>'2008'!$A$11</c:f>
              <c:strCache>
                <c:ptCount val="1"/>
                <c:pt idx="0">
                  <c:v>Počet nezraněný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P$1:$AB$1</c:f>
              <c:strCache>
                <c:ptCount val="13"/>
                <c:pt idx="0">
                  <c:v>N Pelhřimov</c:v>
                </c:pt>
                <c:pt idx="1">
                  <c:v>N Prostějov</c:v>
                </c:pt>
                <c:pt idx="2">
                  <c:v>N Šternberk</c:v>
                </c:pt>
                <c:pt idx="3">
                  <c:v>N Třebíč</c:v>
                </c:pt>
                <c:pt idx="4">
                  <c:v>N Třinec</c:v>
                </c:pt>
                <c:pt idx="5">
                  <c:v>N Přerov</c:v>
                </c:pt>
                <c:pt idx="6">
                  <c:v>VFN Praha</c:v>
                </c:pt>
                <c:pt idx="7">
                  <c:v>N Kladno</c:v>
                </c:pt>
                <c:pt idx="8">
                  <c:v>N NMNM</c:v>
                </c:pt>
                <c:pt idx="9">
                  <c:v>N Náchod</c:v>
                </c:pt>
                <c:pt idx="10">
                  <c:v>VN Olomouc</c:v>
                </c:pt>
                <c:pt idx="11">
                  <c:v>N Havlíčkův Brod</c:v>
                </c:pt>
                <c:pt idx="12">
                  <c:v>N Louny</c:v>
                </c:pt>
              </c:strCache>
            </c:strRef>
          </c:cat>
          <c:val>
            <c:numRef>
              <c:f>'2008'!$P$11:$AB$11</c:f>
              <c:numCache>
                <c:formatCode>General</c:formatCode>
                <c:ptCount val="13"/>
                <c:pt idx="0">
                  <c:v>188</c:v>
                </c:pt>
                <c:pt idx="1">
                  <c:v>123</c:v>
                </c:pt>
                <c:pt idx="2">
                  <c:v>17</c:v>
                </c:pt>
                <c:pt idx="3">
                  <c:v>353</c:v>
                </c:pt>
                <c:pt idx="4">
                  <c:v>73</c:v>
                </c:pt>
                <c:pt idx="5">
                  <c:v>95</c:v>
                </c:pt>
                <c:pt idx="6">
                  <c:v>206</c:v>
                </c:pt>
                <c:pt idx="7">
                  <c:v>67</c:v>
                </c:pt>
                <c:pt idx="8">
                  <c:v>84</c:v>
                </c:pt>
                <c:pt idx="9">
                  <c:v>147</c:v>
                </c:pt>
                <c:pt idx="10">
                  <c:v>62</c:v>
                </c:pt>
                <c:pt idx="11">
                  <c:v>188</c:v>
                </c:pt>
                <c:pt idx="12">
                  <c:v>56</c:v>
                </c:pt>
              </c:numCache>
            </c:numRef>
          </c:val>
        </c:ser>
        <c:gapWidth val="150"/>
        <c:overlap val="100"/>
        <c:axId val="9451564"/>
        <c:axId val="64903592"/>
      </c:barChart>
      <c:catAx>
        <c:axId val="945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3592"/>
        <c:crossesAt val="0"/>
        <c:auto val="1"/>
        <c:lblAlgn val="ctr"/>
        <c:lblOffset val="100"/>
        <c:noMultiLvlLbl val="0"/>
      </c:catAx>
      <c:valAx>
        <c:axId val="64903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033917716501"/>
          <c:y val="0.0204081632653061"/>
          <c:w val="0.340322438551669"/>
          <c:h val="0.11672642029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kem%20nemocnice%20Q%201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lkem%20nemocnice%20Q%202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lkem%20nemocnice%20Q%203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lkem%20nemocnice%20Q%204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Leden A (1)"/>
      <sheetName val="Leden A (2)"/>
      <sheetName val="Leden B (1)"/>
      <sheetName val="Leden B (2)"/>
      <sheetName val="Leden C (1)"/>
      <sheetName val="Leden C (2)"/>
      <sheetName val="Leden D (1)"/>
      <sheetName val="Leden D (2)"/>
      <sheetName val="Leden interní"/>
      <sheetName val="Leden chirurgická"/>
      <sheetName val="Leden dětská"/>
      <sheetName val="Leden následná"/>
      <sheetName val="Únor"/>
      <sheetName val="Únor A (1)"/>
      <sheetName val="Únor A (2)"/>
      <sheetName val="Únor B (1)"/>
      <sheetName val="Únor B (2)"/>
      <sheetName val="Únor C (1)"/>
      <sheetName val="Únor C (2)"/>
      <sheetName val="Únor D (1)"/>
      <sheetName val="Únor D (2)"/>
      <sheetName val="Únor interní"/>
      <sheetName val="Únor chirurgická"/>
      <sheetName val="Únor dětská"/>
      <sheetName val="Únor následná"/>
      <sheetName val="Březen"/>
      <sheetName val="Březen A (1)"/>
      <sheetName val="Březen A (2)"/>
      <sheetName val="Březen B (1)"/>
      <sheetName val="Březen B (2)"/>
      <sheetName val="Březen C (1)"/>
      <sheetName val="Březen C (2)"/>
      <sheetName val="Březen D (1)"/>
      <sheetName val="Březen D (2)"/>
      <sheetName val="Březen interní"/>
      <sheetName val="Březen chirurgická"/>
      <sheetName val="Březen dětská"/>
      <sheetName val="Březen následná"/>
      <sheetName val="1.Q 2008"/>
      <sheetName val="1.Q 2008 A (1)"/>
      <sheetName val="1.Q 2008 A (2)"/>
      <sheetName val="1.Q 2008 B (1)"/>
      <sheetName val="1.Q 2008 B (2)"/>
      <sheetName val="1.Q 2008 C (1)"/>
      <sheetName val="1.Q 2008 C (2)"/>
      <sheetName val="1.Q 2008 interní"/>
      <sheetName val="1.Q 2008 chirurgická"/>
      <sheetName val="1.Q 2008 dětská"/>
      <sheetName val="1.Q 2008 následn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">
          <cell r="B2">
            <v>14774</v>
          </cell>
          <cell r="C2">
            <v>16617</v>
          </cell>
          <cell r="D2">
            <v>11878</v>
          </cell>
          <cell r="E2">
            <v>13179</v>
          </cell>
          <cell r="F2">
            <v>11224</v>
          </cell>
          <cell r="G2">
            <v>16824</v>
          </cell>
          <cell r="H2">
            <v>9036</v>
          </cell>
        </row>
        <row r="2">
          <cell r="J2">
            <v>6309</v>
          </cell>
          <cell r="K2">
            <v>2256</v>
          </cell>
          <cell r="L2">
            <v>5804</v>
          </cell>
          <cell r="M2">
            <v>3846</v>
          </cell>
          <cell r="N2">
            <v>5964</v>
          </cell>
          <cell r="O2">
            <v>6975</v>
          </cell>
          <cell r="P2">
            <v>3479</v>
          </cell>
          <cell r="Q2">
            <v>5566</v>
          </cell>
          <cell r="R2">
            <v>2874</v>
          </cell>
        </row>
        <row r="2">
          <cell r="T2">
            <v>4843</v>
          </cell>
          <cell r="U2">
            <v>4352</v>
          </cell>
          <cell r="V2">
            <v>15498</v>
          </cell>
          <cell r="W2">
            <v>6258</v>
          </cell>
          <cell r="X2">
            <v>6006</v>
          </cell>
          <cell r="Y2">
            <v>5946</v>
          </cell>
          <cell r="Z2">
            <v>1626</v>
          </cell>
          <cell r="AA2">
            <v>6712</v>
          </cell>
          <cell r="AB2">
            <v>894</v>
          </cell>
        </row>
        <row r="3">
          <cell r="B3">
            <v>4469</v>
          </cell>
          <cell r="C3">
            <v>2920</v>
          </cell>
          <cell r="D3">
            <v>3521</v>
          </cell>
          <cell r="E3">
            <v>3074</v>
          </cell>
          <cell r="F3">
            <v>3116</v>
          </cell>
          <cell r="G3">
            <v>4667</v>
          </cell>
          <cell r="H3">
            <v>3408</v>
          </cell>
        </row>
        <row r="3">
          <cell r="J3">
            <v>2143</v>
          </cell>
          <cell r="K3">
            <v>748</v>
          </cell>
          <cell r="L3">
            <v>2063</v>
          </cell>
          <cell r="M3">
            <v>1265</v>
          </cell>
          <cell r="N3">
            <v>2228.003</v>
          </cell>
          <cell r="O3">
            <v>1902</v>
          </cell>
          <cell r="P3">
            <v>1379</v>
          </cell>
          <cell r="Q3">
            <v>1921</v>
          </cell>
          <cell r="R3">
            <v>960</v>
          </cell>
          <cell r="S3">
            <v>2273</v>
          </cell>
          <cell r="T3">
            <v>1378</v>
          </cell>
          <cell r="U3">
            <v>1305</v>
          </cell>
          <cell r="V3">
            <v>4118</v>
          </cell>
          <cell r="W3">
            <v>2236</v>
          </cell>
          <cell r="X3">
            <v>2214</v>
          </cell>
          <cell r="Y3">
            <v>2132</v>
          </cell>
          <cell r="Z3">
            <v>663</v>
          </cell>
          <cell r="AA3">
            <v>2108</v>
          </cell>
          <cell r="AB3">
            <v>519</v>
          </cell>
        </row>
        <row r="4">
          <cell r="B4">
            <v>109003</v>
          </cell>
          <cell r="C4">
            <v>68169</v>
          </cell>
          <cell r="D4">
            <v>98545</v>
          </cell>
          <cell r="E4">
            <v>90591</v>
          </cell>
          <cell r="F4">
            <v>82404</v>
          </cell>
          <cell r="G4">
            <v>116802</v>
          </cell>
          <cell r="H4">
            <v>64056</v>
          </cell>
        </row>
        <row r="4">
          <cell r="J4">
            <v>48673</v>
          </cell>
          <cell r="K4">
            <v>17723</v>
          </cell>
          <cell r="L4">
            <v>36359</v>
          </cell>
          <cell r="M4">
            <v>22268</v>
          </cell>
          <cell r="N4">
            <v>38749</v>
          </cell>
          <cell r="O4">
            <v>50201</v>
          </cell>
          <cell r="P4">
            <v>22361</v>
          </cell>
          <cell r="Q4">
            <v>39360</v>
          </cell>
          <cell r="R4">
            <v>17155</v>
          </cell>
          <cell r="S4">
            <v>42873</v>
          </cell>
          <cell r="T4">
            <v>28524</v>
          </cell>
          <cell r="U4">
            <v>26083</v>
          </cell>
          <cell r="V4">
            <v>106267</v>
          </cell>
          <cell r="W4">
            <v>31410</v>
          </cell>
          <cell r="X4">
            <v>37944</v>
          </cell>
          <cell r="Y4">
            <v>44703</v>
          </cell>
          <cell r="Z4">
            <v>14167</v>
          </cell>
          <cell r="AA4">
            <v>40248</v>
          </cell>
          <cell r="AB4">
            <v>7319</v>
          </cell>
        </row>
        <row r="7">
          <cell r="B7">
            <v>128</v>
          </cell>
          <cell r="C7">
            <v>71</v>
          </cell>
          <cell r="D7">
            <v>104</v>
          </cell>
          <cell r="E7">
            <v>63</v>
          </cell>
          <cell r="F7">
            <v>112</v>
          </cell>
          <cell r="G7">
            <v>109</v>
          </cell>
          <cell r="H7">
            <v>111</v>
          </cell>
        </row>
        <row r="7">
          <cell r="J7">
            <v>74</v>
          </cell>
          <cell r="K7">
            <v>34</v>
          </cell>
          <cell r="L7">
            <v>40</v>
          </cell>
          <cell r="M7">
            <v>21</v>
          </cell>
          <cell r="N7">
            <v>86.026</v>
          </cell>
          <cell r="O7">
            <v>78</v>
          </cell>
          <cell r="P7">
            <v>59</v>
          </cell>
          <cell r="Q7">
            <v>45</v>
          </cell>
          <cell r="R7">
            <v>15</v>
          </cell>
          <cell r="S7">
            <v>111</v>
          </cell>
          <cell r="T7">
            <v>39</v>
          </cell>
          <cell r="U7">
            <v>21</v>
          </cell>
          <cell r="V7">
            <v>75</v>
          </cell>
          <cell r="W7">
            <v>52</v>
          </cell>
          <cell r="X7">
            <v>33</v>
          </cell>
          <cell r="Y7">
            <v>60</v>
          </cell>
          <cell r="Z7">
            <v>17</v>
          </cell>
          <cell r="AA7">
            <v>73</v>
          </cell>
          <cell r="AB7">
            <v>26</v>
          </cell>
        </row>
        <row r="8">
          <cell r="B8">
            <v>24</v>
          </cell>
          <cell r="C8">
            <v>18</v>
          </cell>
          <cell r="D8">
            <v>39</v>
          </cell>
          <cell r="E8">
            <v>27</v>
          </cell>
          <cell r="F8">
            <v>35</v>
          </cell>
          <cell r="G8">
            <v>40</v>
          </cell>
          <cell r="H8">
            <v>57</v>
          </cell>
        </row>
        <row r="8">
          <cell r="J8">
            <v>36</v>
          </cell>
          <cell r="K8">
            <v>10</v>
          </cell>
          <cell r="L8">
            <v>20</v>
          </cell>
          <cell r="M8">
            <v>4</v>
          </cell>
          <cell r="N8">
            <v>29</v>
          </cell>
          <cell r="O8">
            <v>17</v>
          </cell>
          <cell r="P8">
            <v>15</v>
          </cell>
          <cell r="Q8">
            <v>15</v>
          </cell>
          <cell r="R8">
            <v>7</v>
          </cell>
          <cell r="S8">
            <v>19</v>
          </cell>
          <cell r="T8">
            <v>8</v>
          </cell>
          <cell r="U8">
            <v>3</v>
          </cell>
          <cell r="V8">
            <v>19</v>
          </cell>
          <cell r="W8">
            <v>19</v>
          </cell>
          <cell r="X8">
            <v>9</v>
          </cell>
          <cell r="Y8">
            <v>21</v>
          </cell>
          <cell r="Z8">
            <v>16</v>
          </cell>
          <cell r="AA8">
            <v>22</v>
          </cell>
          <cell r="AB8">
            <v>10</v>
          </cell>
        </row>
        <row r="9">
          <cell r="B9">
            <v>8</v>
          </cell>
          <cell r="C9">
            <v>6</v>
          </cell>
          <cell r="D9">
            <v>10</v>
          </cell>
          <cell r="E9">
            <v>10</v>
          </cell>
        </row>
        <row r="9">
          <cell r="G9">
            <v>6</v>
          </cell>
          <cell r="H9">
            <v>6</v>
          </cell>
        </row>
        <row r="9">
          <cell r="J9">
            <v>5</v>
          </cell>
          <cell r="K9">
            <v>2</v>
          </cell>
          <cell r="L9">
            <v>0</v>
          </cell>
          <cell r="M9">
            <v>1</v>
          </cell>
          <cell r="N9">
            <v>6</v>
          </cell>
          <cell r="O9">
            <v>6</v>
          </cell>
          <cell r="P9">
            <v>0</v>
          </cell>
          <cell r="Q9">
            <v>7</v>
          </cell>
          <cell r="R9">
            <v>2</v>
          </cell>
          <cell r="S9">
            <v>0</v>
          </cell>
          <cell r="T9">
            <v>0</v>
          </cell>
          <cell r="U9">
            <v>3</v>
          </cell>
          <cell r="V9">
            <v>11</v>
          </cell>
          <cell r="W9">
            <v>12</v>
          </cell>
          <cell r="X9">
            <v>4</v>
          </cell>
          <cell r="Y9">
            <v>2</v>
          </cell>
          <cell r="Z9">
            <v>1</v>
          </cell>
          <cell r="AA9">
            <v>6</v>
          </cell>
          <cell r="AB9">
            <v>5</v>
          </cell>
        </row>
        <row r="10">
          <cell r="F10">
            <v>54</v>
          </cell>
        </row>
      </sheetData>
      <sheetData sheetId="40"/>
      <sheetData sheetId="41"/>
      <sheetData sheetId="42"/>
      <sheetData sheetId="43"/>
      <sheetData sheetId="44"/>
      <sheetData sheetId="45"/>
      <sheetData sheetId="46">
        <row r="2">
          <cell r="B2">
            <v>5844</v>
          </cell>
          <cell r="C2">
            <v>4749</v>
          </cell>
          <cell r="D2">
            <v>4908</v>
          </cell>
          <cell r="E2">
            <v>5144</v>
          </cell>
          <cell r="F2">
            <v>4424</v>
          </cell>
          <cell r="G2">
            <v>6515</v>
          </cell>
          <cell r="H2">
            <v>2863</v>
          </cell>
          <cell r="I2">
            <v>3325</v>
          </cell>
          <cell r="J2">
            <v>2528</v>
          </cell>
          <cell r="K2">
            <v>1341</v>
          </cell>
          <cell r="L2">
            <v>1964</v>
          </cell>
          <cell r="M2">
            <v>976</v>
          </cell>
          <cell r="N2">
            <v>1659</v>
          </cell>
          <cell r="O2">
            <v>1699</v>
          </cell>
          <cell r="P2">
            <v>1137</v>
          </cell>
          <cell r="Q2">
            <v>1589</v>
          </cell>
          <cell r="R2">
            <v>783</v>
          </cell>
          <cell r="S2">
            <v>2199</v>
          </cell>
          <cell r="T2">
            <v>1510</v>
          </cell>
          <cell r="U2">
            <v>1061</v>
          </cell>
          <cell r="V2">
            <v>5782</v>
          </cell>
          <cell r="W2">
            <v>2045</v>
          </cell>
          <cell r="X2">
            <v>1811</v>
          </cell>
          <cell r="Y2">
            <v>5946</v>
          </cell>
          <cell r="Z2">
            <v>1626</v>
          </cell>
          <cell r="AA2">
            <v>6712</v>
          </cell>
          <cell r="AB2">
            <v>894</v>
          </cell>
        </row>
        <row r="3">
          <cell r="B3">
            <v>2482</v>
          </cell>
          <cell r="C3">
            <v>1311</v>
          </cell>
          <cell r="D3">
            <v>1963</v>
          </cell>
          <cell r="E3">
            <v>1851</v>
          </cell>
          <cell r="F3">
            <v>1656</v>
          </cell>
          <cell r="G3">
            <v>2809</v>
          </cell>
          <cell r="H3">
            <v>1213</v>
          </cell>
          <cell r="I3">
            <v>1792.5</v>
          </cell>
          <cell r="J3">
            <v>1287.5</v>
          </cell>
          <cell r="K3">
            <v>421</v>
          </cell>
          <cell r="L3">
            <v>940</v>
          </cell>
          <cell r="M3">
            <v>524</v>
          </cell>
          <cell r="N3">
            <v>947</v>
          </cell>
          <cell r="O3">
            <v>940</v>
          </cell>
          <cell r="P3">
            <v>748</v>
          </cell>
          <cell r="Q3">
            <v>826</v>
          </cell>
          <cell r="R3">
            <v>526</v>
          </cell>
          <cell r="S3">
            <v>1095</v>
          </cell>
        </row>
        <row r="3">
          <cell r="U3">
            <v>563</v>
          </cell>
          <cell r="V3">
            <v>2462</v>
          </cell>
          <cell r="W3">
            <v>1163</v>
          </cell>
          <cell r="X3">
            <v>2214</v>
          </cell>
          <cell r="Y3">
            <v>2132</v>
          </cell>
          <cell r="Z3">
            <v>663</v>
          </cell>
          <cell r="AA3">
            <v>2108</v>
          </cell>
          <cell r="AB3">
            <v>519</v>
          </cell>
        </row>
        <row r="4">
          <cell r="B4">
            <v>50154</v>
          </cell>
          <cell r="C4">
            <v>26912</v>
          </cell>
          <cell r="D4">
            <v>51178</v>
          </cell>
          <cell r="E4">
            <v>47450</v>
          </cell>
          <cell r="F4">
            <v>33009</v>
          </cell>
          <cell r="G4">
            <v>56530</v>
          </cell>
          <cell r="H4">
            <v>22919</v>
          </cell>
          <cell r="I4">
            <v>26618</v>
          </cell>
          <cell r="J4">
            <v>20989</v>
          </cell>
          <cell r="K4">
            <v>10705</v>
          </cell>
          <cell r="L4">
            <v>14484</v>
          </cell>
          <cell r="M4">
            <v>5112</v>
          </cell>
          <cell r="N4">
            <v>11364</v>
          </cell>
          <cell r="O4">
            <v>16379</v>
          </cell>
          <cell r="P4">
            <v>7821</v>
          </cell>
          <cell r="Q4">
            <v>15207</v>
          </cell>
          <cell r="R4">
            <v>5013</v>
          </cell>
          <cell r="S4">
            <v>14231</v>
          </cell>
          <cell r="T4">
            <v>12353</v>
          </cell>
          <cell r="U4">
            <v>6704</v>
          </cell>
          <cell r="V4">
            <v>49435</v>
          </cell>
          <cell r="W4">
            <v>14387</v>
          </cell>
          <cell r="X4">
            <v>37944</v>
          </cell>
          <cell r="Y4">
            <v>44703</v>
          </cell>
          <cell r="Z4">
            <v>14167</v>
          </cell>
          <cell r="AA4">
            <v>40248</v>
          </cell>
        </row>
        <row r="7">
          <cell r="B7">
            <v>65</v>
          </cell>
          <cell r="C7">
            <v>39</v>
          </cell>
          <cell r="D7">
            <v>70</v>
          </cell>
          <cell r="E7">
            <v>45</v>
          </cell>
          <cell r="F7">
            <v>63</v>
          </cell>
          <cell r="G7">
            <v>87</v>
          </cell>
          <cell r="H7">
            <v>56</v>
          </cell>
          <cell r="I7">
            <v>107</v>
          </cell>
          <cell r="J7">
            <v>34</v>
          </cell>
          <cell r="K7">
            <v>28</v>
          </cell>
          <cell r="L7">
            <v>17</v>
          </cell>
          <cell r="M7">
            <v>13</v>
          </cell>
          <cell r="N7">
            <v>36.003</v>
          </cell>
          <cell r="O7">
            <v>46</v>
          </cell>
          <cell r="P7">
            <v>33</v>
          </cell>
          <cell r="Q7">
            <v>29</v>
          </cell>
          <cell r="R7">
            <v>9</v>
          </cell>
          <cell r="S7">
            <v>45</v>
          </cell>
          <cell r="T7">
            <v>22</v>
          </cell>
          <cell r="U7">
            <v>12</v>
          </cell>
          <cell r="V7">
            <v>44</v>
          </cell>
          <cell r="W7">
            <v>43</v>
          </cell>
          <cell r="X7">
            <v>33</v>
          </cell>
          <cell r="Y7">
            <v>60</v>
          </cell>
          <cell r="Z7">
            <v>17</v>
          </cell>
          <cell r="AA7">
            <v>73</v>
          </cell>
        </row>
        <row r="8">
          <cell r="B8">
            <v>12</v>
          </cell>
          <cell r="C8">
            <v>11</v>
          </cell>
          <cell r="D8">
            <v>23</v>
          </cell>
          <cell r="E8">
            <v>18</v>
          </cell>
          <cell r="F8">
            <v>24</v>
          </cell>
          <cell r="G8">
            <v>25</v>
          </cell>
          <cell r="H8">
            <v>26</v>
          </cell>
          <cell r="I8">
            <v>35</v>
          </cell>
          <cell r="J8">
            <v>18</v>
          </cell>
          <cell r="K8">
            <v>9</v>
          </cell>
          <cell r="L8">
            <v>9</v>
          </cell>
          <cell r="M8">
            <v>2</v>
          </cell>
          <cell r="N8">
            <v>16</v>
          </cell>
          <cell r="O8">
            <v>13</v>
          </cell>
          <cell r="P8">
            <v>6</v>
          </cell>
          <cell r="Q8">
            <v>11</v>
          </cell>
          <cell r="R8">
            <v>4</v>
          </cell>
          <cell r="S8">
            <v>13</v>
          </cell>
          <cell r="T8">
            <v>4</v>
          </cell>
          <cell r="U8">
            <v>3</v>
          </cell>
          <cell r="V8">
            <v>10</v>
          </cell>
          <cell r="W8">
            <v>14</v>
          </cell>
          <cell r="X8">
            <v>9</v>
          </cell>
          <cell r="Y8">
            <v>21</v>
          </cell>
          <cell r="Z8">
            <v>16</v>
          </cell>
          <cell r="AA8">
            <v>22</v>
          </cell>
        </row>
        <row r="9">
          <cell r="B9">
            <v>6</v>
          </cell>
          <cell r="C9">
            <v>3</v>
          </cell>
          <cell r="D9">
            <v>9</v>
          </cell>
          <cell r="E9">
            <v>9</v>
          </cell>
          <cell r="F9">
            <v>12</v>
          </cell>
          <cell r="G9">
            <v>5</v>
          </cell>
          <cell r="H9">
            <v>5</v>
          </cell>
          <cell r="I9">
            <v>8</v>
          </cell>
          <cell r="J9">
            <v>1</v>
          </cell>
          <cell r="K9">
            <v>0</v>
          </cell>
          <cell r="L9">
            <v>0</v>
          </cell>
          <cell r="M9">
            <v>1</v>
          </cell>
          <cell r="N9">
            <v>5</v>
          </cell>
          <cell r="O9">
            <v>4</v>
          </cell>
          <cell r="P9">
            <v>0</v>
          </cell>
          <cell r="Q9">
            <v>3</v>
          </cell>
          <cell r="R9">
            <v>1</v>
          </cell>
          <cell r="S9">
            <v>0</v>
          </cell>
          <cell r="T9">
            <v>0</v>
          </cell>
          <cell r="U9">
            <v>0</v>
          </cell>
          <cell r="V9">
            <v>9</v>
          </cell>
          <cell r="W9">
            <v>10</v>
          </cell>
          <cell r="X9">
            <v>4</v>
          </cell>
          <cell r="Y9">
            <v>2</v>
          </cell>
          <cell r="Z9">
            <v>1</v>
          </cell>
          <cell r="AA9">
            <v>6</v>
          </cell>
        </row>
      </sheetData>
      <sheetData sheetId="47">
        <row r="2">
          <cell r="B2">
            <v>8799</v>
          </cell>
          <cell r="C2">
            <v>10204</v>
          </cell>
          <cell r="D2">
            <v>5601</v>
          </cell>
          <cell r="E2">
            <v>5982</v>
          </cell>
          <cell r="F2">
            <v>6016</v>
          </cell>
          <cell r="G2">
            <v>8333</v>
          </cell>
          <cell r="H2">
            <v>5669</v>
          </cell>
          <cell r="I2">
            <v>3072.5</v>
          </cell>
          <cell r="J2">
            <v>2705.5</v>
          </cell>
          <cell r="K2">
            <v>915</v>
          </cell>
          <cell r="L2">
            <v>2951</v>
          </cell>
          <cell r="M2">
            <v>1930</v>
          </cell>
          <cell r="N2">
            <v>2568</v>
          </cell>
          <cell r="O2">
            <v>3457</v>
          </cell>
          <cell r="P2">
            <v>1685</v>
          </cell>
          <cell r="Q2">
            <v>2817</v>
          </cell>
          <cell r="R2">
            <v>1397</v>
          </cell>
          <cell r="S2">
            <v>3559</v>
          </cell>
          <cell r="T2">
            <v>2018</v>
          </cell>
          <cell r="U2">
            <v>2248</v>
          </cell>
          <cell r="V2">
            <v>8299</v>
          </cell>
          <cell r="W2">
            <v>3330</v>
          </cell>
          <cell r="X2">
            <v>3180</v>
          </cell>
          <cell r="Y2">
            <v>3155</v>
          </cell>
          <cell r="Z2">
            <v>776</v>
          </cell>
          <cell r="AA2">
            <v>3467</v>
          </cell>
          <cell r="AB2">
            <v>390</v>
          </cell>
        </row>
        <row r="3">
          <cell r="B3">
            <v>1869</v>
          </cell>
          <cell r="C3">
            <v>1609</v>
          </cell>
          <cell r="D3">
            <v>1558</v>
          </cell>
          <cell r="E3">
            <v>1223</v>
          </cell>
          <cell r="F3">
            <v>1326</v>
          </cell>
          <cell r="G3">
            <v>1858</v>
          </cell>
          <cell r="H3">
            <v>1840</v>
          </cell>
          <cell r="I3">
            <v>838.5</v>
          </cell>
          <cell r="J3">
            <v>762.5</v>
          </cell>
          <cell r="K3">
            <v>327</v>
          </cell>
          <cell r="L3">
            <v>968</v>
          </cell>
          <cell r="M3">
            <v>542</v>
          </cell>
          <cell r="N3">
            <v>760</v>
          </cell>
          <cell r="O3">
            <v>668</v>
          </cell>
          <cell r="P3">
            <v>564</v>
          </cell>
          <cell r="Q3">
            <v>886</v>
          </cell>
          <cell r="R3">
            <v>296</v>
          </cell>
          <cell r="S3">
            <v>984</v>
          </cell>
          <cell r="T3">
            <v>419</v>
          </cell>
          <cell r="U3">
            <v>566</v>
          </cell>
          <cell r="V3">
            <v>1491</v>
          </cell>
          <cell r="W3">
            <v>1073</v>
          </cell>
          <cell r="X3">
            <v>1095</v>
          </cell>
          <cell r="Y3">
            <v>892</v>
          </cell>
          <cell r="Z3">
            <v>178</v>
          </cell>
          <cell r="AA3">
            <v>958</v>
          </cell>
          <cell r="AB3">
            <v>127</v>
          </cell>
        </row>
        <row r="4">
          <cell r="B4">
            <v>52370</v>
          </cell>
          <cell r="C4">
            <v>37336</v>
          </cell>
          <cell r="D4">
            <v>37276</v>
          </cell>
          <cell r="E4">
            <v>32651</v>
          </cell>
          <cell r="F4">
            <v>35361</v>
          </cell>
          <cell r="G4">
            <v>46891</v>
          </cell>
          <cell r="H4">
            <v>28922</v>
          </cell>
          <cell r="I4">
            <v>15657</v>
          </cell>
          <cell r="J4">
            <v>14979</v>
          </cell>
          <cell r="K4">
            <v>7018</v>
          </cell>
          <cell r="L4">
            <v>14906</v>
          </cell>
          <cell r="M4">
            <v>10234</v>
          </cell>
          <cell r="N4">
            <v>11409</v>
          </cell>
          <cell r="O4">
            <v>19237</v>
          </cell>
          <cell r="P4">
            <v>8342</v>
          </cell>
          <cell r="Q4">
            <v>13260</v>
          </cell>
          <cell r="R4">
            <v>6985</v>
          </cell>
          <cell r="S4">
            <v>16068</v>
          </cell>
          <cell r="T4">
            <v>10424</v>
          </cell>
          <cell r="U4">
            <v>11062</v>
          </cell>
          <cell r="V4">
            <v>44753</v>
          </cell>
          <cell r="W4">
            <v>13711</v>
          </cell>
          <cell r="X4">
            <v>13735</v>
          </cell>
          <cell r="Y4">
            <v>14354</v>
          </cell>
          <cell r="Z4">
            <v>3910</v>
          </cell>
          <cell r="AA4">
            <v>13817</v>
          </cell>
          <cell r="AB4">
            <v>2251</v>
          </cell>
        </row>
        <row r="7">
          <cell r="B7">
            <v>19</v>
          </cell>
          <cell r="C7">
            <v>31</v>
          </cell>
          <cell r="D7">
            <v>33</v>
          </cell>
          <cell r="E7">
            <v>15</v>
          </cell>
          <cell r="F7">
            <v>23</v>
          </cell>
          <cell r="G7">
            <v>22</v>
          </cell>
          <cell r="H7">
            <v>17</v>
          </cell>
          <cell r="I7">
            <v>14</v>
          </cell>
          <cell r="J7">
            <v>14</v>
          </cell>
          <cell r="K7">
            <v>6</v>
          </cell>
          <cell r="L7">
            <v>11</v>
          </cell>
          <cell r="M7">
            <v>8</v>
          </cell>
          <cell r="N7">
            <v>6.02</v>
          </cell>
          <cell r="O7">
            <v>16</v>
          </cell>
          <cell r="P7">
            <v>13</v>
          </cell>
          <cell r="Q7">
            <v>8</v>
          </cell>
          <cell r="R7">
            <v>3</v>
          </cell>
          <cell r="S7">
            <v>24</v>
          </cell>
          <cell r="T7">
            <v>10</v>
          </cell>
          <cell r="U7">
            <v>4</v>
          </cell>
          <cell r="V7">
            <v>14</v>
          </cell>
          <cell r="W7">
            <v>9</v>
          </cell>
          <cell r="X7">
            <v>7</v>
          </cell>
          <cell r="Y7">
            <v>7</v>
          </cell>
          <cell r="Z7">
            <v>1</v>
          </cell>
          <cell r="AA7">
            <v>17</v>
          </cell>
          <cell r="AB7">
            <v>3</v>
          </cell>
        </row>
        <row r="8">
          <cell r="B8">
            <v>8</v>
          </cell>
          <cell r="C8">
            <v>7</v>
          </cell>
          <cell r="D8">
            <v>15</v>
          </cell>
          <cell r="E8">
            <v>8</v>
          </cell>
          <cell r="F8">
            <v>4</v>
          </cell>
          <cell r="G8">
            <v>15</v>
          </cell>
          <cell r="H8">
            <v>14</v>
          </cell>
          <cell r="I8">
            <v>3</v>
          </cell>
          <cell r="J8">
            <v>3</v>
          </cell>
          <cell r="K8">
            <v>1</v>
          </cell>
          <cell r="L8">
            <v>6</v>
          </cell>
          <cell r="M8">
            <v>2</v>
          </cell>
          <cell r="N8">
            <v>0</v>
          </cell>
          <cell r="O8">
            <v>1</v>
          </cell>
          <cell r="P8">
            <v>5</v>
          </cell>
          <cell r="Q8">
            <v>3</v>
          </cell>
          <cell r="R8">
            <v>2</v>
          </cell>
          <cell r="S8">
            <v>2</v>
          </cell>
          <cell r="T8">
            <v>2</v>
          </cell>
          <cell r="U8">
            <v>0</v>
          </cell>
          <cell r="V8">
            <v>3</v>
          </cell>
          <cell r="W8">
            <v>5</v>
          </cell>
          <cell r="X8">
            <v>2</v>
          </cell>
          <cell r="Y8">
            <v>1</v>
          </cell>
          <cell r="Z8">
            <v>1</v>
          </cell>
          <cell r="AA8">
            <v>6</v>
          </cell>
          <cell r="AB8">
            <v>0</v>
          </cell>
        </row>
        <row r="9">
          <cell r="B9">
            <v>1</v>
          </cell>
          <cell r="C9">
            <v>3</v>
          </cell>
          <cell r="D9">
            <v>1</v>
          </cell>
          <cell r="E9">
            <v>1</v>
          </cell>
          <cell r="F9">
            <v>1</v>
          </cell>
          <cell r="G9">
            <v>1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  <cell r="L9">
            <v>0</v>
          </cell>
          <cell r="M9">
            <v>0</v>
          </cell>
          <cell r="N9">
            <v>0</v>
          </cell>
          <cell r="O9">
            <v>1</v>
          </cell>
          <cell r="P9">
            <v>0</v>
          </cell>
          <cell r="Q9">
            <v>2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</v>
          </cell>
          <cell r="X9">
            <v>0</v>
          </cell>
          <cell r="Y9">
            <v>0</v>
          </cell>
          <cell r="Z9">
            <v>0</v>
          </cell>
          <cell r="AA9">
            <v>2</v>
          </cell>
          <cell r="AB9">
            <v>1</v>
          </cell>
        </row>
      </sheetData>
      <sheetData sheetId="48">
        <row r="2">
          <cell r="C2">
            <v>1664</v>
          </cell>
          <cell r="D2">
            <v>1369</v>
          </cell>
          <cell r="E2">
            <v>2053</v>
          </cell>
          <cell r="F2">
            <v>575</v>
          </cell>
          <cell r="G2">
            <v>1976</v>
          </cell>
        </row>
        <row r="2">
          <cell r="I2">
            <v>2986</v>
          </cell>
          <cell r="J2">
            <v>925</v>
          </cell>
        </row>
        <row r="2">
          <cell r="L2">
            <v>636</v>
          </cell>
          <cell r="M2">
            <v>717</v>
          </cell>
          <cell r="N2">
            <v>1128</v>
          </cell>
          <cell r="O2">
            <v>1238</v>
          </cell>
          <cell r="P2">
            <v>509</v>
          </cell>
          <cell r="Q2">
            <v>970</v>
          </cell>
          <cell r="R2">
            <v>541</v>
          </cell>
          <cell r="S2">
            <v>1026</v>
          </cell>
          <cell r="T2">
            <v>1265</v>
          </cell>
          <cell r="U2">
            <v>849</v>
          </cell>
          <cell r="V2">
            <v>1246</v>
          </cell>
          <cell r="W2">
            <v>883</v>
          </cell>
          <cell r="X2">
            <v>842</v>
          </cell>
          <cell r="Y2">
            <v>680</v>
          </cell>
        </row>
        <row r="2">
          <cell r="AA2">
            <v>1214</v>
          </cell>
        </row>
        <row r="3"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</row>
        <row r="3">
          <cell r="I3">
            <v>3</v>
          </cell>
          <cell r="J3">
            <v>0</v>
          </cell>
        </row>
        <row r="3">
          <cell r="L3">
            <v>0</v>
          </cell>
          <cell r="M3">
            <v>0</v>
          </cell>
          <cell r="N3">
            <v>0.003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2</v>
          </cell>
          <cell r="W3">
            <v>0</v>
          </cell>
          <cell r="X3">
            <v>0</v>
          </cell>
          <cell r="Y3">
            <v>0</v>
          </cell>
        </row>
        <row r="3">
          <cell r="AA3">
            <v>0</v>
          </cell>
        </row>
        <row r="4">
          <cell r="C4">
            <v>3921</v>
          </cell>
          <cell r="D4">
            <v>10091</v>
          </cell>
          <cell r="E4">
            <v>10490</v>
          </cell>
          <cell r="F4">
            <v>3860</v>
          </cell>
          <cell r="G4">
            <v>13381</v>
          </cell>
        </row>
        <row r="4">
          <cell r="I4">
            <v>15745</v>
          </cell>
          <cell r="J4">
            <v>5226</v>
          </cell>
        </row>
        <row r="4">
          <cell r="L4">
            <v>2970</v>
          </cell>
          <cell r="M4">
            <v>3731</v>
          </cell>
          <cell r="N4">
            <v>3809</v>
          </cell>
          <cell r="O4">
            <v>9174</v>
          </cell>
          <cell r="P4">
            <v>1968</v>
          </cell>
          <cell r="Q4">
            <v>4506</v>
          </cell>
          <cell r="R4">
            <v>2242</v>
          </cell>
          <cell r="S4">
            <v>3064</v>
          </cell>
          <cell r="T4">
            <v>3963</v>
          </cell>
          <cell r="U4">
            <v>2783</v>
          </cell>
          <cell r="V4">
            <v>6418</v>
          </cell>
          <cell r="W4">
            <v>3312</v>
          </cell>
          <cell r="X4">
            <v>3322</v>
          </cell>
          <cell r="Y4">
            <v>2688</v>
          </cell>
        </row>
        <row r="4">
          <cell r="AA4">
            <v>6120</v>
          </cell>
        </row>
        <row r="7">
          <cell r="C7">
            <v>12</v>
          </cell>
          <cell r="D7">
            <v>1</v>
          </cell>
          <cell r="E7">
            <v>3</v>
          </cell>
          <cell r="F7">
            <v>3</v>
          </cell>
          <cell r="G7">
            <v>0</v>
          </cell>
        </row>
        <row r="7">
          <cell r="I7">
            <v>2</v>
          </cell>
          <cell r="J7">
            <v>2</v>
          </cell>
        </row>
        <row r="7">
          <cell r="L7">
            <v>0</v>
          </cell>
          <cell r="M7">
            <v>0</v>
          </cell>
          <cell r="N7">
            <v>0.003</v>
          </cell>
          <cell r="O7">
            <v>2</v>
          </cell>
          <cell r="P7">
            <v>0</v>
          </cell>
          <cell r="Q7">
            <v>2</v>
          </cell>
          <cell r="R7">
            <v>1</v>
          </cell>
          <cell r="S7">
            <v>1</v>
          </cell>
          <cell r="T7">
            <v>3</v>
          </cell>
          <cell r="U7">
            <v>0</v>
          </cell>
          <cell r="V7">
            <v>10</v>
          </cell>
          <cell r="W7">
            <v>0</v>
          </cell>
          <cell r="X7">
            <v>0</v>
          </cell>
          <cell r="Y7">
            <v>3</v>
          </cell>
        </row>
        <row r="7">
          <cell r="AA7">
            <v>4</v>
          </cell>
        </row>
        <row r="8">
          <cell r="C8">
            <v>0</v>
          </cell>
          <cell r="D8">
            <v>1</v>
          </cell>
          <cell r="E8">
            <v>1</v>
          </cell>
          <cell r="F8">
            <v>1</v>
          </cell>
          <cell r="G8">
            <v>0</v>
          </cell>
        </row>
        <row r="8">
          <cell r="I8">
            <v>2</v>
          </cell>
          <cell r="J8">
            <v>1</v>
          </cell>
        </row>
        <row r="8">
          <cell r="L8">
            <v>0</v>
          </cell>
          <cell r="M8">
            <v>0</v>
          </cell>
          <cell r="N8">
            <v>0</v>
          </cell>
          <cell r="O8">
            <v>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</v>
          </cell>
          <cell r="U8">
            <v>0</v>
          </cell>
          <cell r="V8">
            <v>3</v>
          </cell>
          <cell r="W8">
            <v>0</v>
          </cell>
          <cell r="X8">
            <v>0</v>
          </cell>
          <cell r="Y8">
            <v>2</v>
          </cell>
        </row>
        <row r="8">
          <cell r="AA8">
            <v>2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9">
          <cell r="AA9">
            <v>0</v>
          </cell>
        </row>
      </sheetData>
      <sheetData sheetId="49">
        <row r="2">
          <cell r="B2">
            <v>131</v>
          </cell>
        </row>
        <row r="2">
          <cell r="F2">
            <v>209</v>
          </cell>
        </row>
        <row r="2">
          <cell r="H2">
            <v>504</v>
          </cell>
          <cell r="I2">
            <v>331</v>
          </cell>
          <cell r="J2">
            <v>555</v>
          </cell>
        </row>
        <row r="2">
          <cell r="L2">
            <v>253</v>
          </cell>
          <cell r="M2">
            <v>223</v>
          </cell>
          <cell r="N2">
            <v>609</v>
          </cell>
        </row>
        <row r="2">
          <cell r="P2">
            <v>89</v>
          </cell>
          <cell r="Q2">
            <v>190</v>
          </cell>
          <cell r="R2">
            <v>153</v>
          </cell>
          <cell r="S2">
            <v>238</v>
          </cell>
          <cell r="T2">
            <v>50</v>
          </cell>
          <cell r="U2">
            <v>194</v>
          </cell>
          <cell r="V2">
            <v>171</v>
          </cell>
        </row>
        <row r="2">
          <cell r="X2">
            <v>173</v>
          </cell>
          <cell r="Y2">
            <v>286</v>
          </cell>
          <cell r="Z2">
            <v>19</v>
          </cell>
          <cell r="AA2">
            <v>253</v>
          </cell>
          <cell r="AB2">
            <v>168</v>
          </cell>
        </row>
        <row r="3">
          <cell r="B3">
            <v>118</v>
          </cell>
        </row>
        <row r="3">
          <cell r="F3">
            <v>134</v>
          </cell>
        </row>
        <row r="3">
          <cell r="H3">
            <v>355</v>
          </cell>
          <cell r="I3">
            <v>296</v>
          </cell>
          <cell r="J3">
            <v>312</v>
          </cell>
        </row>
        <row r="3">
          <cell r="L3">
            <v>155</v>
          </cell>
          <cell r="M3">
            <v>199</v>
          </cell>
          <cell r="N3">
            <v>521</v>
          </cell>
        </row>
        <row r="3">
          <cell r="P3">
            <v>82</v>
          </cell>
          <cell r="Q3">
            <v>209</v>
          </cell>
          <cell r="R3">
            <v>138</v>
          </cell>
          <cell r="S3">
            <v>194</v>
          </cell>
          <cell r="T3">
            <v>57</v>
          </cell>
          <cell r="U3">
            <v>176</v>
          </cell>
          <cell r="V3">
            <v>163</v>
          </cell>
        </row>
        <row r="3">
          <cell r="X3">
            <v>153</v>
          </cell>
          <cell r="Y3">
            <v>155</v>
          </cell>
          <cell r="Z3">
            <v>18</v>
          </cell>
          <cell r="AA3">
            <v>136</v>
          </cell>
          <cell r="AB3">
            <v>152</v>
          </cell>
        </row>
        <row r="4">
          <cell r="B4">
            <v>6479</v>
          </cell>
        </row>
        <row r="4">
          <cell r="F4">
            <v>10174</v>
          </cell>
        </row>
        <row r="4">
          <cell r="H4">
            <v>12215</v>
          </cell>
          <cell r="I4">
            <v>24045</v>
          </cell>
          <cell r="J4">
            <v>3825</v>
          </cell>
        </row>
        <row r="4">
          <cell r="L4">
            <v>3999</v>
          </cell>
          <cell r="M4">
            <v>3191</v>
          </cell>
          <cell r="N4">
            <v>12167</v>
          </cell>
        </row>
        <row r="4">
          <cell r="P4">
            <v>3643</v>
          </cell>
          <cell r="Q4">
            <v>6387</v>
          </cell>
          <cell r="R4">
            <v>2915</v>
          </cell>
          <cell r="S4">
            <v>9510</v>
          </cell>
          <cell r="T4">
            <v>1784</v>
          </cell>
          <cell r="U4">
            <v>5534</v>
          </cell>
          <cell r="V4">
            <v>5661</v>
          </cell>
        </row>
        <row r="4">
          <cell r="X4">
            <v>5517</v>
          </cell>
          <cell r="Y4">
            <v>15441</v>
          </cell>
          <cell r="Z4">
            <v>400</v>
          </cell>
          <cell r="AA4">
            <v>5512</v>
          </cell>
          <cell r="AB4">
            <v>3754</v>
          </cell>
        </row>
        <row r="7">
          <cell r="B7">
            <v>44</v>
          </cell>
        </row>
        <row r="7">
          <cell r="F7">
            <v>23</v>
          </cell>
        </row>
        <row r="7">
          <cell r="H7">
            <v>38</v>
          </cell>
          <cell r="I7">
            <v>59</v>
          </cell>
          <cell r="J7">
            <v>11</v>
          </cell>
        </row>
        <row r="7">
          <cell r="L7">
            <v>12</v>
          </cell>
          <cell r="M7">
            <v>0</v>
          </cell>
          <cell r="N7">
            <v>44</v>
          </cell>
        </row>
        <row r="7">
          <cell r="P7">
            <v>6</v>
          </cell>
          <cell r="Q7">
            <v>6</v>
          </cell>
          <cell r="R7">
            <v>2</v>
          </cell>
          <cell r="S7">
            <v>41</v>
          </cell>
          <cell r="T7">
            <v>4</v>
          </cell>
          <cell r="U7">
            <v>5</v>
          </cell>
          <cell r="V7">
            <v>7</v>
          </cell>
        </row>
        <row r="7">
          <cell r="X7">
            <v>7</v>
          </cell>
          <cell r="Y7">
            <v>32</v>
          </cell>
          <cell r="Z7">
            <v>3</v>
          </cell>
          <cell r="AA7">
            <v>12</v>
          </cell>
          <cell r="AB7">
            <v>19</v>
          </cell>
        </row>
        <row r="8">
          <cell r="B8">
            <v>4</v>
          </cell>
        </row>
        <row r="8">
          <cell r="F8">
            <v>6</v>
          </cell>
        </row>
        <row r="8">
          <cell r="H8">
            <v>17</v>
          </cell>
          <cell r="I8">
            <v>23</v>
          </cell>
          <cell r="J8">
            <v>4</v>
          </cell>
        </row>
        <row r="8">
          <cell r="L8">
            <v>5</v>
          </cell>
          <cell r="M8">
            <v>0</v>
          </cell>
          <cell r="N8">
            <v>13</v>
          </cell>
        </row>
        <row r="8">
          <cell r="P8">
            <v>3</v>
          </cell>
          <cell r="Q8">
            <v>1</v>
          </cell>
          <cell r="R8">
            <v>1</v>
          </cell>
          <cell r="S8">
            <v>4</v>
          </cell>
          <cell r="T8">
            <v>0</v>
          </cell>
          <cell r="U8">
            <v>0</v>
          </cell>
          <cell r="V8">
            <v>3</v>
          </cell>
        </row>
        <row r="8">
          <cell r="X8">
            <v>3</v>
          </cell>
          <cell r="Y8">
            <v>4</v>
          </cell>
          <cell r="Z8">
            <v>2</v>
          </cell>
          <cell r="AA8">
            <v>3</v>
          </cell>
          <cell r="AB8">
            <v>8</v>
          </cell>
        </row>
        <row r="9">
          <cell r="B9">
            <v>1</v>
          </cell>
        </row>
        <row r="9">
          <cell r="F9">
            <v>6</v>
          </cell>
        </row>
        <row r="9">
          <cell r="H9">
            <v>1</v>
          </cell>
          <cell r="I9">
            <v>7</v>
          </cell>
          <cell r="J9">
            <v>1</v>
          </cell>
        </row>
        <row r="9">
          <cell r="L9">
            <v>0</v>
          </cell>
          <cell r="M9">
            <v>0</v>
          </cell>
          <cell r="N9">
            <v>1</v>
          </cell>
        </row>
        <row r="9">
          <cell r="P9">
            <v>0</v>
          </cell>
          <cell r="Q9">
            <v>1</v>
          </cell>
          <cell r="R9">
            <v>1</v>
          </cell>
          <cell r="S9">
            <v>0</v>
          </cell>
          <cell r="T9">
            <v>0</v>
          </cell>
          <cell r="U9">
            <v>3</v>
          </cell>
          <cell r="V9">
            <v>2</v>
          </cell>
        </row>
        <row r="9">
          <cell r="X9">
            <v>0</v>
          </cell>
          <cell r="Y9">
            <v>2</v>
          </cell>
          <cell r="Z9">
            <v>1</v>
          </cell>
          <cell r="AA9">
            <v>0</v>
          </cell>
          <cell r="AB9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ben"/>
      <sheetName val="Duben A (1)"/>
      <sheetName val="Duben A (2)"/>
      <sheetName val="Duben B (1)"/>
      <sheetName val="Duben B (2)"/>
      <sheetName val="Duben C (1)"/>
      <sheetName val="Duben C (2)"/>
      <sheetName val="Duben D (1)"/>
      <sheetName val="Duben D (2)"/>
      <sheetName val="Duben interní"/>
      <sheetName val="Duben chirurgická"/>
      <sheetName val="Duben dětská"/>
      <sheetName val="Duben následná"/>
      <sheetName val="Květen"/>
      <sheetName val="Květen A (1)"/>
      <sheetName val="Květen A (2)"/>
      <sheetName val="Květen B (1)"/>
      <sheetName val="Květen B (2)"/>
      <sheetName val="Květen C (1)"/>
      <sheetName val="Květen C (2)"/>
      <sheetName val="Květen D (1)"/>
      <sheetName val="Květen D (2)"/>
      <sheetName val="Květen interní"/>
      <sheetName val="Květen chirurgická"/>
      <sheetName val="Květen dětská"/>
      <sheetName val="Květen následná"/>
      <sheetName val="Červen"/>
      <sheetName val="Červen A (1)"/>
      <sheetName val="Červen A (2)"/>
      <sheetName val="Červen B (1)"/>
      <sheetName val="Červen B (2)"/>
      <sheetName val="Červen C (1)"/>
      <sheetName val="Červen C (2)"/>
      <sheetName val="Červen D (1)"/>
      <sheetName val="Červen D (2)"/>
      <sheetName val="Červen interní"/>
      <sheetName val="Červen chirurgická"/>
      <sheetName val="Červen dětská"/>
      <sheetName val="Červen následná"/>
      <sheetName val="2.Q 2008"/>
      <sheetName val="2.Q 2008 A (1)"/>
      <sheetName val="2.Q 2008 A (2)"/>
      <sheetName val="2.Q 2008 B (1)"/>
      <sheetName val="2.Q 2008 B (2)"/>
      <sheetName val="2.Q 2008 C (1)"/>
      <sheetName val="2.Q 2008 C (2)"/>
      <sheetName val="2.Q 2008 interní"/>
      <sheetName val="2.Q 2008 chirurgická"/>
      <sheetName val="2.Q 2008 dětská"/>
      <sheetName val="2.Q 2008 následn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">
          <cell r="B2">
            <v>14387</v>
          </cell>
          <cell r="C2">
            <v>13847</v>
          </cell>
          <cell r="D2">
            <v>12417</v>
          </cell>
          <cell r="E2">
            <v>13890</v>
          </cell>
          <cell r="F2">
            <v>11778</v>
          </cell>
          <cell r="G2">
            <v>17691</v>
          </cell>
          <cell r="H2">
            <v>8887</v>
          </cell>
          <cell r="I2">
            <v>10721.5</v>
          </cell>
          <cell r="J2">
            <v>6522.5</v>
          </cell>
          <cell r="K2">
            <v>2278</v>
          </cell>
          <cell r="L2">
            <v>5770</v>
          </cell>
          <cell r="M2">
            <v>3780</v>
          </cell>
          <cell r="N2">
            <v>6036</v>
          </cell>
          <cell r="O2">
            <v>7066</v>
          </cell>
          <cell r="P2">
            <v>3460</v>
          </cell>
          <cell r="Q2">
            <v>5459</v>
          </cell>
          <cell r="R2">
            <v>2914</v>
          </cell>
          <cell r="S2">
            <v>6715</v>
          </cell>
          <cell r="T2">
            <v>4916</v>
          </cell>
          <cell r="U2">
            <v>4290</v>
          </cell>
          <cell r="V2">
            <v>16413</v>
          </cell>
          <cell r="W2">
            <v>6141</v>
          </cell>
          <cell r="X2">
            <v>5715</v>
          </cell>
          <cell r="Y2">
            <v>5883</v>
          </cell>
          <cell r="Z2">
            <v>2106</v>
          </cell>
          <cell r="AA2">
            <v>6739</v>
          </cell>
          <cell r="AB2">
            <v>950</v>
          </cell>
        </row>
        <row r="3">
          <cell r="B3">
            <v>4321</v>
          </cell>
          <cell r="C3">
            <v>2836</v>
          </cell>
          <cell r="D3">
            <v>3696</v>
          </cell>
          <cell r="E3">
            <v>3217</v>
          </cell>
          <cell r="F3">
            <v>3300</v>
          </cell>
          <cell r="G3">
            <v>4987</v>
          </cell>
          <cell r="H3">
            <v>4136</v>
          </cell>
          <cell r="I3">
            <v>2874</v>
          </cell>
          <cell r="J3">
            <v>2333</v>
          </cell>
          <cell r="K3">
            <v>820</v>
          </cell>
          <cell r="L3">
            <v>2176</v>
          </cell>
          <cell r="M3">
            <v>1358</v>
          </cell>
          <cell r="N3">
            <v>2350</v>
          </cell>
          <cell r="O3">
            <v>1736</v>
          </cell>
          <cell r="P3">
            <v>1324</v>
          </cell>
          <cell r="Q3">
            <v>1905</v>
          </cell>
          <cell r="R3">
            <v>947</v>
          </cell>
          <cell r="S3">
            <v>2330.5</v>
          </cell>
          <cell r="T3">
            <v>1338</v>
          </cell>
          <cell r="U3">
            <v>1326</v>
          </cell>
          <cell r="V3">
            <v>4363</v>
          </cell>
          <cell r="W3">
            <v>2637</v>
          </cell>
          <cell r="X3">
            <v>2081</v>
          </cell>
          <cell r="Y3">
            <v>2292</v>
          </cell>
          <cell r="Z3">
            <v>820</v>
          </cell>
          <cell r="AA3">
            <v>2121</v>
          </cell>
          <cell r="AB3">
            <v>559</v>
          </cell>
        </row>
        <row r="4">
          <cell r="B4">
            <v>109664</v>
          </cell>
          <cell r="C4">
            <v>68753</v>
          </cell>
          <cell r="D4">
            <v>102503</v>
          </cell>
          <cell r="E4">
            <v>95823</v>
          </cell>
          <cell r="F4">
            <v>87777</v>
          </cell>
          <cell r="G4">
            <v>120941</v>
          </cell>
          <cell r="H4">
            <v>68536</v>
          </cell>
          <cell r="I4">
            <v>84398</v>
          </cell>
          <cell r="J4">
            <v>47457</v>
          </cell>
          <cell r="K4">
            <v>18194</v>
          </cell>
          <cell r="L4">
            <v>37967</v>
          </cell>
          <cell r="M4">
            <v>31412</v>
          </cell>
          <cell r="N4">
            <v>39621</v>
          </cell>
          <cell r="O4">
            <v>52355</v>
          </cell>
          <cell r="P4">
            <v>21012</v>
          </cell>
          <cell r="Q4">
            <v>39121</v>
          </cell>
          <cell r="R4">
            <v>16802</v>
          </cell>
          <cell r="S4">
            <v>42078</v>
          </cell>
          <cell r="T4">
            <v>29189</v>
          </cell>
          <cell r="U4">
            <v>27569</v>
          </cell>
          <cell r="V4">
            <v>117118</v>
          </cell>
          <cell r="W4">
            <v>30202</v>
          </cell>
          <cell r="X4">
            <v>39755</v>
          </cell>
          <cell r="Y4">
            <v>44873</v>
          </cell>
          <cell r="Z4">
            <v>15498</v>
          </cell>
          <cell r="AA4">
            <v>40724</v>
          </cell>
          <cell r="AB4">
            <v>7752</v>
          </cell>
        </row>
        <row r="7">
          <cell r="B7">
            <v>133</v>
          </cell>
          <cell r="C7">
            <v>72</v>
          </cell>
          <cell r="D7">
            <v>98</v>
          </cell>
          <cell r="E7">
            <v>82</v>
          </cell>
          <cell r="F7">
            <v>113</v>
          </cell>
          <cell r="G7">
            <v>103</v>
          </cell>
          <cell r="H7">
            <v>195</v>
          </cell>
          <cell r="I7">
            <v>182</v>
          </cell>
          <cell r="J7">
            <v>69</v>
          </cell>
          <cell r="K7">
            <v>21</v>
          </cell>
          <cell r="L7">
            <v>46</v>
          </cell>
          <cell r="M7">
            <v>12</v>
          </cell>
          <cell r="N7">
            <v>129</v>
          </cell>
          <cell r="O7">
            <v>107</v>
          </cell>
          <cell r="P7">
            <v>74</v>
          </cell>
          <cell r="Q7">
            <v>49</v>
          </cell>
          <cell r="R7">
            <v>12</v>
          </cell>
          <cell r="S7">
            <v>129</v>
          </cell>
          <cell r="T7">
            <v>12</v>
          </cell>
          <cell r="U7">
            <v>36</v>
          </cell>
          <cell r="V7">
            <v>100</v>
          </cell>
          <cell r="W7">
            <v>33</v>
          </cell>
          <cell r="X7">
            <v>54</v>
          </cell>
          <cell r="Y7">
            <v>95</v>
          </cell>
          <cell r="Z7">
            <v>40</v>
          </cell>
          <cell r="AA7">
            <v>87</v>
          </cell>
          <cell r="AB7">
            <v>15</v>
          </cell>
        </row>
        <row r="8">
          <cell r="B8">
            <v>33</v>
          </cell>
          <cell r="C8">
            <v>23</v>
          </cell>
          <cell r="D8">
            <v>29</v>
          </cell>
          <cell r="E8">
            <v>36</v>
          </cell>
          <cell r="F8">
            <v>36</v>
          </cell>
          <cell r="G8">
            <v>38</v>
          </cell>
          <cell r="H8">
            <v>80</v>
          </cell>
          <cell r="I8">
            <v>63</v>
          </cell>
          <cell r="J8">
            <v>38</v>
          </cell>
          <cell r="K8">
            <v>6</v>
          </cell>
          <cell r="L8">
            <v>20</v>
          </cell>
          <cell r="M8">
            <v>3</v>
          </cell>
          <cell r="N8">
            <v>32</v>
          </cell>
          <cell r="O8">
            <v>29</v>
          </cell>
          <cell r="P8">
            <v>13</v>
          </cell>
          <cell r="Q8">
            <v>7</v>
          </cell>
          <cell r="R8">
            <v>5</v>
          </cell>
          <cell r="S8">
            <v>33</v>
          </cell>
          <cell r="T8">
            <v>5</v>
          </cell>
          <cell r="U8">
            <v>8</v>
          </cell>
          <cell r="V8">
            <v>20</v>
          </cell>
          <cell r="W8">
            <v>15</v>
          </cell>
          <cell r="X8">
            <v>20</v>
          </cell>
          <cell r="Y8">
            <v>33</v>
          </cell>
          <cell r="Z8">
            <v>14</v>
          </cell>
          <cell r="AA8">
            <v>24</v>
          </cell>
          <cell r="AB8">
            <v>8</v>
          </cell>
        </row>
        <row r="9">
          <cell r="B9">
            <v>7</v>
          </cell>
          <cell r="C9">
            <v>5</v>
          </cell>
          <cell r="D9">
            <v>17</v>
          </cell>
          <cell r="E9">
            <v>7</v>
          </cell>
        </row>
        <row r="9">
          <cell r="G9">
            <v>1</v>
          </cell>
          <cell r="H9">
            <v>9</v>
          </cell>
          <cell r="I9">
            <v>21</v>
          </cell>
          <cell r="J9">
            <v>12</v>
          </cell>
          <cell r="K9">
            <v>4</v>
          </cell>
          <cell r="L9">
            <v>1</v>
          </cell>
          <cell r="M9">
            <v>0</v>
          </cell>
          <cell r="N9">
            <v>9</v>
          </cell>
          <cell r="O9">
            <v>8</v>
          </cell>
          <cell r="P9">
            <v>1</v>
          </cell>
          <cell r="Q9">
            <v>10</v>
          </cell>
          <cell r="R9">
            <v>3</v>
          </cell>
        </row>
        <row r="9">
          <cell r="T9">
            <v>2</v>
          </cell>
          <cell r="U9">
            <v>6</v>
          </cell>
          <cell r="V9">
            <v>21</v>
          </cell>
          <cell r="W9">
            <v>3</v>
          </cell>
          <cell r="X9">
            <v>3</v>
          </cell>
          <cell r="Y9">
            <v>5</v>
          </cell>
          <cell r="Z9">
            <v>2</v>
          </cell>
          <cell r="AA9">
            <v>5</v>
          </cell>
          <cell r="AB9">
            <v>0</v>
          </cell>
        </row>
        <row r="10">
          <cell r="F10">
            <v>58</v>
          </cell>
        </row>
      </sheetData>
      <sheetData sheetId="40"/>
      <sheetData sheetId="41"/>
      <sheetData sheetId="42"/>
      <sheetData sheetId="43"/>
      <sheetData sheetId="44"/>
      <sheetData sheetId="45"/>
      <sheetData sheetId="46">
        <row r="2">
          <cell r="B2">
            <v>5854</v>
          </cell>
          <cell r="C2">
            <v>3586</v>
          </cell>
          <cell r="D2">
            <v>5088</v>
          </cell>
          <cell r="E2">
            <v>5970</v>
          </cell>
          <cell r="F2">
            <v>4396</v>
          </cell>
          <cell r="G2">
            <v>6825</v>
          </cell>
          <cell r="H2">
            <v>3020</v>
          </cell>
          <cell r="I2">
            <v>3426</v>
          </cell>
          <cell r="J2">
            <v>2540</v>
          </cell>
          <cell r="K2">
            <v>1390</v>
          </cell>
          <cell r="L2">
            <v>1912</v>
          </cell>
          <cell r="M2">
            <v>1073</v>
          </cell>
          <cell r="N2">
            <v>1782</v>
          </cell>
          <cell r="O2">
            <v>1669</v>
          </cell>
          <cell r="P2">
            <v>1102</v>
          </cell>
          <cell r="Q2">
            <v>1449</v>
          </cell>
          <cell r="R2">
            <v>761</v>
          </cell>
          <cell r="S2">
            <v>2021</v>
          </cell>
          <cell r="T2">
            <v>1583</v>
          </cell>
          <cell r="U2">
            <v>1030</v>
          </cell>
          <cell r="V2">
            <v>6400</v>
          </cell>
          <cell r="W2">
            <v>2114</v>
          </cell>
          <cell r="X2">
            <v>1606</v>
          </cell>
          <cell r="Y2">
            <v>5883</v>
          </cell>
          <cell r="Z2">
            <v>2106</v>
          </cell>
          <cell r="AA2">
            <v>6739</v>
          </cell>
          <cell r="AB2">
            <v>950</v>
          </cell>
        </row>
        <row r="3">
          <cell r="B3">
            <v>2394</v>
          </cell>
          <cell r="C3">
            <v>1270</v>
          </cell>
          <cell r="D3">
            <v>2089</v>
          </cell>
          <cell r="E3">
            <v>2024</v>
          </cell>
          <cell r="F3">
            <v>1740</v>
          </cell>
          <cell r="G3">
            <v>2948</v>
          </cell>
          <cell r="H3">
            <v>1587</v>
          </cell>
          <cell r="I3">
            <v>1772</v>
          </cell>
          <cell r="J3">
            <v>1406.5</v>
          </cell>
          <cell r="K3">
            <v>531</v>
          </cell>
          <cell r="L3">
            <v>999</v>
          </cell>
          <cell r="M3">
            <v>605</v>
          </cell>
          <cell r="N3">
            <v>1024</v>
          </cell>
          <cell r="O3">
            <v>858</v>
          </cell>
          <cell r="P3">
            <v>696</v>
          </cell>
          <cell r="Q3">
            <v>846</v>
          </cell>
          <cell r="R3">
            <v>506</v>
          </cell>
          <cell r="S3">
            <v>1093</v>
          </cell>
          <cell r="T3">
            <v>868</v>
          </cell>
          <cell r="U3">
            <v>613</v>
          </cell>
          <cell r="V3">
            <v>2597</v>
          </cell>
          <cell r="W3">
            <v>1177</v>
          </cell>
          <cell r="X3">
            <v>2081</v>
          </cell>
          <cell r="Y3">
            <v>2292</v>
          </cell>
          <cell r="Z3">
            <v>820</v>
          </cell>
          <cell r="AA3">
            <v>2121</v>
          </cell>
          <cell r="AB3">
            <v>559</v>
          </cell>
        </row>
        <row r="4">
          <cell r="B4">
            <v>49503</v>
          </cell>
          <cell r="C4">
            <v>27300</v>
          </cell>
          <cell r="D4">
            <v>52291</v>
          </cell>
          <cell r="E4">
            <v>54645</v>
          </cell>
          <cell r="F4">
            <v>33025</v>
          </cell>
          <cell r="G4">
            <v>58820</v>
          </cell>
          <cell r="H4">
            <v>25820</v>
          </cell>
          <cell r="I4">
            <v>28170</v>
          </cell>
          <cell r="J4">
            <v>20164</v>
          </cell>
          <cell r="K4">
            <v>10819</v>
          </cell>
          <cell r="L4">
            <v>14641</v>
          </cell>
          <cell r="M4">
            <v>13094</v>
          </cell>
          <cell r="N4">
            <v>11875</v>
          </cell>
          <cell r="O4">
            <v>17579</v>
          </cell>
          <cell r="P4">
            <v>7442</v>
          </cell>
          <cell r="Q4">
            <v>15078</v>
          </cell>
          <cell r="R4">
            <v>4880</v>
          </cell>
          <cell r="S4">
            <v>13401</v>
          </cell>
          <cell r="T4">
            <v>12518</v>
          </cell>
          <cell r="U4">
            <v>6490</v>
          </cell>
          <cell r="V4">
            <v>56408</v>
          </cell>
          <cell r="W4">
            <v>14341</v>
          </cell>
          <cell r="X4">
            <v>39755</v>
          </cell>
          <cell r="Y4">
            <v>44873</v>
          </cell>
          <cell r="Z4">
            <v>15498</v>
          </cell>
          <cell r="AA4">
            <v>40724</v>
          </cell>
        </row>
        <row r="7">
          <cell r="B7">
            <v>57</v>
          </cell>
          <cell r="C7">
            <v>46</v>
          </cell>
          <cell r="D7">
            <v>68</v>
          </cell>
          <cell r="E7">
            <v>57</v>
          </cell>
          <cell r="F7">
            <v>67</v>
          </cell>
          <cell r="G7">
            <v>71</v>
          </cell>
          <cell r="H7">
            <v>105</v>
          </cell>
          <cell r="I7">
            <v>105</v>
          </cell>
          <cell r="J7">
            <v>36</v>
          </cell>
          <cell r="K7">
            <v>16</v>
          </cell>
          <cell r="L7">
            <v>32</v>
          </cell>
          <cell r="M7">
            <v>9</v>
          </cell>
          <cell r="N7">
            <v>46</v>
          </cell>
          <cell r="O7">
            <v>65</v>
          </cell>
          <cell r="P7">
            <v>49</v>
          </cell>
          <cell r="Q7">
            <v>25</v>
          </cell>
          <cell r="R7">
            <v>6</v>
          </cell>
          <cell r="S7">
            <v>54</v>
          </cell>
          <cell r="T7">
            <v>5</v>
          </cell>
          <cell r="U7">
            <v>8</v>
          </cell>
          <cell r="V7">
            <v>64</v>
          </cell>
        </row>
        <row r="7">
          <cell r="X7">
            <v>54</v>
          </cell>
          <cell r="Y7">
            <v>95</v>
          </cell>
          <cell r="Z7">
            <v>40</v>
          </cell>
          <cell r="AA7">
            <v>87</v>
          </cell>
        </row>
        <row r="8">
          <cell r="B8">
            <v>17</v>
          </cell>
          <cell r="C8">
            <v>15</v>
          </cell>
          <cell r="D8">
            <v>17</v>
          </cell>
          <cell r="E8">
            <v>26</v>
          </cell>
          <cell r="F8">
            <v>18</v>
          </cell>
          <cell r="G8">
            <v>25</v>
          </cell>
          <cell r="H8">
            <v>44</v>
          </cell>
          <cell r="I8">
            <v>40</v>
          </cell>
          <cell r="J8">
            <v>16</v>
          </cell>
          <cell r="K8">
            <v>5</v>
          </cell>
          <cell r="L8">
            <v>13</v>
          </cell>
          <cell r="M8">
            <v>3</v>
          </cell>
          <cell r="N8">
            <v>14</v>
          </cell>
          <cell r="O8">
            <v>20</v>
          </cell>
          <cell r="P8">
            <v>7</v>
          </cell>
          <cell r="Q8">
            <v>6</v>
          </cell>
          <cell r="R8">
            <v>2</v>
          </cell>
          <cell r="S8">
            <v>12</v>
          </cell>
          <cell r="T8">
            <v>2</v>
          </cell>
          <cell r="U8">
            <v>2</v>
          </cell>
          <cell r="V8">
            <v>10</v>
          </cell>
          <cell r="W8">
            <v>14</v>
          </cell>
          <cell r="X8">
            <v>20</v>
          </cell>
          <cell r="Y8">
            <v>33</v>
          </cell>
          <cell r="Z8">
            <v>14</v>
          </cell>
          <cell r="AA8">
            <v>24</v>
          </cell>
        </row>
        <row r="9">
          <cell r="B9">
            <v>4</v>
          </cell>
          <cell r="C9">
            <v>3</v>
          </cell>
          <cell r="D9">
            <v>14</v>
          </cell>
          <cell r="E9">
            <v>5</v>
          </cell>
          <cell r="F9">
            <v>17</v>
          </cell>
          <cell r="G9">
            <v>0</v>
          </cell>
          <cell r="H9">
            <v>4</v>
          </cell>
          <cell r="I9">
            <v>11</v>
          </cell>
          <cell r="J9">
            <v>12</v>
          </cell>
          <cell r="K9">
            <v>1</v>
          </cell>
          <cell r="L9">
            <v>1</v>
          </cell>
          <cell r="M9">
            <v>0</v>
          </cell>
          <cell r="N9">
            <v>1</v>
          </cell>
          <cell r="O9">
            <v>4</v>
          </cell>
          <cell r="P9">
            <v>0</v>
          </cell>
          <cell r="Q9">
            <v>4</v>
          </cell>
          <cell r="R9">
            <v>1</v>
          </cell>
          <cell r="S9">
            <v>2</v>
          </cell>
          <cell r="T9">
            <v>0</v>
          </cell>
          <cell r="U9">
            <v>1</v>
          </cell>
          <cell r="V9">
            <v>13</v>
          </cell>
          <cell r="W9">
            <v>3</v>
          </cell>
          <cell r="X9">
            <v>3</v>
          </cell>
          <cell r="Y9">
            <v>5</v>
          </cell>
          <cell r="Z9">
            <v>2</v>
          </cell>
          <cell r="AA9">
            <v>5</v>
          </cell>
        </row>
      </sheetData>
      <sheetData sheetId="47">
        <row r="2">
          <cell r="B2">
            <v>8423</v>
          </cell>
          <cell r="C2">
            <v>8803</v>
          </cell>
          <cell r="D2">
            <v>5908</v>
          </cell>
          <cell r="E2">
            <v>5626</v>
          </cell>
        </row>
        <row r="2">
          <cell r="G2">
            <v>8633</v>
          </cell>
          <cell r="H2">
            <v>5333</v>
          </cell>
          <cell r="I2">
            <v>3228.5</v>
          </cell>
          <cell r="J2">
            <v>2913</v>
          </cell>
          <cell r="K2">
            <v>888</v>
          </cell>
          <cell r="L2">
            <v>2886</v>
          </cell>
          <cell r="M2">
            <v>1840</v>
          </cell>
          <cell r="N2">
            <v>2588</v>
          </cell>
          <cell r="O2">
            <v>3550</v>
          </cell>
          <cell r="P2">
            <v>1679</v>
          </cell>
          <cell r="Q2">
            <v>2891</v>
          </cell>
          <cell r="R2">
            <v>1423</v>
          </cell>
          <cell r="S2">
            <v>3450</v>
          </cell>
          <cell r="T2">
            <v>1927</v>
          </cell>
          <cell r="U2">
            <v>2149</v>
          </cell>
          <cell r="V2">
            <v>8686</v>
          </cell>
          <cell r="W2">
            <v>3470</v>
          </cell>
          <cell r="X2">
            <v>3250</v>
          </cell>
          <cell r="Y2">
            <v>3081</v>
          </cell>
          <cell r="Z2">
            <v>820</v>
          </cell>
          <cell r="AA2">
            <v>3581</v>
          </cell>
          <cell r="AB2">
            <v>462</v>
          </cell>
        </row>
        <row r="3">
          <cell r="B3">
            <v>1835</v>
          </cell>
          <cell r="C3">
            <v>1566</v>
          </cell>
          <cell r="D3">
            <v>1607</v>
          </cell>
          <cell r="E3">
            <v>1193</v>
          </cell>
          <cell r="F3">
            <v>1374</v>
          </cell>
          <cell r="G3">
            <v>2038</v>
          </cell>
          <cell r="H3">
            <v>2051</v>
          </cell>
          <cell r="I3">
            <v>835</v>
          </cell>
          <cell r="J3">
            <v>838</v>
          </cell>
          <cell r="K3">
            <v>289</v>
          </cell>
          <cell r="L3">
            <v>991</v>
          </cell>
          <cell r="M3">
            <v>546</v>
          </cell>
          <cell r="N3">
            <v>786</v>
          </cell>
          <cell r="O3">
            <v>575</v>
          </cell>
          <cell r="P3">
            <v>577</v>
          </cell>
          <cell r="Q3">
            <v>879</v>
          </cell>
          <cell r="R3">
            <v>291</v>
          </cell>
          <cell r="S3">
            <v>1036</v>
          </cell>
          <cell r="T3">
            <v>430</v>
          </cell>
          <cell r="U3">
            <v>570</v>
          </cell>
          <cell r="V3">
            <v>1628</v>
          </cell>
          <cell r="W3">
            <v>1460</v>
          </cell>
          <cell r="X3">
            <v>808</v>
          </cell>
          <cell r="Y3">
            <v>1004</v>
          </cell>
          <cell r="Z3">
            <v>202</v>
          </cell>
          <cell r="AA3">
            <v>977</v>
          </cell>
          <cell r="AB3">
            <v>167</v>
          </cell>
        </row>
        <row r="4">
          <cell r="B4">
            <v>53361</v>
          </cell>
          <cell r="C4">
            <v>37094</v>
          </cell>
          <cell r="D4">
            <v>39606</v>
          </cell>
          <cell r="E4">
            <v>30184</v>
          </cell>
          <cell r="F4">
            <v>37948</v>
          </cell>
          <cell r="G4">
            <v>48992</v>
          </cell>
          <cell r="H4">
            <v>30310</v>
          </cell>
          <cell r="I4">
            <v>15330</v>
          </cell>
          <cell r="J4">
            <v>15474</v>
          </cell>
          <cell r="K4">
            <v>7375</v>
          </cell>
          <cell r="L4">
            <v>15402</v>
          </cell>
          <cell r="M4">
            <v>10586</v>
          </cell>
          <cell r="N4">
            <v>12008</v>
          </cell>
          <cell r="O4">
            <v>19814</v>
          </cell>
          <cell r="P4">
            <v>8293</v>
          </cell>
          <cell r="Q4">
            <v>13561</v>
          </cell>
          <cell r="R4">
            <v>6993</v>
          </cell>
          <cell r="S4">
            <v>15633</v>
          </cell>
          <cell r="T4">
            <v>10580</v>
          </cell>
          <cell r="U4">
            <v>10535</v>
          </cell>
          <cell r="V4">
            <v>48192</v>
          </cell>
          <cell r="W4">
            <v>13737</v>
          </cell>
          <cell r="X4">
            <v>14322</v>
          </cell>
          <cell r="Y4">
            <v>14152</v>
          </cell>
          <cell r="Z4">
            <v>3620</v>
          </cell>
          <cell r="AA4">
            <v>14809</v>
          </cell>
          <cell r="AB4">
            <v>2681</v>
          </cell>
        </row>
        <row r="7">
          <cell r="B7">
            <v>20</v>
          </cell>
          <cell r="C7">
            <v>26</v>
          </cell>
          <cell r="D7">
            <v>30</v>
          </cell>
          <cell r="E7">
            <v>24</v>
          </cell>
          <cell r="F7">
            <v>18</v>
          </cell>
          <cell r="G7">
            <v>31</v>
          </cell>
          <cell r="H7">
            <v>31</v>
          </cell>
          <cell r="I7">
            <v>12</v>
          </cell>
          <cell r="J7">
            <v>14</v>
          </cell>
          <cell r="K7">
            <v>5</v>
          </cell>
          <cell r="L7">
            <v>8</v>
          </cell>
          <cell r="M7">
            <v>3</v>
          </cell>
          <cell r="N7">
            <v>14</v>
          </cell>
          <cell r="O7">
            <v>26</v>
          </cell>
          <cell r="P7">
            <v>14</v>
          </cell>
          <cell r="Q7">
            <v>10</v>
          </cell>
          <cell r="R7">
            <v>2</v>
          </cell>
          <cell r="S7">
            <v>31</v>
          </cell>
          <cell r="T7">
            <v>0</v>
          </cell>
          <cell r="U7">
            <v>10</v>
          </cell>
          <cell r="V7">
            <v>35</v>
          </cell>
          <cell r="W7">
            <v>3</v>
          </cell>
          <cell r="X7">
            <v>19</v>
          </cell>
          <cell r="Y7">
            <v>13</v>
          </cell>
          <cell r="Z7">
            <v>5</v>
          </cell>
          <cell r="AA7">
            <v>16</v>
          </cell>
          <cell r="AB7">
            <v>4</v>
          </cell>
        </row>
        <row r="8">
          <cell r="B8">
            <v>9</v>
          </cell>
          <cell r="C8">
            <v>8</v>
          </cell>
          <cell r="D8">
            <v>12</v>
          </cell>
          <cell r="E8">
            <v>10</v>
          </cell>
          <cell r="F8">
            <v>4</v>
          </cell>
          <cell r="G8">
            <v>13</v>
          </cell>
          <cell r="H8">
            <v>12</v>
          </cell>
          <cell r="I8">
            <v>5</v>
          </cell>
          <cell r="J8">
            <v>5</v>
          </cell>
          <cell r="K8">
            <v>1</v>
          </cell>
          <cell r="L8">
            <v>5</v>
          </cell>
          <cell r="M8">
            <v>0</v>
          </cell>
          <cell r="N8">
            <v>6</v>
          </cell>
          <cell r="O8">
            <v>7</v>
          </cell>
          <cell r="P8">
            <v>4</v>
          </cell>
          <cell r="Q8">
            <v>0</v>
          </cell>
          <cell r="R8">
            <v>1</v>
          </cell>
          <cell r="S8">
            <v>10</v>
          </cell>
          <cell r="T8">
            <v>0</v>
          </cell>
          <cell r="U8">
            <v>1</v>
          </cell>
          <cell r="V8">
            <v>9</v>
          </cell>
          <cell r="W8">
            <v>1</v>
          </cell>
          <cell r="X8">
            <v>8</v>
          </cell>
          <cell r="Y8">
            <v>4</v>
          </cell>
          <cell r="Z8">
            <v>1</v>
          </cell>
          <cell r="AA8">
            <v>5</v>
          </cell>
          <cell r="AB8">
            <v>0</v>
          </cell>
        </row>
        <row r="9">
          <cell r="B9">
            <v>2</v>
          </cell>
          <cell r="C9">
            <v>2</v>
          </cell>
          <cell r="D9">
            <v>3</v>
          </cell>
          <cell r="E9">
            <v>2</v>
          </cell>
          <cell r="F9">
            <v>3</v>
          </cell>
          <cell r="G9">
            <v>1</v>
          </cell>
          <cell r="H9">
            <v>1</v>
          </cell>
          <cell r="I9">
            <v>0</v>
          </cell>
          <cell r="J9">
            <v>0</v>
          </cell>
          <cell r="K9">
            <v>2</v>
          </cell>
          <cell r="L9">
            <v>0</v>
          </cell>
          <cell r="M9">
            <v>0</v>
          </cell>
          <cell r="N9">
            <v>1</v>
          </cell>
          <cell r="O9">
            <v>1</v>
          </cell>
          <cell r="P9">
            <v>1</v>
          </cell>
          <cell r="Q9">
            <v>3</v>
          </cell>
          <cell r="R9">
            <v>1</v>
          </cell>
          <cell r="S9">
            <v>0</v>
          </cell>
          <cell r="T9">
            <v>0</v>
          </cell>
          <cell r="U9">
            <v>1</v>
          </cell>
          <cell r="V9">
            <v>8</v>
          </cell>
          <cell r="W9">
            <v>0</v>
          </cell>
          <cell r="X9">
            <v>0</v>
          </cell>
          <cell r="Y9">
            <v>1</v>
          </cell>
          <cell r="Z9">
            <v>0</v>
          </cell>
          <cell r="AA9">
            <v>1</v>
          </cell>
          <cell r="AB9">
            <v>0</v>
          </cell>
        </row>
      </sheetData>
      <sheetData sheetId="48">
        <row r="2">
          <cell r="C2">
            <v>1458</v>
          </cell>
          <cell r="D2">
            <v>1421</v>
          </cell>
          <cell r="E2">
            <v>2294</v>
          </cell>
          <cell r="F2">
            <v>679</v>
          </cell>
        </row>
        <row r="2">
          <cell r="I2">
            <v>3183.5</v>
          </cell>
          <cell r="J2">
            <v>932.5</v>
          </cell>
        </row>
        <row r="2">
          <cell r="L2">
            <v>703</v>
          </cell>
          <cell r="M2">
            <v>627</v>
          </cell>
          <cell r="N2">
            <v>1066</v>
          </cell>
          <cell r="O2">
            <v>1288</v>
          </cell>
          <cell r="P2">
            <v>607</v>
          </cell>
          <cell r="Q2">
            <v>951</v>
          </cell>
          <cell r="R2">
            <v>564</v>
          </cell>
          <cell r="S2">
            <v>980</v>
          </cell>
          <cell r="T2">
            <v>1361</v>
          </cell>
          <cell r="U2">
            <v>939</v>
          </cell>
          <cell r="V2">
            <v>1181</v>
          </cell>
          <cell r="W2">
            <v>557</v>
          </cell>
          <cell r="X2">
            <v>592</v>
          </cell>
          <cell r="Y2">
            <v>697</v>
          </cell>
        </row>
        <row r="2">
          <cell r="AA2">
            <v>1230</v>
          </cell>
        </row>
        <row r="3"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1</v>
          </cell>
        </row>
        <row r="3">
          <cell r="I3">
            <v>0</v>
          </cell>
          <cell r="J3">
            <v>0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</row>
        <row r="3">
          <cell r="AA3">
            <v>0</v>
          </cell>
        </row>
        <row r="4">
          <cell r="C4">
            <v>4359</v>
          </cell>
          <cell r="D4">
            <v>10606</v>
          </cell>
          <cell r="E4">
            <v>10994</v>
          </cell>
          <cell r="F4">
            <v>4320</v>
          </cell>
          <cell r="G4">
            <v>13129</v>
          </cell>
        </row>
        <row r="4">
          <cell r="I4">
            <v>16696</v>
          </cell>
          <cell r="J4">
            <v>5512</v>
          </cell>
        </row>
        <row r="4">
          <cell r="L4">
            <v>3256</v>
          </cell>
          <cell r="M4">
            <v>3621</v>
          </cell>
          <cell r="N4">
            <v>3551</v>
          </cell>
          <cell r="O4">
            <v>9634</v>
          </cell>
          <cell r="P4">
            <v>2209</v>
          </cell>
          <cell r="Q4">
            <v>4573</v>
          </cell>
          <cell r="R4">
            <v>1779</v>
          </cell>
          <cell r="S4">
            <v>2310</v>
          </cell>
          <cell r="T4">
            <v>4302</v>
          </cell>
          <cell r="U4">
            <v>3012</v>
          </cell>
          <cell r="V4">
            <v>6582</v>
          </cell>
          <cell r="W4">
            <v>2124</v>
          </cell>
          <cell r="X4">
            <v>1889</v>
          </cell>
          <cell r="Y4">
            <v>2608</v>
          </cell>
        </row>
        <row r="4">
          <cell r="AA4">
            <v>5912</v>
          </cell>
        </row>
        <row r="7">
          <cell r="C7">
            <v>0</v>
          </cell>
          <cell r="D7">
            <v>0</v>
          </cell>
          <cell r="E7">
            <v>1</v>
          </cell>
          <cell r="F7">
            <v>2</v>
          </cell>
          <cell r="G7">
            <v>1</v>
          </cell>
        </row>
        <row r="7">
          <cell r="I7">
            <v>5</v>
          </cell>
          <cell r="J7">
            <v>0</v>
          </cell>
        </row>
        <row r="7">
          <cell r="L7">
            <v>2</v>
          </cell>
          <cell r="M7">
            <v>0</v>
          </cell>
          <cell r="N7">
            <v>0</v>
          </cell>
          <cell r="O7">
            <v>0</v>
          </cell>
          <cell r="P7">
            <v>1</v>
          </cell>
          <cell r="Q7">
            <v>2</v>
          </cell>
          <cell r="R7">
            <v>1</v>
          </cell>
          <cell r="S7">
            <v>1</v>
          </cell>
          <cell r="T7">
            <v>0</v>
          </cell>
          <cell r="U7">
            <v>1</v>
          </cell>
          <cell r="V7">
            <v>1</v>
          </cell>
          <cell r="W7">
            <v>0</v>
          </cell>
          <cell r="X7">
            <v>1</v>
          </cell>
          <cell r="Y7">
            <v>4</v>
          </cell>
        </row>
        <row r="7">
          <cell r="AA7">
            <v>2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1</v>
          </cell>
          <cell r="G8">
            <v>0</v>
          </cell>
        </row>
        <row r="8">
          <cell r="I8">
            <v>4</v>
          </cell>
          <cell r="J8">
            <v>0</v>
          </cell>
        </row>
        <row r="8">
          <cell r="L8">
            <v>2</v>
          </cell>
          <cell r="M8">
            <v>0</v>
          </cell>
          <cell r="N8">
            <v>0</v>
          </cell>
          <cell r="O8">
            <v>0</v>
          </cell>
          <cell r="P8">
            <v>1</v>
          </cell>
          <cell r="Q8">
            <v>0</v>
          </cell>
          <cell r="R8">
            <v>0</v>
          </cell>
        </row>
        <row r="8">
          <cell r="T8">
            <v>0</v>
          </cell>
          <cell r="U8">
            <v>0</v>
          </cell>
          <cell r="V8">
            <v>1</v>
          </cell>
          <cell r="W8">
            <v>0</v>
          </cell>
          <cell r="X8">
            <v>0</v>
          </cell>
          <cell r="Y8">
            <v>4</v>
          </cell>
        </row>
        <row r="8">
          <cell r="AA8">
            <v>1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</sheetData>
      <sheetData sheetId="49">
        <row r="2">
          <cell r="B2">
            <v>116</v>
          </cell>
        </row>
        <row r="2">
          <cell r="F2">
            <v>227</v>
          </cell>
        </row>
        <row r="2">
          <cell r="H2">
            <v>529</v>
          </cell>
          <cell r="I2">
            <v>333</v>
          </cell>
        </row>
        <row r="2">
          <cell r="L2">
            <v>258</v>
          </cell>
          <cell r="M2">
            <v>159</v>
          </cell>
          <cell r="N2">
            <v>625</v>
          </cell>
        </row>
        <row r="2">
          <cell r="Q2">
            <v>172</v>
          </cell>
          <cell r="R2">
            <v>160</v>
          </cell>
          <cell r="S2">
            <v>268</v>
          </cell>
          <cell r="T2">
            <v>50</v>
          </cell>
          <cell r="U2">
            <v>186</v>
          </cell>
          <cell r="V2">
            <v>164</v>
          </cell>
        </row>
        <row r="2">
          <cell r="X2">
            <v>244</v>
          </cell>
          <cell r="Y2">
            <v>326</v>
          </cell>
          <cell r="Z2">
            <v>57</v>
          </cell>
          <cell r="AA2">
            <v>224</v>
          </cell>
          <cell r="AB2">
            <v>167</v>
          </cell>
        </row>
        <row r="3">
          <cell r="B3">
            <v>104</v>
          </cell>
        </row>
        <row r="3">
          <cell r="F3">
            <v>159</v>
          </cell>
        </row>
        <row r="3">
          <cell r="H3">
            <v>438</v>
          </cell>
          <cell r="I3">
            <v>291</v>
          </cell>
          <cell r="J3">
            <v>553</v>
          </cell>
        </row>
        <row r="3">
          <cell r="L3">
            <v>174</v>
          </cell>
          <cell r="M3">
            <v>131</v>
          </cell>
          <cell r="N3">
            <v>552</v>
          </cell>
        </row>
        <row r="3">
          <cell r="P3">
            <v>64</v>
          </cell>
          <cell r="Q3">
            <v>187</v>
          </cell>
          <cell r="R3">
            <v>145</v>
          </cell>
          <cell r="S3">
            <v>202.5</v>
          </cell>
          <cell r="T3">
            <v>46</v>
          </cell>
          <cell r="U3">
            <v>166</v>
          </cell>
          <cell r="V3">
            <v>156</v>
          </cell>
        </row>
        <row r="3">
          <cell r="X3">
            <v>199</v>
          </cell>
          <cell r="Y3">
            <v>195</v>
          </cell>
          <cell r="Z3">
            <v>55</v>
          </cell>
          <cell r="AA3">
            <v>148</v>
          </cell>
          <cell r="AB3">
            <v>157</v>
          </cell>
        </row>
        <row r="4">
          <cell r="B4">
            <v>6687</v>
          </cell>
        </row>
        <row r="4">
          <cell r="F4">
            <v>12111</v>
          </cell>
        </row>
        <row r="4">
          <cell r="H4">
            <v>12659</v>
          </cell>
          <cell r="I4">
            <v>24115</v>
          </cell>
          <cell r="J4">
            <v>5357</v>
          </cell>
        </row>
        <row r="4">
          <cell r="L4">
            <v>4430</v>
          </cell>
          <cell r="M4">
            <v>2664</v>
          </cell>
          <cell r="N4">
            <v>12651</v>
          </cell>
        </row>
        <row r="4">
          <cell r="P4">
            <v>3768</v>
          </cell>
          <cell r="Q4">
            <v>6205</v>
          </cell>
          <cell r="R4">
            <v>3198</v>
          </cell>
          <cell r="S4">
            <v>10820</v>
          </cell>
          <cell r="T4">
            <v>1809</v>
          </cell>
          <cell r="U4">
            <v>7497</v>
          </cell>
          <cell r="V4">
            <v>6209</v>
          </cell>
        </row>
        <row r="4">
          <cell r="X4">
            <v>6146</v>
          </cell>
          <cell r="Y4">
            <v>16331</v>
          </cell>
          <cell r="Z4">
            <v>1401</v>
          </cell>
          <cell r="AA4">
            <v>5619</v>
          </cell>
          <cell r="AB4">
            <v>3903</v>
          </cell>
        </row>
        <row r="7">
          <cell r="B7">
            <v>61</v>
          </cell>
        </row>
        <row r="7">
          <cell r="F7">
            <v>30</v>
          </cell>
        </row>
        <row r="7">
          <cell r="H7">
            <v>51</v>
          </cell>
          <cell r="I7">
            <v>70</v>
          </cell>
          <cell r="J7">
            <v>6</v>
          </cell>
        </row>
        <row r="7">
          <cell r="L7">
            <v>6</v>
          </cell>
          <cell r="M7">
            <v>0</v>
          </cell>
          <cell r="N7">
            <v>57</v>
          </cell>
        </row>
        <row r="7">
          <cell r="P7">
            <v>10</v>
          </cell>
          <cell r="Q7">
            <v>11</v>
          </cell>
          <cell r="R7">
            <v>2</v>
          </cell>
          <cell r="S7">
            <v>44</v>
          </cell>
          <cell r="T7">
            <v>6</v>
          </cell>
          <cell r="U7">
            <v>16</v>
          </cell>
          <cell r="V7">
            <v>2</v>
          </cell>
        </row>
        <row r="7">
          <cell r="X7">
            <v>12</v>
          </cell>
          <cell r="Y7">
            <v>50</v>
          </cell>
          <cell r="Z7">
            <v>15</v>
          </cell>
          <cell r="AA7">
            <v>17</v>
          </cell>
          <cell r="AB7">
            <v>7</v>
          </cell>
        </row>
        <row r="8">
          <cell r="B8">
            <v>9</v>
          </cell>
        </row>
        <row r="8">
          <cell r="F8">
            <v>10</v>
          </cell>
        </row>
        <row r="8">
          <cell r="H8">
            <v>18</v>
          </cell>
          <cell r="I8">
            <v>23</v>
          </cell>
          <cell r="J8">
            <v>1</v>
          </cell>
        </row>
        <row r="8">
          <cell r="L8">
            <v>3</v>
          </cell>
          <cell r="M8">
            <v>0</v>
          </cell>
          <cell r="N8">
            <v>11</v>
          </cell>
        </row>
        <row r="8">
          <cell r="P8">
            <v>1</v>
          </cell>
          <cell r="Q8">
            <v>0</v>
          </cell>
          <cell r="R8">
            <v>1</v>
          </cell>
          <cell r="S8">
            <v>8</v>
          </cell>
          <cell r="T8">
            <v>1</v>
          </cell>
          <cell r="U8">
            <v>5</v>
          </cell>
          <cell r="V8">
            <v>2</v>
          </cell>
        </row>
        <row r="8">
          <cell r="X8">
            <v>7</v>
          </cell>
          <cell r="Y8">
            <v>10</v>
          </cell>
          <cell r="Z8">
            <v>9</v>
          </cell>
          <cell r="AA8">
            <v>5</v>
          </cell>
          <cell r="AB8">
            <v>3</v>
          </cell>
        </row>
        <row r="9">
          <cell r="B9">
            <v>0</v>
          </cell>
        </row>
        <row r="9">
          <cell r="F9">
            <v>4</v>
          </cell>
        </row>
        <row r="9">
          <cell r="H9">
            <v>4</v>
          </cell>
          <cell r="I9">
            <v>11</v>
          </cell>
          <cell r="J9">
            <v>0</v>
          </cell>
        </row>
        <row r="9">
          <cell r="L9">
            <v>0</v>
          </cell>
          <cell r="M9">
            <v>0</v>
          </cell>
          <cell r="N9">
            <v>2</v>
          </cell>
        </row>
        <row r="9">
          <cell r="P9">
            <v>2</v>
          </cell>
          <cell r="Q9">
            <v>3</v>
          </cell>
          <cell r="R9">
            <v>1</v>
          </cell>
          <cell r="S9">
            <v>1</v>
          </cell>
          <cell r="T9">
            <v>1</v>
          </cell>
          <cell r="U9">
            <v>5</v>
          </cell>
          <cell r="V9">
            <v>0</v>
          </cell>
        </row>
        <row r="9">
          <cell r="X9">
            <v>1</v>
          </cell>
          <cell r="Y9">
            <v>1</v>
          </cell>
          <cell r="Z9">
            <v>2</v>
          </cell>
          <cell r="AA9">
            <v>1</v>
          </cell>
          <cell r="AB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Červenec"/>
      <sheetName val="Červenec A (1)"/>
      <sheetName val="Červenec A (2)"/>
      <sheetName val="Červenec B (1)"/>
      <sheetName val="Červenec B (2)"/>
      <sheetName val="Červenec C (1)"/>
      <sheetName val="Červenec C (2)"/>
      <sheetName val="Červenec D (1)"/>
      <sheetName val="Červenec D (2)"/>
      <sheetName val="Červenec interní"/>
      <sheetName val="Červenec chirurgická"/>
      <sheetName val="Červenec dětská"/>
      <sheetName val="Červenec následná"/>
      <sheetName val="Srpen"/>
      <sheetName val="Srpen A (1)"/>
      <sheetName val="Srpen A (2)"/>
      <sheetName val="Srpen B (1)"/>
      <sheetName val="Srpen B (2)"/>
      <sheetName val="Srpen C (1)"/>
      <sheetName val="Srpen C (2)"/>
      <sheetName val="Srpen D (1)"/>
      <sheetName val="Srpen D (2)"/>
      <sheetName val="Srpen interní"/>
      <sheetName val="Srpen chirurgická"/>
      <sheetName val="Srpen dětská"/>
      <sheetName val="Srpen následná"/>
      <sheetName val="Září"/>
      <sheetName val="Září A (1)"/>
      <sheetName val="Září A (2)"/>
      <sheetName val="Září B (1)"/>
      <sheetName val="Září B (2)"/>
      <sheetName val="Září C (1)"/>
      <sheetName val="Září C (2)"/>
      <sheetName val="Září D (1)"/>
      <sheetName val="Září D (2)"/>
      <sheetName val="Září interní"/>
      <sheetName val="Září chirurgická"/>
      <sheetName val="Září dětská"/>
      <sheetName val="Září následná"/>
      <sheetName val="3.Q 2008"/>
      <sheetName val="3.Q 2008 A (1)"/>
      <sheetName val="3.Q 2008 A (2)"/>
      <sheetName val="3.Q 2008 B (1)"/>
      <sheetName val="3.Q 2008 B (2)"/>
      <sheetName val="3.Q 2008 C (1)"/>
      <sheetName val="3.Q 2008 C (2)"/>
      <sheetName val="3.Q 2008 interní"/>
      <sheetName val="3.Q 2008 chirurgická"/>
      <sheetName val="3.Q 2008 dětská"/>
      <sheetName val="3.Q 2008 následn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">
          <cell r="B2">
            <v>12916</v>
          </cell>
          <cell r="C2">
            <v>9851</v>
          </cell>
          <cell r="D2">
            <v>9993</v>
          </cell>
          <cell r="E2">
            <v>12319</v>
          </cell>
          <cell r="F2">
            <v>10861</v>
          </cell>
          <cell r="G2">
            <v>15221</v>
          </cell>
          <cell r="H2">
            <v>7510</v>
          </cell>
          <cell r="I2">
            <v>8500</v>
          </cell>
          <cell r="J2">
            <v>5681.5</v>
          </cell>
          <cell r="K2">
            <v>2362</v>
          </cell>
          <cell r="L2">
            <v>5641</v>
          </cell>
          <cell r="M2">
            <v>3335</v>
          </cell>
          <cell r="N2">
            <v>6461</v>
          </cell>
          <cell r="O2">
            <v>6126</v>
          </cell>
          <cell r="P2">
            <v>3170</v>
          </cell>
          <cell r="Q2">
            <v>4793</v>
          </cell>
          <cell r="R2">
            <v>2711</v>
          </cell>
          <cell r="S2">
            <v>6331</v>
          </cell>
          <cell r="T2">
            <v>4923</v>
          </cell>
          <cell r="U2">
            <v>4201</v>
          </cell>
          <cell r="V2">
            <v>12328</v>
          </cell>
          <cell r="W2">
            <v>5555</v>
          </cell>
          <cell r="X2">
            <v>5116</v>
          </cell>
          <cell r="Y2">
            <v>5641</v>
          </cell>
          <cell r="Z2">
            <v>1832</v>
          </cell>
          <cell r="AA2">
            <v>5954</v>
          </cell>
          <cell r="AB2">
            <v>1221</v>
          </cell>
        </row>
        <row r="3">
          <cell r="B3">
            <v>3895</v>
          </cell>
          <cell r="C3">
            <v>2444</v>
          </cell>
          <cell r="D3">
            <v>2899</v>
          </cell>
          <cell r="E3">
            <v>3005</v>
          </cell>
          <cell r="F3">
            <v>3158</v>
          </cell>
        </row>
        <row r="3">
          <cell r="H3">
            <v>4400</v>
          </cell>
          <cell r="I3">
            <v>2524.5</v>
          </cell>
          <cell r="J3">
            <v>2028</v>
          </cell>
          <cell r="K3">
            <v>929</v>
          </cell>
          <cell r="L3">
            <v>2126</v>
          </cell>
          <cell r="M3">
            <v>1233</v>
          </cell>
          <cell r="N3">
            <v>3449</v>
          </cell>
          <cell r="O3">
            <v>2118</v>
          </cell>
          <cell r="P3">
            <v>1254</v>
          </cell>
          <cell r="Q3">
            <v>1661</v>
          </cell>
          <cell r="R3">
            <v>928</v>
          </cell>
          <cell r="S3">
            <v>2107</v>
          </cell>
          <cell r="T3">
            <v>1538</v>
          </cell>
          <cell r="U3">
            <v>1183</v>
          </cell>
          <cell r="V3">
            <v>3323</v>
          </cell>
          <cell r="W3">
            <v>2267</v>
          </cell>
          <cell r="X3">
            <v>2117</v>
          </cell>
          <cell r="Y3">
            <v>2161</v>
          </cell>
          <cell r="Z3">
            <v>714</v>
          </cell>
          <cell r="AA3">
            <v>1843</v>
          </cell>
          <cell r="AB3">
            <v>688</v>
          </cell>
        </row>
        <row r="4">
          <cell r="B4">
            <v>96990</v>
          </cell>
          <cell r="C4">
            <v>62744</v>
          </cell>
          <cell r="D4">
            <v>85961</v>
          </cell>
          <cell r="E4">
            <v>85546</v>
          </cell>
          <cell r="F4">
            <v>85256</v>
          </cell>
          <cell r="G4">
            <v>107410</v>
          </cell>
          <cell r="H4">
            <v>56464</v>
          </cell>
          <cell r="I4">
            <v>72503</v>
          </cell>
          <cell r="J4">
            <v>42027</v>
          </cell>
          <cell r="K4">
            <v>18745</v>
          </cell>
          <cell r="L4">
            <v>37009</v>
          </cell>
          <cell r="M4">
            <v>28578</v>
          </cell>
          <cell r="N4">
            <v>34660</v>
          </cell>
          <cell r="O4">
            <v>44077</v>
          </cell>
          <cell r="P4">
            <v>19733</v>
          </cell>
          <cell r="Q4">
            <v>35262</v>
          </cell>
          <cell r="R4">
            <v>15273</v>
          </cell>
          <cell r="S4">
            <v>39662</v>
          </cell>
          <cell r="T4">
            <v>28123</v>
          </cell>
          <cell r="U4">
            <v>25956</v>
          </cell>
          <cell r="V4">
            <v>86823</v>
          </cell>
          <cell r="W4">
            <v>28554</v>
          </cell>
          <cell r="X4">
            <v>37374</v>
          </cell>
          <cell r="Y4">
            <v>42635</v>
          </cell>
          <cell r="Z4">
            <v>14180</v>
          </cell>
          <cell r="AA4">
            <v>36266</v>
          </cell>
          <cell r="AB4">
            <v>10067</v>
          </cell>
        </row>
        <row r="7">
          <cell r="B7">
            <v>96</v>
          </cell>
          <cell r="C7">
            <v>82</v>
          </cell>
          <cell r="D7">
            <v>47</v>
          </cell>
          <cell r="E7">
            <v>56</v>
          </cell>
          <cell r="F7">
            <v>119</v>
          </cell>
          <cell r="G7">
            <v>70</v>
          </cell>
          <cell r="H7">
            <v>137</v>
          </cell>
          <cell r="I7">
            <v>194</v>
          </cell>
          <cell r="J7">
            <v>61</v>
          </cell>
          <cell r="K7">
            <v>32</v>
          </cell>
          <cell r="L7">
            <v>55</v>
          </cell>
          <cell r="M7">
            <v>34</v>
          </cell>
          <cell r="N7">
            <v>110</v>
          </cell>
          <cell r="O7">
            <v>69</v>
          </cell>
          <cell r="P7">
            <v>57</v>
          </cell>
          <cell r="Q7">
            <v>53</v>
          </cell>
          <cell r="R7">
            <v>7</v>
          </cell>
          <cell r="S7">
            <v>132</v>
          </cell>
          <cell r="T7">
            <v>29</v>
          </cell>
          <cell r="U7">
            <v>42</v>
          </cell>
          <cell r="V7">
            <v>69</v>
          </cell>
          <cell r="W7">
            <v>44</v>
          </cell>
          <cell r="X7">
            <v>24</v>
          </cell>
          <cell r="Y7">
            <v>60</v>
          </cell>
          <cell r="Z7">
            <v>29</v>
          </cell>
          <cell r="AA7">
            <v>58</v>
          </cell>
          <cell r="AB7">
            <v>29</v>
          </cell>
        </row>
        <row r="8">
          <cell r="B8">
            <v>31</v>
          </cell>
          <cell r="C8">
            <v>37</v>
          </cell>
          <cell r="D8">
            <v>21</v>
          </cell>
          <cell r="E8">
            <v>20</v>
          </cell>
          <cell r="F8">
            <v>55</v>
          </cell>
          <cell r="G8">
            <v>28</v>
          </cell>
          <cell r="H8">
            <v>67</v>
          </cell>
          <cell r="I8">
            <v>69</v>
          </cell>
          <cell r="J8">
            <v>35</v>
          </cell>
          <cell r="K8">
            <v>10</v>
          </cell>
          <cell r="L8">
            <v>32</v>
          </cell>
          <cell r="M8">
            <v>13</v>
          </cell>
          <cell r="N8">
            <v>36</v>
          </cell>
          <cell r="O8">
            <v>21</v>
          </cell>
          <cell r="P8">
            <v>17</v>
          </cell>
          <cell r="Q8">
            <v>8</v>
          </cell>
          <cell r="R8">
            <v>1</v>
          </cell>
          <cell r="S8">
            <v>36</v>
          </cell>
          <cell r="T8">
            <v>6</v>
          </cell>
          <cell r="U8">
            <v>15</v>
          </cell>
          <cell r="V8">
            <v>18</v>
          </cell>
          <cell r="W8">
            <v>15</v>
          </cell>
          <cell r="X8">
            <v>11</v>
          </cell>
          <cell r="Y8">
            <v>28</v>
          </cell>
          <cell r="Z8">
            <v>9</v>
          </cell>
          <cell r="AA8">
            <v>12</v>
          </cell>
          <cell r="AB8">
            <v>9</v>
          </cell>
        </row>
        <row r="9">
          <cell r="B9">
            <v>5</v>
          </cell>
          <cell r="C9">
            <v>0</v>
          </cell>
          <cell r="D9">
            <v>5</v>
          </cell>
          <cell r="E9">
            <v>15</v>
          </cell>
        </row>
        <row r="9">
          <cell r="G9">
            <v>6</v>
          </cell>
          <cell r="H9">
            <v>15</v>
          </cell>
          <cell r="I9">
            <v>16</v>
          </cell>
          <cell r="J9">
            <v>2</v>
          </cell>
          <cell r="K9">
            <v>0</v>
          </cell>
          <cell r="L9">
            <v>2</v>
          </cell>
          <cell r="M9">
            <v>0</v>
          </cell>
          <cell r="N9">
            <v>7</v>
          </cell>
          <cell r="O9">
            <v>7</v>
          </cell>
          <cell r="P9">
            <v>1</v>
          </cell>
          <cell r="Q9">
            <v>5</v>
          </cell>
          <cell r="R9">
            <v>4</v>
          </cell>
          <cell r="S9">
            <v>1</v>
          </cell>
          <cell r="T9">
            <v>7</v>
          </cell>
          <cell r="U9">
            <v>0</v>
          </cell>
          <cell r="V9">
            <v>6</v>
          </cell>
          <cell r="W9">
            <v>3</v>
          </cell>
          <cell r="X9">
            <v>0</v>
          </cell>
          <cell r="Y9">
            <v>7</v>
          </cell>
          <cell r="Z9">
            <v>1</v>
          </cell>
          <cell r="AA9">
            <v>2</v>
          </cell>
          <cell r="AB9">
            <v>5</v>
          </cell>
        </row>
        <row r="10">
          <cell r="F10">
            <v>67</v>
          </cell>
        </row>
      </sheetData>
      <sheetData sheetId="40"/>
      <sheetData sheetId="41"/>
      <sheetData sheetId="42"/>
      <sheetData sheetId="43"/>
      <sheetData sheetId="44"/>
      <sheetData sheetId="45"/>
      <sheetData sheetId="46">
        <row r="2">
          <cell r="C2">
            <v>3382</v>
          </cell>
          <cell r="D2">
            <v>4070</v>
          </cell>
          <cell r="E2">
            <v>4889</v>
          </cell>
          <cell r="F2">
            <v>4193</v>
          </cell>
          <cell r="G2">
            <v>6234</v>
          </cell>
          <cell r="H2">
            <v>3290</v>
          </cell>
          <cell r="I2">
            <v>3138.5</v>
          </cell>
          <cell r="J2">
            <v>2380.5</v>
          </cell>
          <cell r="K2">
            <v>1418</v>
          </cell>
        </row>
        <row r="2">
          <cell r="M2">
            <v>994</v>
          </cell>
          <cell r="N2">
            <v>2969</v>
          </cell>
          <cell r="O2">
            <v>1564</v>
          </cell>
          <cell r="P2">
            <v>1051</v>
          </cell>
          <cell r="Q2">
            <v>1247</v>
          </cell>
          <cell r="R2">
            <v>754</v>
          </cell>
          <cell r="S2">
            <v>1884</v>
          </cell>
          <cell r="T2">
            <v>1576</v>
          </cell>
          <cell r="U2">
            <v>1010</v>
          </cell>
          <cell r="V2">
            <v>4526</v>
          </cell>
          <cell r="W2">
            <v>2006</v>
          </cell>
          <cell r="X2">
            <v>1600</v>
          </cell>
          <cell r="Y2">
            <v>5641</v>
          </cell>
          <cell r="Z2">
            <v>1832</v>
          </cell>
          <cell r="AA2">
            <v>5954</v>
          </cell>
          <cell r="AB2">
            <v>1221</v>
          </cell>
        </row>
        <row r="3">
          <cell r="B3">
            <v>2165</v>
          </cell>
          <cell r="C3">
            <v>1159</v>
          </cell>
          <cell r="D3">
            <v>1668</v>
          </cell>
          <cell r="E3">
            <v>1813</v>
          </cell>
          <cell r="F3">
            <v>1762</v>
          </cell>
          <cell r="G3">
            <v>2805</v>
          </cell>
          <cell r="H3">
            <v>2247</v>
          </cell>
          <cell r="I3">
            <v>1637</v>
          </cell>
        </row>
        <row r="3">
          <cell r="K3">
            <v>512</v>
          </cell>
          <cell r="L3">
            <v>928</v>
          </cell>
          <cell r="M3">
            <v>689</v>
          </cell>
          <cell r="N3">
            <v>2244</v>
          </cell>
          <cell r="O3">
            <v>1088</v>
          </cell>
          <cell r="P3">
            <v>649</v>
          </cell>
          <cell r="Q3">
            <v>768</v>
          </cell>
          <cell r="R3">
            <v>478</v>
          </cell>
          <cell r="S3">
            <v>982</v>
          </cell>
        </row>
        <row r="3">
          <cell r="U3">
            <v>453</v>
          </cell>
          <cell r="V3">
            <v>1986</v>
          </cell>
          <cell r="W3">
            <v>1130</v>
          </cell>
          <cell r="X3">
            <v>2117</v>
          </cell>
          <cell r="Y3">
            <v>2161</v>
          </cell>
          <cell r="Z3">
            <v>714</v>
          </cell>
          <cell r="AA3">
            <v>1843</v>
          </cell>
          <cell r="AB3">
            <v>688</v>
          </cell>
        </row>
        <row r="4">
          <cell r="B4">
            <v>43764</v>
          </cell>
          <cell r="C4">
            <v>27665</v>
          </cell>
          <cell r="D4">
            <v>44441</v>
          </cell>
          <cell r="E4">
            <v>43557</v>
          </cell>
          <cell r="F4">
            <v>31848</v>
          </cell>
          <cell r="G4">
            <v>54692</v>
          </cell>
          <cell r="H4">
            <v>28581</v>
          </cell>
          <cell r="I4">
            <v>25423</v>
          </cell>
          <cell r="J4">
            <v>18539</v>
          </cell>
          <cell r="K4">
            <v>11347</v>
          </cell>
          <cell r="L4">
            <v>14182</v>
          </cell>
          <cell r="M4">
            <v>8790</v>
          </cell>
          <cell r="N4">
            <v>9363</v>
          </cell>
          <cell r="O4">
            <v>14254</v>
          </cell>
          <cell r="P4">
            <v>7190</v>
          </cell>
          <cell r="Q4">
            <v>13049</v>
          </cell>
          <cell r="R4">
            <v>4683</v>
          </cell>
          <cell r="S4">
            <v>13350</v>
          </cell>
          <cell r="T4">
            <v>12236</v>
          </cell>
          <cell r="U4">
            <v>6256</v>
          </cell>
          <cell r="V4">
            <v>38104</v>
          </cell>
          <cell r="W4">
            <v>13972</v>
          </cell>
          <cell r="X4">
            <v>37374</v>
          </cell>
          <cell r="Y4">
            <v>42635</v>
          </cell>
          <cell r="Z4">
            <v>14180</v>
          </cell>
          <cell r="AA4">
            <v>36266</v>
          </cell>
        </row>
        <row r="7">
          <cell r="B7">
            <v>51</v>
          </cell>
          <cell r="C7">
            <v>49</v>
          </cell>
          <cell r="D7">
            <v>29</v>
          </cell>
          <cell r="E7">
            <v>33</v>
          </cell>
          <cell r="F7">
            <v>65</v>
          </cell>
          <cell r="G7">
            <v>52</v>
          </cell>
          <cell r="H7">
            <v>92</v>
          </cell>
          <cell r="I7">
            <v>108</v>
          </cell>
          <cell r="J7">
            <v>30</v>
          </cell>
          <cell r="K7">
            <v>24</v>
          </cell>
          <cell r="L7">
            <v>35</v>
          </cell>
          <cell r="M7">
            <v>21</v>
          </cell>
          <cell r="N7">
            <v>38</v>
          </cell>
          <cell r="O7">
            <v>43</v>
          </cell>
          <cell r="P7">
            <v>31</v>
          </cell>
          <cell r="Q7">
            <v>22</v>
          </cell>
          <cell r="R7">
            <v>3</v>
          </cell>
          <cell r="S7">
            <v>53</v>
          </cell>
          <cell r="T7">
            <v>20</v>
          </cell>
          <cell r="U7">
            <v>16</v>
          </cell>
          <cell r="V7">
            <v>48</v>
          </cell>
          <cell r="W7">
            <v>32</v>
          </cell>
          <cell r="X7">
            <v>24</v>
          </cell>
          <cell r="Y7">
            <v>60</v>
          </cell>
          <cell r="Z7">
            <v>29</v>
          </cell>
          <cell r="AA7">
            <v>58</v>
          </cell>
        </row>
        <row r="8">
          <cell r="B8">
            <v>21</v>
          </cell>
          <cell r="C8">
            <v>18</v>
          </cell>
          <cell r="D8">
            <v>15</v>
          </cell>
          <cell r="E8">
            <v>12</v>
          </cell>
          <cell r="F8">
            <v>28</v>
          </cell>
          <cell r="G8">
            <v>19</v>
          </cell>
          <cell r="H8">
            <v>48</v>
          </cell>
          <cell r="I8">
            <v>38</v>
          </cell>
          <cell r="J8">
            <v>15</v>
          </cell>
          <cell r="K8">
            <v>5</v>
          </cell>
          <cell r="L8">
            <v>19</v>
          </cell>
          <cell r="M8">
            <v>8</v>
          </cell>
          <cell r="N8">
            <v>13</v>
          </cell>
          <cell r="O8">
            <v>15</v>
          </cell>
          <cell r="P8">
            <v>9</v>
          </cell>
          <cell r="Q8">
            <v>3</v>
          </cell>
          <cell r="R8">
            <v>0</v>
          </cell>
          <cell r="S8">
            <v>13</v>
          </cell>
          <cell r="T8">
            <v>5</v>
          </cell>
          <cell r="U8">
            <v>10</v>
          </cell>
          <cell r="V8">
            <v>12</v>
          </cell>
          <cell r="W8">
            <v>13</v>
          </cell>
          <cell r="X8">
            <v>11</v>
          </cell>
        </row>
        <row r="8">
          <cell r="Z8">
            <v>9</v>
          </cell>
          <cell r="AA8">
            <v>12</v>
          </cell>
        </row>
        <row r="9">
          <cell r="B9">
            <v>2</v>
          </cell>
          <cell r="C9">
            <v>0</v>
          </cell>
          <cell r="D9">
            <v>1</v>
          </cell>
          <cell r="E9">
            <v>8</v>
          </cell>
          <cell r="F9">
            <v>3</v>
          </cell>
          <cell r="G9">
            <v>4</v>
          </cell>
          <cell r="H9">
            <v>9</v>
          </cell>
          <cell r="I9">
            <v>7</v>
          </cell>
          <cell r="J9">
            <v>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6</v>
          </cell>
          <cell r="P9">
            <v>1</v>
          </cell>
        </row>
        <row r="9">
          <cell r="R9">
            <v>2</v>
          </cell>
          <cell r="S9">
            <v>0</v>
          </cell>
          <cell r="T9">
            <v>5</v>
          </cell>
          <cell r="U9">
            <v>0</v>
          </cell>
          <cell r="V9">
            <v>3</v>
          </cell>
          <cell r="W9">
            <v>3</v>
          </cell>
        </row>
        <row r="9">
          <cell r="Y9">
            <v>7</v>
          </cell>
          <cell r="Z9">
            <v>1</v>
          </cell>
        </row>
      </sheetData>
      <sheetData sheetId="47">
        <row r="2">
          <cell r="B2">
            <v>7535</v>
          </cell>
          <cell r="C2">
            <v>5596</v>
          </cell>
          <cell r="D2">
            <v>4645</v>
          </cell>
          <cell r="E2">
            <v>5364</v>
          </cell>
          <cell r="F2">
            <v>5795</v>
          </cell>
          <cell r="G2">
            <v>6925</v>
          </cell>
          <cell r="H2">
            <v>3821</v>
          </cell>
          <cell r="I2">
            <v>2501</v>
          </cell>
          <cell r="J2">
            <v>2358</v>
          </cell>
          <cell r="K2">
            <v>944</v>
          </cell>
          <cell r="L2">
            <v>2836</v>
          </cell>
          <cell r="M2">
            <v>1555</v>
          </cell>
          <cell r="N2">
            <v>2143</v>
          </cell>
          <cell r="O2">
            <v>2965</v>
          </cell>
          <cell r="P2">
            <v>1550</v>
          </cell>
          <cell r="Q2">
            <v>2466</v>
          </cell>
          <cell r="R2">
            <v>1336</v>
          </cell>
          <cell r="S2">
            <v>3306</v>
          </cell>
          <cell r="T2">
            <v>2025</v>
          </cell>
          <cell r="U2">
            <v>2221</v>
          </cell>
          <cell r="V2">
            <v>6415</v>
          </cell>
          <cell r="W2">
            <v>2821</v>
          </cell>
          <cell r="X2">
            <v>2858</v>
          </cell>
          <cell r="Y2">
            <v>2841</v>
          </cell>
          <cell r="Z2">
            <v>653</v>
          </cell>
          <cell r="AA2">
            <v>2940</v>
          </cell>
          <cell r="AB2">
            <v>428</v>
          </cell>
        </row>
        <row r="3">
          <cell r="B3">
            <v>1583</v>
          </cell>
          <cell r="C3">
            <v>1285</v>
          </cell>
          <cell r="D3">
            <v>1231</v>
          </cell>
          <cell r="E3">
            <v>1192</v>
          </cell>
          <cell r="F3">
            <v>1206</v>
          </cell>
          <cell r="G3">
            <v>2229</v>
          </cell>
          <cell r="H3">
            <v>1827</v>
          </cell>
          <cell r="I3">
            <v>643.5</v>
          </cell>
          <cell r="J3">
            <v>640.5</v>
          </cell>
          <cell r="K3">
            <v>417</v>
          </cell>
          <cell r="L3">
            <v>1011</v>
          </cell>
          <cell r="M3">
            <v>386</v>
          </cell>
          <cell r="N3">
            <v>707</v>
          </cell>
          <cell r="O3">
            <v>748</v>
          </cell>
          <cell r="P3">
            <v>530</v>
          </cell>
          <cell r="Q3">
            <v>721</v>
          </cell>
          <cell r="R3">
            <v>304</v>
          </cell>
          <cell r="S3">
            <v>940</v>
          </cell>
          <cell r="T3">
            <v>509</v>
          </cell>
          <cell r="U3">
            <v>604</v>
          </cell>
          <cell r="V3">
            <v>1073</v>
          </cell>
          <cell r="W3">
            <v>1137</v>
          </cell>
          <cell r="X3">
            <v>909</v>
          </cell>
          <cell r="Y3">
            <v>917</v>
          </cell>
          <cell r="Z3">
            <v>162</v>
          </cell>
          <cell r="AA3">
            <v>784</v>
          </cell>
          <cell r="AB3">
            <v>168</v>
          </cell>
        </row>
        <row r="4">
          <cell r="B4">
            <v>45781</v>
          </cell>
          <cell r="C4">
            <v>31722</v>
          </cell>
          <cell r="D4">
            <v>31924</v>
          </cell>
          <cell r="E4">
            <v>31490</v>
          </cell>
          <cell r="F4">
            <v>37169</v>
          </cell>
          <cell r="G4">
            <v>40947</v>
          </cell>
          <cell r="H4">
            <v>22195</v>
          </cell>
          <cell r="I4">
            <v>12810</v>
          </cell>
          <cell r="J4">
            <v>12796</v>
          </cell>
          <cell r="K4">
            <v>7398</v>
          </cell>
          <cell r="L4">
            <v>15301</v>
          </cell>
          <cell r="M4">
            <v>9822</v>
          </cell>
          <cell r="N4">
            <v>10305</v>
          </cell>
          <cell r="O4">
            <v>16569</v>
          </cell>
          <cell r="P4">
            <v>7894</v>
          </cell>
          <cell r="Q4">
            <v>11892</v>
          </cell>
          <cell r="R4">
            <v>6362</v>
          </cell>
          <cell r="S4">
            <v>15136</v>
          </cell>
          <cell r="T4">
            <v>10387</v>
          </cell>
          <cell r="U4">
            <v>9603</v>
          </cell>
          <cell r="V4">
            <v>36986</v>
          </cell>
          <cell r="W4">
            <v>11509</v>
          </cell>
          <cell r="X4">
            <v>11979</v>
          </cell>
          <cell r="Y4">
            <v>12004</v>
          </cell>
          <cell r="Z4">
            <v>3062</v>
          </cell>
          <cell r="AA4">
            <v>12456</v>
          </cell>
          <cell r="AB4">
            <v>2651</v>
          </cell>
        </row>
        <row r="7">
          <cell r="B7">
            <v>17</v>
          </cell>
          <cell r="C7">
            <v>32</v>
          </cell>
          <cell r="D7">
            <v>17</v>
          </cell>
          <cell r="E7">
            <v>22</v>
          </cell>
          <cell r="F7">
            <v>20</v>
          </cell>
          <cell r="G7">
            <v>18</v>
          </cell>
          <cell r="H7">
            <v>23</v>
          </cell>
          <cell r="I7">
            <v>14</v>
          </cell>
          <cell r="J7">
            <v>12</v>
          </cell>
          <cell r="K7">
            <v>8</v>
          </cell>
          <cell r="L7">
            <v>9</v>
          </cell>
          <cell r="M7">
            <v>6</v>
          </cell>
          <cell r="N7">
            <v>12</v>
          </cell>
          <cell r="O7">
            <v>13</v>
          </cell>
          <cell r="P7">
            <v>20</v>
          </cell>
          <cell r="Q7">
            <v>17</v>
          </cell>
          <cell r="R7">
            <v>2</v>
          </cell>
          <cell r="S7">
            <v>30</v>
          </cell>
          <cell r="T7">
            <v>4</v>
          </cell>
          <cell r="U7">
            <v>9</v>
          </cell>
          <cell r="V7">
            <v>16</v>
          </cell>
          <cell r="W7">
            <v>11</v>
          </cell>
          <cell r="X7">
            <v>11</v>
          </cell>
          <cell r="Y7">
            <v>14</v>
          </cell>
          <cell r="Z7">
            <v>2</v>
          </cell>
          <cell r="AA7">
            <v>17</v>
          </cell>
          <cell r="AB7">
            <v>6</v>
          </cell>
        </row>
        <row r="8">
          <cell r="B8">
            <v>6</v>
          </cell>
          <cell r="C8">
            <v>18</v>
          </cell>
          <cell r="D8">
            <v>6</v>
          </cell>
          <cell r="E8">
            <v>7</v>
          </cell>
          <cell r="F8">
            <v>4</v>
          </cell>
          <cell r="G8">
            <v>9</v>
          </cell>
          <cell r="H8">
            <v>10</v>
          </cell>
          <cell r="I8">
            <v>6</v>
          </cell>
          <cell r="J8">
            <v>6</v>
          </cell>
          <cell r="K8">
            <v>5</v>
          </cell>
          <cell r="L8">
            <v>7</v>
          </cell>
          <cell r="M8">
            <v>2</v>
          </cell>
          <cell r="N8">
            <v>5</v>
          </cell>
          <cell r="O8">
            <v>6</v>
          </cell>
          <cell r="P8">
            <v>6</v>
          </cell>
          <cell r="Q8">
            <v>0</v>
          </cell>
          <cell r="R8">
            <v>1</v>
          </cell>
          <cell r="S8">
            <v>8</v>
          </cell>
          <cell r="T8">
            <v>0</v>
          </cell>
          <cell r="U8">
            <v>1</v>
          </cell>
          <cell r="V8">
            <v>6</v>
          </cell>
          <cell r="W8">
            <v>1</v>
          </cell>
          <cell r="X8">
            <v>6</v>
          </cell>
          <cell r="Y8">
            <v>7</v>
          </cell>
          <cell r="Z8">
            <v>0</v>
          </cell>
          <cell r="AA8">
            <v>1</v>
          </cell>
          <cell r="AB8">
            <v>3</v>
          </cell>
        </row>
        <row r="9">
          <cell r="C9">
            <v>0</v>
          </cell>
          <cell r="D9">
            <v>4</v>
          </cell>
          <cell r="E9">
            <v>7</v>
          </cell>
          <cell r="F9">
            <v>5</v>
          </cell>
          <cell r="G9">
            <v>2</v>
          </cell>
          <cell r="H9">
            <v>5</v>
          </cell>
          <cell r="I9">
            <v>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3</v>
          </cell>
          <cell r="R9">
            <v>0</v>
          </cell>
          <cell r="S9">
            <v>1</v>
          </cell>
          <cell r="T9">
            <v>0</v>
          </cell>
          <cell r="U9">
            <v>0</v>
          </cell>
          <cell r="V9">
            <v>3</v>
          </cell>
          <cell r="W9">
            <v>0</v>
          </cell>
          <cell r="X9">
            <v>0</v>
          </cell>
          <cell r="Y9">
            <v>4</v>
          </cell>
          <cell r="Z9">
            <v>1</v>
          </cell>
          <cell r="AA9">
            <v>1</v>
          </cell>
          <cell r="AB9">
            <v>0</v>
          </cell>
        </row>
      </sheetData>
      <sheetData sheetId="48">
        <row r="2">
          <cell r="C2">
            <v>873</v>
          </cell>
          <cell r="D2">
            <v>1278</v>
          </cell>
          <cell r="E2">
            <v>2066</v>
          </cell>
          <cell r="F2">
            <v>626</v>
          </cell>
          <cell r="G2">
            <v>2062</v>
          </cell>
        </row>
        <row r="2">
          <cell r="I2">
            <v>2228.5</v>
          </cell>
          <cell r="J2">
            <v>831.5</v>
          </cell>
        </row>
        <row r="2">
          <cell r="L2">
            <v>689</v>
          </cell>
          <cell r="M2">
            <v>602</v>
          </cell>
          <cell r="N2">
            <v>789</v>
          </cell>
          <cell r="O2">
            <v>939</v>
          </cell>
          <cell r="P2">
            <v>489</v>
          </cell>
          <cell r="Q2">
            <v>869</v>
          </cell>
          <cell r="R2">
            <v>453</v>
          </cell>
          <cell r="S2">
            <v>913</v>
          </cell>
          <cell r="T2">
            <v>1278</v>
          </cell>
          <cell r="U2">
            <v>800</v>
          </cell>
          <cell r="V2">
            <v>869</v>
          </cell>
          <cell r="W2">
            <v>728</v>
          </cell>
          <cell r="X2">
            <v>483</v>
          </cell>
          <cell r="Y2">
            <v>717</v>
          </cell>
        </row>
        <row r="3"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</row>
        <row r="3">
          <cell r="I3">
            <v>0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2</v>
          </cell>
          <cell r="W3">
            <v>0</v>
          </cell>
          <cell r="X3">
            <v>0</v>
          </cell>
          <cell r="Y3">
            <v>0</v>
          </cell>
        </row>
        <row r="3">
          <cell r="AA3">
            <v>0</v>
          </cell>
        </row>
        <row r="4">
          <cell r="C4">
            <v>3357</v>
          </cell>
          <cell r="D4">
            <v>9596</v>
          </cell>
          <cell r="E4">
            <v>10499</v>
          </cell>
          <cell r="F4">
            <v>3807</v>
          </cell>
          <cell r="G4">
            <v>11771</v>
          </cell>
        </row>
        <row r="4">
          <cell r="I4">
            <v>12055</v>
          </cell>
          <cell r="J4">
            <v>4314</v>
          </cell>
        </row>
        <row r="4">
          <cell r="L4">
            <v>2986</v>
          </cell>
          <cell r="M4">
            <v>4480</v>
          </cell>
          <cell r="N4">
            <v>2674</v>
          </cell>
          <cell r="O4">
            <v>7769</v>
          </cell>
          <cell r="P4">
            <v>1584</v>
          </cell>
          <cell r="Q4">
            <v>3817</v>
          </cell>
          <cell r="R4">
            <v>1083</v>
          </cell>
          <cell r="S4">
            <v>2339</v>
          </cell>
          <cell r="T4">
            <v>3688</v>
          </cell>
          <cell r="U4">
            <v>2588</v>
          </cell>
          <cell r="V4">
            <v>4237</v>
          </cell>
          <cell r="W4">
            <v>3073</v>
          </cell>
          <cell r="X4">
            <v>2065</v>
          </cell>
          <cell r="Y4">
            <v>2469</v>
          </cell>
        </row>
        <row r="4">
          <cell r="AA4">
            <v>5111</v>
          </cell>
        </row>
        <row r="7">
          <cell r="C7">
            <v>1</v>
          </cell>
          <cell r="D7">
            <v>1</v>
          </cell>
          <cell r="E7">
            <v>1</v>
          </cell>
          <cell r="F7">
            <v>2</v>
          </cell>
          <cell r="G7">
            <v>0</v>
          </cell>
        </row>
        <row r="7">
          <cell r="I7">
            <v>5</v>
          </cell>
          <cell r="J7">
            <v>1</v>
          </cell>
        </row>
        <row r="7">
          <cell r="L7">
            <v>1</v>
          </cell>
          <cell r="M7">
            <v>0</v>
          </cell>
          <cell r="N7">
            <v>1</v>
          </cell>
          <cell r="O7">
            <v>0</v>
          </cell>
          <cell r="P7">
            <v>0</v>
          </cell>
          <cell r="Q7">
            <v>1</v>
          </cell>
          <cell r="R7">
            <v>0</v>
          </cell>
          <cell r="S7">
            <v>1</v>
          </cell>
          <cell r="T7">
            <v>0</v>
          </cell>
          <cell r="U7">
            <v>0</v>
          </cell>
          <cell r="V7">
            <v>2</v>
          </cell>
          <cell r="W7">
            <v>1</v>
          </cell>
          <cell r="X7">
            <v>0</v>
          </cell>
          <cell r="Y7">
            <v>2</v>
          </cell>
        </row>
        <row r="7">
          <cell r="AA7">
            <v>4</v>
          </cell>
        </row>
        <row r="8">
          <cell r="C8">
            <v>1</v>
          </cell>
        </row>
        <row r="8">
          <cell r="E8">
            <v>1</v>
          </cell>
          <cell r="F8">
            <v>1</v>
          </cell>
          <cell r="G8">
            <v>0</v>
          </cell>
        </row>
        <row r="8">
          <cell r="I8">
            <v>2</v>
          </cell>
          <cell r="J8">
            <v>1</v>
          </cell>
        </row>
        <row r="8">
          <cell r="L8">
            <v>1</v>
          </cell>
          <cell r="M8">
            <v>0</v>
          </cell>
          <cell r="N8">
            <v>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8">
          <cell r="T8">
            <v>0</v>
          </cell>
          <cell r="U8">
            <v>0</v>
          </cell>
          <cell r="V8">
            <v>0</v>
          </cell>
          <cell r="W8">
            <v>1</v>
          </cell>
        </row>
        <row r="8">
          <cell r="Y8">
            <v>2</v>
          </cell>
        </row>
        <row r="8">
          <cell r="AA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1</v>
          </cell>
          <cell r="G9">
            <v>0</v>
          </cell>
        </row>
        <row r="9">
          <cell r="I9">
            <v>1</v>
          </cell>
          <cell r="J9">
            <v>0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9">
          <cell r="AA9">
            <v>0</v>
          </cell>
        </row>
      </sheetData>
      <sheetData sheetId="49">
        <row r="2">
          <cell r="B2">
            <v>137</v>
          </cell>
        </row>
        <row r="2">
          <cell r="F2">
            <v>247</v>
          </cell>
        </row>
        <row r="2">
          <cell r="H2">
            <v>399</v>
          </cell>
          <cell r="I2">
            <v>233</v>
          </cell>
          <cell r="J2">
            <v>759.5</v>
          </cell>
        </row>
        <row r="2">
          <cell r="L2">
            <v>243</v>
          </cell>
          <cell r="M2">
            <v>184</v>
          </cell>
          <cell r="N2">
            <v>560</v>
          </cell>
        </row>
        <row r="2">
          <cell r="P2">
            <v>80</v>
          </cell>
          <cell r="Q2">
            <v>211</v>
          </cell>
          <cell r="R2">
            <v>168</v>
          </cell>
          <cell r="S2">
            <v>228</v>
          </cell>
          <cell r="T2">
            <v>44</v>
          </cell>
          <cell r="U2">
            <v>170</v>
          </cell>
          <cell r="V2">
            <v>126</v>
          </cell>
        </row>
        <row r="2">
          <cell r="X2">
            <v>175</v>
          </cell>
          <cell r="Y2">
            <v>392</v>
          </cell>
          <cell r="Z2">
            <v>78</v>
          </cell>
          <cell r="AA2">
            <v>193</v>
          </cell>
          <cell r="AB2">
            <v>174</v>
          </cell>
        </row>
        <row r="3">
          <cell r="B3">
            <v>118</v>
          </cell>
        </row>
        <row r="3">
          <cell r="F3">
            <v>190</v>
          </cell>
        </row>
        <row r="3">
          <cell r="H3">
            <v>326</v>
          </cell>
          <cell r="I3">
            <v>201.5</v>
          </cell>
        </row>
        <row r="3">
          <cell r="L3">
            <v>187</v>
          </cell>
          <cell r="M3">
            <v>158</v>
          </cell>
          <cell r="N3">
            <v>498</v>
          </cell>
        </row>
        <row r="3">
          <cell r="P3">
            <v>75</v>
          </cell>
          <cell r="Q3">
            <v>172</v>
          </cell>
          <cell r="R3">
            <v>146</v>
          </cell>
          <cell r="S3">
            <v>185</v>
          </cell>
          <cell r="T3">
            <v>41</v>
          </cell>
          <cell r="U3">
            <v>126</v>
          </cell>
          <cell r="V3">
            <v>117</v>
          </cell>
        </row>
        <row r="3">
          <cell r="X3">
            <v>195</v>
          </cell>
          <cell r="Y3">
            <v>249</v>
          </cell>
          <cell r="Z3">
            <v>74</v>
          </cell>
          <cell r="AA3">
            <v>144</v>
          </cell>
          <cell r="AB3">
            <v>159</v>
          </cell>
        </row>
        <row r="4">
          <cell r="B4">
            <v>6561</v>
          </cell>
        </row>
        <row r="4">
          <cell r="F4">
            <v>12432</v>
          </cell>
        </row>
        <row r="4">
          <cell r="H4">
            <v>5688</v>
          </cell>
          <cell r="I4">
            <v>22268</v>
          </cell>
          <cell r="J4">
            <v>4118</v>
          </cell>
        </row>
        <row r="4">
          <cell r="L4">
            <v>4540</v>
          </cell>
          <cell r="M4">
            <v>5486</v>
          </cell>
          <cell r="N4">
            <v>12318</v>
          </cell>
        </row>
        <row r="4">
          <cell r="P4">
            <v>3065</v>
          </cell>
          <cell r="Q4">
            <v>6504</v>
          </cell>
          <cell r="R4">
            <v>3145</v>
          </cell>
          <cell r="S4">
            <v>8837</v>
          </cell>
          <cell r="T4">
            <v>1812</v>
          </cell>
          <cell r="U4">
            <v>7509</v>
          </cell>
          <cell r="V4">
            <v>5736</v>
          </cell>
        </row>
        <row r="4">
          <cell r="X4">
            <v>6155</v>
          </cell>
          <cell r="Y4">
            <v>17083</v>
          </cell>
          <cell r="Z4">
            <v>1622</v>
          </cell>
          <cell r="AA4">
            <v>4616</v>
          </cell>
          <cell r="AB4">
            <v>3943</v>
          </cell>
        </row>
        <row r="7">
          <cell r="B7">
            <v>31</v>
          </cell>
        </row>
        <row r="7">
          <cell r="F7">
            <v>32</v>
          </cell>
        </row>
        <row r="7">
          <cell r="H7">
            <v>22</v>
          </cell>
          <cell r="I7">
            <v>69</v>
          </cell>
          <cell r="J7">
            <v>6</v>
          </cell>
        </row>
        <row r="7">
          <cell r="L7">
            <v>10</v>
          </cell>
          <cell r="M7">
            <v>7</v>
          </cell>
          <cell r="N7">
            <v>59</v>
          </cell>
        </row>
        <row r="7">
          <cell r="P7">
            <v>6</v>
          </cell>
          <cell r="Q7">
            <v>13</v>
          </cell>
          <cell r="R7">
            <v>2</v>
          </cell>
          <cell r="S7">
            <v>48</v>
          </cell>
          <cell r="T7">
            <v>5</v>
          </cell>
          <cell r="U7">
            <v>17</v>
          </cell>
          <cell r="V7">
            <v>0</v>
          </cell>
        </row>
        <row r="7">
          <cell r="X7">
            <v>7</v>
          </cell>
          <cell r="Y7">
            <v>34</v>
          </cell>
          <cell r="Z7">
            <v>10</v>
          </cell>
          <cell r="AA7">
            <v>7</v>
          </cell>
          <cell r="AB7">
            <v>14</v>
          </cell>
        </row>
        <row r="8">
          <cell r="B8">
            <v>2</v>
          </cell>
        </row>
        <row r="8">
          <cell r="F8">
            <v>22</v>
          </cell>
        </row>
        <row r="8">
          <cell r="H8">
            <v>9</v>
          </cell>
          <cell r="I8">
            <v>24</v>
          </cell>
          <cell r="J8">
            <v>3</v>
          </cell>
        </row>
        <row r="8">
          <cell r="L8">
            <v>5</v>
          </cell>
          <cell r="M8">
            <v>3</v>
          </cell>
          <cell r="N8">
            <v>17</v>
          </cell>
        </row>
        <row r="8">
          <cell r="P8">
            <v>2</v>
          </cell>
          <cell r="Q8">
            <v>5</v>
          </cell>
          <cell r="R8">
            <v>0</v>
          </cell>
          <cell r="S8">
            <v>15</v>
          </cell>
          <cell r="T8">
            <v>1</v>
          </cell>
          <cell r="U8">
            <v>4</v>
          </cell>
          <cell r="V8">
            <v>0</v>
          </cell>
        </row>
        <row r="8">
          <cell r="X8">
            <v>3</v>
          </cell>
          <cell r="Y8">
            <v>11</v>
          </cell>
          <cell r="Z8">
            <v>6</v>
          </cell>
          <cell r="AA8">
            <v>1</v>
          </cell>
          <cell r="AB8">
            <v>4</v>
          </cell>
        </row>
        <row r="9">
          <cell r="B9">
            <v>0</v>
          </cell>
        </row>
        <row r="9">
          <cell r="F9">
            <v>3</v>
          </cell>
        </row>
        <row r="9">
          <cell r="I9">
            <v>4</v>
          </cell>
          <cell r="J9">
            <v>0</v>
          </cell>
        </row>
        <row r="9">
          <cell r="L9">
            <v>2</v>
          </cell>
          <cell r="M9">
            <v>0</v>
          </cell>
          <cell r="N9">
            <v>7</v>
          </cell>
        </row>
        <row r="9">
          <cell r="P9">
            <v>0</v>
          </cell>
          <cell r="Q9">
            <v>0</v>
          </cell>
          <cell r="R9">
            <v>2</v>
          </cell>
          <cell r="S9">
            <v>0</v>
          </cell>
          <cell r="T9">
            <v>2</v>
          </cell>
          <cell r="U9">
            <v>0</v>
          </cell>
          <cell r="V9">
            <v>0</v>
          </cell>
        </row>
        <row r="9">
          <cell r="X9">
            <v>0</v>
          </cell>
          <cell r="Y9">
            <v>3</v>
          </cell>
          <cell r="Z9">
            <v>0</v>
          </cell>
          <cell r="AA9">
            <v>0</v>
          </cell>
          <cell r="AB9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Říjen"/>
      <sheetName val="Říjen A (1)"/>
      <sheetName val="Říjen A (2)"/>
      <sheetName val="Říjen B (1)"/>
      <sheetName val="Říjen B (2)"/>
      <sheetName val="ŘíjenC (1)"/>
      <sheetName val="Říjen C (2)"/>
      <sheetName val="Říjen D (1)"/>
      <sheetName val="Říjen D (2)"/>
      <sheetName val="Říjen interní"/>
      <sheetName val="Říjen chirurgická"/>
      <sheetName val="Říjen dětská"/>
      <sheetName val="Říjen následná"/>
      <sheetName val="Listopad"/>
      <sheetName val="Listopad A (1)"/>
      <sheetName val="Listopad A (2)"/>
      <sheetName val="Listopad B (1)"/>
      <sheetName val="Listopad B (2)"/>
      <sheetName val="Listopad C (1)"/>
      <sheetName val="Listopad C (2)"/>
      <sheetName val="Listopad D (1)"/>
      <sheetName val="Listopad D (2)"/>
      <sheetName val="Listopad interní"/>
      <sheetName val="Listopad chirurgická"/>
      <sheetName val="Listopad dětská"/>
      <sheetName val="Listopad následná"/>
      <sheetName val="Prosinec"/>
      <sheetName val="Prosinec A (1)"/>
      <sheetName val="Prosinec A (2)"/>
      <sheetName val="Prosinec B (1)"/>
      <sheetName val="Prosinec B (2)"/>
      <sheetName val="Prosinec C (1)"/>
      <sheetName val="Prosinec C (2)"/>
      <sheetName val="Prosinec D (1)"/>
      <sheetName val="Prosinec D (2)"/>
      <sheetName val="Prosinec interní"/>
      <sheetName val="Prosinec chirurgická"/>
      <sheetName val="Prosinec dětská"/>
      <sheetName val="Prosinec následná"/>
      <sheetName val="4.Q 2008"/>
      <sheetName val="4.Q 2008 A (1)"/>
      <sheetName val="4.Q 2008 A (2)"/>
      <sheetName val="4.Q 2008 B (1)"/>
      <sheetName val="4.Q 2008 B (2)"/>
      <sheetName val="4.Q 2008 C (1)"/>
      <sheetName val="4.Q 2008 C (2)"/>
      <sheetName val="4.Q 2008 interní"/>
      <sheetName val="4.Q 2008 chirurgická"/>
      <sheetName val="4.Q 2008 dětská"/>
      <sheetName val="4.Q 2008 následn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">
          <cell r="B2">
            <v>13469</v>
          </cell>
          <cell r="C2">
            <v>10241</v>
          </cell>
          <cell r="D2">
            <v>10836</v>
          </cell>
          <cell r="E2">
            <v>12630</v>
          </cell>
          <cell r="F2">
            <v>11446</v>
          </cell>
          <cell r="G2">
            <v>16829</v>
          </cell>
          <cell r="H2">
            <v>8519</v>
          </cell>
          <cell r="I2">
            <v>9619.5</v>
          </cell>
          <cell r="J2">
            <v>6253</v>
          </cell>
          <cell r="K2">
            <v>1986</v>
          </cell>
          <cell r="L2">
            <v>5223</v>
          </cell>
          <cell r="M2">
            <v>4380</v>
          </cell>
          <cell r="N2">
            <v>5709</v>
          </cell>
          <cell r="O2">
            <v>6363</v>
          </cell>
          <cell r="P2">
            <v>3295</v>
          </cell>
          <cell r="Q2">
            <v>4959</v>
          </cell>
          <cell r="R2">
            <v>2720</v>
          </cell>
          <cell r="S2">
            <v>6489</v>
          </cell>
          <cell r="T2">
            <v>4821</v>
          </cell>
          <cell r="U2">
            <v>4196</v>
          </cell>
          <cell r="V2">
            <v>15438</v>
          </cell>
          <cell r="W2">
            <v>6352</v>
          </cell>
          <cell r="X2">
            <v>5040</v>
          </cell>
          <cell r="Y2">
            <v>5937</v>
          </cell>
          <cell r="Z2">
            <v>2980</v>
          </cell>
          <cell r="AA2">
            <v>6219</v>
          </cell>
          <cell r="AB2">
            <v>1333</v>
          </cell>
        </row>
        <row r="3">
          <cell r="B3">
            <v>4000</v>
          </cell>
          <cell r="C3">
            <v>2582</v>
          </cell>
          <cell r="D3">
            <v>3208</v>
          </cell>
          <cell r="E3">
            <v>2890</v>
          </cell>
          <cell r="F3">
            <v>3325</v>
          </cell>
          <cell r="G3">
            <v>6538</v>
          </cell>
          <cell r="H3">
            <v>4413</v>
          </cell>
          <cell r="I3">
            <v>2741</v>
          </cell>
          <cell r="J3">
            <v>2179.5</v>
          </cell>
          <cell r="K3">
            <v>654</v>
          </cell>
          <cell r="L3">
            <v>2079</v>
          </cell>
          <cell r="M3">
            <v>1327</v>
          </cell>
          <cell r="N3">
            <v>2235</v>
          </cell>
          <cell r="O3">
            <v>1737</v>
          </cell>
          <cell r="P3">
            <v>1259</v>
          </cell>
          <cell r="Q3">
            <v>1788</v>
          </cell>
          <cell r="R3">
            <v>939</v>
          </cell>
          <cell r="S3">
            <v>2096</v>
          </cell>
          <cell r="T3">
            <v>1433</v>
          </cell>
          <cell r="U3">
            <v>1302</v>
          </cell>
          <cell r="V3">
            <v>4098</v>
          </cell>
          <cell r="W3">
            <v>2193</v>
          </cell>
          <cell r="X3">
            <v>2259</v>
          </cell>
          <cell r="Y3">
            <v>2174</v>
          </cell>
          <cell r="Z3">
            <v>822</v>
          </cell>
          <cell r="AA3">
            <v>2051</v>
          </cell>
          <cell r="AB3">
            <v>762</v>
          </cell>
        </row>
        <row r="4">
          <cell r="B4">
            <v>101327</v>
          </cell>
          <cell r="C4">
            <v>67954</v>
          </cell>
          <cell r="D4">
            <v>95742</v>
          </cell>
          <cell r="E4">
            <v>85203</v>
          </cell>
          <cell r="F4">
            <v>78248</v>
          </cell>
          <cell r="G4">
            <v>116378</v>
          </cell>
          <cell r="H4">
            <v>61426</v>
          </cell>
          <cell r="I4">
            <v>76088</v>
          </cell>
          <cell r="J4">
            <v>45422</v>
          </cell>
          <cell r="K4">
            <v>17899</v>
          </cell>
          <cell r="L4">
            <v>34494</v>
          </cell>
          <cell r="M4">
            <v>29427</v>
          </cell>
          <cell r="N4">
            <v>37573</v>
          </cell>
          <cell r="O4">
            <v>49406</v>
          </cell>
          <cell r="P4">
            <v>20427</v>
          </cell>
          <cell r="Q4">
            <v>36676</v>
          </cell>
          <cell r="R4">
            <v>15443</v>
          </cell>
          <cell r="S4">
            <v>41203</v>
          </cell>
          <cell r="T4">
            <v>27616</v>
          </cell>
          <cell r="U4">
            <v>26133</v>
          </cell>
          <cell r="V4">
            <v>106820</v>
          </cell>
          <cell r="W4">
            <v>29622</v>
          </cell>
          <cell r="X4">
            <v>33908</v>
          </cell>
          <cell r="Y4">
            <v>42952</v>
          </cell>
          <cell r="Z4">
            <v>15614</v>
          </cell>
          <cell r="AA4">
            <v>38588</v>
          </cell>
          <cell r="AB4">
            <v>11239</v>
          </cell>
        </row>
        <row r="7">
          <cell r="B7">
            <v>124</v>
          </cell>
          <cell r="C7">
            <v>57</v>
          </cell>
          <cell r="D7">
            <v>126</v>
          </cell>
          <cell r="E7">
            <v>67</v>
          </cell>
          <cell r="F7">
            <v>90</v>
          </cell>
          <cell r="G7">
            <v>66</v>
          </cell>
          <cell r="H7">
            <v>135</v>
          </cell>
          <cell r="I7">
            <v>199</v>
          </cell>
          <cell r="J7">
            <v>67</v>
          </cell>
          <cell r="K7">
            <v>22</v>
          </cell>
          <cell r="L7">
            <v>45</v>
          </cell>
          <cell r="M7">
            <v>26</v>
          </cell>
          <cell r="N7">
            <v>72</v>
          </cell>
          <cell r="O7">
            <v>109</v>
          </cell>
          <cell r="P7">
            <v>71</v>
          </cell>
          <cell r="Q7">
            <v>43</v>
          </cell>
          <cell r="R7">
            <v>11</v>
          </cell>
          <cell r="S7">
            <v>110</v>
          </cell>
          <cell r="T7">
            <v>29</v>
          </cell>
          <cell r="U7">
            <v>61</v>
          </cell>
          <cell r="V7">
            <v>95</v>
          </cell>
          <cell r="W7">
            <v>45</v>
          </cell>
          <cell r="X7">
            <v>27</v>
          </cell>
          <cell r="Y7">
            <v>50</v>
          </cell>
          <cell r="Z7">
            <v>31</v>
          </cell>
          <cell r="AA7">
            <v>59</v>
          </cell>
          <cell r="AB7">
            <v>32</v>
          </cell>
        </row>
        <row r="8">
          <cell r="B8">
            <v>25</v>
          </cell>
          <cell r="C8">
            <v>16</v>
          </cell>
          <cell r="D8">
            <v>40</v>
          </cell>
          <cell r="E8">
            <v>22</v>
          </cell>
          <cell r="F8">
            <v>34</v>
          </cell>
          <cell r="G8">
            <v>19</v>
          </cell>
          <cell r="H8">
            <v>78</v>
          </cell>
          <cell r="I8">
            <v>70</v>
          </cell>
          <cell r="J8">
            <v>35</v>
          </cell>
          <cell r="K8">
            <v>9</v>
          </cell>
          <cell r="L8">
            <v>19</v>
          </cell>
          <cell r="M8">
            <v>15</v>
          </cell>
          <cell r="N8">
            <v>24</v>
          </cell>
          <cell r="O8">
            <v>32</v>
          </cell>
          <cell r="P8">
            <v>26</v>
          </cell>
          <cell r="Q8">
            <v>13</v>
          </cell>
          <cell r="R8">
            <v>6</v>
          </cell>
          <cell r="S8">
            <v>33</v>
          </cell>
          <cell r="T8">
            <v>6</v>
          </cell>
          <cell r="U8">
            <v>26</v>
          </cell>
          <cell r="V8">
            <v>27</v>
          </cell>
          <cell r="W8">
            <v>29</v>
          </cell>
          <cell r="X8">
            <v>6</v>
          </cell>
          <cell r="Y8">
            <v>21</v>
          </cell>
          <cell r="Z8">
            <v>11</v>
          </cell>
          <cell r="AA8">
            <v>8</v>
          </cell>
          <cell r="AB8">
            <v>7</v>
          </cell>
        </row>
        <row r="9">
          <cell r="B9">
            <v>7</v>
          </cell>
          <cell r="C9">
            <v>0</v>
          </cell>
          <cell r="D9">
            <v>9</v>
          </cell>
          <cell r="E9">
            <v>19</v>
          </cell>
        </row>
        <row r="9">
          <cell r="G9">
            <v>3</v>
          </cell>
          <cell r="H9">
            <v>6</v>
          </cell>
          <cell r="I9">
            <v>19</v>
          </cell>
          <cell r="J9">
            <v>1</v>
          </cell>
          <cell r="K9">
            <v>0</v>
          </cell>
          <cell r="L9">
            <v>6</v>
          </cell>
          <cell r="M9">
            <v>0</v>
          </cell>
          <cell r="N9">
            <v>4</v>
          </cell>
          <cell r="O9">
            <v>12</v>
          </cell>
          <cell r="P9">
            <v>0</v>
          </cell>
          <cell r="Q9">
            <v>2</v>
          </cell>
          <cell r="R9">
            <v>0</v>
          </cell>
          <cell r="S9">
            <v>5</v>
          </cell>
          <cell r="T9">
            <v>2</v>
          </cell>
          <cell r="U9">
            <v>4</v>
          </cell>
          <cell r="V9">
            <v>11</v>
          </cell>
          <cell r="W9">
            <v>11</v>
          </cell>
          <cell r="X9">
            <v>1</v>
          </cell>
          <cell r="Y9">
            <v>1</v>
          </cell>
          <cell r="Z9">
            <v>1</v>
          </cell>
        </row>
        <row r="9">
          <cell r="AB9">
            <v>2</v>
          </cell>
        </row>
        <row r="10">
          <cell r="F10">
            <v>48</v>
          </cell>
        </row>
        <row r="10">
          <cell r="AA10">
            <v>10</v>
          </cell>
        </row>
      </sheetData>
      <sheetData sheetId="40"/>
      <sheetData sheetId="41"/>
      <sheetData sheetId="42"/>
      <sheetData sheetId="43"/>
      <sheetData sheetId="44"/>
      <sheetData sheetId="45"/>
      <sheetData sheetId="46">
        <row r="2">
          <cell r="B2">
            <v>5447</v>
          </cell>
          <cell r="C2">
            <v>3285</v>
          </cell>
          <cell r="D2">
            <v>4393</v>
          </cell>
          <cell r="E2">
            <v>5044</v>
          </cell>
          <cell r="F2">
            <v>4395</v>
          </cell>
          <cell r="G2">
            <v>6360</v>
          </cell>
          <cell r="H2">
            <v>3904</v>
          </cell>
          <cell r="I2">
            <v>3170.5</v>
          </cell>
          <cell r="J2">
            <v>2433.5</v>
          </cell>
          <cell r="K2">
            <v>1247</v>
          </cell>
          <cell r="L2">
            <v>1826</v>
          </cell>
          <cell r="M2">
            <v>1133</v>
          </cell>
          <cell r="N2">
            <v>1700</v>
          </cell>
          <cell r="O2">
            <v>1628</v>
          </cell>
          <cell r="P2">
            <v>1041</v>
          </cell>
          <cell r="Q2">
            <v>1336</v>
          </cell>
          <cell r="R2">
            <v>711</v>
          </cell>
          <cell r="S2">
            <v>1865</v>
          </cell>
          <cell r="T2">
            <v>1637</v>
          </cell>
          <cell r="U2">
            <v>984</v>
          </cell>
          <cell r="V2">
            <v>5556</v>
          </cell>
          <cell r="W2">
            <v>2132</v>
          </cell>
          <cell r="X2">
            <v>1508</v>
          </cell>
          <cell r="Y2">
            <v>5937</v>
          </cell>
          <cell r="Z2">
            <v>2980</v>
          </cell>
          <cell r="AA2">
            <v>6219</v>
          </cell>
          <cell r="AB2">
            <v>1333</v>
          </cell>
        </row>
        <row r="3">
          <cell r="B3">
            <v>2266</v>
          </cell>
          <cell r="C3">
            <v>1202</v>
          </cell>
          <cell r="D3">
            <v>1758</v>
          </cell>
          <cell r="E3">
            <v>1754</v>
          </cell>
          <cell r="F3">
            <v>1805</v>
          </cell>
          <cell r="G3">
            <v>4542</v>
          </cell>
          <cell r="H3">
            <v>2364</v>
          </cell>
          <cell r="I3">
            <v>1660</v>
          </cell>
          <cell r="J3">
            <v>1325.5</v>
          </cell>
          <cell r="K3">
            <v>424</v>
          </cell>
          <cell r="L3">
            <v>953</v>
          </cell>
          <cell r="M3">
            <v>667</v>
          </cell>
          <cell r="N3">
            <v>970</v>
          </cell>
        </row>
        <row r="3">
          <cell r="P3">
            <v>628</v>
          </cell>
          <cell r="Q3">
            <v>826</v>
          </cell>
          <cell r="R3">
            <v>476</v>
          </cell>
          <cell r="S3">
            <v>946</v>
          </cell>
          <cell r="T3">
            <v>946</v>
          </cell>
          <cell r="U3">
            <v>521</v>
          </cell>
          <cell r="V3">
            <v>2325</v>
          </cell>
          <cell r="W3">
            <v>976</v>
          </cell>
          <cell r="X3">
            <v>2259</v>
          </cell>
          <cell r="Y3">
            <v>2174</v>
          </cell>
          <cell r="Z3">
            <v>822</v>
          </cell>
          <cell r="AA3">
            <v>2051</v>
          </cell>
          <cell r="AB3">
            <v>762</v>
          </cell>
        </row>
        <row r="4">
          <cell r="B4">
            <v>45990</v>
          </cell>
          <cell r="C4">
            <v>27662</v>
          </cell>
          <cell r="D4">
            <v>50836</v>
          </cell>
          <cell r="E4">
            <v>42375</v>
          </cell>
          <cell r="F4">
            <v>31462</v>
          </cell>
          <cell r="G4">
            <v>55924</v>
          </cell>
          <cell r="H4">
            <v>32611</v>
          </cell>
          <cell r="I4">
            <v>27155</v>
          </cell>
          <cell r="J4">
            <v>18398</v>
          </cell>
          <cell r="K4">
            <v>11002</v>
          </cell>
          <cell r="L4">
            <v>13780</v>
          </cell>
          <cell r="M4">
            <v>8486</v>
          </cell>
          <cell r="N4">
            <v>10605</v>
          </cell>
          <cell r="O4">
            <v>17144</v>
          </cell>
          <cell r="P4">
            <v>6926</v>
          </cell>
          <cell r="Q4">
            <v>14048</v>
          </cell>
          <cell r="R4">
            <v>4579</v>
          </cell>
          <cell r="S4">
            <v>12958</v>
          </cell>
          <cell r="T4">
            <v>12478</v>
          </cell>
          <cell r="U4">
            <v>5910</v>
          </cell>
          <cell r="V4">
            <v>48993</v>
          </cell>
          <cell r="W4">
            <v>13667</v>
          </cell>
          <cell r="X4">
            <v>33908</v>
          </cell>
          <cell r="Y4">
            <v>42952</v>
          </cell>
          <cell r="Z4">
            <v>15614</v>
          </cell>
          <cell r="AA4">
            <v>38588</v>
          </cell>
          <cell r="AB4">
            <v>11239</v>
          </cell>
        </row>
        <row r="7">
          <cell r="B7">
            <v>65</v>
          </cell>
          <cell r="C7">
            <v>33</v>
          </cell>
          <cell r="D7">
            <v>74</v>
          </cell>
          <cell r="E7">
            <v>45</v>
          </cell>
        </row>
        <row r="7">
          <cell r="G7">
            <v>52</v>
          </cell>
          <cell r="H7">
            <v>92</v>
          </cell>
          <cell r="I7">
            <v>117</v>
          </cell>
          <cell r="J7">
            <v>29</v>
          </cell>
          <cell r="K7">
            <v>16</v>
          </cell>
          <cell r="L7">
            <v>24</v>
          </cell>
          <cell r="M7">
            <v>17</v>
          </cell>
          <cell r="N7">
            <v>25</v>
          </cell>
          <cell r="O7">
            <v>54</v>
          </cell>
          <cell r="P7">
            <v>40</v>
          </cell>
          <cell r="Q7">
            <v>26</v>
          </cell>
          <cell r="R7">
            <v>7</v>
          </cell>
          <cell r="S7">
            <v>43</v>
          </cell>
          <cell r="T7">
            <v>21</v>
          </cell>
          <cell r="U7">
            <v>18</v>
          </cell>
          <cell r="V7">
            <v>59</v>
          </cell>
          <cell r="W7">
            <v>33</v>
          </cell>
          <cell r="X7">
            <v>27</v>
          </cell>
          <cell r="Y7">
            <v>50</v>
          </cell>
          <cell r="Z7">
            <v>31</v>
          </cell>
          <cell r="AA7">
            <v>59</v>
          </cell>
          <cell r="AB7">
            <v>32</v>
          </cell>
        </row>
        <row r="8">
          <cell r="B8">
            <v>16</v>
          </cell>
          <cell r="C8">
            <v>10</v>
          </cell>
          <cell r="D8">
            <v>19</v>
          </cell>
          <cell r="E8">
            <v>17</v>
          </cell>
          <cell r="F8">
            <v>11</v>
          </cell>
          <cell r="G8">
            <v>17</v>
          </cell>
          <cell r="H8">
            <v>57</v>
          </cell>
          <cell r="I8">
            <v>35</v>
          </cell>
          <cell r="J8">
            <v>15</v>
          </cell>
          <cell r="K8">
            <v>6</v>
          </cell>
          <cell r="L8">
            <v>8</v>
          </cell>
          <cell r="M8">
            <v>9</v>
          </cell>
          <cell r="N8">
            <v>9</v>
          </cell>
          <cell r="O8">
            <v>12</v>
          </cell>
          <cell r="P8">
            <v>9</v>
          </cell>
          <cell r="Q8">
            <v>7</v>
          </cell>
          <cell r="R8">
            <v>5</v>
          </cell>
          <cell r="S8">
            <v>11</v>
          </cell>
          <cell r="T8">
            <v>5</v>
          </cell>
          <cell r="U8">
            <v>6</v>
          </cell>
          <cell r="V8">
            <v>16</v>
          </cell>
          <cell r="W8">
            <v>25</v>
          </cell>
          <cell r="X8">
            <v>6</v>
          </cell>
          <cell r="Y8">
            <v>21</v>
          </cell>
          <cell r="Z8">
            <v>11</v>
          </cell>
          <cell r="AA8">
            <v>8</v>
          </cell>
          <cell r="AB8">
            <v>7</v>
          </cell>
        </row>
        <row r="9">
          <cell r="B9">
            <v>4</v>
          </cell>
          <cell r="C9">
            <v>1</v>
          </cell>
          <cell r="D9">
            <v>4</v>
          </cell>
          <cell r="E9">
            <v>10</v>
          </cell>
          <cell r="F9">
            <v>10</v>
          </cell>
          <cell r="G9">
            <v>0</v>
          </cell>
          <cell r="H9">
            <v>4</v>
          </cell>
          <cell r="I9">
            <v>10</v>
          </cell>
          <cell r="J9">
            <v>0</v>
          </cell>
          <cell r="K9">
            <v>1</v>
          </cell>
          <cell r="L9">
            <v>3</v>
          </cell>
          <cell r="M9">
            <v>0</v>
          </cell>
          <cell r="N9">
            <v>2</v>
          </cell>
          <cell r="O9">
            <v>3</v>
          </cell>
          <cell r="P9">
            <v>0</v>
          </cell>
          <cell r="Q9">
            <v>1</v>
          </cell>
          <cell r="R9">
            <v>0</v>
          </cell>
          <cell r="S9">
            <v>1</v>
          </cell>
          <cell r="T9">
            <v>2</v>
          </cell>
          <cell r="U9">
            <v>1</v>
          </cell>
          <cell r="V9">
            <v>7</v>
          </cell>
          <cell r="W9">
            <v>7</v>
          </cell>
          <cell r="X9">
            <v>1</v>
          </cell>
          <cell r="Y9">
            <v>1</v>
          </cell>
          <cell r="Z9">
            <v>1</v>
          </cell>
          <cell r="AA9">
            <v>2</v>
          </cell>
          <cell r="AB9">
            <v>2</v>
          </cell>
        </row>
      </sheetData>
      <sheetData sheetId="47">
        <row r="2">
          <cell r="B2">
            <v>7902</v>
          </cell>
          <cell r="C2">
            <v>5806</v>
          </cell>
          <cell r="D2">
            <v>5246</v>
          </cell>
          <cell r="E2">
            <v>5517</v>
          </cell>
          <cell r="F2">
            <v>6164</v>
          </cell>
          <cell r="G2">
            <v>8420</v>
          </cell>
          <cell r="H2">
            <v>4324</v>
          </cell>
          <cell r="I2">
            <v>3030</v>
          </cell>
          <cell r="J2">
            <v>2752</v>
          </cell>
          <cell r="K2">
            <v>739</v>
          </cell>
          <cell r="L2">
            <v>2547</v>
          </cell>
          <cell r="M2">
            <v>2229</v>
          </cell>
          <cell r="N2">
            <v>2409</v>
          </cell>
          <cell r="O2">
            <v>3127</v>
          </cell>
          <cell r="P2">
            <v>1658</v>
          </cell>
          <cell r="Q2">
            <v>2518</v>
          </cell>
          <cell r="R2">
            <v>1313</v>
          </cell>
          <cell r="S2">
            <v>3456</v>
          </cell>
          <cell r="T2">
            <v>2037</v>
          </cell>
          <cell r="U2">
            <v>2301</v>
          </cell>
          <cell r="V2">
            <v>7904</v>
          </cell>
          <cell r="W2">
            <v>3467</v>
          </cell>
          <cell r="X2">
            <v>2831</v>
          </cell>
          <cell r="Y2">
            <v>3148</v>
          </cell>
          <cell r="Z2">
            <v>928</v>
          </cell>
          <cell r="AA2">
            <v>3274</v>
          </cell>
          <cell r="AB2">
            <v>459</v>
          </cell>
        </row>
        <row r="3">
          <cell r="B3">
            <v>1636</v>
          </cell>
          <cell r="C3">
            <v>1380</v>
          </cell>
          <cell r="D3">
            <v>1450</v>
          </cell>
          <cell r="E3">
            <v>1136</v>
          </cell>
          <cell r="F3">
            <v>1309</v>
          </cell>
          <cell r="G3">
            <v>1996</v>
          </cell>
        </row>
        <row r="3">
          <cell r="I3">
            <v>750</v>
          </cell>
          <cell r="J3">
            <v>770</v>
          </cell>
          <cell r="K3">
            <v>230</v>
          </cell>
          <cell r="L3">
            <v>934</v>
          </cell>
          <cell r="M3">
            <v>545</v>
          </cell>
          <cell r="N3">
            <v>752</v>
          </cell>
          <cell r="O3">
            <v>620</v>
          </cell>
          <cell r="P3">
            <v>570</v>
          </cell>
          <cell r="Q3">
            <v>773</v>
          </cell>
          <cell r="R3">
            <v>313</v>
          </cell>
          <cell r="S3">
            <v>1007</v>
          </cell>
          <cell r="T3">
            <v>421</v>
          </cell>
          <cell r="U3">
            <v>640</v>
          </cell>
          <cell r="V3">
            <v>1401</v>
          </cell>
          <cell r="W3">
            <v>1217</v>
          </cell>
          <cell r="X3">
            <v>772</v>
          </cell>
          <cell r="Y3">
            <v>924</v>
          </cell>
          <cell r="Z3">
            <v>248</v>
          </cell>
          <cell r="AA3">
            <v>976</v>
          </cell>
          <cell r="AB3">
            <v>169</v>
          </cell>
        </row>
        <row r="4">
          <cell r="B4">
            <v>49361</v>
          </cell>
          <cell r="C4">
            <v>34627</v>
          </cell>
          <cell r="D4">
            <v>35433</v>
          </cell>
          <cell r="E4">
            <v>32193</v>
          </cell>
          <cell r="F4">
            <v>35739</v>
          </cell>
          <cell r="G4">
            <v>48452</v>
          </cell>
          <cell r="H4">
            <v>26104</v>
          </cell>
          <cell r="I4">
            <v>14898</v>
          </cell>
          <cell r="J4">
            <v>14876</v>
          </cell>
          <cell r="K4">
            <v>6897</v>
          </cell>
          <cell r="L4">
            <v>13814</v>
          </cell>
          <cell r="M4">
            <v>10793</v>
          </cell>
          <cell r="N4">
            <v>11157</v>
          </cell>
          <cell r="O4">
            <v>17876</v>
          </cell>
          <cell r="P4">
            <v>8224</v>
          </cell>
          <cell r="Q4">
            <v>12467</v>
          </cell>
          <cell r="R4">
            <v>6068</v>
          </cell>
          <cell r="S4">
            <v>15873</v>
          </cell>
          <cell r="T4">
            <v>9658</v>
          </cell>
          <cell r="U4">
            <v>10561</v>
          </cell>
          <cell r="V4">
            <v>42557</v>
          </cell>
          <cell r="W4">
            <v>13003</v>
          </cell>
          <cell r="X4">
            <v>12533</v>
          </cell>
          <cell r="Y4">
            <v>13486</v>
          </cell>
          <cell r="Z4">
            <v>4408</v>
          </cell>
          <cell r="AA4">
            <v>13960</v>
          </cell>
          <cell r="AB4">
            <v>2611</v>
          </cell>
        </row>
        <row r="7">
          <cell r="B7">
            <v>13</v>
          </cell>
          <cell r="C7">
            <v>24</v>
          </cell>
          <cell r="D7">
            <v>52</v>
          </cell>
          <cell r="E7">
            <v>22</v>
          </cell>
          <cell r="F7">
            <v>28</v>
          </cell>
          <cell r="G7">
            <v>14</v>
          </cell>
          <cell r="H7">
            <v>35</v>
          </cell>
          <cell r="I7">
            <v>14</v>
          </cell>
          <cell r="J7">
            <v>17</v>
          </cell>
          <cell r="K7">
            <v>6</v>
          </cell>
          <cell r="L7">
            <v>12</v>
          </cell>
          <cell r="M7">
            <v>7</v>
          </cell>
          <cell r="N7">
            <v>6</v>
          </cell>
          <cell r="O7">
            <v>19</v>
          </cell>
          <cell r="P7">
            <v>15</v>
          </cell>
          <cell r="Q7">
            <v>10</v>
          </cell>
          <cell r="R7">
            <v>1</v>
          </cell>
          <cell r="S7">
            <v>35</v>
          </cell>
          <cell r="T7">
            <v>6</v>
          </cell>
          <cell r="U7">
            <v>9</v>
          </cell>
          <cell r="V7">
            <v>25</v>
          </cell>
          <cell r="W7">
            <v>10</v>
          </cell>
          <cell r="X7">
            <v>13</v>
          </cell>
          <cell r="Y7">
            <v>13</v>
          </cell>
          <cell r="Z7">
            <v>6</v>
          </cell>
          <cell r="AA7">
            <v>9</v>
          </cell>
          <cell r="AB7">
            <v>6</v>
          </cell>
        </row>
        <row r="8">
          <cell r="B8">
            <v>1</v>
          </cell>
          <cell r="C8">
            <v>6</v>
          </cell>
          <cell r="D8">
            <v>21</v>
          </cell>
          <cell r="E8">
            <v>5</v>
          </cell>
          <cell r="F8">
            <v>10</v>
          </cell>
          <cell r="G8">
            <v>2</v>
          </cell>
          <cell r="H8">
            <v>17</v>
          </cell>
          <cell r="I8">
            <v>5</v>
          </cell>
          <cell r="J8">
            <v>7</v>
          </cell>
          <cell r="K8">
            <v>3</v>
          </cell>
          <cell r="L8">
            <v>6</v>
          </cell>
          <cell r="M8">
            <v>5</v>
          </cell>
          <cell r="N8">
            <v>2</v>
          </cell>
          <cell r="O8">
            <v>4</v>
          </cell>
          <cell r="P8">
            <v>8</v>
          </cell>
          <cell r="Q8">
            <v>5</v>
          </cell>
          <cell r="R8">
            <v>0</v>
          </cell>
          <cell r="S8">
            <v>10</v>
          </cell>
          <cell r="T8">
            <v>0</v>
          </cell>
          <cell r="U8">
            <v>5</v>
          </cell>
          <cell r="V8">
            <v>10</v>
          </cell>
          <cell r="W8">
            <v>4</v>
          </cell>
          <cell r="X8">
            <v>3</v>
          </cell>
          <cell r="Y8">
            <v>5</v>
          </cell>
          <cell r="Z8">
            <v>3</v>
          </cell>
          <cell r="AA8">
            <v>0</v>
          </cell>
          <cell r="AB8">
            <v>1</v>
          </cell>
        </row>
        <row r="9">
          <cell r="B9">
            <v>2</v>
          </cell>
          <cell r="C9">
            <v>3</v>
          </cell>
          <cell r="D9">
            <v>5</v>
          </cell>
          <cell r="E9">
            <v>9</v>
          </cell>
          <cell r="F9">
            <v>3</v>
          </cell>
          <cell r="G9">
            <v>3</v>
          </cell>
          <cell r="H9">
            <v>2</v>
          </cell>
          <cell r="I9">
            <v>0</v>
          </cell>
          <cell r="J9">
            <v>1</v>
          </cell>
          <cell r="K9">
            <v>0</v>
          </cell>
          <cell r="L9">
            <v>2</v>
          </cell>
          <cell r="M9">
            <v>0</v>
          </cell>
          <cell r="N9">
            <v>0</v>
          </cell>
          <cell r="O9">
            <v>3</v>
          </cell>
          <cell r="P9">
            <v>0</v>
          </cell>
          <cell r="Q9">
            <v>0</v>
          </cell>
          <cell r="R9">
            <v>0</v>
          </cell>
          <cell r="S9">
            <v>2</v>
          </cell>
          <cell r="T9">
            <v>0</v>
          </cell>
          <cell r="U9">
            <v>0</v>
          </cell>
          <cell r="V9">
            <v>3</v>
          </cell>
          <cell r="W9">
            <v>2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</sheetData>
      <sheetData sheetId="48">
        <row r="2">
          <cell r="C2">
            <v>1150</v>
          </cell>
          <cell r="D2">
            <v>1197</v>
          </cell>
          <cell r="E2">
            <v>2069</v>
          </cell>
          <cell r="F2">
            <v>658</v>
          </cell>
          <cell r="G2">
            <v>2049</v>
          </cell>
        </row>
        <row r="2">
          <cell r="I2">
            <v>2694</v>
          </cell>
          <cell r="J2">
            <v>948.5</v>
          </cell>
        </row>
        <row r="2">
          <cell r="L2">
            <v>618</v>
          </cell>
          <cell r="M2">
            <v>876</v>
          </cell>
          <cell r="N2">
            <v>1026</v>
          </cell>
          <cell r="O2">
            <v>1040</v>
          </cell>
          <cell r="P2">
            <v>517</v>
          </cell>
          <cell r="Q2">
            <v>899</v>
          </cell>
          <cell r="R2">
            <v>535</v>
          </cell>
          <cell r="S2">
            <v>967</v>
          </cell>
          <cell r="T2">
            <v>1102</v>
          </cell>
          <cell r="U2">
            <v>735</v>
          </cell>
          <cell r="V2">
            <v>1208</v>
          </cell>
          <cell r="W2">
            <v>753</v>
          </cell>
          <cell r="X2">
            <v>518</v>
          </cell>
          <cell r="Y2">
            <v>741</v>
          </cell>
        </row>
        <row r="3"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</row>
        <row r="3">
          <cell r="I3">
            <v>1</v>
          </cell>
          <cell r="J3">
            <v>0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2</v>
          </cell>
          <cell r="W3">
            <v>0</v>
          </cell>
          <cell r="X3">
            <v>0</v>
          </cell>
          <cell r="Y3">
            <v>0</v>
          </cell>
        </row>
        <row r="3">
          <cell r="AA3">
            <v>0</v>
          </cell>
        </row>
        <row r="4">
          <cell r="C4">
            <v>5665</v>
          </cell>
          <cell r="D4">
            <v>9473</v>
          </cell>
          <cell r="E4">
            <v>10635</v>
          </cell>
          <cell r="F4">
            <v>3647</v>
          </cell>
          <cell r="G4">
            <v>12002</v>
          </cell>
        </row>
        <row r="4">
          <cell r="I4">
            <v>14186</v>
          </cell>
          <cell r="J4">
            <v>5211</v>
          </cell>
        </row>
        <row r="4">
          <cell r="L4">
            <v>2819</v>
          </cell>
          <cell r="M4">
            <v>4963</v>
          </cell>
          <cell r="N4">
            <v>3538</v>
          </cell>
          <cell r="O4">
            <v>8587</v>
          </cell>
          <cell r="P4">
            <v>1924</v>
          </cell>
          <cell r="Q4">
            <v>4178</v>
          </cell>
          <cell r="R4">
            <v>1636</v>
          </cell>
          <cell r="S4">
            <v>2881</v>
          </cell>
          <cell r="T4">
            <v>3698</v>
          </cell>
          <cell r="U4">
            <v>2309</v>
          </cell>
          <cell r="V4">
            <v>6080</v>
          </cell>
          <cell r="W4">
            <v>2952</v>
          </cell>
          <cell r="X4">
            <v>1494</v>
          </cell>
          <cell r="Y4">
            <v>2684</v>
          </cell>
        </row>
        <row r="4">
          <cell r="AA4">
            <v>5404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5</v>
          </cell>
          <cell r="G7">
            <v>0</v>
          </cell>
        </row>
        <row r="7">
          <cell r="I7">
            <v>3</v>
          </cell>
          <cell r="J7">
            <v>1</v>
          </cell>
        </row>
        <row r="7">
          <cell r="L7">
            <v>0</v>
          </cell>
          <cell r="M7">
            <v>0</v>
          </cell>
          <cell r="N7">
            <v>1</v>
          </cell>
          <cell r="O7">
            <v>3</v>
          </cell>
          <cell r="P7">
            <v>0</v>
          </cell>
          <cell r="Q7">
            <v>0</v>
          </cell>
          <cell r="R7">
            <v>1</v>
          </cell>
        </row>
        <row r="7">
          <cell r="T7">
            <v>0</v>
          </cell>
        </row>
        <row r="7">
          <cell r="W7">
            <v>2</v>
          </cell>
          <cell r="X7">
            <v>0</v>
          </cell>
          <cell r="Y7">
            <v>5</v>
          </cell>
        </row>
        <row r="7">
          <cell r="AA7">
            <v>1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1</v>
          </cell>
          <cell r="G8">
            <v>0</v>
          </cell>
        </row>
        <row r="8">
          <cell r="I8">
            <v>2</v>
          </cell>
          <cell r="J8">
            <v>1</v>
          </cell>
        </row>
        <row r="8">
          <cell r="L8">
            <v>0</v>
          </cell>
          <cell r="M8">
            <v>0</v>
          </cell>
          <cell r="N8">
            <v>1</v>
          </cell>
          <cell r="O8">
            <v>2</v>
          </cell>
          <cell r="P8">
            <v>0</v>
          </cell>
          <cell r="Q8">
            <v>0</v>
          </cell>
          <cell r="R8">
            <v>0</v>
          </cell>
          <cell r="S8">
            <v>2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4</v>
          </cell>
        </row>
        <row r="8">
          <cell r="AA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1</v>
          </cell>
          <cell r="G9">
            <v>0</v>
          </cell>
        </row>
        <row r="9">
          <cell r="I9">
            <v>1</v>
          </cell>
          <cell r="J9">
            <v>0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</v>
          </cell>
        </row>
        <row r="9">
          <cell r="Y9">
            <v>0</v>
          </cell>
        </row>
        <row r="9">
          <cell r="AA9">
            <v>0</v>
          </cell>
        </row>
      </sheetData>
      <sheetData sheetId="49">
        <row r="2">
          <cell r="B2">
            <v>120</v>
          </cell>
        </row>
        <row r="2">
          <cell r="H2">
            <v>291</v>
          </cell>
          <cell r="I2">
            <v>320</v>
          </cell>
          <cell r="J2">
            <v>815.5</v>
          </cell>
        </row>
        <row r="2">
          <cell r="L2">
            <v>232</v>
          </cell>
          <cell r="M2">
            <v>142</v>
          </cell>
          <cell r="N2">
            <v>574</v>
          </cell>
        </row>
        <row r="2">
          <cell r="P2">
            <v>79</v>
          </cell>
          <cell r="Q2">
            <v>206</v>
          </cell>
        </row>
        <row r="2">
          <cell r="S2">
            <v>201</v>
          </cell>
          <cell r="T2">
            <v>45</v>
          </cell>
          <cell r="U2">
            <v>176</v>
          </cell>
          <cell r="V2">
            <v>150</v>
          </cell>
        </row>
        <row r="2">
          <cell r="X2">
            <v>183</v>
          </cell>
          <cell r="Y2">
            <v>370</v>
          </cell>
          <cell r="Z2">
            <v>80</v>
          </cell>
          <cell r="AA2">
            <v>211</v>
          </cell>
          <cell r="AB2">
            <v>165</v>
          </cell>
        </row>
        <row r="3">
          <cell r="B3">
            <v>98</v>
          </cell>
        </row>
        <row r="3">
          <cell r="F3">
            <v>211</v>
          </cell>
        </row>
        <row r="3">
          <cell r="H3">
            <v>191</v>
          </cell>
          <cell r="I3">
            <v>281.5</v>
          </cell>
          <cell r="J3">
            <v>519.5</v>
          </cell>
        </row>
        <row r="3">
          <cell r="L3">
            <v>192</v>
          </cell>
          <cell r="M3">
            <v>115</v>
          </cell>
          <cell r="N3">
            <v>513</v>
          </cell>
        </row>
        <row r="3">
          <cell r="P3">
            <v>61</v>
          </cell>
          <cell r="Q3">
            <v>189</v>
          </cell>
          <cell r="R3">
            <v>150</v>
          </cell>
          <cell r="S3">
            <v>143</v>
          </cell>
          <cell r="T3">
            <v>66</v>
          </cell>
          <cell r="U3">
            <v>141</v>
          </cell>
          <cell r="V3">
            <v>141</v>
          </cell>
        </row>
        <row r="3">
          <cell r="X3">
            <v>518</v>
          </cell>
          <cell r="Y3">
            <v>253</v>
          </cell>
          <cell r="Z3">
            <v>77</v>
          </cell>
          <cell r="AA3">
            <v>152</v>
          </cell>
          <cell r="AB3">
            <v>151</v>
          </cell>
        </row>
        <row r="4">
          <cell r="B4">
            <v>5976</v>
          </cell>
        </row>
        <row r="4">
          <cell r="F4">
            <v>7400</v>
          </cell>
        </row>
        <row r="4">
          <cell r="H4">
            <v>2711</v>
          </cell>
          <cell r="I4">
            <v>19831</v>
          </cell>
          <cell r="J4">
            <v>4511</v>
          </cell>
        </row>
        <row r="4">
          <cell r="L4">
            <v>4081</v>
          </cell>
          <cell r="M4">
            <v>5185</v>
          </cell>
          <cell r="N4">
            <v>12273</v>
          </cell>
        </row>
        <row r="4">
          <cell r="P4">
            <v>3353</v>
          </cell>
          <cell r="Q4">
            <v>5983</v>
          </cell>
          <cell r="R4">
            <v>3160</v>
          </cell>
          <cell r="S4">
            <v>9491</v>
          </cell>
          <cell r="T4">
            <v>1782</v>
          </cell>
          <cell r="U4">
            <v>7353</v>
          </cell>
          <cell r="V4">
            <v>6266</v>
          </cell>
        </row>
        <row r="4">
          <cell r="X4">
            <v>5310</v>
          </cell>
          <cell r="Y4">
            <v>16990</v>
          </cell>
          <cell r="Z4">
            <v>1724</v>
          </cell>
          <cell r="AA4">
            <v>5230</v>
          </cell>
          <cell r="AB4">
            <v>3778</v>
          </cell>
        </row>
        <row r="7">
          <cell r="B7">
            <v>46</v>
          </cell>
        </row>
        <row r="7">
          <cell r="H7">
            <v>8</v>
          </cell>
          <cell r="I7">
            <v>64</v>
          </cell>
          <cell r="J7">
            <v>10</v>
          </cell>
        </row>
        <row r="7">
          <cell r="L7">
            <v>9</v>
          </cell>
          <cell r="M7">
            <v>2</v>
          </cell>
          <cell r="N7">
            <v>40</v>
          </cell>
        </row>
        <row r="7">
          <cell r="P7">
            <v>16</v>
          </cell>
          <cell r="Q7">
            <v>7</v>
          </cell>
          <cell r="R7">
            <v>2</v>
          </cell>
          <cell r="S7">
            <v>27</v>
          </cell>
          <cell r="T7">
            <v>2</v>
          </cell>
          <cell r="U7">
            <v>34</v>
          </cell>
          <cell r="V7">
            <v>3</v>
          </cell>
        </row>
        <row r="7">
          <cell r="X7">
            <v>8</v>
          </cell>
          <cell r="Y7">
            <v>24</v>
          </cell>
          <cell r="Z7">
            <v>8</v>
          </cell>
          <cell r="AA7">
            <v>8</v>
          </cell>
          <cell r="AB7">
            <v>12</v>
          </cell>
        </row>
        <row r="8">
          <cell r="B8">
            <v>8</v>
          </cell>
        </row>
        <row r="8">
          <cell r="F8">
            <v>12</v>
          </cell>
        </row>
        <row r="8">
          <cell r="H8">
            <v>4</v>
          </cell>
          <cell r="I8">
            <v>24</v>
          </cell>
          <cell r="J8">
            <v>3</v>
          </cell>
        </row>
        <row r="8">
          <cell r="L8">
            <v>5</v>
          </cell>
          <cell r="M8">
            <v>1</v>
          </cell>
          <cell r="N8">
            <v>12</v>
          </cell>
        </row>
        <row r="8">
          <cell r="P8">
            <v>9</v>
          </cell>
          <cell r="Q8">
            <v>1</v>
          </cell>
          <cell r="R8">
            <v>1</v>
          </cell>
          <cell r="S8">
            <v>10</v>
          </cell>
          <cell r="T8">
            <v>1</v>
          </cell>
          <cell r="U8">
            <v>15</v>
          </cell>
          <cell r="V8">
            <v>0</v>
          </cell>
        </row>
        <row r="8">
          <cell r="X8">
            <v>2</v>
          </cell>
          <cell r="Y8">
            <v>10</v>
          </cell>
          <cell r="Z8">
            <v>0</v>
          </cell>
          <cell r="AA8">
            <v>2</v>
          </cell>
          <cell r="AB8">
            <v>2</v>
          </cell>
        </row>
        <row r="9">
          <cell r="B9">
            <v>1</v>
          </cell>
        </row>
        <row r="9">
          <cell r="F9">
            <v>0</v>
          </cell>
        </row>
        <row r="9">
          <cell r="H9">
            <v>0</v>
          </cell>
          <cell r="I9">
            <v>8</v>
          </cell>
          <cell r="J9">
            <v>0</v>
          </cell>
        </row>
        <row r="9">
          <cell r="L9">
            <v>1</v>
          </cell>
          <cell r="M9">
            <v>0</v>
          </cell>
          <cell r="N9">
            <v>2</v>
          </cell>
        </row>
        <row r="9">
          <cell r="P9">
            <v>1</v>
          </cell>
          <cell r="Q9">
            <v>1</v>
          </cell>
          <cell r="R9">
            <v>0</v>
          </cell>
          <cell r="S9">
            <v>2</v>
          </cell>
          <cell r="T9">
            <v>0</v>
          </cell>
          <cell r="U9">
            <v>3</v>
          </cell>
          <cell r="V9">
            <v>0</v>
          </cell>
        </row>
        <row r="9">
          <cell r="X9">
            <v>0</v>
          </cell>
          <cell r="Y9">
            <v>0</v>
          </cell>
          <cell r="Z9">
            <v>1</v>
          </cell>
          <cell r="AA9">
            <v>0</v>
          </cell>
          <cell r="AB9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9" min="29" style="1" width="9.14"/>
  </cols>
  <sheetData>
    <row r="1" s="6" customFormat="true" ht="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</row>
    <row r="2" customFormat="false" ht="25.5" hidden="false" customHeight="true" outlineLevel="0" collapsed="false">
      <c r="A2" s="7" t="s">
        <v>29</v>
      </c>
      <c r="B2" s="8" t="n">
        <f aca="false">'[1]1.Q 2008'!$B$2+'[2]2.Q 2008'!$B$2+'[3]3.Q 2008'!$B$2+'[4]4.Q 2008'!$B$2</f>
        <v>55546</v>
      </c>
      <c r="C2" s="8" t="n">
        <f aca="false">'[1]1.Q 2008'!$C$2+'[2]2.Q 2008'!$C$2+'[4]4.Q 2008'!$C$2+'[3]3.Q 2008'!$C$2</f>
        <v>50556</v>
      </c>
      <c r="D2" s="8" t="n">
        <f aca="false">'[1]1.Q 2008'!$D$2+'[2]2.Q 2008'!$D$2+'[3]3.Q 2008'!$D$2+'[4]4.Q 2008'!$D$2</f>
        <v>45124</v>
      </c>
      <c r="E2" s="8" t="n">
        <f aca="false">'[1]1.Q 2008'!$E$2+'[2]2.Q 2008'!$E$2+'[3]3.Q 2008'!$E$2+'[4]4.Q 2008'!$E$2</f>
        <v>52018</v>
      </c>
      <c r="F2" s="8" t="n">
        <f aca="false">'[1]1.Q 2008'!$F$2+'[2]2.Q 2008'!$F$2+'[3]3.Q 2008'!$F$2+'[4]4.Q 2008'!$F$2</f>
        <v>45309</v>
      </c>
      <c r="G2" s="8" t="n">
        <f aca="false">'[1]1.Q 2008'!$G$2+'[2]2.Q 2008'!$G$2+'[3]3.Q 2008'!$G$2+'[4]4.Q 2008'!$G$2</f>
        <v>66565</v>
      </c>
      <c r="H2" s="8" t="n">
        <f aca="false">'[1]1.Q 2008'!$H$2+'[2]2.Q 2008'!$H$2+'[3]3.Q 2008'!$H$2+'[4]4.Q 2008'!$H$2</f>
        <v>33952</v>
      </c>
      <c r="I2" s="8" t="n">
        <f aca="false">'[1]1.Q 2008'!$H$2+'[2]2.Q 2008'!$I$2+'[3]3.Q 2008'!$I$2+'[4]4.Q 2008'!$I$2</f>
        <v>37877</v>
      </c>
      <c r="J2" s="8" t="n">
        <f aca="false">'[1]1.Q 2008'!$J$2+'[2]2.Q 2008'!$J$2+'[3]3.Q 2008'!$J$2+'[4]4.Q 2008'!$J$2</f>
        <v>24766</v>
      </c>
      <c r="K2" s="8" t="n">
        <f aca="false">'[1]1.Q 2008'!$K$2+'[2]2.Q 2008'!$K$2+'[3]3.Q 2008'!$K$2+'[4]4.Q 2008'!$K$2</f>
        <v>8882</v>
      </c>
      <c r="L2" s="8" t="n">
        <f aca="false">'[1]1.Q 2008'!$L$2+'[2]2.Q 2008'!$L$2+'[3]3.Q 2008'!$L$2+'[4]4.Q 2008'!$L$2</f>
        <v>22438</v>
      </c>
      <c r="M2" s="9" t="n">
        <f aca="false">'[1]1.Q 2008'!$M$2+'[2]2.Q 2008'!$M$2+'[3]3.Q 2008'!$M$2+'[4]4.Q 2008'!$M$2</f>
        <v>15341</v>
      </c>
      <c r="N2" s="9" t="n">
        <f aca="false">'[1]1.Q 2008'!$N$2+'[2]2.Q 2008'!$N$2+'[3]3.Q 2008'!$N$2+'[4]4.Q 2008'!$N$2</f>
        <v>24170</v>
      </c>
      <c r="O2" s="9" t="n">
        <f aca="false">'[1]1.Q 2008'!$O$2+'[2]2.Q 2008'!$O$2+'[3]3.Q 2008'!$O$2+'[4]4.Q 2008'!$O$2</f>
        <v>26530</v>
      </c>
      <c r="P2" s="8" t="n">
        <f aca="false">'[1]1.Q 2008'!$P$2+'[2]2.Q 2008'!$P$2+'[3]3.Q 2008'!$P$2+'[4]4.Q 2008'!$P$2</f>
        <v>13404</v>
      </c>
      <c r="Q2" s="8" t="n">
        <f aca="false">'[1]1.Q 2008'!$Q$2+'[2]2.Q 2008'!$Q$2+'[3]3.Q 2008'!$Q$2+'[4]4.Q 2008'!$Q$2</f>
        <v>20777</v>
      </c>
      <c r="R2" s="8" t="n">
        <f aca="false">'[1]1.Q 2008'!$R$2+'[2]2.Q 2008'!$R$2+'[3]3.Q 2008'!$R$2+'[4]4.Q 2008'!$R$2</f>
        <v>11219</v>
      </c>
      <c r="S2" s="8" t="n">
        <f aca="false">'[1]1.Q 2008'!$T$2+'[2]2.Q 2008'!$S$2+'[3]3.Q 2008'!$S$2+'[4]4.Q 2008'!$S$2</f>
        <v>24378</v>
      </c>
      <c r="T2" s="8" t="n">
        <f aca="false">'[1]1.Q 2008'!$T$2+'[2]2.Q 2008'!$T$2+'[3]3.Q 2008'!$T$2+'[4]4.Q 2008'!$T$2</f>
        <v>19503</v>
      </c>
      <c r="U2" s="8" t="n">
        <f aca="false">'[1]1.Q 2008'!$U$2+'[2]2.Q 2008'!$U$2+'[3]3.Q 2008'!$U$2+'[4]4.Q 2008'!$U$2</f>
        <v>17039</v>
      </c>
      <c r="V2" s="8" t="n">
        <f aca="false">'[1]1.Q 2008'!$V$2+'[2]2.Q 2008'!$V$2+'[3]3.Q 2008'!$V$2+'[4]4.Q 2008'!$V$2</f>
        <v>59677</v>
      </c>
      <c r="W2" s="8" t="n">
        <f aca="false">'[1]1.Q 2008'!$W$2+'[2]2.Q 2008'!$W$2+'[3]3.Q 2008'!$W$2+'[4]4.Q 2008'!$W$2</f>
        <v>24306</v>
      </c>
      <c r="X2" s="8" t="n">
        <f aca="false">'[1]1.Q 2008'!$X$2+'[2]2.Q 2008'!$X$2+'[3]3.Q 2008'!$X$2+'[4]4.Q 2008'!$X$2</f>
        <v>21877</v>
      </c>
      <c r="Y2" s="10" t="n">
        <f aca="false">'[1]1.Q 2008'!$Y$2+'[2]2.Q 2008'!$Y$2+'[3]3.Q 2008'!$Y$2+'[4]4.Q 2008'!$Y$2</f>
        <v>23407</v>
      </c>
      <c r="Z2" s="8" t="n">
        <f aca="false">'[1]1.Q 2008'!$Z$2+'[2]2.Q 2008'!$Z$2+'[3]3.Q 2008'!$Z$2+'[4]4.Q 2008'!$Z$2</f>
        <v>8544</v>
      </c>
      <c r="AA2" s="8" t="n">
        <f aca="false">'[1]1.Q 2008'!$AA$2+'[2]2.Q 2008'!$AA$2+'[3]3.Q 2008'!$AA$2+'[4]4.Q 2008'!$AA$2</f>
        <v>25624</v>
      </c>
      <c r="AB2" s="8" t="n">
        <f aca="false">'[1]1.Q 2008'!$AB$2+'[2]2.Q 2008'!$AB$2+'[3]3.Q 2008'!$AB$2+'[4]4.Q 2008'!$AB$2</f>
        <v>4398</v>
      </c>
      <c r="AC2" s="11" t="n">
        <f aca="false">SUM(B2:AB2)</f>
        <v>783227</v>
      </c>
    </row>
    <row r="3" customFormat="false" ht="25.5" hidden="false" customHeight="true" outlineLevel="0" collapsed="false">
      <c r="A3" s="12" t="s">
        <v>30</v>
      </c>
      <c r="B3" s="8" t="n">
        <f aca="false">'[1]1.Q 2008'!$B$3+'[2]2.Q 2008'!$B$3+'[3]3.Q 2008'!$B$3+'[4]4.Q 2008'!$B$3</f>
        <v>16685</v>
      </c>
      <c r="C3" s="8" t="n">
        <f aca="false">'[1]1.Q 2008'!$C$3+'[2]2.Q 2008'!$C$3+'[4]4.Q 2008'!$C$3+'[3]3.Q 2008'!$C$3</f>
        <v>10782</v>
      </c>
      <c r="D3" s="8" t="n">
        <f aca="false">'[1]1.Q 2008'!$D$3+'[2]2.Q 2008'!$D$3+'[3]3.Q 2008'!$D$3+'[4]4.Q 2008'!$D$3</f>
        <v>13324</v>
      </c>
      <c r="E3" s="8" t="n">
        <f aca="false">'[1]1.Q 2008'!$E$3+'[2]2.Q 2008'!$E$3+'[3]3.Q 2008'!$E$3+'[4]4.Q 2008'!$E$3</f>
        <v>12186</v>
      </c>
      <c r="F3" s="8" t="n">
        <f aca="false">'[1]1.Q 2008'!$F$3+'[2]2.Q 2008'!$F$3+'[3]3.Q 2008'!$F$3+'[4]4.Q 2008'!$F$3</f>
        <v>12899</v>
      </c>
      <c r="G3" s="8" t="n">
        <f aca="false">'[1]1.Q 2008'!$G$3+'[2]2.Q 2008'!$G$3+'[3]3.Q 2008'!$F$3+'[4]4.Q 2008'!$G$3</f>
        <v>19350</v>
      </c>
      <c r="H3" s="8" t="n">
        <f aca="false">'[1]1.Q 2008'!$H$3+'[2]2.Q 2008'!$H$3+'[3]3.Q 2008'!$H$3+'[4]4.Q 2008'!$H$3</f>
        <v>16357</v>
      </c>
      <c r="I3" s="8" t="n">
        <f aca="false">'[1]1.Q 2008'!$H$3+'[2]2.Q 2008'!$I$3+'[3]3.Q 2008'!$I$3+'[4]4.Q 2008'!$I$3</f>
        <v>11547.5</v>
      </c>
      <c r="J3" s="8" t="n">
        <f aca="false">'[1]1.Q 2008'!$J$3+'[2]2.Q 2008'!$J$3+'[3]3.Q 2008'!$J$3+'[4]4.Q 2008'!$J$3</f>
        <v>8683.5</v>
      </c>
      <c r="K3" s="8" t="n">
        <f aca="false">'[1]1.Q 2008'!$K$3+'[2]2.Q 2008'!$K$3+'[3]3.Q 2008'!$K$3+'[4]4.Q 2008'!$K$3</f>
        <v>3151</v>
      </c>
      <c r="L3" s="8" t="n">
        <f aca="false">'[1]1.Q 2008'!$L$3+'[2]2.Q 2008'!$L$3+'[3]3.Q 2008'!$L$3+'[4]4.Q 2008'!$L$3</f>
        <v>8444</v>
      </c>
      <c r="M3" s="9" t="n">
        <f aca="false">'[1]1.Q 2008'!$M$3+'[2]2.Q 2008'!$M$3+'[3]3.Q 2008'!$M$3+'[4]4.Q 2008'!$M$3</f>
        <v>5183</v>
      </c>
      <c r="N3" s="9" t="n">
        <f aca="false">'[1]1.Q 2008'!$N$3+'[2]2.Q 2008'!$N$3+'[3]3.Q 2008'!$N$3+'[4]4.Q 2008'!$N$3</f>
        <v>10262.003</v>
      </c>
      <c r="O3" s="9" t="n">
        <f aca="false">'[1]1.Q 2008'!$O$3+'[2]2.Q 2008'!$O$3+'[3]3.Q 2008'!$O$3+'[4]4.Q 2008'!$O$3</f>
        <v>7493</v>
      </c>
      <c r="P3" s="8" t="n">
        <f aca="false">'[1]1.Q 2008'!$P$3+'[2]2.Q 2008'!$P$3+'[3]3.Q 2008'!$P$3+'[4]4.Q 2008'!$P$3</f>
        <v>5216</v>
      </c>
      <c r="Q3" s="8" t="n">
        <f aca="false">'[1]1.Q 2008'!$Q$3+'[2]2.Q 2008'!$Q$3+'[3]3.Q 2008'!$Q$3+'[4]4.Q 2008'!$Q$3</f>
        <v>7275</v>
      </c>
      <c r="R3" s="8" t="n">
        <f aca="false">'[1]1.Q 2008'!$R$3+'[2]2.Q 2008'!$R$3+'[3]3.Q 2008'!$R$3+'[4]4.Q 2008'!$R$3</f>
        <v>3774</v>
      </c>
      <c r="S3" s="8" t="n">
        <f aca="false">'[1]1.Q 2008'!$S$3+'[2]2.Q 2008'!$S$3+'[3]3.Q 2008'!$S$3+'[4]4.Q 2008'!$S$3</f>
        <v>8806.5</v>
      </c>
      <c r="T3" s="8" t="n">
        <f aca="false">'[1]1.Q 2008'!$T$3+'[2]2.Q 2008'!$T$3+'[3]3.Q 2008'!$T$3+'[4]4.Q 2008'!$T$3</f>
        <v>5687</v>
      </c>
      <c r="U3" s="8" t="n">
        <f aca="false">'[1]1.Q 2008'!$U$3+'[2]2.Q 2008'!$U$3+'[3]3.Q 2008'!$U$3+'[4]4.Q 2008'!$U$3</f>
        <v>5116</v>
      </c>
      <c r="V3" s="8" t="n">
        <f aca="false">'[1]1.Q 2008'!$V$3+'[2]2.Q 2008'!$V$3+'[3]3.Q 2008'!$V$3+'[4]4.Q 2008'!$V$3</f>
        <v>15902</v>
      </c>
      <c r="W3" s="8" t="n">
        <f aca="false">'[1]1.Q 2008'!$W$3+'[2]2.Q 2008'!$W$3+'[3]3.Q 2008'!$W$3+'[4]4.Q 2008'!$W$3</f>
        <v>9333</v>
      </c>
      <c r="X3" s="8" t="n">
        <f aca="false">'[1]1.Q 2008'!$X$3+'[2]2.Q 2008'!$X$3+'[3]3.Q 2008'!$X$3+'[4]4.Q 2008'!$X$3</f>
        <v>8671</v>
      </c>
      <c r="Y3" s="8" t="n">
        <f aca="false">'[1]1.Q 2008'!$Y$3+'[2]2.Q 2008'!$Y$3+'[3]3.Q 2008'!$Y$3+'[4]4.Q 2008'!$Y$3</f>
        <v>8759</v>
      </c>
      <c r="Z3" s="8" t="n">
        <f aca="false">'[1]1.Q 2008'!$Z$3+'[2]2.Q 2008'!$Z$3+'[3]3.Q 2008'!$Z$3+'[4]4.Q 2008'!$Z$3</f>
        <v>3019</v>
      </c>
      <c r="AA3" s="8" t="n">
        <f aca="false">'[1]1.Q 2008'!$AA$3+'[2]2.Q 2008'!$AA$3+'[3]3.Q 2008'!$AA$3+'[4]4.Q 2008'!$AA$3</f>
        <v>8123</v>
      </c>
      <c r="AB3" s="8" t="n">
        <f aca="false">'[1]1.Q 2008'!$AB$3+'[2]2.Q 2008'!$AB$3+'[3]3.Q 2008'!$AB$3+'[4]4.Q 2008'!$AB$3</f>
        <v>2528</v>
      </c>
      <c r="AC3" s="11" t="n">
        <f aca="false">SUM(B3:AB3)</f>
        <v>248556.503</v>
      </c>
    </row>
    <row r="4" customFormat="false" ht="25.5" hidden="false" customHeight="true" outlineLevel="0" collapsed="false">
      <c r="A4" s="12" t="s">
        <v>31</v>
      </c>
      <c r="B4" s="8" t="n">
        <f aca="false">'[1]1.Q 2008'!$B$4+'[2]2.Q 2008'!$B$4+'[3]3.Q 2008'!$B$4+'[4]4.Q 2008'!$B$4</f>
        <v>416984</v>
      </c>
      <c r="C4" s="8" t="n">
        <f aca="false">'[1]1.Q 2008'!$C$4+'[2]2.Q 2008'!$C$4+'[4]4.Q 2008'!$C$4+'[3]3.Q 2008'!$C$4</f>
        <v>267620</v>
      </c>
      <c r="D4" s="8" t="n">
        <f aca="false">'[1]1.Q 2008'!$D$4+'[2]2.Q 2008'!$D$4+'[3]3.Q 2008'!$D$4+'[4]4.Q 2008'!$D$4</f>
        <v>382751</v>
      </c>
      <c r="E4" s="8" t="n">
        <f aca="false">'[1]1.Q 2008'!$E$4+'[2]2.Q 2008'!$E$4+'[3]3.Q 2008'!$E$4+'[4]4.Q 2008'!$E$4</f>
        <v>357163</v>
      </c>
      <c r="F4" s="8" t="n">
        <f aca="false">'[1]1.Q 2008'!$F$4+'[2]2.Q 2008'!$F$4+'[3]3.Q 2008'!$F$4+'[4]4.Q 2008'!$F$4</f>
        <v>333685</v>
      </c>
      <c r="G4" s="8" t="n">
        <f aca="false">'[1]1.Q 2008'!$G$4+'[2]2.Q 2008'!$G$4+'[3]3.Q 2008'!$G$4+'[4]4.Q 2008'!$G$4</f>
        <v>461531</v>
      </c>
      <c r="H4" s="8" t="n">
        <f aca="false">'[1]1.Q 2008'!$H$4+'[2]2.Q 2008'!$H$4+'[3]3.Q 2008'!$H$4+'[4]4.Q 2008'!$H$4</f>
        <v>250482</v>
      </c>
      <c r="I4" s="8" t="n">
        <f aca="false">'[1]1.Q 2008'!$H$4+'[2]2.Q 2008'!$I$4+'[3]3.Q 2008'!$I$4+'[4]4.Q 2008'!$I$4</f>
        <v>297045</v>
      </c>
      <c r="J4" s="8" t="n">
        <f aca="false">'[1]1.Q 2008'!$J$4+'[2]2.Q 2008'!$J$4+'[3]3.Q 2008'!$J$4+'[4]4.Q 2008'!$J$4</f>
        <v>183579</v>
      </c>
      <c r="K4" s="8" t="n">
        <f aca="false">'[1]1.Q 2008'!$K$4+'[2]2.Q 2008'!$K$4+'[3]3.Q 2008'!$K$4+'[4]4.Q 2008'!$K$4</f>
        <v>72561</v>
      </c>
      <c r="L4" s="8" t="n">
        <f aca="false">'[1]1.Q 2008'!$L$4+'[2]2.Q 2008'!$L$4+'[3]3.Q 2008'!$L$4+'[4]4.Q 2008'!$L$4</f>
        <v>145829</v>
      </c>
      <c r="M4" s="9" t="n">
        <f aca="false">'[1]1.Q 2008'!$M$4+'[2]2.Q 2008'!$M$4+'[3]3.Q 2008'!$M$4+'[4]4.Q 2008'!$M$4</f>
        <v>111685</v>
      </c>
      <c r="N4" s="9" t="n">
        <f aca="false">'[1]1.Q 2008'!$N$4+'[2]2.Q 2008'!$N$4+'[3]3.Q 2008'!$N$4+'[4]4.Q 2008'!$N$4</f>
        <v>150603</v>
      </c>
      <c r="O4" s="9" t="n">
        <f aca="false">'[1]1.Q 2008'!$O$4+'[2]2.Q 2008'!$O$4+'[3]3.Q 2008'!$O$4+'[4]4.Q 2008'!$O$4</f>
        <v>196039</v>
      </c>
      <c r="P4" s="8" t="n">
        <f aca="false">'[1]1.Q 2008'!$P$4+'[2]2.Q 2008'!$P$4+'[3]3.Q 2008'!$P$4+'[4]4.Q 2008'!$P$4</f>
        <v>83533</v>
      </c>
      <c r="Q4" s="8" t="n">
        <f aca="false">'[1]1.Q 2008'!$Q$4+'[2]2.Q 2008'!$Q$4+'[3]3.Q 2008'!$Q$4+'[4]4.Q 2008'!$Q$4</f>
        <v>150419</v>
      </c>
      <c r="R4" s="8" t="n">
        <f aca="false">'[1]1.Q 2008'!$R$4+'[2]2.Q 2008'!$R$4+'[3]3.Q 2008'!$R$4+'[4]4.Q 2008'!$R$4</f>
        <v>64673</v>
      </c>
      <c r="S4" s="8" t="n">
        <f aca="false">'[1]1.Q 2008'!$S$4+'[2]2.Q 2008'!$S$4+'[3]3.Q 2008'!$S$4+'[4]4.Q 2008'!$S$4</f>
        <v>165816</v>
      </c>
      <c r="T4" s="8" t="n">
        <f aca="false">'[1]1.Q 2008'!$T$4+'[2]2.Q 2008'!$T$4+'[3]3.Q 2008'!$T$4+'[4]4.Q 2008'!$T$4</f>
        <v>113452</v>
      </c>
      <c r="U4" s="8" t="n">
        <f aca="false">'[1]1.Q 2008'!$U$4+'[2]2.Q 2008'!$U$4+'[3]3.Q 2008'!$U$4+'[4]4.Q 2008'!$U$4</f>
        <v>105741</v>
      </c>
      <c r="V4" s="8" t="n">
        <f aca="false">'[1]1.Q 2008'!$V$4+'[2]2.Q 2008'!$V$4+'[3]3.Q 2008'!$V$4+'[4]4.Q 2008'!$V$4</f>
        <v>417028</v>
      </c>
      <c r="W4" s="8" t="n">
        <f aca="false">'[1]1.Q 2008'!$W$4+'[2]2.Q 2008'!$W$4+'[3]3.Q 2008'!$W$4+'[4]4.Q 2008'!$W$4</f>
        <v>119788</v>
      </c>
      <c r="X4" s="8" t="n">
        <f aca="false">'[1]1.Q 2008'!$X$4+'[2]2.Q 2008'!$X$4+'[3]3.Q 2008'!$X$4+'[4]4.Q 2008'!$X$4</f>
        <v>148981</v>
      </c>
      <c r="Y4" s="8" t="n">
        <f aca="false">'[1]1.Q 2008'!$Y$4+'[2]2.Q 2008'!$Y$4+'[3]3.Q 2008'!$Y$4+'[4]4.Q 2008'!$Y$4</f>
        <v>175163</v>
      </c>
      <c r="Z4" s="8" t="n">
        <f aca="false">'[1]1.Q 2008'!$Z$4+'[2]2.Q 2008'!$Z$4+'[3]3.Q 2008'!$Z$4+'[4]4.Q 2008'!$Z$4</f>
        <v>59459</v>
      </c>
      <c r="AA4" s="8" t="n">
        <f aca="false">'[1]1.Q 2008'!$AA$4+'[2]2.Q 2008'!$AA$4+'[3]3.Q 2008'!$AA$4+'[4]4.Q 2008'!$AA$4</f>
        <v>155826</v>
      </c>
      <c r="AB4" s="8" t="n">
        <f aca="false">'[1]1.Q 2008'!$AB$4+'[2]2.Q 2008'!$AB$4+'[3]3.Q 2008'!$AB$4+'[4]4.Q 2008'!$AB$4</f>
        <v>36377</v>
      </c>
      <c r="AC4" s="11" t="n">
        <f aca="false">SUM(AC2:AC3)</f>
        <v>1031783.503</v>
      </c>
    </row>
    <row r="5" customFormat="false" ht="25.5" hidden="false" customHeight="true" outlineLevel="0" collapsed="false">
      <c r="A5" s="12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</row>
    <row r="6" customFormat="false" ht="25.5" hidden="false" customHeight="true" outlineLevel="0" collapsed="false">
      <c r="A6" s="12" t="s">
        <v>3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</row>
    <row r="7" customFormat="false" ht="25.5" hidden="false" customHeight="true" outlineLevel="0" collapsed="false">
      <c r="A7" s="12" t="s">
        <v>34</v>
      </c>
      <c r="B7" s="8" t="n">
        <f aca="false">'[1]1.Q 2008'!$B$7+'[2]2.Q 2008'!$B$7+'[3]3.Q 2008'!$B$7+'[4]4.Q 2008'!$B$7</f>
        <v>481</v>
      </c>
      <c r="C7" s="8" t="n">
        <f aca="false">'[1]1.Q 2008'!$C$7+'[2]2.Q 2008'!$C$7+'[4]4.Q 2008'!$C$7+'[3]3.Q 2008'!$C$7</f>
        <v>282</v>
      </c>
      <c r="D7" s="8" t="n">
        <f aca="false">'[1]1.Q 2008'!$D$7+'[2]2.Q 2008'!$D$7+'[3]3.Q 2008'!$D$7+'[4]4.Q 2008'!$D$7</f>
        <v>375</v>
      </c>
      <c r="E7" s="8" t="n">
        <f aca="false">'[1]1.Q 2008'!$E$7+'[2]2.Q 2008'!$E$7+'[3]3.Q 2008'!$E$7+'[4]4.Q 2008'!$E$7</f>
        <v>268</v>
      </c>
      <c r="F7" s="8" t="n">
        <f aca="false">'[1]1.Q 2008'!$F$7+'[2]2.Q 2008'!$F$7+'[3]3.Q 2008'!$F$7+'[4]4.Q 2008'!$F$7</f>
        <v>434</v>
      </c>
      <c r="G7" s="8" t="n">
        <f aca="false">'[1]1.Q 2008'!$G$7+'[2]2.Q 2008'!$G$7+'[3]3.Q 2008'!$G$7+'[4]4.Q 2008'!$G$7</f>
        <v>348</v>
      </c>
      <c r="H7" s="8" t="n">
        <f aca="false">'[1]1.Q 2008'!$H$7+'[2]2.Q 2008'!$H$7+'[3]3.Q 2008'!$H$7+'[4]4.Q 2008'!$H$7</f>
        <v>578</v>
      </c>
      <c r="I7" s="8" t="n">
        <f aca="false">'[1]1.Q 2008'!$H$7+'[2]2.Q 2008'!$I$7+'[3]3.Q 2008'!$I$7+'[4]4.Q 2008'!$I$7</f>
        <v>686</v>
      </c>
      <c r="J7" s="8" t="n">
        <f aca="false">'[1]1.Q 2008'!$J$7+'[2]2.Q 2008'!$J$7+'[3]3.Q 2008'!$J$7+'[4]4.Q 2008'!$J$7</f>
        <v>271</v>
      </c>
      <c r="K7" s="8" t="n">
        <f aca="false">'[1]1.Q 2008'!$K$7+'[2]2.Q 2008'!$K$7+'[3]3.Q 2008'!$K$7+'[4]4.Q 2008'!$K$7</f>
        <v>109</v>
      </c>
      <c r="L7" s="8" t="n">
        <f aca="false">'[1]1.Q 2008'!$L$7+'[2]2.Q 2008'!$L$7+'[3]3.Q 2008'!$L$7+'[4]4.Q 2008'!$L$7</f>
        <v>186</v>
      </c>
      <c r="M7" s="9" t="n">
        <f aca="false">'[1]1.Q 2008'!$M$7+'[2]2.Q 2008'!$M$7+'[3]3.Q 2008'!$M$7+'[4]4.Q 2008'!$M$7</f>
        <v>93</v>
      </c>
      <c r="N7" s="9" t="n">
        <f aca="false">'[1]1.Q 2008'!$N$7+'[2]2.Q 2008'!$N$7+'[3]3.Q 2008'!$N$7+'[4]4.Q 2008'!$N$7</f>
        <v>397.026</v>
      </c>
      <c r="O7" s="9" t="n">
        <f aca="false">'[1]1.Q 2008'!$O$7+'[2]2.Q 2008'!$O$7+'[3]3.Q 2008'!$O$7+'[4]4.Q 2008'!$O$7</f>
        <v>363</v>
      </c>
      <c r="P7" s="8" t="n">
        <f aca="false">'[1]1.Q 2008'!$P$7+'[2]2.Q 2008'!$P$7+'[3]3.Q 2008'!$P$7+'[4]4.Q 2008'!$P$7</f>
        <v>261</v>
      </c>
      <c r="Q7" s="8" t="n">
        <f aca="false">'[1]1.Q 2008'!$Q$7+'[2]2.Q 2008'!$Q$7+'[3]3.Q 2008'!$Q$7+'[4]4.Q 2008'!$Q$7</f>
        <v>190</v>
      </c>
      <c r="R7" s="8" t="n">
        <f aca="false">'[1]1.Q 2008'!$R$7+'[2]2.Q 2008'!$R$7+'[3]3.Q 2008'!$R$7+'[4]4.Q 2008'!$R$7</f>
        <v>45</v>
      </c>
      <c r="S7" s="8" t="n">
        <f aca="false">'[1]1.Q 2008'!$S$7+'[2]2.Q 2008'!$S$7+'[3]3.Q 2008'!$S$7+'[4]4.Q 2008'!$S$7</f>
        <v>482</v>
      </c>
      <c r="T7" s="8" t="n">
        <f aca="false">'[1]1.Q 2008'!$T$7+'[2]2.Q 2008'!$T$7+'[3]3.Q 2008'!$T$7+'[4]4.Q 2008'!$T$7</f>
        <v>109</v>
      </c>
      <c r="U7" s="8" t="n">
        <f aca="false">'[1]1.Q 2008'!$U$7+'[2]2.Q 2008'!$U$7+'[3]3.Q 2008'!$U$7+'[4]4.Q 2008'!$U$7</f>
        <v>160</v>
      </c>
      <c r="V7" s="8" t="n">
        <f aca="false">'[1]1.Q 2008'!$V$7+'[2]2.Q 2008'!$V$7+'[3]3.Q 2008'!$V$7+'[4]4.Q 2008'!$V$7</f>
        <v>339</v>
      </c>
      <c r="W7" s="8" t="n">
        <f aca="false">'[1]1.Q 2008'!$W$7+'[2]2.Q 2008'!$W$7+'[3]3.Q 2008'!$W$7+'[4]4.Q 2008'!$W$7</f>
        <v>174</v>
      </c>
      <c r="X7" s="8" t="n">
        <f aca="false">'[1]1.Q 2008'!$X$7+'[2]2.Q 2008'!$X$7+'[3]3.Q 2008'!$X$7+'[4]4.Q 2008'!$X$7</f>
        <v>138</v>
      </c>
      <c r="Y7" s="8" t="n">
        <f aca="false">'[1]1.Q 2008'!$Y$7+'[2]2.Q 2008'!$Y$7+'[3]3.Q 2008'!$Y$7+'[4]4.Q 2008'!$Y$7</f>
        <v>265</v>
      </c>
      <c r="Z7" s="8" t="n">
        <f aca="false">'[1]1.Q 2008'!$Z$7+'[2]2.Q 2008'!$Z$7+'[3]3.Q 2008'!$Z$7+'[4]4.Q 2008'!$Z$7</f>
        <v>117</v>
      </c>
      <c r="AA7" s="8" t="n">
        <f aca="false">'[1]1.Q 2008'!$AA$7+'[2]2.Q 2008'!$AA$7+'[3]3.Q 2008'!$AA$7+'[4]4.Q 2008'!$AA$7</f>
        <v>277</v>
      </c>
      <c r="AB7" s="8" t="n">
        <f aca="false">'[1]1.Q 2008'!$AB$7+'[2]2.Q 2008'!$AB$7+'[3]3.Q 2008'!$AB$7+'[4]4.Q 2008'!$AB$7</f>
        <v>102</v>
      </c>
      <c r="AC7" s="11" t="n">
        <f aca="false">SUM(B7:AB7)</f>
        <v>7530.026</v>
      </c>
    </row>
    <row r="8" customFormat="false" ht="25.5" hidden="false" customHeight="true" outlineLevel="0" collapsed="false">
      <c r="A8" s="12" t="s">
        <v>35</v>
      </c>
      <c r="B8" s="8" t="n">
        <f aca="false">'[1]1.Q 2008'!$B$8+'[2]2.Q 2008'!$B$8+'[3]3.Q 2008'!$B$8+'[4]4.Q 2008'!$B$8</f>
        <v>113</v>
      </c>
      <c r="C8" s="8" t="n">
        <f aca="false">'[1]1.Q 2008'!$C$8+'[2]2.Q 2008'!$C$8+'[4]4.Q 2008'!$C$8+'[3]3.Q 2008'!$C$8</f>
        <v>94</v>
      </c>
      <c r="D8" s="8" t="n">
        <f aca="false">'[1]1.Q 2008'!$D$8+'[2]2.Q 2008'!$D$8+'[3]3.Q 2008'!$D$8+'[4]4.Q 2008'!$D$8</f>
        <v>129</v>
      </c>
      <c r="E8" s="8" t="n">
        <f aca="false">'[1]1.Q 2008'!$E$8+'[2]2.Q 2008'!$E$8+'[3]3.Q 2008'!$E$8+'[4]4.Q 2008'!$E$8</f>
        <v>105</v>
      </c>
      <c r="F8" s="8" t="n">
        <f aca="false">'[1]1.Q 2008'!$F$8+'[2]2.Q 2008'!$F$8+'[3]3.Q 2008'!$F$8+'[4]4.Q 2008'!$F$8</f>
        <v>160</v>
      </c>
      <c r="G8" s="8" t="n">
        <f aca="false">'[1]1.Q 2008'!$G$8+'[2]2.Q 2008'!$G$8+'[3]3.Q 2008'!$G$8+'[4]4.Q 2008'!$G$8</f>
        <v>125</v>
      </c>
      <c r="H8" s="8" t="n">
        <f aca="false">'[1]1.Q 2008'!$H$8+'[2]2.Q 2008'!$H$8+'[3]3.Q 2008'!$H$8+'[4]4.Q 2008'!$H$8</f>
        <v>282</v>
      </c>
      <c r="I8" s="8" t="n">
        <f aca="false">'[1]1.Q 2008'!$H$8+'[2]2.Q 2008'!$I$8+'[3]3.Q 2008'!$I$8+'[4]4.Q 2008'!$I$8</f>
        <v>259</v>
      </c>
      <c r="J8" s="8" t="n">
        <f aca="false">'[1]1.Q 2008'!$J$8+'[2]2.Q 2008'!$J$8+'[3]3.Q 2008'!$J$8+'[4]4.Q 2008'!$J$8</f>
        <v>144</v>
      </c>
      <c r="K8" s="8" t="n">
        <f aca="false">'[1]1.Q 2008'!$K$8+'[2]2.Q 2008'!$K$8+'[3]3.Q 2008'!$K$8+'[4]4.Q 2008'!$K$8</f>
        <v>35</v>
      </c>
      <c r="L8" s="8" t="n">
        <f aca="false">'[1]1.Q 2008'!$L$8+'[2]2.Q 2008'!$L$8+'[3]3.Q 2008'!$L$8+'[4]4.Q 2008'!$L$8</f>
        <v>91</v>
      </c>
      <c r="M8" s="9" t="n">
        <f aca="false">'[1]1.Q 2008'!$M$8+'[2]2.Q 2008'!$M$8+'[3]3.Q 2008'!$M$8+'[4]4.Q 2008'!$M$8</f>
        <v>35</v>
      </c>
      <c r="N8" s="9" t="n">
        <f aca="false">'[1]1.Q 2008'!$N$8+'[2]2.Q 2008'!$N$8+'[3]3.Q 2008'!$N$8+'[4]4.Q 2008'!$N$8</f>
        <v>121</v>
      </c>
      <c r="O8" s="9" t="n">
        <f aca="false">'[1]1.Q 2008'!$O$8+'[2]2.Q 2008'!$O$8+'[3]3.Q 2008'!$O$8+'[4]4.Q 2008'!$O$8</f>
        <v>99</v>
      </c>
      <c r="P8" s="8" t="n">
        <f aca="false">'[1]1.Q 2008'!$P$8+'[2]2.Q 2008'!$P$8+'[3]3.Q 2008'!$P$8+'[4]4.Q 2008'!$P$8</f>
        <v>71</v>
      </c>
      <c r="Q8" s="8" t="n">
        <f aca="false">'[1]1.Q 2008'!$Q$8+'[2]2.Q 2008'!$Q$8+'[3]3.Q 2008'!$Q$8+'[4]4.Q 2008'!$Q$8</f>
        <v>43</v>
      </c>
      <c r="R8" s="8" t="n">
        <f aca="false">'[1]1.Q 2008'!$R$8+'[2]2.Q 2008'!$R$8+'[3]3.Q 2008'!$R$8+'[4]4.Q 2008'!$R$8</f>
        <v>19</v>
      </c>
      <c r="S8" s="8" t="n">
        <f aca="false">'[1]1.Q 2008'!$S$8+'[2]2.Q 2008'!$S$8+'[3]3.Q 2008'!$S$8+'[4]4.Q 2008'!$S$8</f>
        <v>121</v>
      </c>
      <c r="T8" s="8" t="n">
        <f aca="false">'[1]1.Q 2008'!$T$8+'[2]2.Q 2008'!$T$8+'[3]3.Q 2008'!$T$8+'[4]4.Q 2008'!$T$8</f>
        <v>25</v>
      </c>
      <c r="U8" s="8" t="n">
        <f aca="false">'[1]1.Q 2008'!$U$8+'[2]2.Q 2008'!$U$8+'[3]3.Q 2008'!$U$8+'[4]4.Q 2008'!$U$8</f>
        <v>52</v>
      </c>
      <c r="V8" s="8" t="n">
        <f aca="false">'[1]1.Q 2008'!$V$8+'[2]2.Q 2008'!$V$8+'[3]3.Q 2008'!$V$8+'[4]4.Q 2008'!$V$8</f>
        <v>84</v>
      </c>
      <c r="W8" s="8" t="n">
        <f aca="false">'[1]1.Q 2008'!$W$8+'[2]2.Q 2008'!$W$8+'[3]3.Q 2008'!$W$8+'[4]4.Q 2008'!$W$8</f>
        <v>78</v>
      </c>
      <c r="X8" s="8" t="n">
        <f aca="false">'[1]1.Q 2008'!$X$8+'[2]2.Q 2008'!$X$8+'[3]3.Q 2008'!$X$8+'[4]4.Q 2008'!$X$8</f>
        <v>46</v>
      </c>
      <c r="Y8" s="8" t="n">
        <f aca="false">'[1]1.Q 2008'!$Y$8+'[2]2.Q 2008'!$Y$8+'[3]3.Q 2008'!$Y$8+'[4]4.Q 2008'!$Y$8</f>
        <v>103</v>
      </c>
      <c r="Z8" s="8" t="n">
        <f aca="false">'[1]1.Q 2008'!$Z$8+'[2]2.Q 2008'!$Z$8+'[3]3.Q 2008'!$Z$8+'[4]4.Q 2008'!$Z$8</f>
        <v>50</v>
      </c>
      <c r="AA8" s="8" t="n">
        <f aca="false">'[1]1.Q 2008'!$AA$8+'[2]2.Q 2008'!$AA$8+'[3]3.Q 2008'!$AA$8+'[4]4.Q 2008'!$AA$8</f>
        <v>66</v>
      </c>
      <c r="AB8" s="8" t="n">
        <f aca="false">'[1]1.Q 2008'!$AB$8+'[2]2.Q 2008'!$AB$8+'[3]3.Q 2008'!$AB$8+'[4]4.Q 2008'!$AB$8</f>
        <v>34</v>
      </c>
      <c r="AC8" s="11" t="n">
        <f aca="false">SUM(B8:AB8)</f>
        <v>2584</v>
      </c>
    </row>
    <row r="9" customFormat="false" ht="25.5" hidden="false" customHeight="true" outlineLevel="0" collapsed="false">
      <c r="A9" s="12" t="s">
        <v>36</v>
      </c>
      <c r="B9" s="8" t="n">
        <f aca="false">'[1]1.Q 2008'!$B$9+'[2]2.Q 2008'!$B$9+'[3]3.Q 2008'!$B$9+'[4]4.Q 2008'!$B$9</f>
        <v>27</v>
      </c>
      <c r="C9" s="8" t="n">
        <f aca="false">'[1]1.Q 2008'!$C$9+'[2]2.Q 2008'!$C$9+'[4]4.Q 2008'!$C$9+'[3]3.Q 2008'!$C$9</f>
        <v>11</v>
      </c>
      <c r="D9" s="8" t="n">
        <f aca="false">'[1]1.Q 2008'!$D$9+'[2]2.Q 2008'!$D$9+'[3]3.Q 2008'!$D$9+'[4]4.Q 2008'!$D$9</f>
        <v>41</v>
      </c>
      <c r="E9" s="8" t="n">
        <f aca="false">'[1]1.Q 2008'!$E$9+'[2]2.Q 2008'!$E$9+'[3]3.Q 2008'!$E$9+'[4]4.Q 2008'!$E$9</f>
        <v>51</v>
      </c>
      <c r="F9" s="8" t="n">
        <f aca="false">'[1]1.Q 2008'!$F$10+'[2]2.Q 2008'!$F$10+'[3]3.Q 2008'!$F$10+'[4]4.Q 2008'!$F$10</f>
        <v>227</v>
      </c>
      <c r="G9" s="8" t="n">
        <f aca="false">'[1]1.Q 2008'!$G$9+'[2]2.Q 2008'!$G$9+'[3]3.Q 2008'!$G$9+'[4]4.Q 2008'!$G$9</f>
        <v>16</v>
      </c>
      <c r="H9" s="8" t="n">
        <f aca="false">'[1]1.Q 2008'!$H$9+'[2]2.Q 2008'!$H$9+'[3]3.Q 2008'!$H$9+'[4]4.Q 2008'!$H$9</f>
        <v>36</v>
      </c>
      <c r="I9" s="8" t="n">
        <f aca="false">'[1]1.Q 2008'!$H$9+'[2]2.Q 2008'!$I$9+'[3]3.Q 2008'!$I$9+'[4]4.Q 2008'!$I$9</f>
        <v>62</v>
      </c>
      <c r="J9" s="8" t="n">
        <f aca="false">'[1]1.Q 2008'!$J$9+'[2]2.Q 2008'!$J$9+'[3]3.Q 2008'!$J$9+'[4]4.Q 2008'!$J$9</f>
        <v>20</v>
      </c>
      <c r="K9" s="8" t="n">
        <f aca="false">'[1]1.Q 2008'!$K$9+'[2]2.Q 2008'!$K$9+'[3]3.Q 2008'!$K$9+'[4]4.Q 2008'!$K$9</f>
        <v>6</v>
      </c>
      <c r="L9" s="8" t="n">
        <f aca="false">'[1]1.Q 2008'!$L$9+'[2]2.Q 2008'!$L$9+'[3]3.Q 2008'!$L$9+'[4]4.Q 2008'!$L$9</f>
        <v>9</v>
      </c>
      <c r="M9" s="9" t="n">
        <f aca="false">'[1]1.Q 2008'!$M$9+'[2]2.Q 2008'!$M$9+'[3]3.Q 2008'!$M$9+'[4]4.Q 2008'!$M$9</f>
        <v>1</v>
      </c>
      <c r="N9" s="9" t="n">
        <f aca="false">'[1]1.Q 2008'!$N$9+'[2]2.Q 2008'!$N$9+'[3]3.Q 2008'!$N$9+'[4]4.Q 2008'!$N$9</f>
        <v>26</v>
      </c>
      <c r="O9" s="9" t="n">
        <f aca="false">'[1]1.Q 2008'!$O$9+'[2]2.Q 2008'!$O$9+'[3]3.Q 2008'!$O$9+'[4]4.Q 2008'!$O$9</f>
        <v>33</v>
      </c>
      <c r="P9" s="8" t="n">
        <f aca="false">'[1]1.Q 2008'!$P$9+'[2]2.Q 2008'!$P$9+'[3]3.Q 2008'!$P$9+'[4]4.Q 2008'!$P$9</f>
        <v>2</v>
      </c>
      <c r="Q9" s="8" t="n">
        <f aca="false">'[1]1.Q 2008'!$Q$9+'[2]2.Q 2008'!$Q$9+'[3]3.Q 2008'!$Q$9+'[4]4.Q 2008'!$Q$9</f>
        <v>24</v>
      </c>
      <c r="R9" s="8" t="n">
        <f aca="false">'[1]1.Q 2008'!$R$9+'[2]2.Q 2008'!$R$9+'[3]3.Q 2008'!$R$9+'[4]4.Q 2008'!$R$9</f>
        <v>9</v>
      </c>
      <c r="S9" s="8" t="n">
        <f aca="false">'[1]1.Q 2008'!$S$9+'[2]2.Q 2008'!$T$9+'[3]3.Q 2008'!$S$9+'[4]4.Q 2008'!$S$9</f>
        <v>8</v>
      </c>
      <c r="T9" s="8" t="n">
        <f aca="false">'[1]1.Q 2008'!$T$9+'[2]2.Q 2008'!$T$9+'[3]3.Q 2008'!$T$9+'[4]4.Q 2008'!$T$9</f>
        <v>11</v>
      </c>
      <c r="U9" s="8" t="n">
        <f aca="false">'[1]1.Q 2008'!$U$9+'[2]2.Q 2008'!$U$9+'[3]3.Q 2008'!$U$9+'[4]4.Q 2008'!$U$9</f>
        <v>13</v>
      </c>
      <c r="V9" s="8" t="n">
        <f aca="false">'[1]1.Q 2008'!$V$9+'[2]2.Q 2008'!$V$9+'[3]3.Q 2008'!$V$9+'[4]4.Q 2008'!$V$9</f>
        <v>49</v>
      </c>
      <c r="W9" s="8" t="n">
        <f aca="false">'[1]1.Q 2008'!$W$9+'[2]2.Q 2008'!$W$9+'[3]3.Q 2008'!$W$9+'[4]4.Q 2008'!$W$9</f>
        <v>29</v>
      </c>
      <c r="X9" s="8" t="n">
        <f aca="false">'[2]2.Q 2008'!$X$9+'[1]1.Q 2008'!$X$9+'[3]3.Q 2008'!$X$9+'[4]4.Q 2008'!$X$9</f>
        <v>8</v>
      </c>
      <c r="Y9" s="8" t="n">
        <f aca="false">'[1]1.Q 2008'!$Y$9+'[2]2.Q 2008'!$Y$9+'[3]3.Q 2008'!$Y$9+'[4]4.Q 2008'!$Y$9</f>
        <v>15</v>
      </c>
      <c r="Z9" s="8" t="n">
        <f aca="false">'[1]1.Q 2008'!$Z$9+'[2]2.Q 2008'!$Z$9+'[3]3.Q 2008'!$Z$9+'[4]4.Q 2008'!$Z$9</f>
        <v>5</v>
      </c>
      <c r="AA9" s="8" t="n">
        <f aca="false">'[1]1.Q 2008'!$AA$9+'[2]2.Q 2008'!$AA$9+'[3]3.Q 2008'!$AA$9+'[4]4.Q 2008'!$AA$10</f>
        <v>23</v>
      </c>
      <c r="AB9" s="8" t="n">
        <f aca="false">'[1]1.Q 2008'!$AB$9+'[2]2.Q 2008'!$AB$9+'[3]3.Q 2008'!$AB$9+'[4]4.Q 2008'!$AB$9</f>
        <v>12</v>
      </c>
      <c r="AC9" s="11" t="n">
        <f aca="false">SUM(B9:AB9)</f>
        <v>774</v>
      </c>
    </row>
    <row r="10" customFormat="false" ht="25.5" hidden="false" customHeight="true" outlineLevel="0" collapsed="false">
      <c r="A10" s="12" t="s">
        <v>37</v>
      </c>
      <c r="B10" s="8" t="n">
        <f aca="false">SUM(B8:B9)</f>
        <v>140</v>
      </c>
      <c r="C10" s="8" t="n">
        <f aca="false">SUM(C8:C9)</f>
        <v>105</v>
      </c>
      <c r="D10" s="8" t="n">
        <f aca="false">SUM(D8:D9)</f>
        <v>170</v>
      </c>
      <c r="E10" s="8" t="n">
        <f aca="false">SUM(E8:E9)</f>
        <v>156</v>
      </c>
      <c r="F10" s="8" t="n">
        <f aca="false">SUM(F8:F9)</f>
        <v>387</v>
      </c>
      <c r="G10" s="8" t="n">
        <f aca="false">SUM(G8:G9)</f>
        <v>141</v>
      </c>
      <c r="H10" s="8" t="n">
        <f aca="false">SUM(H8:H9)</f>
        <v>318</v>
      </c>
      <c r="I10" s="8" t="n">
        <f aca="false">SUM(I8:I9)</f>
        <v>321</v>
      </c>
      <c r="J10" s="8" t="n">
        <f aca="false">SUM(J8:J9)</f>
        <v>164</v>
      </c>
      <c r="K10" s="8" t="n">
        <f aca="false">SUM(K8:K9)</f>
        <v>41</v>
      </c>
      <c r="L10" s="8" t="n">
        <f aca="false">SUM(L8:L9)</f>
        <v>100</v>
      </c>
      <c r="M10" s="8" t="n">
        <f aca="false">SUM(M8:M9)</f>
        <v>36</v>
      </c>
      <c r="N10" s="8" t="n">
        <f aca="false">SUM(N8:N9)</f>
        <v>147</v>
      </c>
      <c r="O10" s="8" t="n">
        <f aca="false">SUM(O8:O9)</f>
        <v>132</v>
      </c>
      <c r="P10" s="8" t="n">
        <f aca="false">SUM(P8:P9)</f>
        <v>73</v>
      </c>
      <c r="Q10" s="8" t="n">
        <f aca="false">SUM(Q8:Q9)</f>
        <v>67</v>
      </c>
      <c r="R10" s="8" t="n">
        <f aca="false">SUM(R8:R9)</f>
        <v>28</v>
      </c>
      <c r="S10" s="8" t="n">
        <f aca="false">SUM(S8:S9)</f>
        <v>129</v>
      </c>
      <c r="T10" s="8" t="n">
        <f aca="false">SUM(T8:T9)</f>
        <v>36</v>
      </c>
      <c r="U10" s="8" t="n">
        <f aca="false">SUM(U8:U9)</f>
        <v>65</v>
      </c>
      <c r="V10" s="8" t="n">
        <f aca="false">SUM(V8:V9)</f>
        <v>133</v>
      </c>
      <c r="W10" s="8" t="n">
        <f aca="false">SUM(W8:W9)</f>
        <v>107</v>
      </c>
      <c r="X10" s="8" t="n">
        <f aca="false">SUM(X8:X9)</f>
        <v>54</v>
      </c>
      <c r="Y10" s="8" t="n">
        <f aca="false">SUM(Y8:Y9)</f>
        <v>118</v>
      </c>
      <c r="Z10" s="8" t="n">
        <f aca="false">SUM(Z8:Z9)</f>
        <v>55</v>
      </c>
      <c r="AA10" s="8" t="n">
        <f aca="false">SUM(AA8:AA9)</f>
        <v>89</v>
      </c>
      <c r="AB10" s="8" t="n">
        <f aca="false">SUM(AB8:AB9)</f>
        <v>46</v>
      </c>
      <c r="AC10" s="11" t="n">
        <f aca="false">SUM(AC8:AC9)</f>
        <v>3358</v>
      </c>
    </row>
    <row r="11" customFormat="false" ht="25.5" hidden="false" customHeight="true" outlineLevel="0" collapsed="false">
      <c r="A11" s="12" t="s">
        <v>38</v>
      </c>
      <c r="B11" s="8" t="n">
        <f aca="false">B7-B10</f>
        <v>341</v>
      </c>
      <c r="C11" s="8" t="n">
        <f aca="false">C7-C10</f>
        <v>177</v>
      </c>
      <c r="D11" s="8" t="n">
        <f aca="false">D7-D10</f>
        <v>205</v>
      </c>
      <c r="E11" s="8" t="n">
        <f aca="false">E7-E10</f>
        <v>112</v>
      </c>
      <c r="F11" s="8" t="n">
        <f aca="false">F7-F10</f>
        <v>47</v>
      </c>
      <c r="G11" s="8" t="n">
        <f aca="false">G7-G10</f>
        <v>207</v>
      </c>
      <c r="H11" s="8" t="n">
        <f aca="false">H7-H10</f>
        <v>260</v>
      </c>
      <c r="I11" s="8" t="n">
        <f aca="false">I7-I10</f>
        <v>365</v>
      </c>
      <c r="J11" s="8" t="n">
        <f aca="false">J7-J10</f>
        <v>107</v>
      </c>
      <c r="K11" s="8" t="n">
        <f aca="false">K7-K10</f>
        <v>68</v>
      </c>
      <c r="L11" s="8" t="n">
        <f aca="false">L7-L10</f>
        <v>86</v>
      </c>
      <c r="M11" s="8" t="n">
        <f aca="false">M7-M10</f>
        <v>57</v>
      </c>
      <c r="N11" s="9" t="n">
        <f aca="false">N7-N10</f>
        <v>250.026</v>
      </c>
      <c r="O11" s="8" t="n">
        <f aca="false">O7-O10</f>
        <v>231</v>
      </c>
      <c r="P11" s="8" t="n">
        <f aca="false">P7-P10</f>
        <v>188</v>
      </c>
      <c r="Q11" s="8" t="n">
        <f aca="false">Q7-Q10</f>
        <v>123</v>
      </c>
      <c r="R11" s="8" t="n">
        <f aca="false">R7-R10</f>
        <v>17</v>
      </c>
      <c r="S11" s="8" t="n">
        <f aca="false">S7-S10</f>
        <v>353</v>
      </c>
      <c r="T11" s="8" t="n">
        <f aca="false">T7-T10</f>
        <v>73</v>
      </c>
      <c r="U11" s="8" t="n">
        <f aca="false">U7-U10</f>
        <v>95</v>
      </c>
      <c r="V11" s="8" t="n">
        <f aca="false">V7-V10</f>
        <v>206</v>
      </c>
      <c r="W11" s="8" t="n">
        <f aca="false">W7-W10</f>
        <v>67</v>
      </c>
      <c r="X11" s="8" t="n">
        <f aca="false">X7-X10</f>
        <v>84</v>
      </c>
      <c r="Y11" s="8" t="n">
        <f aca="false">Y7-Y10</f>
        <v>147</v>
      </c>
      <c r="Z11" s="8" t="n">
        <f aca="false">Z7-Z10</f>
        <v>62</v>
      </c>
      <c r="AA11" s="8" t="n">
        <f aca="false">AA7-AA10</f>
        <v>188</v>
      </c>
      <c r="AB11" s="8" t="n">
        <f aca="false">AB7-AB10</f>
        <v>56</v>
      </c>
      <c r="AC11" s="11" t="n">
        <f aca="false">AC7-AC10</f>
        <v>4172.026</v>
      </c>
    </row>
    <row r="12" customFormat="false" ht="25.5" hidden="false" customHeight="true" outlineLevel="0" collapsed="false">
      <c r="A12" s="12" t="s">
        <v>39</v>
      </c>
      <c r="B12" s="8" t="n">
        <f aca="false">ROUND((B3/B2)*100,2)</f>
        <v>30.04</v>
      </c>
      <c r="C12" s="8" t="n">
        <f aca="false">ROUND((C3/C2)*100,2)</f>
        <v>21.33</v>
      </c>
      <c r="D12" s="8" t="n">
        <f aca="false">ROUND((D3/D2)*100,2)</f>
        <v>29.53</v>
      </c>
      <c r="E12" s="8" t="n">
        <f aca="false">ROUND((E3/E2)*100,2)</f>
        <v>23.43</v>
      </c>
      <c r="F12" s="8" t="n">
        <f aca="false">ROUND((F3/F2)*100,2)</f>
        <v>28.47</v>
      </c>
      <c r="G12" s="8" t="n">
        <f aca="false">ROUND((G3/G2)*100,2)</f>
        <v>29.07</v>
      </c>
      <c r="H12" s="8" t="n">
        <f aca="false">ROUND((H3/H2)*100,2)</f>
        <v>48.18</v>
      </c>
      <c r="I12" s="8" t="n">
        <f aca="false">ROUND((I3/I2)*100,2)</f>
        <v>30.49</v>
      </c>
      <c r="J12" s="8" t="n">
        <f aca="false">ROUND((J3/J2)*100,2)</f>
        <v>35.06</v>
      </c>
      <c r="K12" s="8" t="n">
        <f aca="false">ROUND((K3/K2)*100,2)</f>
        <v>35.48</v>
      </c>
      <c r="L12" s="8" t="n">
        <f aca="false">ROUND((L3/L2)*100,2)</f>
        <v>37.63</v>
      </c>
      <c r="M12" s="8" t="n">
        <f aca="false">ROUND((M3/M2)*100,2)</f>
        <v>33.79</v>
      </c>
      <c r="N12" s="8" t="n">
        <f aca="false">ROUND((N3/N2)*100,2)</f>
        <v>42.46</v>
      </c>
      <c r="O12" s="8" t="n">
        <f aca="false">ROUND((O3/O2)*100,2)</f>
        <v>28.24</v>
      </c>
      <c r="P12" s="8" t="n">
        <f aca="false">ROUND((P3/P2)*100,2)</f>
        <v>38.91</v>
      </c>
      <c r="Q12" s="8" t="n">
        <f aca="false">ROUND((Q3/Q2)*100,2)</f>
        <v>35.01</v>
      </c>
      <c r="R12" s="8" t="n">
        <f aca="false">ROUND((R3/R2)*100,2)</f>
        <v>33.64</v>
      </c>
      <c r="S12" s="8" t="n">
        <f aca="false">ROUND((S3/S2)*100,2)</f>
        <v>36.12</v>
      </c>
      <c r="T12" s="8" t="n">
        <f aca="false">ROUND((T3/T2)*100,2)</f>
        <v>29.16</v>
      </c>
      <c r="U12" s="8" t="n">
        <f aca="false">ROUND((U3/U2)*100,2)</f>
        <v>30.03</v>
      </c>
      <c r="V12" s="8" t="n">
        <f aca="false">ROUND((V3/V2)*100,2)</f>
        <v>26.65</v>
      </c>
      <c r="W12" s="8" t="n">
        <f aca="false">ROUND((W3/W2)*100,2)</f>
        <v>38.4</v>
      </c>
      <c r="X12" s="8" t="n">
        <f aca="false">ROUND((X3/X2)*100,2)</f>
        <v>39.64</v>
      </c>
      <c r="Y12" s="8" t="n">
        <f aca="false">ROUND((Y3/Y2)*100,2)</f>
        <v>37.42</v>
      </c>
      <c r="Z12" s="8" t="n">
        <f aca="false">ROUND((Z3/Z2)*100,2)</f>
        <v>35.33</v>
      </c>
      <c r="AA12" s="8" t="n">
        <f aca="false">ROUND((AA3/AA2)*100,2)</f>
        <v>31.7</v>
      </c>
      <c r="AB12" s="8" t="n">
        <f aca="false">ROUND((AB3/AB2)*100,2)</f>
        <v>57.48</v>
      </c>
      <c r="AC12" s="11" t="n">
        <f aca="false">ROUND((AC3/AC2)*100,2)</f>
        <v>31.73</v>
      </c>
    </row>
    <row r="13" customFormat="false" ht="25.5" hidden="false" customHeight="true" outlineLevel="0" collapsed="false">
      <c r="A13" s="12" t="s">
        <v>40</v>
      </c>
      <c r="B13" s="8" t="n">
        <f aca="false">ROUND((B7/B3)*100,2)</f>
        <v>2.88</v>
      </c>
      <c r="C13" s="8" t="n">
        <f aca="false">ROUND((C7/C3)*100,2)</f>
        <v>2.62</v>
      </c>
      <c r="D13" s="8" t="n">
        <f aca="false">ROUND((D7/D3)*100,2)</f>
        <v>2.81</v>
      </c>
      <c r="E13" s="8" t="n">
        <f aca="false">ROUND((E7/E3)*100,2)</f>
        <v>2.2</v>
      </c>
      <c r="F13" s="8" t="n">
        <f aca="false">ROUND((F7/F3)*100,2)</f>
        <v>3.36</v>
      </c>
      <c r="G13" s="8" t="n">
        <f aca="false">ROUND((G7/G3)*100,2)</f>
        <v>1.8</v>
      </c>
      <c r="H13" s="8" t="n">
        <f aca="false">ROUND((H7/H3)*100,2)</f>
        <v>3.53</v>
      </c>
      <c r="I13" s="8" t="n">
        <f aca="false">ROUND((I7/I3)*100,2)</f>
        <v>5.94</v>
      </c>
      <c r="J13" s="8" t="n">
        <f aca="false">ROUND((J7/J3)*100,2)</f>
        <v>3.12</v>
      </c>
      <c r="K13" s="8" t="n">
        <f aca="false">ROUND((K7/K3)*100,2)</f>
        <v>3.46</v>
      </c>
      <c r="L13" s="8" t="n">
        <f aca="false">ROUND((L7/L3)*100,2)</f>
        <v>2.2</v>
      </c>
      <c r="M13" s="8" t="n">
        <f aca="false">ROUND((M7/M3)*100,2)</f>
        <v>1.79</v>
      </c>
      <c r="N13" s="8" t="n">
        <f aca="false">ROUND((N7/N3)*100,2)</f>
        <v>3.87</v>
      </c>
      <c r="O13" s="8" t="n">
        <f aca="false">ROUND((O7/O3)*100,2)</f>
        <v>4.84</v>
      </c>
      <c r="P13" s="8" t="n">
        <f aca="false">ROUND((P7/P3)*100,2)</f>
        <v>5</v>
      </c>
      <c r="Q13" s="8" t="n">
        <f aca="false">ROUND((Q7/Q3)*100,2)</f>
        <v>2.61</v>
      </c>
      <c r="R13" s="8" t="n">
        <f aca="false">ROUND((R7/R3)*100,2)</f>
        <v>1.19</v>
      </c>
      <c r="S13" s="8" t="n">
        <f aca="false">ROUND((S7/S3)*100,2)</f>
        <v>5.47</v>
      </c>
      <c r="T13" s="8" t="n">
        <f aca="false">ROUND((T7/T3)*100,2)</f>
        <v>1.92</v>
      </c>
      <c r="U13" s="8" t="n">
        <f aca="false">ROUND((U7/U3)*100,2)</f>
        <v>3.13</v>
      </c>
      <c r="V13" s="8" t="n">
        <f aca="false">ROUND((V7/V3)*100,2)</f>
        <v>2.13</v>
      </c>
      <c r="W13" s="8" t="n">
        <f aca="false">ROUND((W7/W3)*100,2)</f>
        <v>1.86</v>
      </c>
      <c r="X13" s="8" t="n">
        <f aca="false">ROUND((X7/X3)*100,2)</f>
        <v>1.59</v>
      </c>
      <c r="Y13" s="8" t="n">
        <f aca="false">ROUND((Y7/Y3)*100,2)</f>
        <v>3.03</v>
      </c>
      <c r="Z13" s="8" t="n">
        <f aca="false">ROUND((Z7/Z3)*100,2)</f>
        <v>3.88</v>
      </c>
      <c r="AA13" s="8" t="n">
        <f aca="false">ROUND((AA7/AA3)*100,2)</f>
        <v>3.41</v>
      </c>
      <c r="AB13" s="8" t="n">
        <f aca="false">ROUND((AB7/AB3)*100,2)</f>
        <v>4.03</v>
      </c>
      <c r="AC13" s="11" t="n">
        <f aca="false">ROUND((AC7/AC3)*100,2)</f>
        <v>3.03</v>
      </c>
    </row>
    <row r="14" customFormat="false" ht="25.5" hidden="false" customHeight="true" outlineLevel="0" collapsed="false">
      <c r="A14" s="12" t="s">
        <v>41</v>
      </c>
      <c r="B14" s="8" t="n">
        <f aca="false">ROUND((B10/B7)*100,2)</f>
        <v>29.11</v>
      </c>
      <c r="C14" s="8" t="n">
        <f aca="false">ROUND((C10/C7)*100,2)</f>
        <v>37.23</v>
      </c>
      <c r="D14" s="8" t="n">
        <f aca="false">ROUND((D10/D7)*100,2)</f>
        <v>45.33</v>
      </c>
      <c r="E14" s="8" t="n">
        <f aca="false">ROUND((E10/E7)*100,2)</f>
        <v>58.21</v>
      </c>
      <c r="F14" s="8" t="n">
        <f aca="false">ROUND((F10/F7)*100,2)</f>
        <v>89.17</v>
      </c>
      <c r="G14" s="8" t="n">
        <f aca="false">ROUND((G10/G7)*100,2)</f>
        <v>40.52</v>
      </c>
      <c r="H14" s="8" t="n">
        <f aca="false">ROUND((H10/H7)*100,2)</f>
        <v>55.02</v>
      </c>
      <c r="I14" s="8" t="n">
        <f aca="false">ROUND((I10/I7)*100,2)</f>
        <v>46.79</v>
      </c>
      <c r="J14" s="8" t="n">
        <f aca="false">ROUND((J10/J7)*100,2)</f>
        <v>60.52</v>
      </c>
      <c r="K14" s="8" t="n">
        <f aca="false">ROUND((K10/K7)*100,2)</f>
        <v>37.61</v>
      </c>
      <c r="L14" s="8" t="n">
        <f aca="false">ROUND((L10/L7)*100,2)</f>
        <v>53.76</v>
      </c>
      <c r="M14" s="8" t="n">
        <f aca="false">ROUND((M10/M7)*100,2)</f>
        <v>38.71</v>
      </c>
      <c r="N14" s="8" t="n">
        <f aca="false">ROUND((N10/N7)*100,2)</f>
        <v>37.03</v>
      </c>
      <c r="O14" s="8" t="n">
        <f aca="false">ROUND((O10/O7)*100,2)</f>
        <v>36.36</v>
      </c>
      <c r="P14" s="8" t="n">
        <f aca="false">ROUND((P10/P7)*100,2)</f>
        <v>27.97</v>
      </c>
      <c r="Q14" s="8" t="n">
        <f aca="false">ROUND((Q10/Q7)*100,2)</f>
        <v>35.26</v>
      </c>
      <c r="R14" s="8" t="n">
        <f aca="false">ROUND((R10/R7)*100,2)</f>
        <v>62.22</v>
      </c>
      <c r="S14" s="8" t="n">
        <f aca="false">ROUND((S10/S7)*100,2)</f>
        <v>26.76</v>
      </c>
      <c r="T14" s="8" t="n">
        <f aca="false">ROUND((T10/T7)*100,2)</f>
        <v>33.03</v>
      </c>
      <c r="U14" s="8" t="n">
        <f aca="false">ROUND((U10/U7)*100,2)</f>
        <v>40.63</v>
      </c>
      <c r="V14" s="8" t="n">
        <f aca="false">ROUND((V10/V7)*100,2)</f>
        <v>39.23</v>
      </c>
      <c r="W14" s="8" t="n">
        <f aca="false">ROUND((W10/W7)*100,2)</f>
        <v>61.49</v>
      </c>
      <c r="X14" s="8" t="n">
        <f aca="false">ROUND((X10/X7)*100,2)</f>
        <v>39.13</v>
      </c>
      <c r="Y14" s="8" t="n">
        <f aca="false">ROUND((Y10/Y7)*100,2)</f>
        <v>44.53</v>
      </c>
      <c r="Z14" s="8" t="n">
        <f aca="false">ROUND((Z10/Z7)*100,2)</f>
        <v>47.01</v>
      </c>
      <c r="AA14" s="8" t="n">
        <f aca="false">ROUND((AA10/AA7)*100,2)</f>
        <v>32.13</v>
      </c>
      <c r="AB14" s="8" t="n">
        <f aca="false">ROUND((AB10/AB7)*100,2)</f>
        <v>45.1</v>
      </c>
      <c r="AC14" s="11" t="n">
        <f aca="false">ROUND((AC10/AC7)*100,2)</f>
        <v>44.59</v>
      </c>
    </row>
    <row r="15" customFormat="false" ht="25.5" hidden="false" customHeight="true" outlineLevel="0" collapsed="false">
      <c r="A15" s="12" t="s">
        <v>42</v>
      </c>
      <c r="B15" s="8" t="n">
        <f aca="false">ROUND(B10/(B4/1000),2)</f>
        <v>0.34</v>
      </c>
      <c r="C15" s="8" t="n">
        <f aca="false">ROUND(C10/(C4/1000),2)</f>
        <v>0.39</v>
      </c>
      <c r="D15" s="8" t="n">
        <f aca="false">ROUND(D10/(D4/1000),2)</f>
        <v>0.44</v>
      </c>
      <c r="E15" s="8" t="n">
        <f aca="false">ROUND(E10/(E4/1000),2)</f>
        <v>0.44</v>
      </c>
      <c r="F15" s="8" t="n">
        <f aca="false">ROUND(F10/(F4/1000),2)</f>
        <v>1.16</v>
      </c>
      <c r="G15" s="8" t="n">
        <f aca="false">ROUND(G10/(G4/1000),2)</f>
        <v>0.31</v>
      </c>
      <c r="H15" s="8" t="n">
        <f aca="false">ROUND(H10/(H4/1000),2)</f>
        <v>1.27</v>
      </c>
      <c r="I15" s="8" t="n">
        <f aca="false">ROUND(I10/(I4/1000),2)</f>
        <v>1.08</v>
      </c>
      <c r="J15" s="8" t="n">
        <f aca="false">ROUND(J10/(J4/1000),2)</f>
        <v>0.89</v>
      </c>
      <c r="K15" s="8" t="n">
        <f aca="false">ROUND(K10/(K4/1000),2)</f>
        <v>0.57</v>
      </c>
      <c r="L15" s="8" t="n">
        <f aca="false">ROUND(L10/(L4/1000),2)</f>
        <v>0.69</v>
      </c>
      <c r="M15" s="8" t="n">
        <f aca="false">ROUND(M10/(M4/1000),2)</f>
        <v>0.32</v>
      </c>
      <c r="N15" s="8" t="n">
        <f aca="false">ROUND(N10/(N4/1000),2)</f>
        <v>0.98</v>
      </c>
      <c r="O15" s="8" t="n">
        <f aca="false">ROUND(O10/(O4/1000),2)</f>
        <v>0.67</v>
      </c>
      <c r="P15" s="8" t="n">
        <f aca="false">ROUND(P10/(P4/1000),2)</f>
        <v>0.87</v>
      </c>
      <c r="Q15" s="8" t="n">
        <f aca="false">ROUND(Q10/(Q4/1000),2)</f>
        <v>0.45</v>
      </c>
      <c r="R15" s="8" t="n">
        <f aca="false">ROUND(R10/(R4/1000),2)</f>
        <v>0.43</v>
      </c>
      <c r="S15" s="8" t="n">
        <f aca="false">ROUND(S10/(S4/1000),2)</f>
        <v>0.78</v>
      </c>
      <c r="T15" s="8" t="n">
        <f aca="false">ROUND(T10/(T4/1000),2)</f>
        <v>0.32</v>
      </c>
      <c r="U15" s="8" t="n">
        <f aca="false">ROUND(U10/(U4/1000),2)</f>
        <v>0.61</v>
      </c>
      <c r="V15" s="8" t="n">
        <f aca="false">ROUND(V10/(V4/1000),2)</f>
        <v>0.32</v>
      </c>
      <c r="W15" s="8" t="n">
        <f aca="false">ROUND(W10/(W4/1000),2)</f>
        <v>0.89</v>
      </c>
      <c r="X15" s="8" t="n">
        <f aca="false">ROUND(X10/(X4/1000),2)</f>
        <v>0.36</v>
      </c>
      <c r="Y15" s="8" t="n">
        <f aca="false">ROUND(Y10/(Y4/1000),2)</f>
        <v>0.67</v>
      </c>
      <c r="Z15" s="8" t="n">
        <f aca="false">ROUND(Z10/(Z4/1000),2)</f>
        <v>0.93</v>
      </c>
      <c r="AA15" s="8" t="n">
        <f aca="false">ROUND(AA10/(AA4/1000),2)</f>
        <v>0.57</v>
      </c>
      <c r="AB15" s="8" t="n">
        <f aca="false">ROUND(AB10/(AB4/1000),2)</f>
        <v>1.26</v>
      </c>
      <c r="AC15" s="11" t="n">
        <f aca="false">ROUND(AC10/(AC4/1000),2)</f>
        <v>3.25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s="6" customFormat="true" ht="75" hidden="false" customHeight="true" outlineLevel="0" collapsed="false">
      <c r="A1" s="2" t="s">
        <v>4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44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25.5" hidden="false" customHeight="true" outlineLevel="0" collapsed="false">
      <c r="A2" s="7" t="s">
        <v>29</v>
      </c>
      <c r="B2" s="8"/>
      <c r="C2" s="8" t="n">
        <f aca="false">'[1]1.Q 2008 dětská'!$C$2+'[2]2.Q 2008 dětská'!$C$2+'[3]3.Q 2008 dětská'!$C$2+'[4]4.Q 2008 dětská'!$C$2</f>
        <v>5145</v>
      </c>
      <c r="D2" s="8" t="n">
        <f aca="false">'[1]1.Q 2008 dětská'!$D$2+'[2]2.Q 2008 dětská'!$D$2+'[3]3.Q 2008 dětská'!$D$2+'[4]4.Q 2008 dětská'!$D$2</f>
        <v>5265</v>
      </c>
      <c r="E2" s="8" t="n">
        <f aca="false">'[1]1.Q 2008 dětská'!$E$2+'[2]2.Q 2008 dětská'!$E$2+'[3]3.Q 2008 dětská'!$E$2+'[4]4.Q 2008 dětská'!$E$2</f>
        <v>8482</v>
      </c>
      <c r="F2" s="8" t="n">
        <f aca="false">'[1]1.Q 2008 dětská'!$F$2+'[2]2.Q 2008 dětská'!$F$2+'[3]3.Q 2008 dětská'!$F$2+'[4]4.Q 2008 dětská'!$F$2</f>
        <v>2538</v>
      </c>
      <c r="G2" s="8" t="n">
        <f aca="false">'[1]1.Q 2008 dětská'!$G$2+'[1]1.Q 2008 dětská'!$G$2+'[3]3.Q 2008 dětská'!$G$2+'[4]4.Q 2008 dětská'!$G$2</f>
        <v>8063</v>
      </c>
      <c r="H2" s="8"/>
      <c r="I2" s="8" t="n">
        <f aca="false">'[1]1.Q 2008 dětská'!$I$2+'[2]2.Q 2008 dětská'!$I$2+'[3]3.Q 2008 dětská'!$I$2+'[4]4.Q 2008 dětská'!$I$2</f>
        <v>11092</v>
      </c>
      <c r="J2" s="8" t="n">
        <f aca="false">'[1]1.Q 2008 dětská'!$J$2+'[2]2.Q 2008 dětská'!$J$2+'[3]3.Q 2008 dětská'!$J$2+'[4]4.Q 2008 dětská'!$J$2</f>
        <v>3637.5</v>
      </c>
      <c r="K2" s="9"/>
      <c r="L2" s="9" t="n">
        <f aca="false">'[1]1.Q 2008 dětská'!$L$2+'[2]2.Q 2008 dětská'!$L$2+'[3]3.Q 2008 dětská'!$L$2+'[4]4.Q 2008 dětská'!$L$2</f>
        <v>2646</v>
      </c>
      <c r="M2" s="9" t="n">
        <f aca="false">'[1]1.Q 2008 dětská'!$M$2+'[2]2.Q 2008 dětská'!$M$2+'[3]3.Q 2008 dětská'!$M$2+'[4]4.Q 2008 dětská'!$M$2</f>
        <v>2822</v>
      </c>
      <c r="N2" s="9" t="n">
        <f aca="false">'[1]1.Q 2008 dětská'!$N$2+'[2]2.Q 2008 dětská'!$N$2+'[3]3.Q 2008 dětská'!$N$2+'[4]4.Q 2008 dětská'!$N$2</f>
        <v>4009</v>
      </c>
      <c r="O2" s="9" t="n">
        <f aca="false">'[1]1.Q 2008 dětská'!$O$2+'[2]2.Q 2008 dětská'!$O$2+'[3]3.Q 2008 dětská'!$O$2+'[4]4.Q 2008 dětská'!$O$2</f>
        <v>4505</v>
      </c>
      <c r="P2" s="8" t="n">
        <f aca="false">'[1]1.Q 2008 dětská'!$P$2+'[2]2.Q 2008 dětská'!$P$2+'[3]3.Q 2008 dětská'!$P$2+'[4]4.Q 2008 dětská'!$P$2</f>
        <v>2122</v>
      </c>
      <c r="Q2" s="8" t="n">
        <f aca="false">'[1]1.Q 2008 dětská'!$Q$2+'[2]2.Q 2008 dětská'!$Q$2+'[3]3.Q 2008 dětská'!$Q$2+'[4]4.Q 2008 dětská'!$Q$2</f>
        <v>3689</v>
      </c>
      <c r="R2" s="8" t="n">
        <f aca="false">'[1]1.Q 2008 dětská'!$R$2+'[2]2.Q 2008 dětská'!$R$2+'[3]3.Q 2008 dětská'!$R$2+'[4]4.Q 2008 dětská'!$R$2</f>
        <v>2093</v>
      </c>
      <c r="S2" s="8" t="n">
        <f aca="false">'[1]1.Q 2008 dětská'!$S$2+'[2]2.Q 2008 dětská'!$S$2+'[3]3.Q 2008 dětská'!$S$2+'[4]4.Q 2008 dětská'!$S$2</f>
        <v>3886</v>
      </c>
      <c r="T2" s="8" t="n">
        <f aca="false">'[1]1.Q 2008 dětská'!$T$2+'[2]2.Q 2008 dětská'!$T$2+'[3]3.Q 2008 dětská'!$T$2+'[4]4.Q 2008 dětská'!$T$2</f>
        <v>5006</v>
      </c>
      <c r="U2" s="9" t="n">
        <f aca="false">'[1]1.Q 2008 dětská'!$U$2+'[2]2.Q 2008 dětská'!$U$2+'[3]3.Q 2008 dětská'!$U$2+'[4]4.Q 2008 dětská'!$U$2</f>
        <v>3323</v>
      </c>
      <c r="V2" s="8" t="n">
        <f aca="false">'[1]1.Q 2008 dětská'!$V$2+'[2]2.Q 2008 dětská'!$V$2+'[3]3.Q 2008 dětská'!$V$2+'[4]4.Q 2008 dětská'!$V$2</f>
        <v>4504</v>
      </c>
      <c r="W2" s="8" t="n">
        <f aca="false">'[1]1.Q 2008 dětská'!$W$2+'[2]2.Q 2008 dětská'!$W$2+'[3]3.Q 2008 dětská'!$W$2+'[4]4.Q 2008 dětská'!$W$2</f>
        <v>2921</v>
      </c>
      <c r="X2" s="8" t="n">
        <f aca="false">'[1]1.Q 2008 dětská'!$X$2+'[2]2.Q 2008 dětská'!$X$2+'[3]3.Q 2008 dětská'!$X$2+'[4]4.Q 2008 dětská'!$X$2</f>
        <v>2435</v>
      </c>
      <c r="Y2" s="8" t="n">
        <f aca="false">'[1]1.Q 2008 dětská'!$Y$2+'[2]2.Q 2008 dětská'!$Y$2+'[3]3.Q 2008 dětská'!$Y$2+'[4]4.Q 2008 dětská'!$Y$2</f>
        <v>2835</v>
      </c>
      <c r="Z2" s="8"/>
      <c r="AA2" s="8" t="n">
        <f aca="false">'[1]1.Q 2008 dětská'!$AA$2+'[2]2.Q 2008 dětská'!$AA$2+'[2]2.Q 2008 dětská'!$AA$2+'[2]2.Q 2008 dětská'!$AA$2</f>
        <v>4904</v>
      </c>
      <c r="AB2" s="8"/>
      <c r="AC2" s="16" t="n">
        <f aca="false">SUM(B2:AB2)</f>
        <v>95922.5</v>
      </c>
    </row>
    <row r="3" customFormat="false" ht="25.5" hidden="false" customHeight="true" outlineLevel="0" collapsed="false">
      <c r="A3" s="12" t="s">
        <v>30</v>
      </c>
      <c r="B3" s="8"/>
      <c r="C3" s="8" t="n">
        <f aca="false">'[1]1.Q 2008 dětská'!$C$3+'[2]2.Q 2008 dětská'!$C$3+'[3]3.Q 2008 dětská'!$C$3+'[4]4.Q 2008 dětská'!$C$3</f>
        <v>0</v>
      </c>
      <c r="D3" s="8" t="n">
        <f aca="false">'[1]1.Q 2008 dětská'!$D$3+'[2]2.Q 2008 dětská'!$D$3+'[3]3.Q 2008 dětská'!$D$3+'[4]4.Q 2008 dětská'!$D$3</f>
        <v>0</v>
      </c>
      <c r="E3" s="8" t="n">
        <f aca="false">'[1]1.Q 2008 dětská'!$E$3+'[2]2.Q 2008 dětská'!$E$3+'[3]3.Q 2008 dětská'!$E$3+'[4]4.Q 2008 dětská'!$E$3</f>
        <v>0</v>
      </c>
      <c r="F3" s="8" t="n">
        <f aca="false">'[1]1.Q 2008 dětská'!$F$3+'[2]2.Q 2008 dětská'!$F$3+'[3]3.Q 2008 dětská'!$F$3+'[4]4.Q 2008 dětská'!$F$3</f>
        <v>0</v>
      </c>
      <c r="G3" s="8" t="n">
        <f aca="false">'[1]1.Q 2008 dětská'!$G$3+'[2]2.Q 2008 dětská'!$G$3+'[3]3.Q 2008 dětská'!$G$3+'[4]4.Q 2008 dětská'!$G$3</f>
        <v>1</v>
      </c>
      <c r="H3" s="8"/>
      <c r="I3" s="8" t="n">
        <f aca="false">'[1]1.Q 2008 dětská'!$I$3+'[2]2.Q 2008 dětská'!$I$3+'[3]3.Q 2008 dětská'!$I$3+'[4]4.Q 2008 dětská'!$I$3</f>
        <v>4</v>
      </c>
      <c r="J3" s="8" t="n">
        <f aca="false">'[1]1.Q 2008 dětská'!$J$3+'[2]2.Q 2008 dětská'!$J$3+'[2]2.Q 2008 dětská'!$J$3+'[4]4.Q 2008 dětská'!$J$3</f>
        <v>0</v>
      </c>
      <c r="K3" s="9"/>
      <c r="L3" s="9" t="n">
        <f aca="false">'[1]1.Q 2008 dětská'!$L$3+'[2]2.Q 2008 dětská'!$L$3+'[3]3.Q 2008 dětská'!$L$3+'[4]4.Q 2008 dětská'!$L$3</f>
        <v>0</v>
      </c>
      <c r="M3" s="9" t="n">
        <f aca="false">'[1]1.Q 2008 dětská'!$M$3+'[2]2.Q 2008 dětská'!$M$3+'[3]3.Q 2008 dětská'!$M$3+'[4]4.Q 2008 dětská'!$M$3</f>
        <v>0</v>
      </c>
      <c r="N3" s="9" t="n">
        <f aca="false">'[1]1.Q 2008 dětská'!$N$3+'[2]2.Q 2008 dětská'!$N$3+'[3]3.Q 2008 dětská'!$N$3+'[4]4.Q 2008 dětská'!$N$3</f>
        <v>0.003</v>
      </c>
      <c r="O3" s="9" t="n">
        <f aca="false">'[1]1.Q 2008 dětská'!$O$3+'[2]2.Q 2008 dětská'!$O$3+'[3]3.Q 2008 dětská'!$O$3+'[4]4.Q 2008 dětská'!$O$3</f>
        <v>0</v>
      </c>
      <c r="P3" s="8" t="n">
        <f aca="false">'[1]1.Q 2008 dětská'!$P$3+'[2]2.Q 2008 dětská'!$P$3+'[3]3.Q 2008 dětská'!$P$3+'[4]4.Q 2008 dětská'!$P$3</f>
        <v>0</v>
      </c>
      <c r="Q3" s="8" t="n">
        <f aca="false">'[1]1.Q 2008 dětská'!$Q$3+'[2]2.Q 2008 dětská'!$Q$3+'[3]3.Q 2008 dětská'!$Q$3+'[4]4.Q 2008 dětská'!$Q$3</f>
        <v>0</v>
      </c>
      <c r="R3" s="8" t="n">
        <f aca="false">'[1]1.Q 2008 dětská'!$R$3+'[2]2.Q 2008 dětská'!$R$3+'[3]3.Q 2008 dětská'!$R$3+'[4]4.Q 2008 dětská'!$R$3</f>
        <v>0</v>
      </c>
      <c r="S3" s="8" t="n">
        <f aca="false">'[1]1.Q 2008 dětská'!$S$3+'[2]2.Q 2008 dětská'!$S$3+'[3]3.Q 2008 dětská'!$S$3+'[4]4.Q 2008 dětská'!$S$3</f>
        <v>0</v>
      </c>
      <c r="T3" s="8" t="n">
        <f aca="false">'[1]1.Q 2008 dětská'!$T$3+'[2]2.Q 2008 dětská'!$T$3+'[3]3.Q 2008 dětská'!$T$3+'[4]4.Q 2008 dětská'!$T$3</f>
        <v>0</v>
      </c>
      <c r="U3" s="9" t="n">
        <f aca="false">'[1]1.Q 2008 dětská'!$U$3+'[2]2.Q 2008 dětská'!$U$3+'[3]3.Q 2008 dětská'!$U$3+'[4]4.Q 2008 dětská'!$U$3</f>
        <v>0</v>
      </c>
      <c r="V3" s="8" t="n">
        <f aca="false">'[1]1.Q 2008 dětská'!$V$3+'[2]2.Q 2008 dětská'!$V$3+'[3]3.Q 2008 dětská'!$V$3+'[4]4.Q 2008 dětská'!$V$3</f>
        <v>6</v>
      </c>
      <c r="W3" s="8" t="n">
        <f aca="false">'[1]1.Q 2008 dětská'!$W$3+'[2]2.Q 2008 dětská'!$W$3+'[3]3.Q 2008 dětská'!$W$3+'[4]4.Q 2008 dětská'!$W$3</f>
        <v>0</v>
      </c>
      <c r="X3" s="8" t="n">
        <f aca="false">'[1]1.Q 2008 dětská'!$X$3+'[2]2.Q 2008 dětská'!$X$3+'[3]3.Q 2008 dětská'!$X$3+'[4]4.Q 2008 dětská'!$X$3</f>
        <v>0</v>
      </c>
      <c r="Y3" s="8" t="n">
        <f aca="false">'[1]1.Q 2008 dětská'!$Y$3+'[2]2.Q 2008 dětská'!$Y$3+'[3]3.Q 2008 dětská'!$Y$3+'[4]4.Q 2008 dětská'!$Y$3</f>
        <v>0</v>
      </c>
      <c r="Z3" s="8"/>
      <c r="AA3" s="8" t="n">
        <f aca="false">'[1]1.Q 2008 dětská'!$AA$3+'[2]2.Q 2008 dětská'!$AA$3+'[3]3.Q 2008 dětská'!$AA$3+'[4]4.Q 2008 dětská'!$AA$3</f>
        <v>0</v>
      </c>
      <c r="AB3" s="8"/>
      <c r="AC3" s="16" t="n">
        <f aca="false">SUM(B3:AB3)</f>
        <v>11.003</v>
      </c>
    </row>
    <row r="4" customFormat="false" ht="25.5" hidden="false" customHeight="true" outlineLevel="0" collapsed="false">
      <c r="A4" s="12" t="s">
        <v>31</v>
      </c>
      <c r="B4" s="8"/>
      <c r="C4" s="8" t="n">
        <f aca="false">'[1]1.Q 2008 dětská'!$C$4+'[2]2.Q 2008 dětská'!$C$4+'[3]3.Q 2008 dětská'!$C$4+'[4]4.Q 2008 dětská'!$C$4</f>
        <v>17302</v>
      </c>
      <c r="D4" s="8" t="n">
        <f aca="false">'[1]1.Q 2008 dětská'!$D$4+'[2]2.Q 2008 dětská'!$D$4+'[3]3.Q 2008 dětská'!$D$4+'[4]4.Q 2008 dětská'!$D$4</f>
        <v>39766</v>
      </c>
      <c r="E4" s="8" t="n">
        <f aca="false">'[1]1.Q 2008 dětská'!$E$4+'[2]2.Q 2008 dětská'!$E$4+'[3]3.Q 2008 dětská'!$E$4+'[4]4.Q 2008 dětská'!$E$4</f>
        <v>42618</v>
      </c>
      <c r="F4" s="8" t="n">
        <f aca="false">'[1]1.Q 2008 dětská'!$F$4+'[2]2.Q 2008 dětská'!$F$4+'[3]3.Q 2008 dětská'!$F$4+'[4]4.Q 2008 dětská'!$F$4</f>
        <v>15634</v>
      </c>
      <c r="G4" s="8" t="n">
        <f aca="false">'[1]1.Q 2008 dětská'!$G$4+'[2]2.Q 2008 dětská'!$G$4+'[3]3.Q 2008 dětská'!$G$4+'[4]4.Q 2008 dětská'!$G$4</f>
        <v>50283</v>
      </c>
      <c r="H4" s="8"/>
      <c r="I4" s="8" t="n">
        <f aca="false">'[1]1.Q 2008 dětská'!$I$4+'[2]2.Q 2008 dětská'!$I$4+'[3]3.Q 2008 dětská'!$I$4+'[4]4.Q 2008 dětská'!$I$4</f>
        <v>58682</v>
      </c>
      <c r="J4" s="8" t="n">
        <f aca="false">'[1]1.Q 2008 dětská'!$J$4+'[2]2.Q 2008 dětská'!$J$4+'[3]3.Q 2008 dětská'!$J$4+'[4]4.Q 2008 dětská'!$J$4</f>
        <v>20263</v>
      </c>
      <c r="K4" s="9"/>
      <c r="L4" s="9" t="n">
        <f aca="false">'[1]1.Q 2008 dětská'!$L$4+'[2]2.Q 2008 dětská'!$L$4+'[3]3.Q 2008 dětská'!$L$4+'[4]4.Q 2008 dětská'!$L$4</f>
        <v>12031</v>
      </c>
      <c r="M4" s="9" t="n">
        <f aca="false">'[1]1.Q 2008 dětská'!$M$4+'[2]2.Q 2008 dětská'!$M$4+'[3]3.Q 2008 dětská'!$M$4+'[4]4.Q 2008 dětská'!$M$4</f>
        <v>16795</v>
      </c>
      <c r="N4" s="9" t="n">
        <f aca="false">'[1]1.Q 2008 dětská'!$N$4+'[2]2.Q 2008 dětská'!$N$4+'[3]3.Q 2008 dětská'!$N$4+'[4]4.Q 2008 dětská'!$N$4</f>
        <v>13572</v>
      </c>
      <c r="O4" s="9" t="n">
        <f aca="false">'[1]1.Q 2008 dětská'!$O$4+'[2]2.Q 2008 dětská'!$O$4+'[3]3.Q 2008 dětská'!$O$4+'[4]4.Q 2008 dětská'!$O$4</f>
        <v>35164</v>
      </c>
      <c r="P4" s="8" t="n">
        <f aca="false">'[1]1.Q 2008 dětská'!$P$4+'[2]2.Q 2008 dětská'!$P$4+'[3]3.Q 2008 dětská'!$P$4+'[4]4.Q 2008 dětská'!$P$4</f>
        <v>7685</v>
      </c>
      <c r="Q4" s="8" t="n">
        <f aca="false">'[1]1.Q 2008 dětská'!$Q$4+'[2]2.Q 2008 dětská'!$Q$4+'[3]3.Q 2008 dětská'!$Q$4+'[4]4.Q 2008 dětská'!$Q$4</f>
        <v>17074</v>
      </c>
      <c r="R4" s="8" t="n">
        <f aca="false">'[1]1.Q 2008 dětská'!$R$4+'[2]2.Q 2008 dětská'!$R$4+'[3]3.Q 2008 dětská'!$R$4+'[4]4.Q 2008 dětská'!$R$4</f>
        <v>6740</v>
      </c>
      <c r="S4" s="8" t="n">
        <f aca="false">'[1]1.Q 2008 dětská'!$S$4+'[2]2.Q 2008 dětská'!$S$4+'[3]3.Q 2008 dětská'!$S$4+'[4]4.Q 2008 dětská'!$S$4</f>
        <v>10594</v>
      </c>
      <c r="T4" s="8" t="n">
        <f aca="false">'[1]1.Q 2008 dětská'!$T$4+'[2]2.Q 2008 dětská'!$T$4+'[3]3.Q 2008 dětská'!$T$4+'[4]4.Q 2008 dětská'!$T$4</f>
        <v>15651</v>
      </c>
      <c r="U4" s="9" t="n">
        <f aca="false">'[1]1.Q 2008 dětská'!$U$4+'[2]2.Q 2008 dětská'!$U$4+'[3]3.Q 2008 dětská'!$U$4+'[4]4.Q 2008 dětská'!$U$4</f>
        <v>10692</v>
      </c>
      <c r="V4" s="8" t="n">
        <f aca="false">'[1]1.Q 2008 dětská'!$V$4+'[2]2.Q 2008 dětská'!$V$4+'[3]3.Q 2008 dětská'!$V$4+'[4]4.Q 2008 dětská'!$V$4</f>
        <v>23317</v>
      </c>
      <c r="W4" s="8" t="n">
        <f aca="false">'[1]1.Q 2008 dětská'!$W$4+'[2]2.Q 2008 dětská'!$W$4+'[3]3.Q 2008 dětská'!$W$4+'[4]4.Q 2008 dětská'!$W$4</f>
        <v>11461</v>
      </c>
      <c r="X4" s="8" t="n">
        <f aca="false">'[1]1.Q 2008 dětská'!$X$4+'[2]2.Q 2008 dětská'!$X$4+'[3]3.Q 2008 dětská'!$X$4+'[4]4.Q 2008 dětská'!$X$4</f>
        <v>8770</v>
      </c>
      <c r="Y4" s="8" t="n">
        <f aca="false">'[1]1.Q 2008 dětská'!$Y$4+'[2]2.Q 2008 dětská'!$Y$4+'[3]3.Q 2008 dětská'!$Y$4+'[4]4.Q 2008 dětská'!$Y$4</f>
        <v>10449</v>
      </c>
      <c r="Z4" s="8"/>
      <c r="AA4" s="8" t="n">
        <f aca="false">'[1]1.Q 2008 dětská'!$AA$4+'[2]2.Q 2008 dětská'!$AA$4+'[3]3.Q 2008 dětská'!$AA$4+'[4]4.Q 2008 dětská'!$AA$4</f>
        <v>22547</v>
      </c>
      <c r="AB4" s="8"/>
      <c r="AC4" s="16" t="n">
        <f aca="false">SUM(B4:AB4)</f>
        <v>467090</v>
      </c>
    </row>
    <row r="5" customFormat="false" ht="25.5" hidden="false" customHeight="true" outlineLevel="0" collapsed="false">
      <c r="A5" s="12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5.5" hidden="false" customHeight="true" outlineLevel="0" collapsed="false">
      <c r="A6" s="12" t="s">
        <v>3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25.5" hidden="false" customHeight="true" outlineLevel="0" collapsed="false">
      <c r="A7" s="12" t="s">
        <v>34</v>
      </c>
      <c r="B7" s="8"/>
      <c r="C7" s="8" t="n">
        <f aca="false">'[1]1.Q 2008 dětská'!$C$7+'[2]2.Q 2008 dětská'!$C$7+'[3]3.Q 2008 dětská'!$C$7+'[4]4.Q 2008 dětská'!$C$7</f>
        <v>13</v>
      </c>
      <c r="D7" s="8" t="n">
        <f aca="false">'[1]1.Q 2008 dětská'!$D$7+'[2]2.Q 2008 dětská'!$D$7+'[3]3.Q 2008 dětská'!$D$7+'[4]4.Q 2008 dětská'!$D$7</f>
        <v>2</v>
      </c>
      <c r="E7" s="8" t="n">
        <f aca="false">'[1]1.Q 2008 dětská'!$E$7+'[2]2.Q 2008 dětská'!$E$7+'[3]3.Q 2008 dětská'!$E$7+'[4]4.Q 2008 dětská'!$E$7</f>
        <v>5</v>
      </c>
      <c r="F7" s="8" t="n">
        <f aca="false">'[1]1.Q 2008 dětská'!$F$7+'[2]2.Q 2008 dětská'!$F$7+'[3]3.Q 2008 dětská'!$F$7+'[4]4.Q 2008 dětská'!$F$7</f>
        <v>12</v>
      </c>
      <c r="G7" s="8" t="n">
        <f aca="false">'[1]1.Q 2008 dětská'!$G$7+'[2]2.Q 2008 dětská'!$G$7+'[3]3.Q 2008 dětská'!$G$7+'[4]4.Q 2008 dětská'!$G$7</f>
        <v>1</v>
      </c>
      <c r="H7" s="8"/>
      <c r="I7" s="8" t="n">
        <f aca="false">'[1]1.Q 2008 dětská'!$I$7+'[2]2.Q 2008 dětská'!$I$7+'[3]3.Q 2008 dětská'!$I$7+'[4]4.Q 2008 dětská'!$I$7</f>
        <v>15</v>
      </c>
      <c r="J7" s="8" t="n">
        <f aca="false">'[1]1.Q 2008 dětská'!$J$7+'[2]2.Q 2008 dětská'!$J$7+'[3]3.Q 2008 dětská'!$J$7+'[4]4.Q 2008 dětská'!$J$7</f>
        <v>4</v>
      </c>
      <c r="K7" s="9"/>
      <c r="L7" s="9" t="n">
        <f aca="false">'[1]1.Q 2008 dětská'!$L$7+'[2]2.Q 2008 dětská'!$L$7+'[3]3.Q 2008 dětská'!$L$7+'[4]4.Q 2008 dětská'!$L$7</f>
        <v>3</v>
      </c>
      <c r="M7" s="9" t="n">
        <f aca="false">'[1]1.Q 2008 dětská'!$M$7+'[2]2.Q 2008 dětská'!$M$7+'[3]3.Q 2008 dětská'!$M$7+'[4]4.Q 2008 dětská'!$M$7</f>
        <v>0</v>
      </c>
      <c r="N7" s="9" t="n">
        <f aca="false">'[1]1.Q 2008 dětská'!$N$7+'[2]2.Q 2008 dětská'!$N$7+'[3]3.Q 2008 dětská'!$N$7+'[4]4.Q 2008 dětská'!$N$7</f>
        <v>2.003</v>
      </c>
      <c r="O7" s="9" t="n">
        <f aca="false">'[1]1.Q 2008 dětská'!$O$7+'[2]2.Q 2008 dětská'!$O$7+'[3]3.Q 2008 dětská'!$O$7+'[4]4.Q 2008 dětská'!$O$7</f>
        <v>5</v>
      </c>
      <c r="P7" s="8" t="n">
        <f aca="false">'[1]1.Q 2008 dětská'!$P$7+'[2]2.Q 2008 dětská'!$P$7+'[3]3.Q 2008 dětská'!$P$7+'[4]4.Q 2008 dětská'!$P$7</f>
        <v>1</v>
      </c>
      <c r="Q7" s="8" t="n">
        <f aca="false">'[1]1.Q 2008 dětská'!$Q$7+'[2]2.Q 2008 dětská'!$Q$7+'[3]3.Q 2008 dětská'!$Q$7+'[4]4.Q 2008 dětská'!$Q$7</f>
        <v>5</v>
      </c>
      <c r="R7" s="8" t="n">
        <f aca="false">'[1]1.Q 2008 dětská'!$R$7+'[2]2.Q 2008 dětská'!$R$7+'[3]3.Q 2008 dětská'!$R$7+'[4]4.Q 2008 dětská'!$R$7</f>
        <v>3</v>
      </c>
      <c r="S7" s="8" t="n">
        <f aca="false">'[1]1.Q 2008 dětská'!$S$7+'[2]2.Q 2008 dětská'!$S$7+'[3]3.Q 2008 dětská'!$S$7+'[3]3.Q 2008 dětská'!$S$7</f>
        <v>4</v>
      </c>
      <c r="T7" s="8" t="n">
        <f aca="false">'[1]1.Q 2008 dětská'!$T$7+'[2]2.Q 2008 dětská'!$T$7+'[3]3.Q 2008 dětská'!$T$7+'[4]4.Q 2008 dětská'!$T$7</f>
        <v>3</v>
      </c>
      <c r="U7" s="9" t="n">
        <f aca="false">'[1]1.Q 2008 dětská'!$U$7+'[2]2.Q 2008 dětská'!$U$7+'[3]3.Q 2008 dětská'!$U$7+'[3]3.Q 2008 dětská'!$U$7</f>
        <v>1</v>
      </c>
      <c r="V7" s="8" t="n">
        <f aca="false">'[1]1.Q 2008 dětská'!$V$7+'[2]2.Q 2008 dětská'!$V$7+'[3]3.Q 2008 dětská'!$V$7+'[3]3.Q 2008 dětská'!$V$7</f>
        <v>15</v>
      </c>
      <c r="W7" s="8" t="n">
        <f aca="false">'[1]1.Q 2008 dětská'!$W$7+'[2]2.Q 2008 dětská'!$W$7+'[3]3.Q 2008 dětská'!$W$7+'[4]4.Q 2008 dětská'!$W$7</f>
        <v>3</v>
      </c>
      <c r="X7" s="8" t="n">
        <f aca="false">'[1]1.Q 2008 dětská'!$X$7+'[2]2.Q 2008 dětská'!$X$7+'[3]3.Q 2008 dětská'!$X$7+'[4]4.Q 2008 dětská'!$X$7</f>
        <v>1</v>
      </c>
      <c r="Y7" s="8" t="n">
        <f aca="false">'[1]1.Q 2008 dětská'!$Y$7+'[2]2.Q 2008 dětská'!$Y$7+'[3]3.Q 2008 dětská'!$Y$7+'[4]4.Q 2008 dětská'!$Y$7</f>
        <v>14</v>
      </c>
      <c r="Z7" s="8"/>
      <c r="AA7" s="8" t="n">
        <f aca="false">'[1]1.Q 2008 dětská'!$AA$7+'[2]2.Q 2008 dětská'!$AA$7+'[3]3.Q 2008 dětská'!$AA$7+'[4]4.Q 2008 dětská'!$AA$7</f>
        <v>11</v>
      </c>
      <c r="AB7" s="8"/>
      <c r="AC7" s="16" t="n">
        <f aca="false">SUM(B7:AB7)</f>
        <v>123.003</v>
      </c>
    </row>
    <row r="8" customFormat="false" ht="25.5" hidden="false" customHeight="true" outlineLevel="0" collapsed="false">
      <c r="A8" s="12" t="s">
        <v>35</v>
      </c>
      <c r="B8" s="8"/>
      <c r="C8" s="8" t="n">
        <f aca="false">'[1]1.Q 2008 dětská'!$C$8+'[2]2.Q 2008 dětská'!$C$8+'[3]3.Q 2008 dětská'!$C$8+'[4]4.Q 2008 dětská'!$C$8</f>
        <v>1</v>
      </c>
      <c r="D8" s="8" t="n">
        <f aca="false">'[1]1.Q 2008 dětská'!$D$8+'[2]2.Q 2008 dětská'!$D$8+'[4]4.Q 2008 dětská'!$D$8</f>
        <v>1</v>
      </c>
      <c r="E8" s="8" t="n">
        <f aca="false">'[1]1.Q 2008 dětská'!$E$8+'[2]2.Q 2008 dětská'!$E$8+'[3]3.Q 2008 dětská'!$E$8+'[4]4.Q 2008 dětská'!$E$8</f>
        <v>2</v>
      </c>
      <c r="F8" s="8" t="n">
        <f aca="false">'[1]1.Q 2008 dětská'!$F$8+'[2]2.Q 2008 dětská'!$F$8+'[3]3.Q 2008 dětská'!$F$8+'[4]4.Q 2008 dětská'!$F$8</f>
        <v>4</v>
      </c>
      <c r="G8" s="8" t="n">
        <f aca="false">'[1]1.Q 2008 dětská'!$G$8+'[2]2.Q 2008 dětská'!$G$8+'[3]3.Q 2008 dětská'!$G$8+'[4]4.Q 2008 dětská'!$G$8</f>
        <v>0</v>
      </c>
      <c r="H8" s="8"/>
      <c r="I8" s="8" t="n">
        <f aca="false">'[1]1.Q 2008 dětská'!$I$8+'[2]2.Q 2008 dětská'!$I$8+'[3]3.Q 2008 dětská'!$I$8+'[4]4.Q 2008 dětská'!$I$8</f>
        <v>10</v>
      </c>
      <c r="J8" s="8" t="n">
        <f aca="false">'[1]1.Q 2008 dětská'!$J$8+'[2]2.Q 2008 dětská'!$J$8+'[3]3.Q 2008 dětská'!$J$8+'[4]4.Q 2008 dětská'!$J$8</f>
        <v>3</v>
      </c>
      <c r="K8" s="9"/>
      <c r="L8" s="9" t="n">
        <f aca="false">'[1]1.Q 2008 dětská'!$L$8+'[2]2.Q 2008 dětská'!$L$8+'[3]3.Q 2008 dětská'!$L$8+'[4]4.Q 2008 dětská'!$L$8</f>
        <v>3</v>
      </c>
      <c r="M8" s="9" t="n">
        <f aca="false">'[1]1.Q 2008 dětská'!$M$8+'[2]2.Q 2008 dětská'!$M$8+'[3]3.Q 2008 dětská'!$M$8+'[4]4.Q 2008 dětská'!$M$8</f>
        <v>0</v>
      </c>
      <c r="N8" s="9" t="n">
        <f aca="false">'[1]1.Q 2008 dětská'!$N$8+'[2]2.Q 2008 dětská'!$N$8+'[3]3.Q 2008 dětská'!$N$8+'[4]4.Q 2008 dětská'!$N$8</f>
        <v>2</v>
      </c>
      <c r="O8" s="9" t="n">
        <f aca="false">'[1]1.Q 2008 dětská'!$O$8+'[2]2.Q 2008 dětská'!$O$8+'[3]3.Q 2008 dětská'!$O$8+'[4]4.Q 2008 dětská'!$O$8</f>
        <v>3</v>
      </c>
      <c r="P8" s="8" t="n">
        <f aca="false">'[1]1.Q 2008 dětská'!$P$8+'[2]2.Q 2008 dětská'!$P$8+'[3]3.Q 2008 dětská'!$P$8+'[4]4.Q 2008 dětská'!$P$8</f>
        <v>1</v>
      </c>
      <c r="Q8" s="8" t="n">
        <f aca="false">'[1]1.Q 2008 dětská'!$Q$8+'[2]2.Q 2008 dětská'!$Q$8+'[3]3.Q 2008 dětská'!$Q$8+'[4]4.Q 2008 dětská'!$Q$8</f>
        <v>0</v>
      </c>
      <c r="R8" s="8" t="n">
        <f aca="false">'[1]1.Q 2008 dětská'!$R$8+'[2]2.Q 2008 dětská'!$R$8+'[3]3.Q 2008 dětská'!$R$8+'[4]4.Q 2008 dětská'!$R$8</f>
        <v>0</v>
      </c>
      <c r="S8" s="8" t="n">
        <f aca="false">'[1]1.Q 2008 dětská'!$S$8+'[1]1.Q 2008 dětská'!$S$8+'[1]1.Q 2008 dětská'!$S$8+'[4]4.Q 2008 dětská'!$S$8</f>
        <v>2</v>
      </c>
      <c r="T8" s="8" t="n">
        <f aca="false">'[1]1.Q 2008 dětská'!$T$8+'[2]2.Q 2008 dětská'!$T$8+'[3]3.Q 2008 dětská'!$T$8+'[4]4.Q 2008 dětská'!$T$8</f>
        <v>2</v>
      </c>
      <c r="U8" s="9" t="n">
        <f aca="false">'[1]1.Q 2008 dětská'!$U$8+'[2]2.Q 2008 dětská'!$U$8+'[3]3.Q 2008 dětská'!$U$8+'[4]4.Q 2008 dětská'!$U$8</f>
        <v>0</v>
      </c>
      <c r="V8" s="8" t="n">
        <f aca="false">'[1]1.Q 2008 dětská'!$V$8+'[2]2.Q 2008 dětská'!$V$8+'[3]3.Q 2008 dětská'!$V$8+'[4]4.Q 2008 dětská'!$V$8</f>
        <v>4</v>
      </c>
      <c r="W8" s="8" t="n">
        <f aca="false">'[1]1.Q 2008 dětská'!$W$8+'[2]2.Q 2008 dětská'!$W$8+'[3]3.Q 2008 dětská'!$W$8+'[4]4.Q 2008 dětská'!$W$8</f>
        <v>1</v>
      </c>
      <c r="X8" s="8" t="n">
        <f aca="false">'[1]1.Q 2008 dětská'!$X$8+'[2]2.Q 2008 dětská'!$X$8+'[2]2.Q 2008 dětská'!$X$8+'[4]4.Q 2008 dětská'!$X$8</f>
        <v>0</v>
      </c>
      <c r="Y8" s="8" t="n">
        <f aca="false">'[1]1.Q 2008 dětská'!$Y$8+'[2]2.Q 2008 dětská'!$Y$8+'[3]3.Q 2008 dětská'!$Y$8+'[4]4.Q 2008 dětská'!$Y$8</f>
        <v>12</v>
      </c>
      <c r="Z8" s="8"/>
      <c r="AA8" s="8" t="n">
        <f aca="false">'[1]1.Q 2008 dětská'!$AA$8+'[2]2.Q 2008 dětská'!$AA$8+'[3]3.Q 2008 dětská'!$AA$8+'[4]4.Q 2008 dětská'!$AA$8</f>
        <v>3</v>
      </c>
      <c r="AB8" s="8"/>
      <c r="AC8" s="16" t="n">
        <f aca="false">SUM(B8:AB8)</f>
        <v>54</v>
      </c>
    </row>
    <row r="9" customFormat="false" ht="25.5" hidden="false" customHeight="true" outlineLevel="0" collapsed="false">
      <c r="A9" s="12" t="s">
        <v>36</v>
      </c>
      <c r="B9" s="8"/>
      <c r="C9" s="8" t="n">
        <f aca="false">'[1]1.Q 2008 dětská'!$C$9+'[2]2.Q 2008 dětská'!$C$9+'[3]3.Q 2008 dětská'!$C$9+'[4]4.Q 2008 dětská'!$C$9</f>
        <v>0</v>
      </c>
      <c r="D9" s="8" t="n">
        <f aca="false">'[1]1.Q 2008 dětská'!$D$9+'[2]2.Q 2008 dětská'!$D$9+'[3]3.Q 2008 dětská'!$D$9+'[4]4.Q 2008 dětská'!$D$9</f>
        <v>0</v>
      </c>
      <c r="E9" s="8" t="n">
        <f aca="false">'[1]1.Q 2008 dětská'!$E$9+'[2]2.Q 2008 dětská'!$E$9+'[3]3.Q 2008 dětská'!$E$9+'[4]4.Q 2008 dětská'!$E$9</f>
        <v>0</v>
      </c>
      <c r="F9" s="8" t="n">
        <f aca="false">'[1]1.Q 2008 dětská'!$F$9+'[2]2.Q 2008 dětská'!$F$9+'[3]3.Q 2008 dětská'!$F$9+'[4]4.Q 2008 dětská'!$F$9</f>
        <v>2</v>
      </c>
      <c r="G9" s="8" t="n">
        <f aca="false">'[1]1.Q 2008 dětská'!$G$9+'[2]2.Q 2008 dětská'!$G$9+'[3]3.Q 2008 dětská'!$G$9+'[4]4.Q 2008 dětská'!$G$9</f>
        <v>0</v>
      </c>
      <c r="H9" s="8"/>
      <c r="I9" s="8" t="n">
        <f aca="false">'[1]1.Q 2008 dětská'!$I$9+'[2]2.Q 2008 dětská'!$I$9+'[3]3.Q 2008 dětská'!$I$9+'[4]4.Q 2008 dětská'!$I$9</f>
        <v>2</v>
      </c>
      <c r="J9" s="8" t="n">
        <f aca="false">'[1]1.Q 2008 dětská'!$J$9+'[2]2.Q 2008 dětská'!$J$9+'[3]3.Q 2008 dětská'!$J$9+'[4]4.Q 2008 dětská'!$J$9</f>
        <v>0</v>
      </c>
      <c r="K9" s="9"/>
      <c r="L9" s="9" t="n">
        <f aca="false">'[1]1.Q 2008 dětská'!$L$9+'[2]2.Q 2008 dětská'!$L$9+'[3]3.Q 2008 dětská'!$L$9+'[4]4.Q 2008 dětská'!$L$9</f>
        <v>0</v>
      </c>
      <c r="M9" s="9" t="n">
        <f aca="false">'[1]1.Q 2008 dětská'!$M$9+'[2]2.Q 2008 dětská'!$M$9+'[3]3.Q 2008 dětská'!$M$9+'[4]4.Q 2008 dětská'!$M$9</f>
        <v>0</v>
      </c>
      <c r="N9" s="9" t="n">
        <f aca="false">'[1]1.Q 2008 dětská'!$N$9+'[2]2.Q 2008 dětská'!$N$9+'[3]3.Q 2008 dětská'!$N$9+'[4]4.Q 2008 dětská'!$N$9</f>
        <v>0</v>
      </c>
      <c r="O9" s="9" t="n">
        <f aca="false">'[1]1.Q 2008 dětská'!$O$9+'[2]2.Q 2008 dětská'!$O$9+'[3]3.Q 2008 dětská'!$O$9+'[4]4.Q 2008 dětská'!$O$9</f>
        <v>0</v>
      </c>
      <c r="P9" s="8" t="n">
        <f aca="false">'[1]1.Q 2008 dětská'!$P$9+'[2]2.Q 2008 dětská'!$P$9+'[3]3.Q 2008 dětská'!$P$9+'[4]4.Q 2008 dětská'!$P$9</f>
        <v>0</v>
      </c>
      <c r="Q9" s="8" t="n">
        <f aca="false">'[1]1.Q 2008 dětská'!$Q$9+'[2]2.Q 2008 dětská'!$Q$9+'[3]3.Q 2008 dětská'!$Q$9+'[4]4.Q 2008 dětská'!$Q$9</f>
        <v>1</v>
      </c>
      <c r="R9" s="8" t="n">
        <f aca="false">'[1]1.Q 2008 dětská'!$R$9+'[2]2.Q 2008 dětská'!$R$9+'[3]3.Q 2008 dětská'!$R$9+'[4]4.Q 2008 dětská'!$R$9</f>
        <v>0</v>
      </c>
      <c r="S9" s="8" t="n">
        <f aca="false">'[1]1.Q 2008 dětská'!$S$9+'[2]2.Q 2008 dětská'!$S$9+'[3]3.Q 2008 dětská'!$S$9+'[4]4.Q 2008 dětská'!$S$9</f>
        <v>0</v>
      </c>
      <c r="T9" s="8" t="n">
        <f aca="false">'[1]1.Q 2008 dětská'!$T$9+'[2]2.Q 2008 dětská'!$T$9+'[3]3.Q 2008 dětská'!$T$9+'[4]4.Q 2008 dětská'!$T$9</f>
        <v>0</v>
      </c>
      <c r="U9" s="9" t="n">
        <f aca="false">'[1]1.Q 2008 dětská'!$U$9+'[2]2.Q 2008 dětská'!$U$9+'[3]3.Q 2008 dětská'!$U$9+'[4]4.Q 2008 dětská'!$U$9</f>
        <v>1</v>
      </c>
      <c r="V9" s="8" t="n">
        <f aca="false">'[1]1.Q 2008 dětská'!$V$9+'[2]2.Q 2008 dětská'!$V$9+'[3]3.Q 2008 dětská'!$V$9+'[4]4.Q 2008 dětská'!$V$9</f>
        <v>0</v>
      </c>
      <c r="W9" s="8" t="n">
        <f aca="false">'[1]1.Q 2008 dětská'!$W$9+'[2]2.Q 2008 dětská'!$W$9+'[3]3.Q 2008 dětská'!$W$9+'[4]4.Q 2008 dětská'!$W$9</f>
        <v>2</v>
      </c>
      <c r="X9" s="8" t="n">
        <f aca="false">'[1]1.Q 2008 dětská'!$X$9+'[2]2.Q 2008 dětská'!$X$9+'[3]3.Q 2008 dětská'!$X$9+'[3]3.Q 2008 dětská'!$X$9</f>
        <v>0</v>
      </c>
      <c r="Y9" s="8" t="n">
        <f aca="false">'[1]1.Q 2008 dětská'!$Y$9+'[2]2.Q 2008 dětská'!$Y$9+'[3]3.Q 2008 dětská'!$Y$9+'[4]4.Q 2008 dětská'!$Y$9</f>
        <v>0</v>
      </c>
      <c r="Z9" s="8"/>
      <c r="AA9" s="8" t="n">
        <f aca="false">'[1]1.Q 2008 dětská'!$AA$9+'[1]1.Q 2008 dětská'!$AA$9+'[3]3.Q 2008 dětská'!$AA$9+'[4]4.Q 2008 dětská'!$AA$9</f>
        <v>0</v>
      </c>
      <c r="AB9" s="8"/>
      <c r="AC9" s="16" t="n">
        <f aca="false">SUM(B9:AB9)</f>
        <v>8</v>
      </c>
    </row>
    <row r="10" customFormat="false" ht="25.5" hidden="false" customHeight="true" outlineLevel="0" collapsed="false">
      <c r="A10" s="12" t="s">
        <v>37</v>
      </c>
      <c r="B10" s="8"/>
      <c r="C10" s="8" t="n">
        <f aca="false">SUM(C8:C9)</f>
        <v>1</v>
      </c>
      <c r="D10" s="8" t="n">
        <f aca="false">SUM(D8:D9)</f>
        <v>1</v>
      </c>
      <c r="E10" s="8" t="n">
        <f aca="false">SUM(E8:E9)</f>
        <v>2</v>
      </c>
      <c r="F10" s="8" t="n">
        <f aca="false">SUM(F8:F9)</f>
        <v>6</v>
      </c>
      <c r="G10" s="8" t="n">
        <f aca="false">SUM(G8:G9)</f>
        <v>0</v>
      </c>
      <c r="H10" s="8"/>
      <c r="I10" s="8" t="n">
        <f aca="false">SUM(I8:I9)</f>
        <v>12</v>
      </c>
      <c r="J10" s="8" t="n">
        <f aca="false">SUM(J8:J9)</f>
        <v>3</v>
      </c>
      <c r="K10" s="8"/>
      <c r="L10" s="8" t="n">
        <f aca="false">SUM(L8:L9)</f>
        <v>3</v>
      </c>
      <c r="M10" s="8" t="n">
        <f aca="false">SUM(M8:M9)</f>
        <v>0</v>
      </c>
      <c r="N10" s="8" t="n">
        <f aca="false">SUM(N8:N9)</f>
        <v>2</v>
      </c>
      <c r="O10" s="8" t="n">
        <f aca="false">SUM(O8:O9)</f>
        <v>3</v>
      </c>
      <c r="P10" s="8" t="n">
        <f aca="false">SUM(P8:P9)</f>
        <v>1</v>
      </c>
      <c r="Q10" s="8" t="n">
        <f aca="false">SUM(Q8:Q9)</f>
        <v>1</v>
      </c>
      <c r="R10" s="8" t="n">
        <f aca="false">SUM(R8:R9)</f>
        <v>0</v>
      </c>
      <c r="S10" s="8" t="n">
        <f aca="false">SUM(S8:S9)</f>
        <v>2</v>
      </c>
      <c r="T10" s="8" t="n">
        <f aca="false">SUM(T8:T9)</f>
        <v>2</v>
      </c>
      <c r="U10" s="8" t="n">
        <f aca="false">SUM(U8:U9)</f>
        <v>1</v>
      </c>
      <c r="V10" s="8" t="n">
        <f aca="false">SUM(V8:V9)</f>
        <v>4</v>
      </c>
      <c r="W10" s="8" t="n">
        <f aca="false">SUM(W8:W9)</f>
        <v>3</v>
      </c>
      <c r="X10" s="8" t="n">
        <f aca="false">SUM(X8:X9)</f>
        <v>0</v>
      </c>
      <c r="Y10" s="8" t="n">
        <f aca="false">SUM(Y8:Y9)</f>
        <v>12</v>
      </c>
      <c r="Z10" s="8"/>
      <c r="AA10" s="8" t="n">
        <f aca="false">SUM(AA8:AA9)</f>
        <v>3</v>
      </c>
      <c r="AB10" s="8"/>
      <c r="AC10" s="16" t="n">
        <f aca="false">SUM(AC8:AC9)</f>
        <v>62</v>
      </c>
    </row>
    <row r="11" customFormat="false" ht="25.5" hidden="false" customHeight="true" outlineLevel="0" collapsed="false">
      <c r="A11" s="12" t="s">
        <v>38</v>
      </c>
      <c r="B11" s="8"/>
      <c r="C11" s="8" t="n">
        <f aca="false">C7-C10</f>
        <v>12</v>
      </c>
      <c r="D11" s="8" t="n">
        <f aca="false">D7-D10</f>
        <v>1</v>
      </c>
      <c r="E11" s="8" t="n">
        <f aca="false">E7-E10</f>
        <v>3</v>
      </c>
      <c r="F11" s="8" t="n">
        <f aca="false">F7-F10</f>
        <v>6</v>
      </c>
      <c r="G11" s="8" t="n">
        <f aca="false">G7-G10</f>
        <v>1</v>
      </c>
      <c r="H11" s="8"/>
      <c r="I11" s="8" t="n">
        <f aca="false">I7-I10</f>
        <v>3</v>
      </c>
      <c r="J11" s="8" t="n">
        <f aca="false">J7-J10</f>
        <v>1</v>
      </c>
      <c r="K11" s="8"/>
      <c r="L11" s="8" t="n">
        <f aca="false">L7-L10</f>
        <v>0</v>
      </c>
      <c r="M11" s="8" t="n">
        <f aca="false">M7-M10</f>
        <v>0</v>
      </c>
      <c r="N11" s="8" t="n">
        <f aca="false">N7-N10</f>
        <v>0.00300000000000011</v>
      </c>
      <c r="O11" s="8" t="n">
        <f aca="false">O7-O10</f>
        <v>2</v>
      </c>
      <c r="P11" s="8" t="n">
        <f aca="false">P7-P10</f>
        <v>0</v>
      </c>
      <c r="Q11" s="8" t="n">
        <f aca="false">Q7-Q10</f>
        <v>4</v>
      </c>
      <c r="R11" s="8" t="n">
        <f aca="false">R7-R10</f>
        <v>3</v>
      </c>
      <c r="S11" s="8" t="n">
        <f aca="false">S7-S10</f>
        <v>2</v>
      </c>
      <c r="T11" s="8" t="n">
        <f aca="false">T7-T10</f>
        <v>1</v>
      </c>
      <c r="U11" s="8" t="n">
        <f aca="false">U7-U10</f>
        <v>0</v>
      </c>
      <c r="V11" s="8" t="n">
        <f aca="false">V7-V10</f>
        <v>11</v>
      </c>
      <c r="W11" s="8" t="n">
        <f aca="false">W7-W10</f>
        <v>0</v>
      </c>
      <c r="X11" s="8" t="n">
        <f aca="false">X7-X10</f>
        <v>1</v>
      </c>
      <c r="Y11" s="8" t="n">
        <f aca="false">Y7-Y10</f>
        <v>2</v>
      </c>
      <c r="Z11" s="8"/>
      <c r="AA11" s="8" t="n">
        <f aca="false">AA7-AA10</f>
        <v>8</v>
      </c>
      <c r="AB11" s="8"/>
      <c r="AC11" s="16" t="n">
        <f aca="false">AC7-AC10</f>
        <v>61.003</v>
      </c>
    </row>
    <row r="12" customFormat="false" ht="25.5" hidden="false" customHeight="true" outlineLevel="0" collapsed="false">
      <c r="A12" s="12" t="s">
        <v>39</v>
      </c>
      <c r="B12" s="8"/>
      <c r="C12" s="8" t="n">
        <f aca="false">ROUND((C3/C2)*100,2)</f>
        <v>0</v>
      </c>
      <c r="D12" s="8" t="n">
        <f aca="false">ROUND((D3/D2)*100,2)</f>
        <v>0</v>
      </c>
      <c r="E12" s="8" t="n">
        <f aca="false">ROUND((E3/E2)*100,2)</f>
        <v>0</v>
      </c>
      <c r="F12" s="8" t="n">
        <f aca="false">ROUND((F3/F2)*100,2)</f>
        <v>0</v>
      </c>
      <c r="G12" s="8" t="n">
        <f aca="false">ROUND((G3/G2)*100,2)</f>
        <v>0.01</v>
      </c>
      <c r="H12" s="8"/>
      <c r="I12" s="8" t="n">
        <f aca="false">ROUND((I3/I2)*100,2)</f>
        <v>0.04</v>
      </c>
      <c r="J12" s="8" t="n">
        <f aca="false">ROUND((J3/J2)*100,2)</f>
        <v>0</v>
      </c>
      <c r="K12" s="8"/>
      <c r="L12" s="8" t="n">
        <f aca="false">ROUND((L3/L2)*100,2)</f>
        <v>0</v>
      </c>
      <c r="M12" s="8" t="n">
        <f aca="false">ROUND((M3/M2)*100,2)</f>
        <v>0</v>
      </c>
      <c r="N12" s="8" t="n">
        <f aca="false">ROUND((N3/N2)*100,2)</f>
        <v>0</v>
      </c>
      <c r="O12" s="8" t="n">
        <f aca="false">ROUND((O3/O2)*100,2)</f>
        <v>0</v>
      </c>
      <c r="P12" s="8" t="n">
        <f aca="false">ROUND((P3/P2)*100,2)</f>
        <v>0</v>
      </c>
      <c r="Q12" s="8" t="n">
        <f aca="false">ROUND((Q3/Q2)*100,2)</f>
        <v>0</v>
      </c>
      <c r="R12" s="8" t="n">
        <f aca="false">ROUND((R3/R2)*100,2)</f>
        <v>0</v>
      </c>
      <c r="S12" s="8" t="n">
        <f aca="false">ROUND((S3/S2)*100,2)</f>
        <v>0</v>
      </c>
      <c r="T12" s="8" t="n">
        <f aca="false">ROUND((T3/T2)*100,2)</f>
        <v>0</v>
      </c>
      <c r="U12" s="8" t="n">
        <f aca="false">ROUND((U3/U2)*100,2)</f>
        <v>0</v>
      </c>
      <c r="V12" s="8" t="n">
        <f aca="false">ROUND((V3/V2)*100,2)</f>
        <v>0.13</v>
      </c>
      <c r="W12" s="8" t="n">
        <f aca="false">ROUND((W3/W2)*100,2)</f>
        <v>0</v>
      </c>
      <c r="X12" s="8" t="n">
        <f aca="false">ROUND((X3/X2)*100,2)</f>
        <v>0</v>
      </c>
      <c r="Y12" s="8" t="n">
        <f aca="false">ROUND((Y3/Y2)*100,2)</f>
        <v>0</v>
      </c>
      <c r="Z12" s="8"/>
      <c r="AA12" s="8" t="n">
        <f aca="false">ROUND((AA3/AA2)*100,2)</f>
        <v>0</v>
      </c>
      <c r="AB12" s="8"/>
      <c r="AC12" s="16" t="n">
        <f aca="false">ROUND((AC3/AC2)*100,2)</f>
        <v>0.01</v>
      </c>
    </row>
    <row r="13" customFormat="false" ht="25.5" hidden="false" customHeight="true" outlineLevel="0" collapsed="false">
      <c r="A13" s="12" t="s">
        <v>40</v>
      </c>
      <c r="B13" s="8"/>
      <c r="C13" s="8" t="e">
        <f aca="false">ROUND((C7/C3)*100,2)</f>
        <v>#DIV/0!</v>
      </c>
      <c r="D13" s="8" t="e">
        <f aca="false">ROUND((D7/D3)*100,2)</f>
        <v>#DIV/0!</v>
      </c>
      <c r="E13" s="8" t="e">
        <f aca="false">ROUND((E7/E3)*100,2)</f>
        <v>#DIV/0!</v>
      </c>
      <c r="F13" s="8" t="e">
        <f aca="false">ROUND((F7/F3)*100,2)</f>
        <v>#DIV/0!</v>
      </c>
      <c r="G13" s="8" t="n">
        <f aca="false">ROUND((G7/G3)*100,2)</f>
        <v>100</v>
      </c>
      <c r="H13" s="8"/>
      <c r="I13" s="8" t="n">
        <f aca="false">ROUND((I7/I3)*100,2)</f>
        <v>375</v>
      </c>
      <c r="J13" s="8" t="e">
        <f aca="false">ROUND((J7/J3)*100,2)</f>
        <v>#DIV/0!</v>
      </c>
      <c r="K13" s="8"/>
      <c r="L13" s="8" t="e">
        <f aca="false">ROUND((L7/L3)*100,2)</f>
        <v>#DIV/0!</v>
      </c>
      <c r="M13" s="8" t="e">
        <f aca="false">ROUND((M7/M3)*100,2)</f>
        <v>#DIV/0!</v>
      </c>
      <c r="N13" s="8" t="n">
        <f aca="false">ROUND((N7/N3)*100,2)</f>
        <v>66766.67</v>
      </c>
      <c r="O13" s="8" t="e">
        <f aca="false">ROUND((O7/O3)*100,2)</f>
        <v>#DIV/0!</v>
      </c>
      <c r="P13" s="8" t="e">
        <f aca="false">ROUND((P7/P3)*100,2)</f>
        <v>#DIV/0!</v>
      </c>
      <c r="Q13" s="8" t="e">
        <f aca="false">ROUND((Q7/Q3)*100,2)</f>
        <v>#DIV/0!</v>
      </c>
      <c r="R13" s="8" t="e">
        <f aca="false">ROUND((R7/R3)*100,2)</f>
        <v>#DIV/0!</v>
      </c>
      <c r="S13" s="8" t="e">
        <f aca="false">ROUND((S7/S3)*100,2)</f>
        <v>#DIV/0!</v>
      </c>
      <c r="T13" s="8" t="e">
        <f aca="false">ROUND((T7/T3)*100,2)</f>
        <v>#DIV/0!</v>
      </c>
      <c r="U13" s="8" t="e">
        <f aca="false">ROUND((U7/U3)*100,2)</f>
        <v>#DIV/0!</v>
      </c>
      <c r="V13" s="8" t="n">
        <f aca="false">ROUND((V7/V3)*100,2)</f>
        <v>250</v>
      </c>
      <c r="W13" s="8" t="e">
        <f aca="false">ROUND((W7/W3)*100,2)</f>
        <v>#DIV/0!</v>
      </c>
      <c r="X13" s="8" t="e">
        <f aca="false">ROUND((X7/X3)*100,2)</f>
        <v>#DIV/0!</v>
      </c>
      <c r="Y13" s="8" t="e">
        <f aca="false">ROUND((Y7/Y3)*100,2)</f>
        <v>#DIV/0!</v>
      </c>
      <c r="Z13" s="8"/>
      <c r="AA13" s="8" t="e">
        <f aca="false">ROUND((AA7/AA3)*100,2)</f>
        <v>#DIV/0!</v>
      </c>
      <c r="AB13" s="8"/>
      <c r="AC13" s="16" t="n">
        <f aca="false">ROUND((AC7/AC3)*100,2)</f>
        <v>1117.9</v>
      </c>
    </row>
    <row r="14" customFormat="false" ht="25.5" hidden="false" customHeight="true" outlineLevel="0" collapsed="false">
      <c r="A14" s="12" t="s">
        <v>41</v>
      </c>
      <c r="B14" s="8"/>
      <c r="C14" s="8" t="n">
        <f aca="false">ROUND((C10/C7)*100,2)</f>
        <v>7.69</v>
      </c>
      <c r="D14" s="8" t="n">
        <f aca="false">ROUND((D10/D7)*100,2)</f>
        <v>50</v>
      </c>
      <c r="E14" s="8" t="n">
        <f aca="false">ROUND((E10/E7)*100,2)</f>
        <v>40</v>
      </c>
      <c r="F14" s="8" t="n">
        <f aca="false">ROUND((F10/F7)*100,2)</f>
        <v>50</v>
      </c>
      <c r="G14" s="8" t="n">
        <f aca="false">ROUND((G10/G7)*100,2)</f>
        <v>0</v>
      </c>
      <c r="H14" s="8"/>
      <c r="I14" s="8" t="n">
        <f aca="false">ROUND((I10/I7)*100,2)</f>
        <v>80</v>
      </c>
      <c r="J14" s="8" t="n">
        <f aca="false">ROUND((J10/J7)*100,2)</f>
        <v>75</v>
      </c>
      <c r="K14" s="8"/>
      <c r="L14" s="8" t="n">
        <f aca="false">ROUND((L10/L7)*100,2)</f>
        <v>100</v>
      </c>
      <c r="M14" s="8" t="e">
        <f aca="false">ROUND((M10/M7)*100,2)</f>
        <v>#DIV/0!</v>
      </c>
      <c r="N14" s="8" t="n">
        <f aca="false">ROUND((N10/N7)*100,2)</f>
        <v>99.85</v>
      </c>
      <c r="O14" s="8" t="n">
        <f aca="false">ROUND((O10/O7)*100,2)</f>
        <v>60</v>
      </c>
      <c r="P14" s="8" t="n">
        <f aca="false">ROUND((P10/P7)*100,2)</f>
        <v>100</v>
      </c>
      <c r="Q14" s="8" t="n">
        <f aca="false">ROUND((Q10/Q7)*100,2)</f>
        <v>20</v>
      </c>
      <c r="R14" s="8" t="n">
        <f aca="false">ROUND((R10/R7)*100,2)</f>
        <v>0</v>
      </c>
      <c r="S14" s="8" t="n">
        <f aca="false">ROUND((S10/S7)*100,2)</f>
        <v>50</v>
      </c>
      <c r="T14" s="8" t="n">
        <f aca="false">ROUND((T10/T7)*100,2)</f>
        <v>66.67</v>
      </c>
      <c r="U14" s="8" t="n">
        <f aca="false">ROUND((U10/U7)*100,2)</f>
        <v>100</v>
      </c>
      <c r="V14" s="8" t="n">
        <f aca="false">ROUND((V10/V7)*100,2)</f>
        <v>26.67</v>
      </c>
      <c r="W14" s="8" t="n">
        <f aca="false">ROUND((W10/W7)*100,2)</f>
        <v>100</v>
      </c>
      <c r="X14" s="8" t="n">
        <f aca="false">ROUND((X10/X7)*100,2)</f>
        <v>0</v>
      </c>
      <c r="Y14" s="8" t="n">
        <f aca="false">ROUND((Y10/Y7)*100,2)</f>
        <v>85.71</v>
      </c>
      <c r="Z14" s="8"/>
      <c r="AA14" s="8" t="n">
        <f aca="false">ROUND((AA10/AA7)*100,2)</f>
        <v>27.27</v>
      </c>
      <c r="AB14" s="8"/>
      <c r="AC14" s="16" t="n">
        <f aca="false">ROUND((AC10/AC7)*100,2)</f>
        <v>50.41</v>
      </c>
    </row>
    <row r="15" customFormat="false" ht="25.5" hidden="false" customHeight="true" outlineLevel="0" collapsed="false">
      <c r="A15" s="12" t="s">
        <v>42</v>
      </c>
      <c r="B15" s="8"/>
      <c r="C15" s="8" t="n">
        <f aca="false">ROUND(C10/(C4/1000),2)</f>
        <v>0.06</v>
      </c>
      <c r="D15" s="8" t="n">
        <f aca="false">ROUND(D10/(D4/1000),2)</f>
        <v>0.03</v>
      </c>
      <c r="E15" s="8" t="n">
        <f aca="false">ROUND(E10/(E4/1000),2)</f>
        <v>0.05</v>
      </c>
      <c r="F15" s="8" t="n">
        <f aca="false">ROUND(F10/(F4/1000),2)</f>
        <v>0.38</v>
      </c>
      <c r="G15" s="8" t="n">
        <f aca="false">ROUND(G10/(G4/1000),2)</f>
        <v>0</v>
      </c>
      <c r="H15" s="8"/>
      <c r="I15" s="8" t="n">
        <f aca="false">ROUND(I10/(I4/1000),2)</f>
        <v>0.2</v>
      </c>
      <c r="J15" s="8" t="n">
        <f aca="false">ROUND(J10/(J4/1000),2)</f>
        <v>0.15</v>
      </c>
      <c r="K15" s="8"/>
      <c r="L15" s="8" t="n">
        <f aca="false">ROUND(L10/(L4/1000),2)</f>
        <v>0.25</v>
      </c>
      <c r="M15" s="8" t="n">
        <f aca="false">ROUND(M10/(M4/1000),2)</f>
        <v>0</v>
      </c>
      <c r="N15" s="8" t="n">
        <f aca="false">ROUND(N10/(N4/1000),2)</f>
        <v>0.15</v>
      </c>
      <c r="O15" s="8" t="n">
        <f aca="false">ROUND(O10/(O4/1000),2)</f>
        <v>0.09</v>
      </c>
      <c r="P15" s="8" t="n">
        <f aca="false">ROUND(P10/(P4/1000),2)</f>
        <v>0.13</v>
      </c>
      <c r="Q15" s="8" t="n">
        <f aca="false">ROUND(Q10/(Q4/1000),2)</f>
        <v>0.06</v>
      </c>
      <c r="R15" s="8" t="n">
        <f aca="false">ROUND(R10/(R4/1000),2)</f>
        <v>0</v>
      </c>
      <c r="S15" s="8" t="n">
        <f aca="false">ROUND(S10/(S4/1000),2)</f>
        <v>0.19</v>
      </c>
      <c r="T15" s="8" t="n">
        <f aca="false">ROUND(T10/(T4/1000),2)</f>
        <v>0.13</v>
      </c>
      <c r="U15" s="8" t="n">
        <f aca="false">ROUND(U10/(U4/1000),2)</f>
        <v>0.09</v>
      </c>
      <c r="V15" s="8" t="n">
        <f aca="false">ROUND(V10/(V4/1000),2)</f>
        <v>0.17</v>
      </c>
      <c r="W15" s="8" t="n">
        <f aca="false">ROUND(W10/(W4/1000),2)</f>
        <v>0.26</v>
      </c>
      <c r="X15" s="8" t="n">
        <f aca="false">ROUND(X10/(X4/1000),2)</f>
        <v>0</v>
      </c>
      <c r="Y15" s="8" t="n">
        <f aca="false">ROUND(Y10/(Y4/1000),2)</f>
        <v>1.15</v>
      </c>
      <c r="Z15" s="8"/>
      <c r="AA15" s="8" t="n">
        <f aca="false">ROUND(AA10/(AA4/1000),2)</f>
        <v>0.13</v>
      </c>
      <c r="AB15" s="8"/>
      <c r="AC15" s="16" t="n">
        <f aca="false">ROUND(AC10/(AC4/1000),2)</f>
        <v>0.1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7" activeCellId="0" sqref="AC7: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s="6" customFormat="true" ht="75" hidden="false" customHeight="true" outlineLevel="0" collapsed="false">
      <c r="A1" s="2" t="s">
        <v>47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44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25.5" hidden="false" customHeight="true" outlineLevel="0" collapsed="false">
      <c r="A2" s="7" t="s">
        <v>29</v>
      </c>
      <c r="B2" s="8" t="n">
        <f aca="false">'[1]1.Q 2008 následná'!$B$2+'[2]2.Q 2008 následná'!$B$2+'[3]3.Q 2008 následná'!$B$2+'[4]4.Q 2008 následná'!$B$2</f>
        <v>504</v>
      </c>
      <c r="C2" s="8"/>
      <c r="D2" s="8"/>
      <c r="E2" s="8"/>
      <c r="F2" s="8" t="n">
        <f aca="false">'[1]1.Q 2008 následná'!$F$2+'[2]2.Q 2008 následná'!$F$2+'[3]3.Q 2008 následná'!$F$2+'[3]3.Q 2008 následná'!$F$2</f>
        <v>930</v>
      </c>
      <c r="G2" s="8"/>
      <c r="H2" s="8" t="n">
        <f aca="false">'[1]1.Q 2008 následná'!$H$2+'[2]2.Q 2008 následná'!$H$2+'[3]3.Q 2008 následná'!$H$2+'[4]4.Q 2008 následná'!$H$2</f>
        <v>1723</v>
      </c>
      <c r="I2" s="8" t="n">
        <f aca="false">'[1]1.Q 2008 následná'!$I$2+'[2]2.Q 2008 následná'!$I$2+'[3]3.Q 2008 následná'!$I$2+'[4]4.Q 2008 následná'!$I$2</f>
        <v>1217</v>
      </c>
      <c r="J2" s="8" t="n">
        <f aca="false">'[1]1.Q 2008 následná'!$J$2+'[3]3.Q 2008 následná'!$J$2+'[4]4.Q 2008 následná'!$J$2</f>
        <v>2130</v>
      </c>
      <c r="K2" s="8"/>
      <c r="L2" s="9" t="n">
        <f aca="false">'[1]1.Q 2008 následná'!$L$2+'[2]2.Q 2008 následná'!$L$2+'[3]3.Q 2008 následná'!$L$2+'[4]4.Q 2008 následná'!$L$2</f>
        <v>986</v>
      </c>
      <c r="M2" s="9" t="n">
        <f aca="false">'[1]1.Q 2008 následná'!$M$2+'[2]2.Q 2008 následná'!$M$2+'[3]3.Q 2008 následná'!$M$2+'[4]4.Q 2008 následná'!$M$2</f>
        <v>708</v>
      </c>
      <c r="N2" s="9" t="n">
        <f aca="false">'[1]1.Q 2008 následná'!$N$2+'[2]2.Q 2008 následná'!$N$2+'[3]3.Q 2008 následná'!$N$2+'[4]4.Q 2008 následná'!$N$2</f>
        <v>2368</v>
      </c>
      <c r="O2" s="8"/>
      <c r="P2" s="8" t="n">
        <f aca="false">'[1]1.Q 2008 následná'!$P$2+'[1]1.Q 2008 následná'!$P$2+'[3]3.Q 2008 následná'!$P$2+'[4]4.Q 2008 následná'!$P$2</f>
        <v>337</v>
      </c>
      <c r="Q2" s="8" t="n">
        <f aca="false">'[1]1.Q 2008 následná'!$Q$2+'[2]2.Q 2008 následná'!$Q$2+'[3]3.Q 2008 následná'!$Q$2+'[4]4.Q 2008 následná'!$Q$2</f>
        <v>779</v>
      </c>
      <c r="R2" s="8" t="n">
        <f aca="false">'[1]1.Q 2008 následná'!$R$2+'[2]2.Q 2008 následná'!$R$2+'[3]3.Q 2008 následná'!$R$2+'[3]3.Q 2008 následná'!$R$2</f>
        <v>649</v>
      </c>
      <c r="S2" s="8" t="n">
        <f aca="false">'[1]1.Q 2008 následná'!$S$2+'[2]2.Q 2008 následná'!$S$2+'[3]3.Q 2008 následná'!$S$2+'[4]4.Q 2008 následná'!$S$2</f>
        <v>935</v>
      </c>
      <c r="T2" s="8" t="n">
        <f aca="false">'[1]1.Q 2008 následná'!$T$2+'[2]2.Q 2008 následná'!$T$2+'[3]3.Q 2008 následná'!$T$2+'[4]4.Q 2008 následná'!$T$2</f>
        <v>189</v>
      </c>
      <c r="U2" s="9" t="n">
        <f aca="false">'[1]1.Q 2008 následná'!$U$2+'[2]2.Q 2008 následná'!$U$2+'[3]3.Q 2008 následná'!$U$2+'[4]4.Q 2008 následná'!$U$2</f>
        <v>726</v>
      </c>
      <c r="V2" s="8" t="n">
        <f aca="false">'[1]1.Q 2008 následná'!$V$2+'[2]2.Q 2008 následná'!$V$2+'[3]3.Q 2008 následná'!$V$2+'[4]4.Q 2008 následná'!$V$2</f>
        <v>611</v>
      </c>
      <c r="W2" s="8"/>
      <c r="X2" s="8" t="n">
        <f aca="false">'[1]1.Q 2008 následná'!$X$2+'[2]2.Q 2008 následná'!$X$2+'[3]3.Q 2008 následná'!$X$2+'[4]4.Q 2008 následná'!$X$2</f>
        <v>775</v>
      </c>
      <c r="Y2" s="8" t="n">
        <f aca="false">'[1]1.Q 2008 následná'!$Y$2+'[2]2.Q 2008 následná'!$Y$2+'[3]3.Q 2008 následná'!$Y$2+'[4]4.Q 2008 následná'!$Y$2</f>
        <v>1374</v>
      </c>
      <c r="Z2" s="8" t="n">
        <f aca="false">'[1]1.Q 2008 následná'!$Z$2+'[2]2.Q 2008 následná'!$Z$2+'[3]3.Q 2008 následná'!$Z$2+'[4]4.Q 2008 následná'!$Z$2</f>
        <v>234</v>
      </c>
      <c r="AA2" s="8" t="n">
        <f aca="false">'[1]1.Q 2008 následná'!$AA$2+'[2]2.Q 2008 následná'!$AA$2+'[3]3.Q 2008 následná'!$AA$2+'[4]4.Q 2008 následná'!$AA$2</f>
        <v>881</v>
      </c>
      <c r="AB2" s="8" t="n">
        <f aca="false">'[1]1.Q 2008 následná'!$AB$2+'[2]2.Q 2008 následná'!$AB$2+'[3]3.Q 2008 následná'!$AB$2+'[4]4.Q 2008 následná'!$AB$2</f>
        <v>674</v>
      </c>
      <c r="AC2" s="16" t="n">
        <f aca="false">SUM(B2:AB2)</f>
        <v>18730</v>
      </c>
    </row>
    <row r="3" customFormat="false" ht="25.5" hidden="false" customHeight="true" outlineLevel="0" collapsed="false">
      <c r="A3" s="12" t="s">
        <v>30</v>
      </c>
      <c r="B3" s="8" t="n">
        <f aca="false">'[1]1.Q 2008 následná'!$B$3+'[2]2.Q 2008 následná'!$B$3+'[3]3.Q 2008 následná'!$B$3+'[4]4.Q 2008 následná'!$B$3</f>
        <v>438</v>
      </c>
      <c r="C3" s="8"/>
      <c r="D3" s="8"/>
      <c r="E3" s="8"/>
      <c r="F3" s="8" t="n">
        <f aca="false">'[1]1.Q 2008 následná'!$F$3+'[2]2.Q 2008 následná'!$F$3+'[3]3.Q 2008 následná'!$F$3+'[4]4.Q 2008 následná'!$F$3</f>
        <v>694</v>
      </c>
      <c r="G3" s="8"/>
      <c r="H3" s="8" t="n">
        <f aca="false">'[1]1.Q 2008 následná'!$H$3+'[2]2.Q 2008 následná'!$H$3+'[3]3.Q 2008 následná'!$H$3+'[4]4.Q 2008 následná'!$H$3</f>
        <v>1310</v>
      </c>
      <c r="I3" s="8" t="n">
        <f aca="false">'[1]1.Q 2008 následná'!$I$3+'[2]2.Q 2008 následná'!$I$3+'[3]3.Q 2008 následná'!$I$3+'[4]4.Q 2008 následná'!$I$3</f>
        <v>1070</v>
      </c>
      <c r="J3" s="8" t="n">
        <f aca="false">'[1]1.Q 2008 následná'!$J$3+'[2]2.Q 2008 následná'!$J$3+'[4]4.Q 2008 následná'!$J$3</f>
        <v>1384.5</v>
      </c>
      <c r="K3" s="8"/>
      <c r="L3" s="9" t="n">
        <f aca="false">'[1]1.Q 2008 následná'!$L$3+'[2]2.Q 2008 následná'!$L$3+'[3]3.Q 2008 následná'!$L$3+'[4]4.Q 2008 následná'!$L$3</f>
        <v>708</v>
      </c>
      <c r="M3" s="9" t="n">
        <f aca="false">'[2]2.Q 2008 následná'!$M$3+'[1]1.Q 2008 následná'!$M$3+'[3]3.Q 2008 následná'!$M$3+'[4]4.Q 2008 následná'!$M$3</f>
        <v>603</v>
      </c>
      <c r="N3" s="9" t="n">
        <f aca="false">'[1]1.Q 2008 následná'!$N$3+'[2]2.Q 2008 následná'!$N$3+'[3]3.Q 2008 následná'!$N$3+'[4]4.Q 2008 následná'!$N$3</f>
        <v>2084</v>
      </c>
      <c r="O3" s="8"/>
      <c r="P3" s="8" t="n">
        <f aca="false">'[1]1.Q 2008 následná'!$P$3+'[2]2.Q 2008 následná'!$P$3+'[3]3.Q 2008 následná'!$P$3+'[4]4.Q 2008 následná'!$P$3</f>
        <v>282</v>
      </c>
      <c r="Q3" s="8" t="n">
        <f aca="false">'[1]1.Q 2008 následná'!$Q$3+'[2]2.Q 2008 následná'!$Q$3+'[3]3.Q 2008 následná'!$Q$3+'[4]4.Q 2008 následná'!$Q$3</f>
        <v>757</v>
      </c>
      <c r="R3" s="8" t="n">
        <f aca="false">'[1]1.Q 2008 následná'!$R$3+'[2]2.Q 2008 následná'!$R$3+'[3]3.Q 2008 následná'!$R$3+'[4]4.Q 2008 následná'!$R$3</f>
        <v>579</v>
      </c>
      <c r="S3" s="8" t="n">
        <f aca="false">'[1]1.Q 2008 následná'!$S$3+'[2]2.Q 2008 následná'!$S$3+'[3]3.Q 2008 následná'!$S$3+'[4]4.Q 2008 následná'!$S$3</f>
        <v>724.5</v>
      </c>
      <c r="T3" s="8" t="n">
        <f aca="false">'[1]1.Q 2008 následná'!$T$3+'[2]2.Q 2008 následná'!$T$3+'[3]3.Q 2008 následná'!$T$3+'[4]4.Q 2008 následná'!$T$3</f>
        <v>210</v>
      </c>
      <c r="U3" s="9" t="n">
        <f aca="false">'[1]1.Q 2008 následná'!$U$3+'[2]2.Q 2008 následná'!$U$3+'[3]3.Q 2008 následná'!$U$3+'[4]4.Q 2008 následná'!$U$3</f>
        <v>609</v>
      </c>
      <c r="V3" s="8" t="n">
        <f aca="false">'[1]1.Q 2008 následná'!$V$3+'[2]2.Q 2008 následná'!$V$3+'[3]3.Q 2008 následná'!$V$3+'[4]4.Q 2008 následná'!$V$3</f>
        <v>577</v>
      </c>
      <c r="W3" s="8"/>
      <c r="X3" s="8" t="n">
        <f aca="false">'[1]1.Q 2008 následná'!$X$3+'[2]2.Q 2008 následná'!$X$3+'[3]3.Q 2008 následná'!$X$3+'[4]4.Q 2008 následná'!$X$3</f>
        <v>1065</v>
      </c>
      <c r="Y3" s="8" t="n">
        <f aca="false">'[1]1.Q 2008 následná'!$Y$3+'[2]2.Q 2008 následná'!$Y$3+'[3]3.Q 2008 následná'!$Y$3+'[4]4.Q 2008 následná'!$Y$3</f>
        <v>852</v>
      </c>
      <c r="Z3" s="8" t="n">
        <f aca="false">'[1]1.Q 2008 následná'!$Z$3+'[2]2.Q 2008 následná'!$Z$3+'[3]3.Q 2008 následná'!$Z$3+'[4]4.Q 2008 následná'!$Z$3</f>
        <v>224</v>
      </c>
      <c r="AA3" s="8" t="n">
        <f aca="false">'[1]1.Q 2008 následná'!$AA$3+'[2]2.Q 2008 následná'!$AA$3+'[3]3.Q 2008 následná'!$AA$3+'[4]4.Q 2008 následná'!$AA$3</f>
        <v>580</v>
      </c>
      <c r="AB3" s="8" t="n">
        <f aca="false">'[1]1.Q 2008 následná'!$AB$3+'[2]2.Q 2008 následná'!$AB$3+'[3]3.Q 2008 následná'!$AB$3+'[4]4.Q 2008 následná'!$AB$3</f>
        <v>619</v>
      </c>
      <c r="AC3" s="16" t="n">
        <f aca="false">SUM(B3:AB3)</f>
        <v>15370</v>
      </c>
    </row>
    <row r="4" customFormat="false" ht="25.5" hidden="false" customHeight="true" outlineLevel="0" collapsed="false">
      <c r="A4" s="12" t="s">
        <v>31</v>
      </c>
      <c r="B4" s="8" t="n">
        <f aca="false">'[1]1.Q 2008 následná'!$B$4+'[2]2.Q 2008 následná'!$B$4+'[3]3.Q 2008 následná'!$B$4+'[4]4.Q 2008 následná'!$B$4</f>
        <v>25703</v>
      </c>
      <c r="C4" s="8"/>
      <c r="D4" s="8"/>
      <c r="E4" s="8"/>
      <c r="F4" s="8" t="n">
        <f aca="false">'[1]1.Q 2008 následná'!$F$4+'[2]2.Q 2008 následná'!$F$4+'[3]3.Q 2008 následná'!$F$4+'[4]4.Q 2008 následná'!$F$4</f>
        <v>42117</v>
      </c>
      <c r="G4" s="8"/>
      <c r="H4" s="8" t="n">
        <f aca="false">'[1]1.Q 2008 následná'!$H$4+'[2]2.Q 2008 následná'!$H$4+'[3]3.Q 2008 následná'!$H$4+'[4]4.Q 2008 následná'!$H$4</f>
        <v>33273</v>
      </c>
      <c r="I4" s="8" t="n">
        <f aca="false">'[1]1.Q 2008 následná'!$I$4+'[2]2.Q 2008 následná'!$I$4+'[3]3.Q 2008 následná'!$I$4+'[4]4.Q 2008 následná'!$I$4</f>
        <v>90259</v>
      </c>
      <c r="J4" s="8" t="n">
        <f aca="false">'[1]1.Q 2008 následná'!$J$4+'[2]2.Q 2008 následná'!$J$4+'[3]3.Q 2008 následná'!$J$4+'[4]4.Q 2008 následná'!$J$4</f>
        <v>17811</v>
      </c>
      <c r="K4" s="8"/>
      <c r="L4" s="9" t="n">
        <f aca="false">'[1]1.Q 2008 následná'!$L$4+'[2]2.Q 2008 následná'!$L$4+'[3]3.Q 2008 následná'!$L$4+'[4]4.Q 2008 následná'!$L$4</f>
        <v>17050</v>
      </c>
      <c r="M4" s="9" t="n">
        <f aca="false">'[1]1.Q 2008 následná'!$M$4+'[2]2.Q 2008 následná'!$M$4+'[3]3.Q 2008 následná'!$M$4+'[4]4.Q 2008 následná'!$M$4</f>
        <v>16526</v>
      </c>
      <c r="N4" s="9" t="n">
        <f aca="false">'[1]1.Q 2008 následná'!$N$4+'[2]2.Q 2008 následná'!$N$4+'[3]3.Q 2008 následná'!$N$4+'[4]4.Q 2008 následná'!$N$4</f>
        <v>49409</v>
      </c>
      <c r="O4" s="8"/>
      <c r="P4" s="8" t="n">
        <f aca="false">'[1]1.Q 2008 následná'!$P$4+'[2]2.Q 2008 následná'!$P$4+'[3]3.Q 2008 následná'!$P$4+'[4]4.Q 2008 následná'!$P$4</f>
        <v>13829</v>
      </c>
      <c r="Q4" s="8" t="n">
        <f aca="false">'[1]1.Q 2008 následná'!$Q$4+'[2]2.Q 2008 následná'!$Q$4+'[3]3.Q 2008 následná'!$Q$4+'[4]4.Q 2008 následná'!$Q$4</f>
        <v>25079</v>
      </c>
      <c r="R4" s="8" t="n">
        <f aca="false">'[1]1.Q 2008 následná'!$R$4+'[2]2.Q 2008 následná'!$R$4+'[3]3.Q 2008 následná'!$R$4+'[4]4.Q 2008 následná'!$R$4</f>
        <v>12418</v>
      </c>
      <c r="S4" s="8" t="n">
        <f aca="false">'[1]1.Q 2008 následná'!$S$4+'[2]2.Q 2008 následná'!$S$4+'[3]3.Q 2008 následná'!$S$4+'[4]4.Q 2008 následná'!$S$4</f>
        <v>38658</v>
      </c>
      <c r="T4" s="8" t="n">
        <f aca="false">'[1]1.Q 2008 následná'!$T$4+'[2]2.Q 2008 následná'!$T$4+'[3]3.Q 2008 následná'!$T$4+'[4]4.Q 2008 následná'!$T$4</f>
        <v>7187</v>
      </c>
      <c r="U4" s="9" t="n">
        <f aca="false">'[1]1.Q 2008 následná'!$U$4+'[2]2.Q 2008 následná'!$U$4+'[3]3.Q 2008 následná'!$U$4+'[4]4.Q 2008 následná'!$U$4</f>
        <v>27893</v>
      </c>
      <c r="V4" s="8" t="n">
        <f aca="false">'[1]1.Q 2008 následná'!$V$4+'[2]2.Q 2008 následná'!$V$4+'[3]3.Q 2008 následná'!$V$4+'[4]4.Q 2008 následná'!$V$4</f>
        <v>23872</v>
      </c>
      <c r="W4" s="8"/>
      <c r="X4" s="8" t="n">
        <f aca="false">'[1]1.Q 2008 následná'!$X$4+'[2]2.Q 2008 následná'!$X$4+'[3]3.Q 2008 následná'!$X$4+'[4]4.Q 2008 následná'!$X$4</f>
        <v>23128</v>
      </c>
      <c r="Y4" s="8" t="n">
        <f aca="false">'[1]1.Q 2008 následná'!$Y$4+'[2]2.Q 2008 následná'!$Y$4+'[3]3.Q 2008 následná'!$Y$4+'[4]4.Q 2008 následná'!$Y$4</f>
        <v>65845</v>
      </c>
      <c r="Z4" s="8" t="n">
        <f aca="false">'[1]1.Q 2008 následná'!$Z$4+'[2]2.Q 2008 následná'!$Z$4+'[3]3.Q 2008 následná'!$Z$4+'[4]4.Q 2008 následná'!$Z$4</f>
        <v>5147</v>
      </c>
      <c r="AA4" s="8" t="n">
        <f aca="false">'[1]1.Q 2008 následná'!$AA$4+'[2]2.Q 2008 následná'!$AA$4+'[3]3.Q 2008 následná'!$AA$4+'[4]4.Q 2008 následná'!$AA$4</f>
        <v>20977</v>
      </c>
      <c r="AB4" s="8" t="n">
        <f aca="false">'[1]1.Q 2008 následná'!$AB$4+'[2]2.Q 2008 následná'!$AB$4+'[3]3.Q 2008 následná'!$AB$4+'[4]4.Q 2008 následná'!$AB$4</f>
        <v>15378</v>
      </c>
      <c r="AC4" s="16" t="n">
        <f aca="false">SUM(B4:AB4)</f>
        <v>571559</v>
      </c>
    </row>
    <row r="5" customFormat="false" ht="25.5" hidden="false" customHeight="true" outlineLevel="0" collapsed="false">
      <c r="A5" s="12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5.5" hidden="false" customHeight="true" outlineLevel="0" collapsed="false">
      <c r="A6" s="12" t="s">
        <v>3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25.5" hidden="false" customHeight="true" outlineLevel="0" collapsed="false">
      <c r="A7" s="12" t="s">
        <v>34</v>
      </c>
      <c r="B7" s="8" t="n">
        <f aca="false">'[1]1.Q 2008 následná'!$B$7+'[2]2.Q 2008 následná'!$B$7+'[3]3.Q 2008 následná'!$B$7+'[4]4.Q 2008 následná'!$B$7</f>
        <v>182</v>
      </c>
      <c r="C7" s="8"/>
      <c r="D7" s="8"/>
      <c r="E7" s="8"/>
      <c r="F7" s="8" t="n">
        <f aca="false">'[1]1.Q 2008 následná'!$F$7+'[2]2.Q 2008 následná'!$F$7+'[3]3.Q 2008 následná'!$F$7+'[3]3.Q 2008 následná'!$F$7</f>
        <v>117</v>
      </c>
      <c r="G7" s="8"/>
      <c r="H7" s="8" t="n">
        <f aca="false">'[1]1.Q 2008 následná'!$H$7+'[2]2.Q 2008 následná'!$H$7+'[3]3.Q 2008 následná'!$H$7+'[4]4.Q 2008 následná'!$H$7</f>
        <v>119</v>
      </c>
      <c r="I7" s="8" t="n">
        <f aca="false">'[1]1.Q 2008 následná'!$I$7+'[2]2.Q 2008 následná'!$I$7+'[3]3.Q 2008 následná'!$I$7+'[4]4.Q 2008 následná'!$I$7</f>
        <v>262</v>
      </c>
      <c r="J7" s="8" t="n">
        <f aca="false">'[1]1.Q 2008 následná'!$J$7+'[2]2.Q 2008 následná'!$J$7+'[3]3.Q 2008 následná'!$J$7+'[4]4.Q 2008 následná'!$J$7</f>
        <v>33</v>
      </c>
      <c r="K7" s="8"/>
      <c r="L7" s="9" t="n">
        <f aca="false">'[1]1.Q 2008 následná'!$L$7+'[2]2.Q 2008 následná'!$L$7+'[3]3.Q 2008 následná'!$L$7+'[4]4.Q 2008 následná'!$L$7</f>
        <v>37</v>
      </c>
      <c r="M7" s="9" t="n">
        <f aca="false">'[1]1.Q 2008 následná'!$M$7+'[2]2.Q 2008 následná'!$M$7+'[3]3.Q 2008 následná'!$M$7+'[4]4.Q 2008 následná'!$M$7</f>
        <v>9</v>
      </c>
      <c r="N7" s="9" t="n">
        <f aca="false">'[1]1.Q 2008 následná'!$N$7+'[2]2.Q 2008 následná'!$N$7+'[3]3.Q 2008 následná'!$N$7+'[4]4.Q 2008 následná'!$N$7</f>
        <v>200</v>
      </c>
      <c r="O7" s="8"/>
      <c r="P7" s="8" t="n">
        <f aca="false">'[1]1.Q 2008 následná'!$P$7+'[2]2.Q 2008 následná'!$P$7+'[3]3.Q 2008 následná'!$P$7+'[4]4.Q 2008 následná'!$P$7</f>
        <v>38</v>
      </c>
      <c r="Q7" s="8" t="n">
        <f aca="false">'[1]1.Q 2008 následná'!$Q$7+'[2]2.Q 2008 následná'!$Q$7+'[3]3.Q 2008 následná'!$Q$7+'[4]4.Q 2008 následná'!$Q$7</f>
        <v>37</v>
      </c>
      <c r="R7" s="8" t="n">
        <f aca="false">'[1]1.Q 2008 následná'!$R$7+'[2]2.Q 2008 následná'!$R$7+'[3]3.Q 2008 následná'!$R$7+'[4]4.Q 2008 následná'!$R$7</f>
        <v>8</v>
      </c>
      <c r="S7" s="8" t="n">
        <f aca="false">'[1]1.Q 2008 následná'!$S$7+'[2]2.Q 2008 následná'!$S$7+'[3]3.Q 2008 následná'!$S$7+'[4]4.Q 2008 následná'!$S$7</f>
        <v>160</v>
      </c>
      <c r="T7" s="8" t="n">
        <f aca="false">'[1]1.Q 2008 následná'!$T$7+'[2]2.Q 2008 následná'!$T$7+'[3]3.Q 2008 následná'!$T$7+'[4]4.Q 2008 následná'!$T$7</f>
        <v>17</v>
      </c>
      <c r="U7" s="9" t="n">
        <f aca="false">'[1]1.Q 2008 následná'!$U$7+'[2]2.Q 2008 následná'!$U$7+'[3]3.Q 2008 následná'!$U$7+'[4]4.Q 2008 následná'!$U$7</f>
        <v>72</v>
      </c>
      <c r="V7" s="8" t="n">
        <f aca="false">'[1]1.Q 2008 následná'!$V$7+'[2]2.Q 2008 následná'!$V$7+'[3]3.Q 2008 následná'!$V$7+'[4]4.Q 2008 následná'!$V$7</f>
        <v>12</v>
      </c>
      <c r="W7" s="8"/>
      <c r="X7" s="8" t="n">
        <f aca="false">'[1]1.Q 2008 následná'!$X$7+'[2]2.Q 2008 následná'!$X$7+'[3]3.Q 2008 následná'!$X$7+'[4]4.Q 2008 následná'!$X$7</f>
        <v>34</v>
      </c>
      <c r="Y7" s="8" t="n">
        <f aca="false">'[1]1.Q 2008 následná'!$Y$7+'[2]2.Q 2008 následná'!$Y$7+'[3]3.Q 2008 následná'!$Y$7+'[4]4.Q 2008 následná'!$Y$7</f>
        <v>140</v>
      </c>
      <c r="Z7" s="8" t="n">
        <f aca="false">'[1]1.Q 2008 následná'!$Z$7+'[2]2.Q 2008 následná'!$Z$7+'[3]3.Q 2008 následná'!$Z$7+'[4]4.Q 2008 následná'!$Z$7</f>
        <v>36</v>
      </c>
      <c r="AA7" s="8" t="n">
        <f aca="false">'[1]1.Q 2008 následná'!$AA$7+'[2]2.Q 2008 následná'!$AA$7+'[3]3.Q 2008 následná'!$AA$7+'[4]4.Q 2008 následná'!$AA$7</f>
        <v>44</v>
      </c>
      <c r="AB7" s="8" t="n">
        <f aca="false">'[1]1.Q 2008 následná'!$AB$7+'[2]2.Q 2008 následná'!$AB$7+'[3]3.Q 2008 následná'!$AB$7+'[4]4.Q 2008 následná'!$AB$7</f>
        <v>52</v>
      </c>
      <c r="AC7" s="16" t="n">
        <f aca="false">SUM(B7:AB7)</f>
        <v>1609</v>
      </c>
    </row>
    <row r="8" customFormat="false" ht="25.5" hidden="false" customHeight="true" outlineLevel="0" collapsed="false">
      <c r="A8" s="12" t="s">
        <v>35</v>
      </c>
      <c r="B8" s="8" t="n">
        <f aca="false">'[1]1.Q 2008 následná'!$B$8+'[2]2.Q 2008 následná'!$B$8+'[3]3.Q 2008 následná'!$B$8+'[4]4.Q 2008 následná'!$B$8</f>
        <v>23</v>
      </c>
      <c r="C8" s="8"/>
      <c r="D8" s="8"/>
      <c r="E8" s="8"/>
      <c r="F8" s="8" t="n">
        <f aca="false">'[1]1.Q 2008 následná'!$F$8+'[2]2.Q 2008 následná'!$F$8+'[3]3.Q 2008 následná'!$F$8+'[4]4.Q 2008 následná'!$F$8</f>
        <v>50</v>
      </c>
      <c r="G8" s="8"/>
      <c r="H8" s="8" t="n">
        <f aca="false">'[1]1.Q 2008 následná'!$H$8+'[2]2.Q 2008 následná'!$H$8+'[3]3.Q 2008 následná'!$H$8+'[4]4.Q 2008 následná'!$H$8</f>
        <v>48</v>
      </c>
      <c r="I8" s="8" t="n">
        <f aca="false">'[1]1.Q 2008 následná'!$I$8+'[2]2.Q 2008 následná'!$I$8+'[3]3.Q 2008 následná'!$I$8+'[4]4.Q 2008 následná'!$I$8</f>
        <v>94</v>
      </c>
      <c r="J8" s="8" t="n">
        <f aca="false">'[1]1.Q 2008 následná'!$J$8+'[2]2.Q 2008 následná'!$J$8+'[3]3.Q 2008 následná'!$J$8+'[4]4.Q 2008 následná'!$J$8</f>
        <v>11</v>
      </c>
      <c r="K8" s="8"/>
      <c r="L8" s="9" t="n">
        <f aca="false">'[1]1.Q 2008 následná'!$L$8+'[2]2.Q 2008 následná'!$L$8+'[3]3.Q 2008 následná'!$L$8+'[4]4.Q 2008 následná'!$L$8</f>
        <v>18</v>
      </c>
      <c r="M8" s="9" t="n">
        <f aca="false">'[1]1.Q 2008 následná'!$M$8+'[2]2.Q 2008 následná'!$M$8+'[3]3.Q 2008 následná'!$M$8+'[4]4.Q 2008 následná'!$M$8</f>
        <v>4</v>
      </c>
      <c r="N8" s="9" t="n">
        <f aca="false">'[1]1.Q 2008 následná'!$N$8+'[2]2.Q 2008 následná'!$N$8+'[3]3.Q 2008 následná'!$N$8+'[4]4.Q 2008 následná'!$N$8</f>
        <v>53</v>
      </c>
      <c r="O8" s="8"/>
      <c r="P8" s="8" t="n">
        <f aca="false">'[1]1.Q 2008 následná'!$P$8+'[2]2.Q 2008 následná'!$P$8+'[3]3.Q 2008 následná'!$P$8+'[4]4.Q 2008 následná'!$P$8</f>
        <v>15</v>
      </c>
      <c r="Q8" s="8" t="n">
        <f aca="false">'[1]1.Q 2008 následná'!$Q$8+'[2]2.Q 2008 následná'!$Q$8+'[3]3.Q 2008 následná'!$Q$8+'[4]4.Q 2008 následná'!$Q$8</f>
        <v>7</v>
      </c>
      <c r="R8" s="8" t="n">
        <f aca="false">'[1]1.Q 2008 následná'!$R$8+'[2]2.Q 2008 následná'!$R$8+'[3]3.Q 2008 následná'!$R$8+'[4]4.Q 2008 následná'!$R$8</f>
        <v>3</v>
      </c>
      <c r="S8" s="8" t="n">
        <f aca="false">'[1]1.Q 2008 následná'!$S$8+'[2]2.Q 2008 následná'!$S$8+'[3]3.Q 2008 následná'!$S$8+'[4]4.Q 2008 následná'!$S$8</f>
        <v>37</v>
      </c>
      <c r="T8" s="8" t="n">
        <f aca="false">'[1]1.Q 2008 následná'!$T$8+'[2]2.Q 2008 následná'!$T$8+'[3]3.Q 2008 následná'!$T$8+'[4]4.Q 2008 následná'!$T$8</f>
        <v>3</v>
      </c>
      <c r="U8" s="9" t="n">
        <f aca="false">'[1]1.Q 2008 následná'!$U$8+'[2]2.Q 2008 následná'!$U$8+'[3]3.Q 2008 následná'!$U$8+'[4]4.Q 2008 následná'!$U$8</f>
        <v>24</v>
      </c>
      <c r="V8" s="8" t="n">
        <f aca="false">'[1]1.Q 2008 následná'!$V$8+'[2]2.Q 2008 následná'!$V$8+'[3]3.Q 2008 následná'!$V$8+'[4]4.Q 2008 následná'!$V$8</f>
        <v>5</v>
      </c>
      <c r="W8" s="8"/>
      <c r="X8" s="8" t="n">
        <f aca="false">'[1]1.Q 2008 následná'!$X$8+'[2]2.Q 2008 následná'!$X$8+'[3]3.Q 2008 následná'!$X$8+'[4]4.Q 2008 následná'!$X$8</f>
        <v>15</v>
      </c>
      <c r="Y8" s="8" t="n">
        <f aca="false">'[1]1.Q 2008 následná'!$Y$8+'[2]2.Q 2008 následná'!$Y$8+'[3]3.Q 2008 následná'!$Y$8+'[4]4.Q 2008 následná'!$Y$8</f>
        <v>35</v>
      </c>
      <c r="Z8" s="8" t="n">
        <f aca="false">'[1]1.Q 2008 následná'!$Z$8+'[2]2.Q 2008 následná'!$Z$8+'[3]3.Q 2008 následná'!$Z$8+'[4]4.Q 2008 následná'!$Z$8</f>
        <v>17</v>
      </c>
      <c r="AA8" s="8" t="n">
        <f aca="false">'[1]1.Q 2008 následná'!$AA$8+'[2]2.Q 2008 následná'!$AA$8+'[3]3.Q 2008 následná'!$AA$8+'[4]4.Q 2008 následná'!$AA$8</f>
        <v>11</v>
      </c>
      <c r="AB8" s="8" t="n">
        <f aca="false">'[1]1.Q 2008 následná'!$AB$8+'[2]2.Q 2008 následná'!$AB$8+'[3]3.Q 2008 následná'!$AB$8+'[4]4.Q 2008 následná'!$AB$8</f>
        <v>17</v>
      </c>
      <c r="AC8" s="16" t="n">
        <f aca="false">SUM(B8:AB8)</f>
        <v>490</v>
      </c>
    </row>
    <row r="9" customFormat="false" ht="25.5" hidden="false" customHeight="true" outlineLevel="0" collapsed="false">
      <c r="A9" s="12" t="s">
        <v>36</v>
      </c>
      <c r="B9" s="8" t="n">
        <f aca="false">'[1]1.Q 2008 následná'!$B$9+'[2]2.Q 2008 následná'!$B$9+'[3]3.Q 2008 následná'!$B$9+'[4]4.Q 2008 následná'!$B$9</f>
        <v>2</v>
      </c>
      <c r="C9" s="8"/>
      <c r="D9" s="8"/>
      <c r="E9" s="8"/>
      <c r="F9" s="8" t="n">
        <f aca="false">'[1]1.Q 2008 následná'!$F$9+'[2]2.Q 2008 následná'!$F$9+'[3]3.Q 2008 následná'!$F$9+'[4]4.Q 2008 následná'!$F$9</f>
        <v>13</v>
      </c>
      <c r="G9" s="8"/>
      <c r="H9" s="8" t="n">
        <f aca="false">'[1]1.Q 2008 následná'!$H$9+'[2]2.Q 2008 následná'!$H$9+'[4]4.Q 2008 následná'!$H$9</f>
        <v>5</v>
      </c>
      <c r="I9" s="8" t="n">
        <f aca="false">'[1]1.Q 2008 následná'!$I$9+'[2]2.Q 2008 následná'!$I$9+'[3]3.Q 2008 následná'!$I$9+'[4]4.Q 2008 následná'!$I$9</f>
        <v>30</v>
      </c>
      <c r="J9" s="8" t="n">
        <f aca="false">'[1]1.Q 2008 následná'!$J$9+'[2]2.Q 2008 následná'!$J$9+'[3]3.Q 2008 následná'!$J$9+'[4]4.Q 2008 následná'!$J$9</f>
        <v>1</v>
      </c>
      <c r="K9" s="8"/>
      <c r="L9" s="9" t="n">
        <f aca="false">'[1]1.Q 2008 následná'!$L$9+'[2]2.Q 2008 následná'!$L$9+'[3]3.Q 2008 následná'!$L$9+'[4]4.Q 2008 následná'!$L$9</f>
        <v>3</v>
      </c>
      <c r="M9" s="9" t="n">
        <f aca="false">'[1]1.Q 2008 následná'!$M$9+'[2]2.Q 2008 následná'!$M$9+'[3]3.Q 2008 následná'!$M$9+'[4]4.Q 2008 následná'!$M$9</f>
        <v>0</v>
      </c>
      <c r="N9" s="9" t="n">
        <f aca="false">'[1]1.Q 2008 následná'!$N$9+'[2]2.Q 2008 následná'!$N$9+'[3]3.Q 2008 následná'!$N$9+'[4]4.Q 2008 následná'!$N$9</f>
        <v>12</v>
      </c>
      <c r="O9" s="8"/>
      <c r="P9" s="8" t="n">
        <f aca="false">'[1]1.Q 2008 následná'!$P$9+'[2]2.Q 2008 následná'!$P$9+'[3]3.Q 2008 následná'!$P$9+'[4]4.Q 2008 následná'!$P$9</f>
        <v>3</v>
      </c>
      <c r="Q9" s="8" t="n">
        <f aca="false">'[1]1.Q 2008 následná'!$Q$9+'[2]2.Q 2008 následná'!$Q$9+'[3]3.Q 2008 následná'!$Q$9+'[4]4.Q 2008 následná'!$Q$9</f>
        <v>5</v>
      </c>
      <c r="R9" s="8" t="n">
        <f aca="false">'[1]1.Q 2008 následná'!$R$9+'[2]2.Q 2008 následná'!$R$9+'[3]3.Q 2008 následná'!$R$9+'[4]4.Q 2008 následná'!$R$9</f>
        <v>4</v>
      </c>
      <c r="S9" s="8" t="n">
        <f aca="false">'[1]1.Q 2008 následná'!$S$9+'[2]2.Q 2008 následná'!$S$9+'[3]3.Q 2008 následná'!$S$9+'[4]4.Q 2008 následná'!$S$9</f>
        <v>3</v>
      </c>
      <c r="T9" s="8" t="n">
        <f aca="false">'[1]1.Q 2008 následná'!$T$9+'[2]2.Q 2008 následná'!$T$9+'[3]3.Q 2008 následná'!$T$9+'[4]4.Q 2008 následná'!$T$9</f>
        <v>3</v>
      </c>
      <c r="U9" s="9" t="n">
        <f aca="false">'[1]1.Q 2008 následná'!$U$9+'[2]2.Q 2008 následná'!$U$9+'[3]3.Q 2008 následná'!$U$9+'[4]4.Q 2008 následná'!$U$9</f>
        <v>11</v>
      </c>
      <c r="V9" s="8" t="n">
        <f aca="false">'[1]1.Q 2008 následná'!$V$9+'[2]2.Q 2008 následná'!$V$9+'[3]3.Q 2008 následná'!$V$9+'[4]4.Q 2008 následná'!$V$9</f>
        <v>2</v>
      </c>
      <c r="W9" s="8"/>
      <c r="X9" s="8" t="n">
        <f aca="false">'[1]1.Q 2008 následná'!$X$9+'[2]2.Q 2008 následná'!$X$9+'[3]3.Q 2008 následná'!$X$9+'[4]4.Q 2008 následná'!$X$9</f>
        <v>1</v>
      </c>
      <c r="Y9" s="8" t="n">
        <f aca="false">'[1]1.Q 2008 následná'!$Y$9+'[2]2.Q 2008 následná'!$Y$9+'[3]3.Q 2008 následná'!$Y$9+'[4]4.Q 2008 následná'!$Y$9</f>
        <v>6</v>
      </c>
      <c r="Z9" s="8" t="n">
        <f aca="false">'[1]1.Q 2008 následná'!$Z$9+'[2]2.Q 2008 následná'!$Z$9+'[3]3.Q 2008 následná'!$Z$9+'[4]4.Q 2008 následná'!$Z$9</f>
        <v>4</v>
      </c>
      <c r="AA9" s="8" t="n">
        <f aca="false">'[1]1.Q 2008 následná'!$AA$9+'[2]2.Q 2008 následná'!$AA$9+'[3]3.Q 2008 následná'!$AA$9+'[4]4.Q 2008 následná'!$AA$9</f>
        <v>1</v>
      </c>
      <c r="AB9" s="8" t="n">
        <f aca="false">'[1]1.Q 2008 následná'!$AB$9+'[2]2.Q 2008 následná'!$AB$9+'[3]3.Q 2008 následná'!$AB$9+'[4]4.Q 2008 následná'!$AB$9</f>
        <v>4</v>
      </c>
      <c r="AC9" s="16" t="n">
        <f aca="false">SUM(B9:AB9)</f>
        <v>113</v>
      </c>
    </row>
    <row r="10" customFormat="false" ht="25.5" hidden="false" customHeight="true" outlineLevel="0" collapsed="false">
      <c r="A10" s="12" t="s">
        <v>37</v>
      </c>
      <c r="B10" s="8" t="n">
        <f aca="false">SUM(B8:B9)</f>
        <v>25</v>
      </c>
      <c r="C10" s="8"/>
      <c r="D10" s="8"/>
      <c r="E10" s="8"/>
      <c r="F10" s="8" t="n">
        <f aca="false">SUM(F8:F9)</f>
        <v>63</v>
      </c>
      <c r="G10" s="8"/>
      <c r="H10" s="8" t="n">
        <f aca="false">SUM(H8:H9)</f>
        <v>53</v>
      </c>
      <c r="I10" s="8" t="n">
        <f aca="false">SUM(I8:I9)</f>
        <v>124</v>
      </c>
      <c r="J10" s="8" t="n">
        <f aca="false">SUM(J8:J9)</f>
        <v>12</v>
      </c>
      <c r="K10" s="8"/>
      <c r="L10" s="8" t="n">
        <f aca="false">SUM(L8:L9)</f>
        <v>21</v>
      </c>
      <c r="M10" s="8" t="n">
        <f aca="false">SUM(M8:M9)</f>
        <v>4</v>
      </c>
      <c r="N10" s="8" t="n">
        <f aca="false">SUM(N8:N9)</f>
        <v>65</v>
      </c>
      <c r="O10" s="8"/>
      <c r="P10" s="8" t="n">
        <f aca="false">SUM(P8:P9)</f>
        <v>18</v>
      </c>
      <c r="Q10" s="8" t="n">
        <f aca="false">SUM(Q8:Q9)</f>
        <v>12</v>
      </c>
      <c r="R10" s="8" t="n">
        <f aca="false">SUM(R8:R9)</f>
        <v>7</v>
      </c>
      <c r="S10" s="8" t="n">
        <f aca="false">SUM(S8:S9)</f>
        <v>40</v>
      </c>
      <c r="T10" s="8" t="n">
        <f aca="false">SUM(T8:T9)</f>
        <v>6</v>
      </c>
      <c r="U10" s="8" t="n">
        <f aca="false">SUM(U8:U9)</f>
        <v>35</v>
      </c>
      <c r="V10" s="8" t="n">
        <f aca="false">SUM(V8:V9)</f>
        <v>7</v>
      </c>
      <c r="W10" s="8"/>
      <c r="X10" s="8" t="n">
        <f aca="false">SUM(X8:X9)</f>
        <v>16</v>
      </c>
      <c r="Y10" s="8" t="n">
        <f aca="false">SUM(Y8:Y9)</f>
        <v>41</v>
      </c>
      <c r="Z10" s="8" t="n">
        <f aca="false">SUM(Z8:Z9)</f>
        <v>21</v>
      </c>
      <c r="AA10" s="8" t="n">
        <f aca="false">SUM(AA8:AA9)</f>
        <v>12</v>
      </c>
      <c r="AB10" s="8" t="n">
        <f aca="false">SUM(AB8:AB9)</f>
        <v>21</v>
      </c>
      <c r="AC10" s="16" t="n">
        <f aca="false">SUM(AC8:AC9)</f>
        <v>603</v>
      </c>
    </row>
    <row r="11" customFormat="false" ht="25.5" hidden="false" customHeight="true" outlineLevel="0" collapsed="false">
      <c r="A11" s="12" t="s">
        <v>38</v>
      </c>
      <c r="B11" s="8" t="n">
        <f aca="false">B7-B10</f>
        <v>157</v>
      </c>
      <c r="C11" s="8"/>
      <c r="D11" s="8"/>
      <c r="E11" s="8"/>
      <c r="F11" s="8" t="n">
        <f aca="false">F7-F10</f>
        <v>54</v>
      </c>
      <c r="G11" s="8"/>
      <c r="H11" s="8" t="n">
        <f aca="false">H7-H10</f>
        <v>66</v>
      </c>
      <c r="I11" s="8" t="n">
        <f aca="false">I7-I10</f>
        <v>138</v>
      </c>
      <c r="J11" s="8" t="n">
        <f aca="false">J7-J10</f>
        <v>21</v>
      </c>
      <c r="K11" s="8"/>
      <c r="L11" s="8" t="n">
        <f aca="false">L7-L10</f>
        <v>16</v>
      </c>
      <c r="M11" s="8" t="n">
        <f aca="false">M7-M10</f>
        <v>5</v>
      </c>
      <c r="N11" s="8" t="n">
        <f aca="false">N7-N10</f>
        <v>135</v>
      </c>
      <c r="O11" s="8"/>
      <c r="P11" s="8" t="n">
        <f aca="false">P7-P10</f>
        <v>20</v>
      </c>
      <c r="Q11" s="8" t="n">
        <f aca="false">Q7-Q10</f>
        <v>25</v>
      </c>
      <c r="R11" s="8" t="n">
        <f aca="false">R7-R10</f>
        <v>1</v>
      </c>
      <c r="S11" s="8" t="n">
        <f aca="false">S7-S10</f>
        <v>120</v>
      </c>
      <c r="T11" s="8" t="n">
        <f aca="false">T7-T10</f>
        <v>11</v>
      </c>
      <c r="U11" s="8" t="n">
        <f aca="false">U7-U10</f>
        <v>37</v>
      </c>
      <c r="V11" s="8" t="n">
        <f aca="false">V7-V10</f>
        <v>5</v>
      </c>
      <c r="W11" s="8"/>
      <c r="X11" s="8" t="n">
        <f aca="false">X7-X10</f>
        <v>18</v>
      </c>
      <c r="Y11" s="8" t="n">
        <f aca="false">Y7-Y10</f>
        <v>99</v>
      </c>
      <c r="Z11" s="8" t="n">
        <f aca="false">Z7-Z10</f>
        <v>15</v>
      </c>
      <c r="AA11" s="8" t="n">
        <f aca="false">AA7-AA10</f>
        <v>32</v>
      </c>
      <c r="AB11" s="8" t="n">
        <f aca="false">AB7-AB10</f>
        <v>31</v>
      </c>
      <c r="AC11" s="16" t="n">
        <f aca="false">AC7-AC10</f>
        <v>1006</v>
      </c>
    </row>
    <row r="12" customFormat="false" ht="25.5" hidden="false" customHeight="true" outlineLevel="0" collapsed="false">
      <c r="A12" s="12" t="s">
        <v>39</v>
      </c>
      <c r="B12" s="8" t="n">
        <f aca="false">ROUND((B3/B2)*100,2)</f>
        <v>86.9</v>
      </c>
      <c r="C12" s="8"/>
      <c r="D12" s="8"/>
      <c r="E12" s="8"/>
      <c r="F12" s="8" t="n">
        <f aca="false">ROUND((F3/F2)*100,2)</f>
        <v>74.62</v>
      </c>
      <c r="G12" s="8"/>
      <c r="H12" s="8" t="n">
        <f aca="false">ROUND((H3/H2)*100,2)</f>
        <v>76.03</v>
      </c>
      <c r="I12" s="8" t="n">
        <f aca="false">ROUND((I3/I2)*100,2)</f>
        <v>87.92</v>
      </c>
      <c r="J12" s="8" t="n">
        <f aca="false">ROUND((J3/J2)*100,2)</f>
        <v>65</v>
      </c>
      <c r="K12" s="8"/>
      <c r="L12" s="8" t="n">
        <f aca="false">ROUND((L3/L2)*100,2)</f>
        <v>71.81</v>
      </c>
      <c r="M12" s="8" t="n">
        <f aca="false">ROUND((M3/M2)*100,2)</f>
        <v>85.17</v>
      </c>
      <c r="N12" s="8" t="n">
        <f aca="false">ROUND((N3/N2)*100,2)</f>
        <v>88.01</v>
      </c>
      <c r="O12" s="8"/>
      <c r="P12" s="8" t="n">
        <f aca="false">ROUND((P3/P2)*100,2)</f>
        <v>83.68</v>
      </c>
      <c r="Q12" s="8" t="n">
        <f aca="false">ROUND((Q3/Q2)*100,2)</f>
        <v>97.18</v>
      </c>
      <c r="R12" s="8" t="n">
        <f aca="false">ROUND((R3/R2)*100,2)</f>
        <v>89.21</v>
      </c>
      <c r="S12" s="8" t="n">
        <f aca="false">ROUND((S3/S2)*100,2)</f>
        <v>77.49</v>
      </c>
      <c r="T12" s="8" t="n">
        <f aca="false">ROUND((T3/T2)*100,2)</f>
        <v>111.11</v>
      </c>
      <c r="U12" s="8" t="n">
        <f aca="false">ROUND((U3/U2)*100,2)</f>
        <v>83.88</v>
      </c>
      <c r="V12" s="8" t="n">
        <f aca="false">ROUND((V3/V2)*100,2)</f>
        <v>94.44</v>
      </c>
      <c r="W12" s="8"/>
      <c r="X12" s="8" t="n">
        <f aca="false">ROUND((X3/X2)*100,2)</f>
        <v>137.42</v>
      </c>
      <c r="Y12" s="8" t="n">
        <f aca="false">ROUND((Y3/Y2)*100,2)</f>
        <v>62.01</v>
      </c>
      <c r="Z12" s="8" t="n">
        <f aca="false">ROUND((Z3/Z2)*100,2)</f>
        <v>95.73</v>
      </c>
      <c r="AA12" s="8" t="n">
        <f aca="false">ROUND((AA3/AA2)*100,2)</f>
        <v>65.83</v>
      </c>
      <c r="AB12" s="8" t="n">
        <f aca="false">ROUND((AB3/AB2)*100,2)</f>
        <v>91.84</v>
      </c>
      <c r="AC12" s="16" t="n">
        <f aca="false">ROUND((AC3/AC2)*100,2)</f>
        <v>82.06</v>
      </c>
    </row>
    <row r="13" customFormat="false" ht="25.5" hidden="false" customHeight="true" outlineLevel="0" collapsed="false">
      <c r="A13" s="12" t="s">
        <v>40</v>
      </c>
      <c r="B13" s="8" t="n">
        <f aca="false">ROUND((B7/B3)*100,2)</f>
        <v>41.55</v>
      </c>
      <c r="C13" s="8"/>
      <c r="D13" s="8"/>
      <c r="E13" s="8"/>
      <c r="F13" s="8" t="n">
        <f aca="false">ROUND((F7/F3)*100,2)</f>
        <v>16.86</v>
      </c>
      <c r="G13" s="8"/>
      <c r="H13" s="8" t="n">
        <f aca="false">ROUND((H7/H3)*100,2)</f>
        <v>9.08</v>
      </c>
      <c r="I13" s="8" t="n">
        <f aca="false">ROUND((I7/I3)*100,2)</f>
        <v>24.49</v>
      </c>
      <c r="J13" s="8" t="n">
        <f aca="false">ROUND((J7/J3)*100,2)</f>
        <v>2.38</v>
      </c>
      <c r="K13" s="8"/>
      <c r="L13" s="8" t="n">
        <f aca="false">ROUND((L7/L3)*100,2)</f>
        <v>5.23</v>
      </c>
      <c r="M13" s="8" t="n">
        <f aca="false">ROUND((M7/M3)*100,2)</f>
        <v>1.49</v>
      </c>
      <c r="N13" s="8" t="n">
        <f aca="false">ROUND((N7/N3)*100,2)</f>
        <v>9.6</v>
      </c>
      <c r="O13" s="8"/>
      <c r="P13" s="8" t="n">
        <f aca="false">ROUND((P7/P3)*100,2)</f>
        <v>13.48</v>
      </c>
      <c r="Q13" s="8" t="n">
        <f aca="false">ROUND((Q7/Q3)*100,2)</f>
        <v>4.89</v>
      </c>
      <c r="R13" s="8" t="n">
        <f aca="false">ROUND((R7/R3)*100,2)</f>
        <v>1.38</v>
      </c>
      <c r="S13" s="8" t="n">
        <f aca="false">ROUND((S7/S3)*100,2)</f>
        <v>22.08</v>
      </c>
      <c r="T13" s="8" t="n">
        <f aca="false">ROUND((T7/T3)*100,2)</f>
        <v>8.1</v>
      </c>
      <c r="U13" s="8" t="n">
        <f aca="false">ROUND((U7/U3)*100,2)</f>
        <v>11.82</v>
      </c>
      <c r="V13" s="8" t="n">
        <f aca="false">ROUND((V7/V3)*100,2)</f>
        <v>2.08</v>
      </c>
      <c r="W13" s="8"/>
      <c r="X13" s="8" t="n">
        <f aca="false">ROUND((X7/X3)*100,2)</f>
        <v>3.19</v>
      </c>
      <c r="Y13" s="8" t="n">
        <f aca="false">ROUND((Y7/Y3)*100,2)</f>
        <v>16.43</v>
      </c>
      <c r="Z13" s="8" t="n">
        <f aca="false">ROUND((Z7/Z3)*100,2)</f>
        <v>16.07</v>
      </c>
      <c r="AA13" s="8" t="n">
        <f aca="false">ROUND((AA7/AA3)*100,2)</f>
        <v>7.59</v>
      </c>
      <c r="AB13" s="8" t="n">
        <f aca="false">ROUND((AB7/AB3)*100,2)</f>
        <v>8.4</v>
      </c>
      <c r="AC13" s="16" t="n">
        <f aca="false">ROUND((AC7/AC3)*100,2)</f>
        <v>10.47</v>
      </c>
    </row>
    <row r="14" customFormat="false" ht="25.5" hidden="false" customHeight="true" outlineLevel="0" collapsed="false">
      <c r="A14" s="12" t="s">
        <v>41</v>
      </c>
      <c r="B14" s="8" t="n">
        <f aca="false">ROUND((B10/B7)*100,2)</f>
        <v>13.74</v>
      </c>
      <c r="C14" s="8"/>
      <c r="D14" s="8"/>
      <c r="E14" s="8"/>
      <c r="F14" s="8" t="n">
        <f aca="false">ROUND((F10/F7)*100,2)</f>
        <v>53.85</v>
      </c>
      <c r="G14" s="8"/>
      <c r="H14" s="8" t="n">
        <f aca="false">ROUND((H10/H7)*100,2)</f>
        <v>44.54</v>
      </c>
      <c r="I14" s="8" t="n">
        <f aca="false">ROUND((I10/I7)*100,2)</f>
        <v>47.33</v>
      </c>
      <c r="J14" s="8" t="n">
        <f aca="false">ROUND((J10/J7)*100,2)</f>
        <v>36.36</v>
      </c>
      <c r="K14" s="8"/>
      <c r="L14" s="8" t="n">
        <f aca="false">ROUND((L10/L7)*100,2)</f>
        <v>56.76</v>
      </c>
      <c r="M14" s="8" t="n">
        <f aca="false">ROUND((M10/M7)*100,2)</f>
        <v>44.44</v>
      </c>
      <c r="N14" s="8" t="n">
        <f aca="false">ROUND((N10/N7)*100,2)</f>
        <v>32.5</v>
      </c>
      <c r="O14" s="8"/>
      <c r="P14" s="8" t="n">
        <f aca="false">ROUND((P10/P7)*100,2)</f>
        <v>47.37</v>
      </c>
      <c r="Q14" s="8" t="n">
        <f aca="false">ROUND((Q10/Q7)*100,2)</f>
        <v>32.43</v>
      </c>
      <c r="R14" s="8" t="n">
        <f aca="false">ROUND((R10/R7)*100,2)</f>
        <v>87.5</v>
      </c>
      <c r="S14" s="8" t="n">
        <f aca="false">ROUND((S10/S7)*100,2)</f>
        <v>25</v>
      </c>
      <c r="T14" s="8" t="n">
        <f aca="false">ROUND((T10/T7)*100,2)</f>
        <v>35.29</v>
      </c>
      <c r="U14" s="8" t="n">
        <f aca="false">ROUND((U10/U7)*100,2)</f>
        <v>48.61</v>
      </c>
      <c r="V14" s="8" t="n">
        <f aca="false">ROUND((V10/V7)*100,2)</f>
        <v>58.33</v>
      </c>
      <c r="W14" s="8"/>
      <c r="X14" s="8" t="n">
        <f aca="false">ROUND((X10/X7)*100,2)</f>
        <v>47.06</v>
      </c>
      <c r="Y14" s="8" t="n">
        <f aca="false">ROUND((Y10/Y7)*100,2)</f>
        <v>29.29</v>
      </c>
      <c r="Z14" s="8" t="n">
        <f aca="false">ROUND((Z10/Z7)*100,2)</f>
        <v>58.33</v>
      </c>
      <c r="AA14" s="8" t="n">
        <f aca="false">ROUND((AA10/AA7)*100,2)</f>
        <v>27.27</v>
      </c>
      <c r="AB14" s="8" t="n">
        <f aca="false">ROUND((AB10/AB7)*100,2)</f>
        <v>40.38</v>
      </c>
      <c r="AC14" s="16" t="n">
        <f aca="false">ROUND((AC10/AC7)*100,2)</f>
        <v>37.48</v>
      </c>
    </row>
    <row r="15" customFormat="false" ht="25.5" hidden="false" customHeight="true" outlineLevel="0" collapsed="false">
      <c r="A15" s="12" t="s">
        <v>42</v>
      </c>
      <c r="B15" s="8" t="n">
        <f aca="false">ROUND(B10/(B4/1000),2)</f>
        <v>0.97</v>
      </c>
      <c r="C15" s="8"/>
      <c r="D15" s="8"/>
      <c r="E15" s="8"/>
      <c r="F15" s="8" t="n">
        <f aca="false">ROUND(F10/(F4/1000),2)</f>
        <v>1.5</v>
      </c>
      <c r="G15" s="8"/>
      <c r="H15" s="8" t="n">
        <f aca="false">ROUND(H10/(H4/1000),2)</f>
        <v>1.59</v>
      </c>
      <c r="I15" s="8" t="n">
        <f aca="false">ROUND(I10/(I4/1000),2)</f>
        <v>1.37</v>
      </c>
      <c r="J15" s="8" t="n">
        <f aca="false">ROUND(J10/(J4/1000),2)</f>
        <v>0.67</v>
      </c>
      <c r="K15" s="8"/>
      <c r="L15" s="8" t="n">
        <f aca="false">ROUND(L10/(L4/1000),2)</f>
        <v>1.23</v>
      </c>
      <c r="M15" s="8" t="n">
        <f aca="false">ROUND(M10/(M4/1000),2)</f>
        <v>0.24</v>
      </c>
      <c r="N15" s="8" t="n">
        <f aca="false">ROUND(N10/(N4/1000),2)</f>
        <v>1.32</v>
      </c>
      <c r="O15" s="8"/>
      <c r="P15" s="8" t="n">
        <f aca="false">ROUND(P10/(P4/1000),2)</f>
        <v>1.3</v>
      </c>
      <c r="Q15" s="8" t="n">
        <f aca="false">ROUND(Q10/(Q4/1000),2)</f>
        <v>0.48</v>
      </c>
      <c r="R15" s="8" t="n">
        <f aca="false">ROUND(R10/(R4/1000),2)</f>
        <v>0.56</v>
      </c>
      <c r="S15" s="8" t="n">
        <f aca="false">ROUND(S10/(S4/1000),2)</f>
        <v>1.03</v>
      </c>
      <c r="T15" s="8" t="n">
        <f aca="false">ROUND(T10/(T4/1000),2)</f>
        <v>0.83</v>
      </c>
      <c r="U15" s="8" t="n">
        <f aca="false">ROUND(U10/(U4/1000),2)</f>
        <v>1.25</v>
      </c>
      <c r="V15" s="8" t="n">
        <f aca="false">ROUND(V10/(V4/1000),2)</f>
        <v>0.29</v>
      </c>
      <c r="W15" s="8"/>
      <c r="X15" s="8" t="n">
        <f aca="false">ROUND(X10/(X4/1000),2)</f>
        <v>0.69</v>
      </c>
      <c r="Y15" s="8" t="n">
        <f aca="false">ROUND(Y10/(Y4/1000),2)</f>
        <v>0.62</v>
      </c>
      <c r="Z15" s="8" t="n">
        <f aca="false">ROUND(Z10/(Z4/1000),2)</f>
        <v>4.08</v>
      </c>
      <c r="AA15" s="8" t="n">
        <f aca="false">ROUND(AA10/(AA4/1000),2)</f>
        <v>0.57</v>
      </c>
      <c r="AB15" s="8" t="n">
        <f aca="false">ROUND(AB10/(AB4/1000),2)</f>
        <v>1.37</v>
      </c>
      <c r="AC15" s="16" t="n">
        <f aca="false">ROUND(AC10/(AC4/1000),2)</f>
        <v>1.0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5" min="15" style="0" width="10.85"/>
  </cols>
  <sheetData>
    <row r="1" s="6" customFormat="true" ht="75" hidden="false" customHeight="true" outlineLevel="0" collapsed="false">
      <c r="A1" s="15" t="s">
        <v>43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44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25.5" hidden="false" customHeight="true" outlineLevel="0" collapsed="false">
      <c r="A2" s="7" t="s">
        <v>29</v>
      </c>
      <c r="B2" s="8" t="n">
        <f aca="false">'[1]1.Q 2008 interní'!$B$2+'[2]2.Q 2008 interní'!$B$2+'[4]4.Q 2008 interní'!$B$2</f>
        <v>17145</v>
      </c>
      <c r="C2" s="8" t="n">
        <f aca="false">'[1]1.Q 2008 interní'!$C$2+'[2]2.Q 2008 interní'!$C$2+'[3]3.Q 2008 interní'!$C$2+'[4]4.Q 2008 interní'!$C$2</f>
        <v>15002</v>
      </c>
      <c r="D2" s="8" t="n">
        <f aca="false">'[1]1.Q 2008 interní'!$D$2+'[2]2.Q 2008 interní'!$D$2+'[3]3.Q 2008 interní'!$D$2+'[4]4.Q 2008 interní'!$D$2</f>
        <v>18459</v>
      </c>
      <c r="E2" s="8" t="n">
        <f aca="false">'[1]1.Q 2008 interní'!$E$2+'[2]2.Q 2008 interní'!$E$2+'[3]3.Q 2008 interní'!$E$2+'[4]4.Q 2008 interní'!$E$2</f>
        <v>21047</v>
      </c>
      <c r="F2" s="8" t="n">
        <f aca="false">'[1]1.Q 2008 interní'!$F$2+'[2]2.Q 2008 interní'!$F$2+'[3]3.Q 2008 interní'!$F$2+'[4]4.Q 2008 interní'!$F$2</f>
        <v>17408</v>
      </c>
      <c r="G2" s="8" t="n">
        <f aca="false">'[1]1.Q 2008 interní'!$G$2+'[2]2.Q 2008 interní'!$G$2+'[3]3.Q 2008 interní'!$G$2+'[4]4.Q 2008 interní'!$G$2</f>
        <v>25934</v>
      </c>
      <c r="H2" s="8" t="n">
        <f aca="false">'[1]1.Q 2008 interní'!$H$2+'[2]2.Q 2008 interní'!$H$2+'[3]3.Q 2008 interní'!$H$2+'[4]4.Q 2008 interní'!$H$2</f>
        <v>13077</v>
      </c>
      <c r="I2" s="8" t="n">
        <f aca="false">'[1]1.Q 2008 interní'!$I$2+'[2]2.Q 2008 interní'!$I$2+'[3]3.Q 2008 interní'!$I$2+'[4]4.Q 2008 interní'!$I$2</f>
        <v>13060</v>
      </c>
      <c r="J2" s="8" t="n">
        <f aca="false">'[1]1.Q 2008 interní'!$J$2+'[2]2.Q 2008 interní'!$J$2+'[3]3.Q 2008 interní'!$J$2+'[4]4.Q 2008 interní'!$J$2</f>
        <v>9882</v>
      </c>
      <c r="K2" s="9" t="n">
        <f aca="false">'[1]1.Q 2008 interní'!$K$2+'[2]2.Q 2008 interní'!$K$2+'[3]3.Q 2008 interní'!$K$2+'[4]4.Q 2008 interní'!$K$2</f>
        <v>5396</v>
      </c>
      <c r="L2" s="9" t="n">
        <f aca="false">'[1]1.Q 2008 interní'!$L$2+'[2]2.Q 2008 interní'!$L$2+'[2]2.Q 2008 interní'!$L$2+'[4]4.Q 2008 interní'!$L$2</f>
        <v>7614</v>
      </c>
      <c r="M2" s="9" t="n">
        <f aca="false">'[1]1.Q 2008 interní'!$M$2+'[2]2.Q 2008 interní'!$M$2+'[3]3.Q 2008 interní'!$M$2+'[4]4.Q 2008 interní'!$M$2</f>
        <v>4176</v>
      </c>
      <c r="N2" s="9" t="n">
        <f aca="false">'[1]1.Q 2008 interní'!$N$2+'[2]2.Q 2008 interní'!$N$2+'[3]3.Q 2008 interní'!$N$2+'[4]4.Q 2008 interní'!$N$2</f>
        <v>8110</v>
      </c>
      <c r="O2" s="8" t="n">
        <f aca="false">'[1]1.Q 2008 interní'!$O$2+'[2]2.Q 2008 interní'!$O$2+'[3]3.Q 2008 interní'!$O$2+'[4]4.Q 2008 interní'!$O$2</f>
        <v>6560</v>
      </c>
      <c r="P2" s="8" t="n">
        <f aca="false">'[1]1.Q 2008 interní'!$P$2+'[2]2.Q 2008 interní'!$P$2+'[3]3.Q 2008 interní'!$P$2+'[4]4.Q 2008 interní'!$P$2</f>
        <v>4331</v>
      </c>
      <c r="Q2" s="8" t="n">
        <f aca="false">'[1]1.Q 2008 interní'!$Q$2+'[2]2.Q 2008 interní'!$Q$2+'[3]3.Q 2008 interní'!$Q$2+'[4]4.Q 2008 interní'!$Q$2</f>
        <v>5621</v>
      </c>
      <c r="R2" s="8" t="n">
        <f aca="false">'[1]1.Q 2008 interní'!$R$2+'[2]2.Q 2008 interní'!$R$2+'[3]3.Q 2008 interní'!$R$2+'[4]4.Q 2008 interní'!$R$2</f>
        <v>3009</v>
      </c>
      <c r="S2" s="8" t="n">
        <f aca="false">'[1]1.Q 2008 interní'!$S$2+'[2]2.Q 2008 interní'!$S$2+'[3]3.Q 2008 interní'!$S$2+'[4]4.Q 2008 interní'!$S$2</f>
        <v>7969</v>
      </c>
      <c r="T2" s="8" t="n">
        <f aca="false">'[1]1.Q 2008 interní'!$T$2+'[2]2.Q 2008 interní'!$T$2+'[3]3.Q 2008 interní'!$T$2+'[4]4.Q 2008 interní'!$T$2</f>
        <v>6306</v>
      </c>
      <c r="U2" s="9" t="n">
        <f aca="false">'[1]1.Q 2008 interní'!$U$2+'[2]2.Q 2008 interní'!$U$2+'[3]3.Q 2008 interní'!$U$2+'[4]4.Q 2008 interní'!$U$2</f>
        <v>4085</v>
      </c>
      <c r="V2" s="8" t="n">
        <f aca="false">'[1]1.Q 2008 interní'!$V$2+'[2]2.Q 2008 interní'!$V$2+'[3]3.Q 2008 interní'!$V$2+'[4]4.Q 2008 interní'!$V$2</f>
        <v>22264</v>
      </c>
      <c r="W2" s="8" t="n">
        <f aca="false">'[1]1.Q 2008 interní'!$W$2+'[2]2.Q 2008 interní'!$W$2+'[3]3.Q 2008 interní'!$W$2+'[4]4.Q 2008 interní'!$W$2</f>
        <v>8297</v>
      </c>
      <c r="X2" s="8" t="n">
        <f aca="false">'[1]1.Q 2008 interní'!$X$2+'[2]2.Q 2008 interní'!$X$2+'[3]3.Q 2008 interní'!$X$2+'[4]4.Q 2008 interní'!$X$2</f>
        <v>6525</v>
      </c>
      <c r="Y2" s="8" t="n">
        <f aca="false">'[1]1.Q 2008 interní'!$Y$2+'[2]2.Q 2008 interní'!$Y$2+'[3]3.Q 2008 interní'!$Y$2+'[4]4.Q 2008 interní'!$Y$2</f>
        <v>23407</v>
      </c>
      <c r="Z2" s="8" t="n">
        <f aca="false">'[1]1.Q 2008 interní'!$Z$2+'[2]2.Q 2008 interní'!$Z$2+'[3]3.Q 2008 interní'!$Z$2+'[4]4.Q 2008 interní'!$Z$2</f>
        <v>8544</v>
      </c>
      <c r="AA2" s="8" t="n">
        <f aca="false">'[1]1.Q 2008 interní'!$AA$2+'[2]2.Q 2008 interní'!$AA$2+'[3]3.Q 2008 interní'!$AA$2+'[4]4.Q 2008 interní'!$AA$2</f>
        <v>25624</v>
      </c>
      <c r="AB2" s="8" t="n">
        <f aca="false">'[1]1.Q 2008 interní'!$AB$2+'[2]2.Q 2008 interní'!$AB$2+'[3]3.Q 2008 interní'!$AB$2+'[4]4.Q 2008 interní'!$AB$2</f>
        <v>4398</v>
      </c>
      <c r="AC2" s="16" t="n">
        <f aca="false">SUM(B2:AB2)</f>
        <v>313250</v>
      </c>
    </row>
    <row r="3" customFormat="false" ht="25.5" hidden="false" customHeight="true" outlineLevel="0" collapsed="false">
      <c r="A3" s="12" t="s">
        <v>30</v>
      </c>
      <c r="B3" s="8" t="n">
        <f aca="false">'[1]1.Q 2008 interní'!$B$3+'[2]2.Q 2008 interní'!$B$3+'[3]3.Q 2008 interní'!$B$3+'[4]4.Q 2008 interní'!$B$3</f>
        <v>9307</v>
      </c>
      <c r="C3" s="8" t="n">
        <f aca="false">'[1]1.Q 2008 interní'!$C$3+'[2]2.Q 2008 interní'!$C$3+'[3]3.Q 2008 interní'!$C$3+'[4]4.Q 2008 interní'!$C$3</f>
        <v>4942</v>
      </c>
      <c r="D3" s="8" t="n">
        <f aca="false">'[1]1.Q 2008 interní'!$D$3+'[2]2.Q 2008 interní'!$D$3+'[3]3.Q 2008 interní'!$D$3+'[4]4.Q 2008 interní'!$D$3</f>
        <v>7478</v>
      </c>
      <c r="E3" s="8" t="n">
        <f aca="false">'[1]1.Q 2008 interní'!$E$3+'[2]2.Q 2008 interní'!$E$3+'[3]3.Q 2008 interní'!$E$3+'[4]4.Q 2008 interní'!$E$3</f>
        <v>7442</v>
      </c>
      <c r="F3" s="8" t="n">
        <f aca="false">'[1]1.Q 2008 interní'!$F$3+'[2]2.Q 2008 interní'!$F$3+'[3]3.Q 2008 interní'!$F$3+'[4]4.Q 2008 interní'!$F$3</f>
        <v>6963</v>
      </c>
      <c r="G3" s="8" t="n">
        <f aca="false">'[1]1.Q 2008 interní'!$G$3+'[2]2.Q 2008 interní'!$G$3+'[3]3.Q 2008 interní'!$G$3+'[4]4.Q 2008 interní'!$G$3</f>
        <v>13104</v>
      </c>
      <c r="H3" s="8" t="n">
        <f aca="false">'[1]1.Q 2008 interní'!$H$3+'[2]2.Q 2008 interní'!$H$3+'[3]3.Q 2008 interní'!$H$3+'[4]4.Q 2008 interní'!$H$3</f>
        <v>7411</v>
      </c>
      <c r="I3" s="8" t="n">
        <f aca="false">'[1]1.Q 2008 interní'!$I$3+'[2]2.Q 2008 interní'!$I$3+'[3]3.Q 2008 interní'!$I$3+'[4]4.Q 2008 interní'!$I$3</f>
        <v>6861.5</v>
      </c>
      <c r="J3" s="8" t="n">
        <f aca="false">'[1]1.Q 2008 interní'!$J$3+'[2]2.Q 2008 interní'!$J$3+'[2]2.Q 2008 interní'!$J$3+'[4]4.Q 2008 interní'!$J$3</f>
        <v>5426</v>
      </c>
      <c r="K3" s="9" t="n">
        <f aca="false">'[1]1.Q 2008 interní'!$K$3+'[2]2.Q 2008 interní'!$K$3+'[3]3.Q 2008 interní'!$K$3+'[4]4.Q 2008 interní'!$K$3</f>
        <v>1888</v>
      </c>
      <c r="L3" s="9" t="n">
        <f aca="false">'[1]1.Q 2008 interní'!$L$3+'[2]2.Q 2008 interní'!$L$3+'[3]3.Q 2008 interní'!$L$3+'[4]4.Q 2008 interní'!$L$3</f>
        <v>3820</v>
      </c>
      <c r="M3" s="9" t="n">
        <f aca="false">'[1]1.Q 2008 interní'!$M$3+'[2]2.Q 2008 interní'!$M$3+'[3]3.Q 2008 interní'!$M$3+'[4]4.Q 2008 interní'!$M$3</f>
        <v>2485</v>
      </c>
      <c r="N3" s="9" t="n">
        <f aca="false">'[1]1.Q 2008 interní'!$N$3+'[2]2.Q 2008 interní'!$N$3+'[3]3.Q 2008 interní'!$N$3+'[4]4.Q 2008 interní'!$N$3</f>
        <v>5185</v>
      </c>
      <c r="O3" s="8" t="n">
        <f aca="false">'[1]1.Q 2008 interní'!$O$3+'[2]2.Q 2008 interní'!$O$3+'[3]3.Q 2008 interní'!$O$3+'[3]3.Q 2008 interní'!$O$3</f>
        <v>3974</v>
      </c>
      <c r="P3" s="8" t="n">
        <f aca="false">'[1]1.Q 2008 interní'!$P$3+'[2]2.Q 2008 interní'!$P$3+'[3]3.Q 2008 interní'!$P$3+'[4]4.Q 2008 interní'!$P$3</f>
        <v>2721</v>
      </c>
      <c r="Q3" s="8" t="n">
        <f aca="false">'[1]1.Q 2008 interní'!$Q$3+'[2]2.Q 2008 interní'!$Q$3+'[3]3.Q 2008 interní'!$Q$3+'[4]4.Q 2008 interní'!$Q$3</f>
        <v>3266</v>
      </c>
      <c r="R3" s="8" t="n">
        <f aca="false">'[1]1.Q 2008 interní'!$R$3+'[2]2.Q 2008 interní'!$R$3+'[3]3.Q 2008 interní'!$R$3+'[4]4.Q 2008 interní'!$R$3</f>
        <v>1986</v>
      </c>
      <c r="S3" s="8" t="n">
        <f aca="false">'[1]1.Q 2008 interní'!$S$3+'[2]2.Q 2008 interní'!$S$3+'[3]3.Q 2008 interní'!$S$3+'[4]4.Q 2008 interní'!$S$3</f>
        <v>4116</v>
      </c>
      <c r="T3" s="8" t="n">
        <f aca="false">'[2]2.Q 2008 interní'!$T$3+'[4]4.Q 2008 interní'!$T$3</f>
        <v>1814</v>
      </c>
      <c r="U3" s="9" t="n">
        <f aca="false">'[1]1.Q 2008 interní'!$U$3+'[2]2.Q 2008 interní'!$U$3+'[3]3.Q 2008 interní'!$U$3+'[4]4.Q 2008 interní'!$U$3</f>
        <v>2150</v>
      </c>
      <c r="V3" s="8" t="n">
        <f aca="false">'[1]1.Q 2008 interní'!$V$3+'[2]2.Q 2008 interní'!$V$3+'[3]3.Q 2008 interní'!$V$3+'[4]4.Q 2008 interní'!$V$3</f>
        <v>9370</v>
      </c>
      <c r="W3" s="8" t="n">
        <f aca="false">'[1]1.Q 2008 interní'!$W$3+'[2]2.Q 2008 interní'!$W$3+'[3]3.Q 2008 interní'!$W$3+'[4]4.Q 2008 interní'!$W$3</f>
        <v>4446</v>
      </c>
      <c r="X3" s="8" t="n">
        <f aca="false">'[1]1.Q 2008 interní'!$X$3+'[2]2.Q 2008 interní'!$X$3+'[3]3.Q 2008 interní'!$X$3+'[4]4.Q 2008 interní'!$X$3</f>
        <v>8671</v>
      </c>
      <c r="Y3" s="8" t="n">
        <f aca="false">'[1]1.Q 2008 interní'!$Y$3+'[2]2.Q 2008 interní'!$Y$3+'[3]3.Q 2008 interní'!$Y$3+'[4]4.Q 2008 interní'!$Y$3</f>
        <v>8759</v>
      </c>
      <c r="Z3" s="8" t="n">
        <f aca="false">'[1]1.Q 2008 interní'!$Z$3+'[2]2.Q 2008 interní'!$Z$3+'[3]3.Q 2008 interní'!$Z$3+'[4]4.Q 2008 interní'!$Z$3</f>
        <v>3019</v>
      </c>
      <c r="AA3" s="8" t="n">
        <f aca="false">'[1]1.Q 2008 interní'!$AA$3+'[2]2.Q 2008 interní'!$AA$3+'[3]3.Q 2008 interní'!$AA$3+'[4]4.Q 2008 interní'!$AA$3</f>
        <v>8123</v>
      </c>
      <c r="AB3" s="8" t="n">
        <f aca="false">'[1]1.Q 2008 interní'!$AB$3+'[2]2.Q 2008 interní'!$AB$3+'[3]3.Q 2008 interní'!$AB$3+'[4]4.Q 2008 interní'!$AB$3</f>
        <v>2528</v>
      </c>
      <c r="AC3" s="16" t="n">
        <f aca="false">SUM(B3:AB3)</f>
        <v>147255.5</v>
      </c>
    </row>
    <row r="4" customFormat="false" ht="25.5" hidden="false" customHeight="true" outlineLevel="0" collapsed="false">
      <c r="A4" s="12" t="s">
        <v>31</v>
      </c>
      <c r="B4" s="8" t="n">
        <f aca="false">'[1]1.Q 2008 interní'!$B$4+'[2]2.Q 2008 interní'!$B$4+'[3]3.Q 2008 interní'!$B$4+'[4]4.Q 2008 interní'!$B$4</f>
        <v>189411</v>
      </c>
      <c r="C4" s="8" t="n">
        <f aca="false">'[1]1.Q 2008 interní'!$C$4+'[2]2.Q 2008 interní'!$C$4+'[3]3.Q 2008 interní'!$C$4+'[4]4.Q 2008 interní'!$C$4</f>
        <v>109539</v>
      </c>
      <c r="D4" s="8" t="n">
        <f aca="false">'[1]1.Q 2008 interní'!$D$4+'[2]2.Q 2008 interní'!$D$4+'[3]3.Q 2008 interní'!$D$4+'[4]4.Q 2008 interní'!$D$4</f>
        <v>198746</v>
      </c>
      <c r="E4" s="8" t="n">
        <f aca="false">'[1]1.Q 2008 interní'!$E$4+'[2]2.Q 2008 interní'!$E$4+'[3]3.Q 2008 interní'!$E$4+'[4]4.Q 2008 interní'!$E$4</f>
        <v>188027</v>
      </c>
      <c r="F4" s="8" t="n">
        <f aca="false">'[1]1.Q 2008 interní'!$F$4+'[2]2.Q 2008 interní'!$F$4+'[3]3.Q 2008 interní'!$F$4+'[4]4.Q 2008 interní'!$F$4</f>
        <v>129344</v>
      </c>
      <c r="G4" s="8" t="n">
        <f aca="false">'[1]1.Q 2008 interní'!$G$4+'[2]2.Q 2008 interní'!$G$4+'[3]3.Q 2008 interní'!$G$4+'[4]4.Q 2008 interní'!$G$4</f>
        <v>225966</v>
      </c>
      <c r="H4" s="8" t="n">
        <f aca="false">'[1]1.Q 2008 interní'!$H$4+'[2]2.Q 2008 interní'!$H$4+'[3]3.Q 2008 interní'!$H$4+'[4]4.Q 2008 interní'!$H$4</f>
        <v>109931</v>
      </c>
      <c r="I4" s="8" t="n">
        <f aca="false">'[1]1.Q 2008 interní'!$I$4+'[2]2.Q 2008 interní'!$I$4+'[3]3.Q 2008 interní'!$I$4+'[4]4.Q 2008 interní'!$I$4</f>
        <v>107366</v>
      </c>
      <c r="J4" s="8" t="n">
        <f aca="false">'[1]1.Q 2008 interní'!$J$4+'[2]2.Q 2008 interní'!$J$4+'[3]3.Q 2008 interní'!$J$4+'[4]4.Q 2008 interní'!$J$4</f>
        <v>78090</v>
      </c>
      <c r="K4" s="9" t="n">
        <f aca="false">'[1]1.Q 2008 interní'!$K$4+'[2]2.Q 2008 interní'!$K$4+'[3]3.Q 2008 interní'!$K$4+'[4]4.Q 2008 interní'!$K$4</f>
        <v>43873</v>
      </c>
      <c r="L4" s="9" t="n">
        <f aca="false">'[1]1.Q 2008 interní'!$L$4+'[2]2.Q 2008 interní'!$L$4+'[3]3.Q 2008 interní'!$L$4+'[4]4.Q 2008 interní'!$L$4</f>
        <v>57087</v>
      </c>
      <c r="M4" s="9" t="n">
        <f aca="false">'[1]1.Q 2008 interní'!$M$4+'[2]2.Q 2008 interní'!$M$4+'[3]3.Q 2008 interní'!$M$4+'[4]4.Q 2008 interní'!$M$4</f>
        <v>35482</v>
      </c>
      <c r="N4" s="9" t="n">
        <f aca="false">'[1]1.Q 2008 interní'!$N$4+'[2]2.Q 2008 interní'!$N$4+'[3]3.Q 2008 interní'!$N$4+'[4]4.Q 2008 interní'!$N$4</f>
        <v>43207</v>
      </c>
      <c r="O4" s="8" t="n">
        <f aca="false">'[1]1.Q 2008 interní'!$O$4+'[2]2.Q 2008 interní'!$O$4+'[3]3.Q 2008 interní'!$O$4+'[4]4.Q 2008 interní'!$O$4</f>
        <v>65356</v>
      </c>
      <c r="P4" s="8" t="n">
        <f aca="false">'[1]1.Q 2008 interní'!$P$4+'[2]2.Q 2008 interní'!$P$4+'[3]3.Q 2008 interní'!$P$4+'[4]4.Q 2008 interní'!$P$4</f>
        <v>29379</v>
      </c>
      <c r="Q4" s="8" t="n">
        <f aca="false">'[1]1.Q 2008 interní'!$Q$4+'[2]2.Q 2008 interní'!$Q$4+'[3]3.Q 2008 interní'!$Q$4+'[4]4.Q 2008 interní'!$Q$4</f>
        <v>57382</v>
      </c>
      <c r="R4" s="8" t="n">
        <f aca="false">'[1]1.Q 2008 interní'!$R$4+'[2]2.Q 2008 interní'!$R$4+'[3]3.Q 2008 interní'!$R$4+'[4]4.Q 2008 interní'!$R$4</f>
        <v>19155</v>
      </c>
      <c r="S4" s="8" t="n">
        <f aca="false">'[1]1.Q 2008 interní'!$S$4+'[2]2.Q 2008 interní'!$S$4+'[3]3.Q 2008 interní'!$S$4+'[4]4.Q 2008 interní'!$S$4</f>
        <v>53940</v>
      </c>
      <c r="T4" s="8" t="n">
        <f aca="false">'[2]2.Q 2008 interní'!$T$4+'[1]1.Q 2008 interní'!$T$4+'[3]3.Q 2008 interní'!$T$4+'[4]4.Q 2008 interní'!$T$4</f>
        <v>49585</v>
      </c>
      <c r="U4" s="9" t="n">
        <f aca="false">'[1]1.Q 2008 interní'!$U$4+'[2]2.Q 2008 interní'!$U$4+'[3]3.Q 2008 interní'!$U$4+'[4]4.Q 2008 interní'!$U$4</f>
        <v>25360</v>
      </c>
      <c r="V4" s="8" t="n">
        <f aca="false">'[1]1.Q 2008 interní'!$V$4+'[2]2.Q 2008 interní'!$V$4+'[3]3.Q 2008 interní'!$V$4+'[4]4.Q 2008 interní'!$V$4</f>
        <v>192940</v>
      </c>
      <c r="W4" s="8" t="n">
        <f aca="false">'[1]1.Q 2008 interní'!$W$4+'[2]2.Q 2008 interní'!$W$4+'[3]3.Q 2008 interní'!$W$4+'[4]4.Q 2008 interní'!$W$4</f>
        <v>56367</v>
      </c>
      <c r="X4" s="8" t="n">
        <f aca="false">'[1]1.Q 2008 interní'!$X$4+'[2]2.Q 2008 interní'!$X$4+'[3]3.Q 2008 interní'!$X$4+'[4]4.Q 2008 interní'!$X$4</f>
        <v>148981</v>
      </c>
      <c r="Y4" s="8" t="n">
        <f aca="false">'[1]1.Q 2008 interní'!$Y$4+'[2]2.Q 2008 interní'!$Y$4+'[3]3.Q 2008 interní'!$Y$4+'[4]4.Q 2008 interní'!$Y$4</f>
        <v>175163</v>
      </c>
      <c r="Z4" s="8" t="n">
        <f aca="false">'[1]1.Q 2008 interní'!$Z$4+'[2]2.Q 2008 interní'!$Z$4+'[3]3.Q 2008 interní'!$Z$4+'[4]4.Q 2008 interní'!$Z$4</f>
        <v>59459</v>
      </c>
      <c r="AA4" s="8" t="n">
        <f aca="false">'[1]1.Q 2008 interní'!$AA$4+'[2]2.Q 2008 interní'!$AA$4+'[3]3.Q 2008 interní'!$AA$4+'[4]4.Q 2008 interní'!$AA$4</f>
        <v>155826</v>
      </c>
      <c r="AB4" s="8" t="n">
        <f aca="false">'[4]4.Q 2008 interní'!$AB$4</f>
        <v>11239</v>
      </c>
      <c r="AC4" s="16" t="n">
        <f aca="false">SUM(B4:AB4)</f>
        <v>2616201</v>
      </c>
    </row>
    <row r="5" customFormat="false" ht="25.5" hidden="false" customHeight="true" outlineLevel="0" collapsed="false">
      <c r="A5" s="12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5.5" hidden="false" customHeight="true" outlineLevel="0" collapsed="false">
      <c r="A6" s="12" t="s">
        <v>3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25.5" hidden="false" customHeight="true" outlineLevel="0" collapsed="false">
      <c r="A7" s="12" t="s">
        <v>34</v>
      </c>
      <c r="B7" s="8" t="n">
        <f aca="false">'[1]1.Q 2008 interní'!$B$7+'[2]2.Q 2008 interní'!$B$7+'[3]3.Q 2008 interní'!$B$7+'[4]4.Q 2008 interní'!$B$7</f>
        <v>238</v>
      </c>
      <c r="C7" s="8" t="n">
        <f aca="false">'[1]1.Q 2008 interní'!$C$7+'[2]2.Q 2008 interní'!$C$7+'[3]3.Q 2008 interní'!$C$7+'[4]4.Q 2008 interní'!$C$7</f>
        <v>167</v>
      </c>
      <c r="D7" s="8" t="n">
        <f aca="false">'[1]1.Q 2008 interní'!$D$7+'[2]2.Q 2008 interní'!$D$7+'[3]3.Q 2008 interní'!$D$7+'[4]4.Q 2008 interní'!$D$7</f>
        <v>241</v>
      </c>
      <c r="E7" s="8" t="n">
        <f aca="false">'[1]1.Q 2008 interní'!$E$7+'[2]2.Q 2008 interní'!$E$7+'[3]3.Q 2008 interní'!$E$7+'[4]4.Q 2008 interní'!$E$7</f>
        <v>180</v>
      </c>
      <c r="F7" s="8" t="n">
        <f aca="false">'[1]1.Q 2008 interní'!$F$7+'[2]2.Q 2008 interní'!$F$7+'[3]3.Q 2008 interní'!$F$7+'[3]3.Q 2008 interní'!$F$7</f>
        <v>260</v>
      </c>
      <c r="G7" s="8" t="n">
        <f aca="false">'[1]1.Q 2008 interní'!$G$7+'[2]2.Q 2008 interní'!$G$7+'[3]3.Q 2008 interní'!$G$7+'[4]4.Q 2008 interní'!$G$7</f>
        <v>262</v>
      </c>
      <c r="H7" s="8" t="n">
        <f aca="false">'[1]1.Q 2008 interní'!$H$7+'[2]2.Q 2008 interní'!$H$7+'[3]3.Q 2008 interní'!$H$7+'[4]4.Q 2008 interní'!$H$7</f>
        <v>345</v>
      </c>
      <c r="I7" s="8" t="n">
        <f aca="false">'[1]1.Q 2008 interní'!$I$7+'[2]2.Q 2008 interní'!$I$7+'[3]3.Q 2008 interní'!$I$7+'[4]4.Q 2008 interní'!$I$7</f>
        <v>437</v>
      </c>
      <c r="J7" s="8" t="n">
        <f aca="false">'[1]1.Q 2008 interní'!$J$7+'[2]2.Q 2008 interní'!$J$7+'[3]3.Q 2008 interní'!$J$7+'[4]4.Q 2008 interní'!$J$7</f>
        <v>129</v>
      </c>
      <c r="K7" s="9" t="n">
        <f aca="false">'[1]1.Q 2008 interní'!$K$7+'[2]2.Q 2008 interní'!$K$7+'[3]3.Q 2008 interní'!$K$7+'[4]4.Q 2008 interní'!$K$7</f>
        <v>84</v>
      </c>
      <c r="L7" s="9" t="n">
        <f aca="false">'[1]1.Q 2008 interní'!$L$7+'[2]2.Q 2008 interní'!$L$7+'[3]3.Q 2008 interní'!$L$7+'[4]4.Q 2008 interní'!$L$7</f>
        <v>108</v>
      </c>
      <c r="M7" s="9" t="n">
        <f aca="false">'[1]1.Q 2008 interní'!$M$7+'[2]2.Q 2008 interní'!$M$7+'[3]3.Q 2008 interní'!$M$7+'[4]4.Q 2008 interní'!$M$7</f>
        <v>60</v>
      </c>
      <c r="N7" s="9" t="n">
        <f aca="false">'[1]1.Q 2008 interní'!$N$7+'[2]2.Q 2008 interní'!$N$7+'[3]3.Q 2008 interní'!$N$7+'[4]4.Q 2008 interní'!$N$7</f>
        <v>145.003</v>
      </c>
      <c r="O7" s="8" t="n">
        <f aca="false">'[1]1.Q 2008 interní'!$O$7+'[2]2.Q 2008 interní'!$O$7+'[3]3.Q 2008 interní'!$O$7+'[4]4.Q 2008 interní'!$O$7</f>
        <v>208</v>
      </c>
      <c r="P7" s="8" t="n">
        <f aca="false">'[1]1.Q 2008 interní'!$P$7+'[2]2.Q 2008 interní'!$P$7+'[3]3.Q 2008 interní'!$P$7+'[4]4.Q 2008 interní'!$P$7</f>
        <v>153</v>
      </c>
      <c r="Q7" s="8" t="n">
        <f aca="false">'[1]1.Q 2008 interní'!$Q$7+'[2]2.Q 2008 interní'!$Q$7+'[3]3.Q 2008 interní'!$Q$7+'[4]4.Q 2008 interní'!$Q$7</f>
        <v>102</v>
      </c>
      <c r="R7" s="8" t="n">
        <f aca="false">'[1]1.Q 2008 interní'!$R$7+'[2]2.Q 2008 interní'!$R$7+'[3]3.Q 2008 interní'!$R$7+'[4]4.Q 2008 interní'!$R$7</f>
        <v>25</v>
      </c>
      <c r="S7" s="8" t="n">
        <f aca="false">'[1]1.Q 2008 interní'!$S$7+'[2]2.Q 2008 interní'!$S$7+'[3]3.Q 2008 interní'!$S$7+'[4]4.Q 2008 interní'!$S$7</f>
        <v>195</v>
      </c>
      <c r="T7" s="8" t="n">
        <f aca="false">'[1]1.Q 2008 interní'!$T$7+'[2]2.Q 2008 interní'!$T$7+'[3]3.Q 2008 interní'!$T$7+'[4]4.Q 2008 interní'!$T$7</f>
        <v>68</v>
      </c>
      <c r="U7" s="9" t="n">
        <f aca="false">'[1]1.Q 2008 interní'!$U$7+'[2]2.Q 2008 interní'!$U$7+'[3]3.Q 2008 interní'!$U$7+'[4]4.Q 2008 interní'!$U$7</f>
        <v>54</v>
      </c>
      <c r="V7" s="8" t="n">
        <f aca="false">'[1]1.Q 2008 interní'!$V$7+'[2]2.Q 2008 interní'!$V$7+'[3]3.Q 2008 interní'!$V$7+'[4]4.Q 2008 interní'!$V$7</f>
        <v>215</v>
      </c>
      <c r="W7" s="8" t="n">
        <f aca="false">'[1]1.Q 2008 interní'!$W$7+'[3]3.Q 2008 interní'!$W$7+'[4]4.Q 2008 interní'!$W$7</f>
        <v>108</v>
      </c>
      <c r="X7" s="8" t="n">
        <f aca="false">'[1]1.Q 2008 interní'!$X$7+'[2]2.Q 2008 interní'!$X$7+'[3]3.Q 2008 interní'!$X$7+'[4]4.Q 2008 interní'!$X$7</f>
        <v>138</v>
      </c>
      <c r="Y7" s="8" t="n">
        <f aca="false">'[1]1.Q 2008 interní'!$Y$7+'[2]2.Q 2008 interní'!$Y$7+'[3]3.Q 2008 interní'!$Y$7+'[4]4.Q 2008 interní'!$Y$7</f>
        <v>265</v>
      </c>
      <c r="Z7" s="8" t="n">
        <f aca="false">'[1]1.Q 2008 interní'!$Z$7+'[2]2.Q 2008 interní'!$Z$7+'[3]3.Q 2008 interní'!$Z$7+'[4]4.Q 2008 interní'!$Z$7</f>
        <v>117</v>
      </c>
      <c r="AA7" s="8" t="n">
        <f aca="false">'[1]1.Q 2008 interní'!$AA$7+'[2]2.Q 2008 interní'!$AA$7+'[3]3.Q 2008 interní'!$AA$7+'[4]4.Q 2008 interní'!$AA$7</f>
        <v>277</v>
      </c>
      <c r="AB7" s="8" t="n">
        <f aca="false">'[4]4.Q 2008 interní'!$AB$7</f>
        <v>32</v>
      </c>
      <c r="AC7" s="16" t="n">
        <f aca="false">SUM(B7:AB7)</f>
        <v>4613.003</v>
      </c>
    </row>
    <row r="8" customFormat="false" ht="25.5" hidden="false" customHeight="true" outlineLevel="0" collapsed="false">
      <c r="A8" s="12" t="s">
        <v>35</v>
      </c>
      <c r="B8" s="8" t="n">
        <f aca="false">'[1]1.Q 2008 interní'!$B$8+'[2]2.Q 2008 interní'!$B$8++'[3]3.Q 2008 interní'!$B$8+'[4]4.Q 2008 interní'!$B$8</f>
        <v>66</v>
      </c>
      <c r="C8" s="8" t="n">
        <f aca="false">'[1]1.Q 2008 interní'!$C$8+'[2]2.Q 2008 interní'!$C$8+'[3]3.Q 2008 interní'!$C$8+'[4]4.Q 2008 interní'!$C$8</f>
        <v>54</v>
      </c>
      <c r="D8" s="8" t="n">
        <f aca="false">'[1]1.Q 2008 interní'!$D$8+'[2]2.Q 2008 interní'!$D$8+'[3]3.Q 2008 interní'!$D$8+'[4]4.Q 2008 interní'!$D$8</f>
        <v>74</v>
      </c>
      <c r="E8" s="8" t="n">
        <f aca="false">'[1]1.Q 2008 interní'!$E$8+'[2]2.Q 2008 interní'!$E$8+'[3]3.Q 2008 interní'!$E$8+'[4]4.Q 2008 interní'!$E$8</f>
        <v>73</v>
      </c>
      <c r="F8" s="8" t="n">
        <f aca="false">'[1]1.Q 2008 interní'!$F$8+'[2]2.Q 2008 interní'!$F$8+'[3]3.Q 2008 interní'!$F$8+'[4]4.Q 2008 interní'!$F$8</f>
        <v>81</v>
      </c>
      <c r="G8" s="8" t="n">
        <f aca="false">'[1]1.Q 2008 interní'!$G$8+'[2]2.Q 2008 interní'!$G$8+'[3]3.Q 2008 interní'!$G$8+'[4]4.Q 2008 interní'!$G$8</f>
        <v>86</v>
      </c>
      <c r="H8" s="8" t="n">
        <f aca="false">'[1]1.Q 2008 interní'!$H$8+'[2]2.Q 2008 interní'!$H$8+'[3]3.Q 2008 interní'!$H$8+'[4]4.Q 2008 interní'!$H$8</f>
        <v>175</v>
      </c>
      <c r="I8" s="8" t="n">
        <f aca="false">'[1]1.Q 2008 interní'!$I$8+'[2]2.Q 2008 interní'!$I$8+'[3]3.Q 2008 interní'!$I$8+'[4]4.Q 2008 interní'!$I$8</f>
        <v>148</v>
      </c>
      <c r="J8" s="8" t="n">
        <f aca="false">'[1]1.Q 2008 interní'!$J$8+'[2]2.Q 2008 interní'!$J$8+'[3]3.Q 2008 interní'!$J$8+'[4]4.Q 2008 interní'!$J$8</f>
        <v>64</v>
      </c>
      <c r="K8" s="9" t="n">
        <f aca="false">'[1]1.Q 2008 interní'!$K$8+'[2]2.Q 2008 interní'!$K$8+'[3]3.Q 2008 interní'!$K$8+'[4]4.Q 2008 interní'!$K$8</f>
        <v>25</v>
      </c>
      <c r="L8" s="9" t="n">
        <f aca="false">'[1]1.Q 2008 interní'!$L$8+'[2]2.Q 2008 interní'!$L$8+'[3]3.Q 2008 interní'!$L$8+'[4]4.Q 2008 interní'!$L$8</f>
        <v>49</v>
      </c>
      <c r="M8" s="9" t="n">
        <f aca="false">'[1]1.Q 2008 interní'!$M$8+'[2]2.Q 2008 interní'!$M$8+'[3]3.Q 2008 interní'!$M$8+'[4]4.Q 2008 interní'!$M$8</f>
        <v>22</v>
      </c>
      <c r="N8" s="9" t="n">
        <f aca="false">'[1]1.Q 2008 interní'!$N$8+'[2]2.Q 2008 interní'!$N$8+'[3]3.Q 2008 interní'!$N$8+'[4]4.Q 2008 interní'!$N$8</f>
        <v>52</v>
      </c>
      <c r="O8" s="8" t="n">
        <f aca="false">'[1]1.Q 2008 interní'!$O$8+'[2]2.Q 2008 interní'!$O$8+'[3]3.Q 2008 interní'!$O$8+'[4]4.Q 2008 interní'!$O$8</f>
        <v>60</v>
      </c>
      <c r="P8" s="8" t="n">
        <f aca="false">'[1]1.Q 2008 interní'!$P$8+'[2]2.Q 2008 interní'!$P$8+'[3]3.Q 2008 interní'!$P$8+'[4]4.Q 2008 interní'!$P$8</f>
        <v>31</v>
      </c>
      <c r="Q8" s="8" t="n">
        <f aca="false">'[1]1.Q 2008 interní'!$Q$8+'[2]2.Q 2008 interní'!$Q$8+'[3]3.Q 2008 interní'!$Q$8+'[4]4.Q 2008 interní'!$Q$8</f>
        <v>27</v>
      </c>
      <c r="R8" s="8" t="n">
        <f aca="false">'[1]1.Q 2008 interní'!$R$8+'[2]2.Q 2008 interní'!$R$8+'[3]3.Q 2008 interní'!$R$8+'[4]4.Q 2008 interní'!$R$8</f>
        <v>11</v>
      </c>
      <c r="S8" s="8" t="n">
        <f aca="false">'[1]1.Q 2008 interní'!$S$8+'[2]2.Q 2008 interní'!$S$8+'[3]3.Q 2008 interní'!$S$8+'[4]4.Q 2008 interní'!$S$8</f>
        <v>49</v>
      </c>
      <c r="T8" s="8" t="n">
        <f aca="false">'[1]1.Q 2008 interní'!$T$8+'[2]2.Q 2008 interní'!$T$8+'[3]3.Q 2008 interní'!$T$8+'[4]4.Q 2008 interní'!$T$8</f>
        <v>16</v>
      </c>
      <c r="U8" s="9" t="n">
        <f aca="false">'[1]1.Q 2008 interní'!$U$8+'[2]2.Q 2008 interní'!$U$8+'[3]3.Q 2008 interní'!$U$8+'[4]4.Q 2008 interní'!$U$8</f>
        <v>21</v>
      </c>
      <c r="V8" s="8" t="n">
        <f aca="false">'[1]1.Q 2008 interní'!$V$8+'[2]2.Q 2008 interní'!$V$8+'[3]3.Q 2008 interní'!$V$8+'[4]4.Q 2008 interní'!$V$8</f>
        <v>48</v>
      </c>
      <c r="W8" s="8" t="n">
        <f aca="false">'[1]1.Q 2008 interní'!$W$8+'[2]2.Q 2008 interní'!$W$8+'[3]3.Q 2008 interní'!$W$8+'[4]4.Q 2008 interní'!$W$8</f>
        <v>66</v>
      </c>
      <c r="X8" s="8" t="n">
        <f aca="false">'[1]1.Q 2008 interní'!$X$8+'[2]2.Q 2008 interní'!$X$8+'[3]3.Q 2008 interní'!$X$8+'[4]4.Q 2008 interní'!$X$8</f>
        <v>46</v>
      </c>
      <c r="Y8" s="8" t="n">
        <f aca="false">'[1]1.Q 2008 interní'!$Y$8+'[2]2.Q 2008 interní'!$Y$8+'[4]4.Q 2008 interní'!$Y$8</f>
        <v>75</v>
      </c>
      <c r="Z8" s="8" t="n">
        <f aca="false">'[1]1.Q 2008 interní'!$Z$8+'[2]2.Q 2008 interní'!$Z$8+'[3]3.Q 2008 interní'!$Z$8+'[4]4.Q 2008 interní'!$Z$8</f>
        <v>50</v>
      </c>
      <c r="AA8" s="8" t="n">
        <f aca="false">'[1]1.Q 2008 interní'!$AA$8+'[2]2.Q 2008 interní'!$AA$8+'[3]3.Q 2008 interní'!$AA$8+'[4]4.Q 2008 interní'!$AA$8</f>
        <v>66</v>
      </c>
      <c r="AB8" s="8" t="n">
        <f aca="false">'[4]4.Q 2008 interní'!$AB$8</f>
        <v>7</v>
      </c>
      <c r="AC8" s="16" t="n">
        <f aca="false">SUM(B8:AB8)</f>
        <v>1542</v>
      </c>
    </row>
    <row r="9" customFormat="false" ht="25.5" hidden="false" customHeight="true" outlineLevel="0" collapsed="false">
      <c r="A9" s="12" t="s">
        <v>36</v>
      </c>
      <c r="B9" s="8" t="n">
        <f aca="false">'[1]1.Q 2008 interní'!$B$9+'[2]2.Q 2008 interní'!$B$9++'[3]3.Q 2008 interní'!$B$9+'[4]4.Q 2008 interní'!$B$9</f>
        <v>16</v>
      </c>
      <c r="C9" s="8" t="n">
        <f aca="false">'[1]1.Q 2008 interní'!$C$9+'[2]2.Q 2008 interní'!$C$9+'[3]3.Q 2008 interní'!$C$9+'[4]4.Q 2008 interní'!$C$9</f>
        <v>7</v>
      </c>
      <c r="D9" s="8" t="n">
        <f aca="false">'[1]1.Q 2008 interní'!$D$9+'[2]2.Q 2008 interní'!$D$9+'[3]3.Q 2008 interní'!$D$9+'[4]4.Q 2008 interní'!$D$9</f>
        <v>28</v>
      </c>
      <c r="E9" s="8" t="n">
        <f aca="false">'[1]1.Q 2008 interní'!$E$9+'[2]2.Q 2008 interní'!$E$9+'[3]3.Q 2008 interní'!$E$9+'[4]4.Q 2008 interní'!$E$9</f>
        <v>32</v>
      </c>
      <c r="F9" s="8" t="n">
        <f aca="false">'[1]1.Q 2008 interní'!$F$9+'[2]2.Q 2008 interní'!$F$9+'[3]3.Q 2008 interní'!$F$9+'[4]4.Q 2008 interní'!$F$9</f>
        <v>42</v>
      </c>
      <c r="G9" s="8" t="n">
        <f aca="false">'[1]1.Q 2008 interní'!$G$9+'[2]2.Q 2008 interní'!$G$9+'[3]3.Q 2008 interní'!$G$9+'[4]4.Q 2008 interní'!$G$9</f>
        <v>9</v>
      </c>
      <c r="H9" s="8" t="n">
        <f aca="false">'[1]1.Q 2008 interní'!$H$9+'[2]2.Q 2008 interní'!$H$9+'[3]3.Q 2008 interní'!$H$9+'[4]4.Q 2008 interní'!$H$9</f>
        <v>22</v>
      </c>
      <c r="I9" s="8" t="n">
        <f aca="false">'[1]1.Q 2008 interní'!$I$9+'[2]2.Q 2008 interní'!$I$9+'[3]3.Q 2008 interní'!$I$9+'[4]4.Q 2008 interní'!$I$9</f>
        <v>36</v>
      </c>
      <c r="J9" s="8" t="n">
        <f aca="false">'[1]1.Q 2008 interní'!$J$9+'[2]2.Q 2008 interní'!$J$9+'[3]3.Q 2008 interní'!$J$9+'[4]4.Q 2008 interní'!$J$9</f>
        <v>15</v>
      </c>
      <c r="K9" s="8" t="n">
        <f aca="false">'[1]1.Q 2008 interní'!$K$9+'[2]2.Q 2008 interní'!$K$9+'[3]3.Q 2008 interní'!$K$9+'[4]4.Q 2008 interní'!$K$9</f>
        <v>2</v>
      </c>
      <c r="L9" s="9" t="n">
        <f aca="false">'[1]1.Q 2008 interní'!$L$9+'[2]2.Q 2008 interní'!$L$9+'[3]3.Q 2008 interní'!$L$9+'[4]4.Q 2008 interní'!$L$9</f>
        <v>4</v>
      </c>
      <c r="M9" s="9" t="n">
        <f aca="false">'[1]1.Q 2008 interní'!$M$9+'[2]2.Q 2008 interní'!$M$9+'[3]3.Q 2008 interní'!$M$9+'[4]4.Q 2008 interní'!$M$9</f>
        <v>1</v>
      </c>
      <c r="N9" s="9" t="n">
        <f aca="false">'[1]1.Q 2008 interní'!$N$9+'[2]2.Q 2008 interní'!$N$9+'[3]3.Q 2008 interní'!$N$9+'[4]4.Q 2008 interní'!$N$9</f>
        <v>8</v>
      </c>
      <c r="O9" s="8" t="n">
        <f aca="false">'[1]1.Q 2008 interní'!$O$9+'[2]2.Q 2008 interní'!$O$9+'[3]3.Q 2008 interní'!$O$9+'[4]4.Q 2008 interní'!$O$9</f>
        <v>17</v>
      </c>
      <c r="P9" s="8" t="n">
        <f aca="false">'[1]1.Q 2008 interní'!$P$9+'[2]2.Q 2008 interní'!$P$9+'[3]3.Q 2008 interní'!$P$9+'[4]4.Q 2008 interní'!$P$9</f>
        <v>1</v>
      </c>
      <c r="Q9" s="8" t="n">
        <f aca="false">'[1]1.Q 2008 interní'!$Q$9+'[2]2.Q 2008 interní'!$Q$9+'[4]4.Q 2008 interní'!$Q$9</f>
        <v>8</v>
      </c>
      <c r="R9" s="8" t="n">
        <f aca="false">'[1]1.Q 2008 interní'!$R$9+'[2]2.Q 2008 interní'!$R$9+'[3]3.Q 2008 interní'!$R$9+'[4]4.Q 2008 interní'!$R$9</f>
        <v>4</v>
      </c>
      <c r="S9" s="8" t="n">
        <f aca="false">'[1]1.Q 2008 interní'!$S$9+'[2]2.Q 2008 interní'!$S$9+'[3]3.Q 2008 interní'!$S$9+'[4]4.Q 2008 interní'!$S$9</f>
        <v>3</v>
      </c>
      <c r="T9" s="8" t="n">
        <f aca="false">'[1]1.Q 2008 interní'!$T$9+'[2]2.Q 2008 interní'!$T$9+'[3]3.Q 2008 interní'!$T$9+'[4]4.Q 2008 interní'!$T$9</f>
        <v>7</v>
      </c>
      <c r="U9" s="9" t="n">
        <f aca="false">'[1]1.Q 2008 interní'!$U$9+'[2]2.Q 2008 interní'!$U$9+'[3]3.Q 2008 interní'!$U$9+'[4]4.Q 2008 interní'!$U$9</f>
        <v>2</v>
      </c>
      <c r="V9" s="8" t="n">
        <f aca="false">'[1]1.Q 2008 interní'!$V$9+'[2]2.Q 2008 interní'!$V$9+'[3]3.Q 2008 interní'!$V$9+'[4]4.Q 2008 interní'!$V$9</f>
        <v>32</v>
      </c>
      <c r="W9" s="8" t="n">
        <f aca="false">'[1]1.Q 2008 interní'!$W$9+'[2]2.Q 2008 interní'!$W$9+'[3]3.Q 2008 interní'!$W$9+'[4]4.Q 2008 interní'!$W$9</f>
        <v>23</v>
      </c>
      <c r="X9" s="8" t="n">
        <f aca="false">'[1]1.Q 2008 interní'!$X$9+'[2]2.Q 2008 interní'!$X$9+'[4]4.Q 2008 interní'!$X$9</f>
        <v>8</v>
      </c>
      <c r="Y9" s="8" t="n">
        <f aca="false">'[1]1.Q 2008 interní'!$Y$9+'[2]2.Q 2008 interní'!$Y$9+'[3]3.Q 2008 interní'!$Y$9+'[4]4.Q 2008 interní'!$Y$9</f>
        <v>15</v>
      </c>
      <c r="Z9" s="8" t="n">
        <f aca="false">'[1]1.Q 2008 interní'!$Z$9+'[2]2.Q 2008 interní'!$Z$9+'[3]3.Q 2008 interní'!$Z$9+'[4]4.Q 2008 interní'!$Z$9</f>
        <v>5</v>
      </c>
      <c r="AA9" s="8" t="n">
        <f aca="false">'[1]1.Q 2008 interní'!$AA$9+'[2]2.Q 2008 interní'!$AA$9+'[4]4.Q 2008 interní'!$AA$9</f>
        <v>13</v>
      </c>
      <c r="AB9" s="8" t="n">
        <f aca="false">'[4]4.Q 2008 interní'!$AB$9</f>
        <v>2</v>
      </c>
      <c r="AC9" s="16" t="n">
        <f aca="false">SUM(B9:AB9)</f>
        <v>362</v>
      </c>
    </row>
    <row r="10" customFormat="false" ht="25.5" hidden="false" customHeight="true" outlineLevel="0" collapsed="false">
      <c r="A10" s="12" t="s">
        <v>37</v>
      </c>
      <c r="B10" s="8" t="n">
        <f aca="false">SUM(B8:B9)</f>
        <v>82</v>
      </c>
      <c r="C10" s="8" t="n">
        <f aca="false">SUM(C8:C9)</f>
        <v>61</v>
      </c>
      <c r="D10" s="8" t="n">
        <f aca="false">SUM(D8:D9)</f>
        <v>102</v>
      </c>
      <c r="E10" s="8" t="n">
        <f aca="false">SUM(E8:E9)</f>
        <v>105</v>
      </c>
      <c r="F10" s="8" t="n">
        <f aca="false">SUM(F8:F9)</f>
        <v>123</v>
      </c>
      <c r="G10" s="8" t="n">
        <f aca="false">SUM(G8:G9)</f>
        <v>95</v>
      </c>
      <c r="H10" s="8" t="n">
        <f aca="false">SUM(H8:H9)</f>
        <v>197</v>
      </c>
      <c r="I10" s="8" t="n">
        <f aca="false">SUM(I8:I9)</f>
        <v>184</v>
      </c>
      <c r="J10" s="8" t="n">
        <f aca="false">SUM(J8:J9)</f>
        <v>79</v>
      </c>
      <c r="K10" s="8" t="n">
        <f aca="false">SUM(K8:K9)</f>
        <v>27</v>
      </c>
      <c r="L10" s="8" t="n">
        <f aca="false">SUM(L8:L9)</f>
        <v>53</v>
      </c>
      <c r="M10" s="8" t="n">
        <f aca="false">SUM(M8:M9)</f>
        <v>23</v>
      </c>
      <c r="N10" s="8" t="n">
        <f aca="false">SUM(N8:N9)</f>
        <v>60</v>
      </c>
      <c r="O10" s="8" t="n">
        <f aca="false">SUM(O8:O9)</f>
        <v>77</v>
      </c>
      <c r="P10" s="8" t="n">
        <f aca="false">SUM(P8:P9)</f>
        <v>32</v>
      </c>
      <c r="Q10" s="8" t="n">
        <f aca="false">SUM(Q8:Q9)</f>
        <v>35</v>
      </c>
      <c r="R10" s="8" t="n">
        <f aca="false">SUM(R8:R9)</f>
        <v>15</v>
      </c>
      <c r="S10" s="8" t="n">
        <f aca="false">SUM(S8:S9)</f>
        <v>52</v>
      </c>
      <c r="T10" s="8" t="n">
        <f aca="false">SUM(T8:T9)</f>
        <v>23</v>
      </c>
      <c r="U10" s="8" t="n">
        <f aca="false">SUM(U8:U9)</f>
        <v>23</v>
      </c>
      <c r="V10" s="8" t="n">
        <f aca="false">SUM(V8:V9)</f>
        <v>80</v>
      </c>
      <c r="W10" s="8" t="n">
        <f aca="false">SUM(W8:W9)</f>
        <v>89</v>
      </c>
      <c r="X10" s="8" t="n">
        <f aca="false">SUM(X8:X9)</f>
        <v>54</v>
      </c>
      <c r="Y10" s="8" t="n">
        <f aca="false">SUM(Y8:Y9)</f>
        <v>90</v>
      </c>
      <c r="Z10" s="8" t="n">
        <f aca="false">SUM(Z8:Z9)</f>
        <v>55</v>
      </c>
      <c r="AA10" s="8" t="n">
        <f aca="false">SUM(AA8:AA9)</f>
        <v>79</v>
      </c>
      <c r="AB10" s="8" t="n">
        <f aca="false">SUM(AB8:AB9)</f>
        <v>9</v>
      </c>
      <c r="AC10" s="16" t="n">
        <f aca="false">SUM(B10:AB10)</f>
        <v>1904</v>
      </c>
    </row>
    <row r="11" customFormat="false" ht="25.5" hidden="false" customHeight="true" outlineLevel="0" collapsed="false">
      <c r="A11" s="12" t="s">
        <v>38</v>
      </c>
      <c r="B11" s="8" t="n">
        <f aca="false">B7-B10</f>
        <v>156</v>
      </c>
      <c r="C11" s="8" t="n">
        <f aca="false">C7-C10</f>
        <v>106</v>
      </c>
      <c r="D11" s="8" t="n">
        <f aca="false">D7-D10</f>
        <v>139</v>
      </c>
      <c r="E11" s="8" t="n">
        <f aca="false">E7-E10</f>
        <v>75</v>
      </c>
      <c r="F11" s="8" t="n">
        <f aca="false">F7-F10</f>
        <v>137</v>
      </c>
      <c r="G11" s="8" t="n">
        <f aca="false">G7-G10</f>
        <v>167</v>
      </c>
      <c r="H11" s="8" t="n">
        <f aca="false">H7-H10</f>
        <v>148</v>
      </c>
      <c r="I11" s="8" t="n">
        <f aca="false">I7-I10</f>
        <v>253</v>
      </c>
      <c r="J11" s="8" t="n">
        <f aca="false">J7-J10</f>
        <v>50</v>
      </c>
      <c r="K11" s="8" t="n">
        <f aca="false">K7-K10</f>
        <v>57</v>
      </c>
      <c r="L11" s="8" t="n">
        <f aca="false">L7-L10</f>
        <v>55</v>
      </c>
      <c r="M11" s="8" t="n">
        <f aca="false">M7-M10</f>
        <v>37</v>
      </c>
      <c r="N11" s="8" t="n">
        <f aca="false">N7-N10</f>
        <v>85.003</v>
      </c>
      <c r="O11" s="8" t="n">
        <f aca="false">O7-O10</f>
        <v>131</v>
      </c>
      <c r="P11" s="8" t="n">
        <f aca="false">P7-P10</f>
        <v>121</v>
      </c>
      <c r="Q11" s="8" t="n">
        <f aca="false">Q7-Q10</f>
        <v>67</v>
      </c>
      <c r="R11" s="8" t="n">
        <f aca="false">R7-R10</f>
        <v>10</v>
      </c>
      <c r="S11" s="8" t="n">
        <f aca="false">S7-S10</f>
        <v>143</v>
      </c>
      <c r="T11" s="8" t="n">
        <f aca="false">T7-T10</f>
        <v>45</v>
      </c>
      <c r="U11" s="8" t="n">
        <f aca="false">U7-U10</f>
        <v>31</v>
      </c>
      <c r="V11" s="8" t="n">
        <f aca="false">V7-V10</f>
        <v>135</v>
      </c>
      <c r="W11" s="8" t="n">
        <f aca="false">W7-W10</f>
        <v>19</v>
      </c>
      <c r="X11" s="8" t="n">
        <f aca="false">X7-X10</f>
        <v>84</v>
      </c>
      <c r="Y11" s="8" t="n">
        <f aca="false">Y7-Y10</f>
        <v>175</v>
      </c>
      <c r="Z11" s="8" t="n">
        <f aca="false">Z7-Z10</f>
        <v>62</v>
      </c>
      <c r="AA11" s="8" t="n">
        <f aca="false">AA7-AA10</f>
        <v>198</v>
      </c>
      <c r="AB11" s="8" t="n">
        <f aca="false">AB7-AB10</f>
        <v>23</v>
      </c>
      <c r="AC11" s="16" t="n">
        <f aca="false">AC7-AC10</f>
        <v>2709.003</v>
      </c>
    </row>
    <row r="12" customFormat="false" ht="25.5" hidden="false" customHeight="true" outlineLevel="0" collapsed="false">
      <c r="A12" s="12" t="s">
        <v>39</v>
      </c>
      <c r="B12" s="8" t="n">
        <f aca="false">ROUND((B3/B2)*100,2)</f>
        <v>54.28</v>
      </c>
      <c r="C12" s="8" t="n">
        <f aca="false">ROUND((C3/C2)*100,2)</f>
        <v>32.94</v>
      </c>
      <c r="D12" s="8" t="n">
        <f aca="false">ROUND((D3/D2)*100,2)</f>
        <v>40.51</v>
      </c>
      <c r="E12" s="8" t="n">
        <f aca="false">ROUND((E3/E2)*100,2)</f>
        <v>35.36</v>
      </c>
      <c r="F12" s="8" t="n">
        <f aca="false">ROUND((F3/F2)*100,2)</f>
        <v>40</v>
      </c>
      <c r="G12" s="8" t="n">
        <f aca="false">ROUND((G3/G2)*100,2)</f>
        <v>50.53</v>
      </c>
      <c r="H12" s="8" t="n">
        <f aca="false">ROUND((H3/H2)*100,2)</f>
        <v>56.67</v>
      </c>
      <c r="I12" s="8" t="n">
        <f aca="false">ROUND((I3/I2)*100,2)</f>
        <v>52.54</v>
      </c>
      <c r="J12" s="8" t="n">
        <f aca="false">ROUND((J3/J2)*100,2)</f>
        <v>54.91</v>
      </c>
      <c r="K12" s="8" t="n">
        <f aca="false">ROUND((K3/K2)*100,2)</f>
        <v>34.99</v>
      </c>
      <c r="L12" s="8" t="n">
        <f aca="false">ROUND((L3/L2)*100,2)</f>
        <v>50.17</v>
      </c>
      <c r="M12" s="8" t="n">
        <f aca="false">ROUND((M3/M2)*100,2)</f>
        <v>59.51</v>
      </c>
      <c r="N12" s="8" t="n">
        <f aca="false">ROUND((N3/N2)*100,2)</f>
        <v>63.93</v>
      </c>
      <c r="O12" s="8" t="n">
        <f aca="false">ROUND((O3/O2)*100,2)</f>
        <v>60.58</v>
      </c>
      <c r="P12" s="8" t="n">
        <f aca="false">ROUND((P3/P2)*100,2)</f>
        <v>62.83</v>
      </c>
      <c r="Q12" s="8" t="n">
        <f aca="false">ROUND((Q3/Q2)*100,2)</f>
        <v>58.1</v>
      </c>
      <c r="R12" s="8" t="n">
        <f aca="false">ROUND((R3/R2)*100,2)</f>
        <v>66</v>
      </c>
      <c r="S12" s="8" t="n">
        <f aca="false">ROUND((S3/S2)*100,2)</f>
        <v>51.65</v>
      </c>
      <c r="T12" s="8" t="n">
        <f aca="false">ROUND((T3/T2)*100,2)</f>
        <v>28.77</v>
      </c>
      <c r="U12" s="8" t="n">
        <f aca="false">ROUND((U3/U2)*100,2)</f>
        <v>52.63</v>
      </c>
      <c r="V12" s="8" t="n">
        <f aca="false">ROUND((V3/V2)*100,2)</f>
        <v>42.09</v>
      </c>
      <c r="W12" s="8" t="n">
        <f aca="false">ROUND((W3/W2)*100,2)</f>
        <v>53.59</v>
      </c>
      <c r="X12" s="8" t="n">
        <f aca="false">ROUND((X3/X2)*100,2)</f>
        <v>132.89</v>
      </c>
      <c r="Y12" s="8" t="n">
        <f aca="false">ROUND((Y3/Y2)*100,2)</f>
        <v>37.42</v>
      </c>
      <c r="Z12" s="8" t="n">
        <f aca="false">ROUND((Z3/Z2)*100,2)</f>
        <v>35.33</v>
      </c>
      <c r="AA12" s="8" t="n">
        <f aca="false">ROUND((AA3/AA2)*100,2)</f>
        <v>31.7</v>
      </c>
      <c r="AB12" s="8" t="n">
        <f aca="false">ROUND((AB3/AB2)*100,2)</f>
        <v>57.48</v>
      </c>
      <c r="AC12" s="16" t="n">
        <f aca="false">ROUND((AC3/AC2)*100,2)</f>
        <v>47.01</v>
      </c>
    </row>
    <row r="13" customFormat="false" ht="25.5" hidden="false" customHeight="true" outlineLevel="0" collapsed="false">
      <c r="A13" s="12" t="s">
        <v>40</v>
      </c>
      <c r="B13" s="8" t="n">
        <f aca="false">ROUND((B7/B3)*100,2)</f>
        <v>2.56</v>
      </c>
      <c r="C13" s="8" t="n">
        <f aca="false">ROUND((C7/C3)*100,2)</f>
        <v>3.38</v>
      </c>
      <c r="D13" s="8" t="n">
        <f aca="false">ROUND((D7/D3)*100,2)</f>
        <v>3.22</v>
      </c>
      <c r="E13" s="8" t="n">
        <f aca="false">ROUND((E7/E3)*100,2)</f>
        <v>2.42</v>
      </c>
      <c r="F13" s="8" t="n">
        <f aca="false">ROUND((F7/F3)*100,2)</f>
        <v>3.73</v>
      </c>
      <c r="G13" s="8" t="n">
        <f aca="false">ROUND((G7/G3)*100,2)</f>
        <v>2</v>
      </c>
      <c r="H13" s="8" t="n">
        <f aca="false">ROUND((H7/H3)*100,2)</f>
        <v>4.66</v>
      </c>
      <c r="I13" s="8" t="n">
        <f aca="false">ROUND((I7/I3)*100,2)</f>
        <v>6.37</v>
      </c>
      <c r="J13" s="8" t="n">
        <f aca="false">ROUND((J7/J3)*100,2)</f>
        <v>2.38</v>
      </c>
      <c r="K13" s="8" t="n">
        <f aca="false">ROUND((K7/K3)*100,2)</f>
        <v>4.45</v>
      </c>
      <c r="L13" s="8" t="n">
        <f aca="false">ROUND((L7/L3)*100,2)</f>
        <v>2.83</v>
      </c>
      <c r="M13" s="8" t="n">
        <f aca="false">ROUND((M7/M3)*100,2)</f>
        <v>2.41</v>
      </c>
      <c r="N13" s="8" t="n">
        <f aca="false">ROUND((N7/N3)*100,2)</f>
        <v>2.8</v>
      </c>
      <c r="O13" s="8" t="n">
        <f aca="false">ROUND((O7/O3)*100,2)</f>
        <v>5.23</v>
      </c>
      <c r="P13" s="8" t="n">
        <f aca="false">ROUND((P7/P3)*100,2)</f>
        <v>5.62</v>
      </c>
      <c r="Q13" s="8" t="n">
        <f aca="false">ROUND((Q7/Q3)*100,2)</f>
        <v>3.12</v>
      </c>
      <c r="R13" s="8" t="n">
        <f aca="false">ROUND((R7/R3)*100,2)</f>
        <v>1.26</v>
      </c>
      <c r="S13" s="8" t="n">
        <f aca="false">ROUND((S7/S3)*100,2)</f>
        <v>4.74</v>
      </c>
      <c r="T13" s="8" t="n">
        <f aca="false">ROUND((T7/T3)*100,2)</f>
        <v>3.75</v>
      </c>
      <c r="U13" s="8" t="n">
        <f aca="false">ROUND((U7/U3)*100,2)</f>
        <v>2.51</v>
      </c>
      <c r="V13" s="8" t="n">
        <f aca="false">ROUND((V7/V3)*100,2)</f>
        <v>2.29</v>
      </c>
      <c r="W13" s="8" t="n">
        <f aca="false">ROUND((W7/W3)*100,2)</f>
        <v>2.43</v>
      </c>
      <c r="X13" s="8" t="n">
        <f aca="false">ROUND((X7/X3)*100,2)</f>
        <v>1.59</v>
      </c>
      <c r="Y13" s="8" t="n">
        <f aca="false">ROUND((Y7/Y3)*100,2)</f>
        <v>3.03</v>
      </c>
      <c r="Z13" s="8" t="n">
        <f aca="false">ROUND((Z7/Z3)*100,2)</f>
        <v>3.88</v>
      </c>
      <c r="AA13" s="8" t="n">
        <f aca="false">ROUND((AA7/AA3)*100,2)</f>
        <v>3.41</v>
      </c>
      <c r="AB13" s="8" t="n">
        <f aca="false">ROUND((AB7/AB3)*100,2)</f>
        <v>1.27</v>
      </c>
      <c r="AC13" s="16" t="n">
        <f aca="false">ROUND((AC7/AC3)*100,2)</f>
        <v>3.13</v>
      </c>
    </row>
    <row r="14" customFormat="false" ht="25.5" hidden="false" customHeight="true" outlineLevel="0" collapsed="false">
      <c r="A14" s="12" t="s">
        <v>41</v>
      </c>
      <c r="B14" s="8" t="n">
        <f aca="false">ROUND((B10/B7)*100,2)</f>
        <v>34.45</v>
      </c>
      <c r="C14" s="8" t="n">
        <f aca="false">ROUND((C10/C7)*100,2)</f>
        <v>36.53</v>
      </c>
      <c r="D14" s="8" t="n">
        <f aca="false">ROUND((D10/D7)*100,2)</f>
        <v>42.32</v>
      </c>
      <c r="E14" s="8" t="n">
        <f aca="false">ROUND((E10/E7)*100,2)</f>
        <v>58.33</v>
      </c>
      <c r="F14" s="8" t="n">
        <f aca="false">ROUND((F10/F7)*100,2)</f>
        <v>47.31</v>
      </c>
      <c r="G14" s="8" t="n">
        <f aca="false">ROUND((G10/G7)*100,2)</f>
        <v>36.26</v>
      </c>
      <c r="H14" s="8" t="n">
        <f aca="false">ROUND((H10/H7)*100,2)</f>
        <v>57.1</v>
      </c>
      <c r="I14" s="8" t="n">
        <f aca="false">ROUND((I10/I7)*100,2)</f>
        <v>42.11</v>
      </c>
      <c r="J14" s="8" t="n">
        <f aca="false">ROUND((J10/J7)*100,2)</f>
        <v>61.24</v>
      </c>
      <c r="K14" s="8" t="n">
        <f aca="false">ROUND((K10/K7)*100,2)</f>
        <v>32.14</v>
      </c>
      <c r="L14" s="8" t="n">
        <f aca="false">ROUND((L10/L7)*100,2)</f>
        <v>49.07</v>
      </c>
      <c r="M14" s="8" t="n">
        <f aca="false">ROUND((M10/M7)*100,2)</f>
        <v>38.33</v>
      </c>
      <c r="N14" s="8" t="n">
        <f aca="false">ROUND((N10/N7)*100,2)</f>
        <v>41.38</v>
      </c>
      <c r="O14" s="8" t="n">
        <f aca="false">ROUND((O10/O7)*100,2)</f>
        <v>37.02</v>
      </c>
      <c r="P14" s="8" t="n">
        <f aca="false">ROUND((P10/P7)*100,2)</f>
        <v>20.92</v>
      </c>
      <c r="Q14" s="8" t="n">
        <f aca="false">ROUND((Q10/Q7)*100,2)</f>
        <v>34.31</v>
      </c>
      <c r="R14" s="8" t="n">
        <f aca="false">ROUND((R10/R7)*100,2)</f>
        <v>60</v>
      </c>
      <c r="S14" s="8" t="n">
        <f aca="false">ROUND((S10/S7)*100,2)</f>
        <v>26.67</v>
      </c>
      <c r="T14" s="8" t="n">
        <f aca="false">ROUND((T10/T7)*100,2)</f>
        <v>33.82</v>
      </c>
      <c r="U14" s="8" t="n">
        <f aca="false">ROUND((U10/U7)*100,2)</f>
        <v>42.59</v>
      </c>
      <c r="V14" s="8" t="n">
        <f aca="false">ROUND((V10/V7)*100,2)</f>
        <v>37.21</v>
      </c>
      <c r="W14" s="8" t="n">
        <f aca="false">ROUND((W10/W7)*100,2)</f>
        <v>82.41</v>
      </c>
      <c r="X14" s="8" t="n">
        <f aca="false">ROUND((X10/X7)*100,2)</f>
        <v>39.13</v>
      </c>
      <c r="Y14" s="8" t="n">
        <f aca="false">ROUND((Y10/Y7)*100,2)</f>
        <v>33.96</v>
      </c>
      <c r="Z14" s="8" t="n">
        <f aca="false">ROUND((Z10/Z7)*100,2)</f>
        <v>47.01</v>
      </c>
      <c r="AA14" s="8" t="n">
        <f aca="false">ROUND((AA10/AA7)*100,2)</f>
        <v>28.52</v>
      </c>
      <c r="AB14" s="8" t="n">
        <f aca="false">ROUND((AB10/AB7)*100,2)</f>
        <v>28.13</v>
      </c>
      <c r="AC14" s="16" t="n">
        <f aca="false">ROUND((AC10/AC7)*100,2)</f>
        <v>41.27</v>
      </c>
    </row>
    <row r="15" customFormat="false" ht="25.5" hidden="false" customHeight="true" outlineLevel="0" collapsed="false">
      <c r="A15" s="12" t="s">
        <v>42</v>
      </c>
      <c r="B15" s="8" t="n">
        <f aca="false">ROUND(B10/(B4/1000),2)</f>
        <v>0.43</v>
      </c>
      <c r="C15" s="8" t="n">
        <f aca="false">ROUND(C10/(C4/1000),2)</f>
        <v>0.56</v>
      </c>
      <c r="D15" s="8" t="n">
        <f aca="false">ROUND(D10/(D4/1000),2)</f>
        <v>0.51</v>
      </c>
      <c r="E15" s="8" t="n">
        <f aca="false">ROUND(E10/(E4/1000),2)</f>
        <v>0.56</v>
      </c>
      <c r="F15" s="8" t="n">
        <f aca="false">ROUND(F10/(F4/1000),2)</f>
        <v>0.95</v>
      </c>
      <c r="G15" s="8" t="n">
        <f aca="false">ROUND(G10/(G4/1000),2)</f>
        <v>0.42</v>
      </c>
      <c r="H15" s="8" t="n">
        <f aca="false">ROUND(H10/(H4/1000),2)</f>
        <v>1.79</v>
      </c>
      <c r="I15" s="8" t="n">
        <f aca="false">ROUND(I10/(I4/1000),2)</f>
        <v>1.71</v>
      </c>
      <c r="J15" s="8" t="n">
        <f aca="false">ROUND(J10/(J4/1000),2)</f>
        <v>1.01</v>
      </c>
      <c r="K15" s="8" t="n">
        <f aca="false">ROUND(K10/(K4/1000),2)</f>
        <v>0.62</v>
      </c>
      <c r="L15" s="8" t="n">
        <f aca="false">ROUND(L10/(L4/1000),2)</f>
        <v>0.93</v>
      </c>
      <c r="M15" s="8" t="n">
        <f aca="false">ROUND(M10/(M4/1000),2)</f>
        <v>0.65</v>
      </c>
      <c r="N15" s="8" t="n">
        <f aca="false">ROUND(N10/(N4/1000),2)</f>
        <v>1.39</v>
      </c>
      <c r="O15" s="8" t="n">
        <f aca="false">ROUND(O10/(O4/1000),2)</f>
        <v>1.18</v>
      </c>
      <c r="P15" s="8" t="n">
        <f aca="false">ROUND(P10/(P4/1000),2)</f>
        <v>1.09</v>
      </c>
      <c r="Q15" s="8" t="n">
        <f aca="false">ROUND(Q10/(Q4/1000),2)</f>
        <v>0.61</v>
      </c>
      <c r="R15" s="8" t="n">
        <f aca="false">ROUND(R10/(R4/1000),2)</f>
        <v>0.78</v>
      </c>
      <c r="S15" s="8" t="n">
        <f aca="false">ROUND(S10/(S4/1000),2)</f>
        <v>0.96</v>
      </c>
      <c r="T15" s="8" t="n">
        <f aca="false">ROUND(T10/(T4/1000),2)</f>
        <v>0.46</v>
      </c>
      <c r="U15" s="8" t="n">
        <f aca="false">ROUND(U10/(U4/1000),2)</f>
        <v>0.91</v>
      </c>
      <c r="V15" s="8" t="n">
        <f aca="false">ROUND(V10/(V4/1000),2)</f>
        <v>0.41</v>
      </c>
      <c r="W15" s="8" t="n">
        <f aca="false">ROUND(W10/(W4/1000),2)</f>
        <v>1.58</v>
      </c>
      <c r="X15" s="8" t="n">
        <f aca="false">ROUND(X10/(X4/1000),2)</f>
        <v>0.36</v>
      </c>
      <c r="Y15" s="8" t="n">
        <f aca="false">ROUND(Y10/(Y4/1000),2)</f>
        <v>0.51</v>
      </c>
      <c r="Z15" s="8" t="n">
        <f aca="false">ROUND(Z10/(Z4/1000),2)</f>
        <v>0.93</v>
      </c>
      <c r="AA15" s="8" t="n">
        <f aca="false">ROUND(AA10/(AA4/1000),2)</f>
        <v>0.51</v>
      </c>
      <c r="AB15" s="8" t="n">
        <f aca="false">ROUND(AB10/(AB4/1000),2)</f>
        <v>0.8</v>
      </c>
      <c r="AC15" s="16" t="n">
        <f aca="false">ROUND(AC10/(AC4/1000),2)</f>
        <v>0.7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s="6" customFormat="true" ht="75" hidden="false" customHeight="true" outlineLevel="0" collapsed="false">
      <c r="A1" s="2" t="s">
        <v>45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44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25.5" hidden="false" customHeight="true" outlineLevel="0" collapsed="false">
      <c r="A2" s="7" t="s">
        <v>29</v>
      </c>
      <c r="B2" s="8" t="n">
        <f aca="false">'[1]1.Q 2008 chirurgická'!$B$2+'[2]2.Q 2008 chirurgická'!$B$2+'[3]3.Q 2008 chirurgická'!$B$2+'[4]4.Q 2008 chirurgická'!$B$2</f>
        <v>32659</v>
      </c>
      <c r="C2" s="8" t="n">
        <f aca="false">'[1]1.Q 2008 chirurgická'!$C$2+'[2]2.Q 2008 chirurgická'!$C$2+'[3]3.Q 2008 chirurgická'!$C$2+'[4]4.Q 2008 chirurgická'!$C$2</f>
        <v>30409</v>
      </c>
      <c r="D2" s="8" t="n">
        <f aca="false">'[1]1.Q 2008 chirurgická'!$D$2+'[2]2.Q 2008 chirurgická'!$D$2+'[3]3.Q 2008 chirurgická'!$D$2+'[4]4.Q 2008 chirurgická'!$D$2</f>
        <v>21400</v>
      </c>
      <c r="E2" s="8" t="n">
        <f aca="false">'[1]1.Q 2008 chirurgická'!$E$2+'[2]2.Q 2008 chirurgická'!$E$2+'[3]3.Q 2008 chirurgická'!$E$2+'[4]4.Q 2008 chirurgická'!$E$2</f>
        <v>22489</v>
      </c>
      <c r="F2" s="8" t="n">
        <f aca="false">'[1]1.Q 2008 chirurgická'!$F$2+'[1]1.Q 2008 chirurgická'!$F$2+'[3]3.Q 2008 chirurgická'!$F$2+'[4]4.Q 2008 chirurgická'!$F$2</f>
        <v>23991</v>
      </c>
      <c r="G2" s="8" t="n">
        <f aca="false">'[1]1.Q 2008 chirurgická'!$G$2+'[2]2.Q 2008 chirurgická'!$G$2+'[3]3.Q 2008 chirurgická'!$G$2+'[4]4.Q 2008 chirurgická'!$G$2</f>
        <v>32311</v>
      </c>
      <c r="H2" s="8" t="n">
        <f aca="false">'[1]1.Q 2008 chirurgická'!$H$2+'[2]2.Q 2008 chirurgická'!$H$2+'[3]3.Q 2008 chirurgická'!$H$2+'[4]4.Q 2008 chirurgická'!$H$2</f>
        <v>19147</v>
      </c>
      <c r="I2" s="8" t="n">
        <f aca="false">'[1]1.Q 2008 chirurgická'!$I$2+'[2]2.Q 2008 chirurgická'!$I$2+'[3]3.Q 2008 chirurgická'!$I$2+'[4]4.Q 2008 chirurgická'!$I$2</f>
        <v>11832</v>
      </c>
      <c r="J2" s="8" t="n">
        <f aca="false">'[1]1.Q 2008 chirurgická'!$J$2+'[2]2.Q 2008 chirurgická'!$J$2+'[3]3.Q 2008 chirurgická'!$J$2+'[4]4.Q 2008 chirurgická'!$J$2</f>
        <v>10728.5</v>
      </c>
      <c r="K2" s="9" t="n">
        <f aca="false">'[1]1.Q 2008 chirurgická'!$K$2+'[2]2.Q 2008 chirurgická'!$K$2+'[3]3.Q 2008 chirurgická'!$K$2+'[4]4.Q 2008 chirurgická'!$K$2</f>
        <v>3486</v>
      </c>
      <c r="L2" s="9" t="n">
        <f aca="false">'[1]1.Q 2008 chirurgická'!$L$2+'[2]2.Q 2008 chirurgická'!$L$2+'[3]3.Q 2008 chirurgická'!$L$2+'[4]4.Q 2008 chirurgická'!$L$2</f>
        <v>11220</v>
      </c>
      <c r="M2" s="9" t="n">
        <f aca="false">'[1]1.Q 2008 chirurgická'!$M$2+'[2]2.Q 2008 chirurgická'!$M$2+'[3]3.Q 2008 chirurgická'!$M$2+'[4]4.Q 2008 chirurgická'!$M$2</f>
        <v>7554</v>
      </c>
      <c r="N2" s="9" t="n">
        <f aca="false">'[1]1.Q 2008 chirurgická'!$N$2+'[2]2.Q 2008 chirurgická'!$N$2+'[3]3.Q 2008 chirurgická'!$N$2+'[4]4.Q 2008 chirurgická'!$N$2</f>
        <v>9708</v>
      </c>
      <c r="O2" s="9" t="n">
        <f aca="false">'[1]1.Q 2008 chirurgická'!$O$2+'[2]2.Q 2008 chirurgická'!$O$2+'[3]3.Q 2008 chirurgická'!$O$2+'[4]4.Q 2008 chirurgická'!$O$2</f>
        <v>13099</v>
      </c>
      <c r="P2" s="8" t="n">
        <f aca="false">'[1]1.Q 2008 chirurgická'!$P$2+'[2]2.Q 2008 chirurgická'!$P$2+'[3]3.Q 2008 chirurgická'!$P$2+'[4]4.Q 2008 chirurgická'!$P$2</f>
        <v>6572</v>
      </c>
      <c r="Q2" s="8" t="n">
        <f aca="false">'[1]1.Q 2008 chirurgická'!$Q$2+'[2]2.Q 2008 chirurgická'!$Q$2+'[3]3.Q 2008 chirurgická'!$Q$2+'[4]4.Q 2008 chirurgická'!$Q$2</f>
        <v>10692</v>
      </c>
      <c r="R2" s="8" t="n">
        <f aca="false">'[1]1.Q 2008 chirurgická'!$R$2+'[2]2.Q 2008 chirurgická'!$R$2+'[3]3.Q 2008 chirurgická'!$R$2+'[4]4.Q 2008 chirurgická'!$R$2</f>
        <v>5469</v>
      </c>
      <c r="S2" s="8" t="n">
        <f aca="false">'[1]1.Q 2008 chirurgická'!$S$2+'[2]2.Q 2008 chirurgická'!$S$2+'[3]3.Q 2008 chirurgická'!$S$2+'[4]4.Q 2008 chirurgická'!$S$2</f>
        <v>13771</v>
      </c>
      <c r="T2" s="8" t="n">
        <f aca="false">'[1]1.Q 2008 chirurgická'!$T$2+'[2]2.Q 2008 chirurgická'!$T$2+'[3]3.Q 2008 chirurgická'!$T$2+'[4]4.Q 2008 chirurgická'!$T$2</f>
        <v>8007</v>
      </c>
      <c r="U2" s="9" t="n">
        <f aca="false">'[1]1.Q 2008 chirurgická'!$U$2+'[2]2.Q 2008 chirurgická'!$U$2+'[3]3.Q 2008 chirurgická'!$U$2+'[4]4.Q 2008 chirurgická'!$U$2</f>
        <v>8919</v>
      </c>
      <c r="V2" s="8" t="n">
        <f aca="false">'[1]1.Q 2008 chirurgická'!$V$2+'[2]2.Q 2008 chirurgická'!$V$2+'[3]3.Q 2008 chirurgická'!$V$2+'[4]4.Q 2008 chirurgická'!$V$2</f>
        <v>31304</v>
      </c>
      <c r="W2" s="8" t="n">
        <f aca="false">'[1]1.Q 2008 chirurgická'!$W$2+'[2]2.Q 2008 chirurgická'!$W$2+'[3]3.Q 2008 chirurgická'!$W$2+'[4]4.Q 2008 chirurgická'!$W$2</f>
        <v>13088</v>
      </c>
      <c r="X2" s="8" t="n">
        <f aca="false">'[1]1.Q 2008 chirurgická'!$X$2+'[2]2.Q 2008 chirurgická'!$X$2+'[3]3.Q 2008 chirurgická'!$X$2+'[4]4.Q 2008 chirurgická'!$X$2</f>
        <v>12119</v>
      </c>
      <c r="Y2" s="8" t="n">
        <f aca="false">'[1]1.Q 2008 chirurgická'!$Y$2+'[2]2.Q 2008 chirurgická'!$Y$2+'[3]3.Q 2008 chirurgická'!$Y$2+'[4]4.Q 2008 chirurgická'!$Y$2</f>
        <v>12225</v>
      </c>
      <c r="Z2" s="8" t="n">
        <f aca="false">'[1]1.Q 2008 chirurgická'!$Z$2+'[2]2.Q 2008 chirurgická'!$Z$2+'[3]3.Q 2008 chirurgická'!$Z$2+'[4]4.Q 2008 chirurgická'!$Z$2</f>
        <v>3177</v>
      </c>
      <c r="AA2" s="8" t="n">
        <f aca="false">'[1]1.Q 2008 chirurgická'!$AA$2+'[2]2.Q 2008 chirurgická'!$AA$2+'[3]3.Q 2008 chirurgická'!$AA$2+'[4]4.Q 2008 chirurgická'!$AA$2</f>
        <v>13262</v>
      </c>
      <c r="AB2" s="8" t="n">
        <f aca="false">'[1]1.Q 2008 chirurgická'!$AB$2+'[2]2.Q 2008 chirurgická'!$AB$2+'[3]3.Q 2008 chirurgická'!$AB$2+'[4]4.Q 2008 chirurgická'!$AB$2</f>
        <v>1739</v>
      </c>
      <c r="AC2" s="16" t="n">
        <f aca="false">SUM(B2:AB2)</f>
        <v>390377.5</v>
      </c>
    </row>
    <row r="3" customFormat="false" ht="25.5" hidden="false" customHeight="true" outlineLevel="0" collapsed="false">
      <c r="A3" s="12" t="s">
        <v>30</v>
      </c>
      <c r="B3" s="8" t="n">
        <f aca="false">'[1]1.Q 2008 chirurgická'!$B$3+'[2]2.Q 2008 chirurgická'!$B$3+'[3]3.Q 2008 chirurgická'!$B$3+'[4]4.Q 2008 chirurgická'!$B$3</f>
        <v>6923</v>
      </c>
      <c r="C3" s="8" t="n">
        <f aca="false">'[1]1.Q 2008 chirurgická'!$C$3+'[2]2.Q 2008 chirurgická'!$C$3+'[3]3.Q 2008 chirurgická'!$C$3+'[4]4.Q 2008 chirurgická'!$C$3</f>
        <v>5840</v>
      </c>
      <c r="D3" s="8" t="n">
        <f aca="false">'[1]1.Q 2008 chirurgická'!$D$3+'[2]2.Q 2008 chirurgická'!$D$3+'[3]3.Q 2008 chirurgická'!$D$3+'[4]4.Q 2008 chirurgická'!$D$3</f>
        <v>5846</v>
      </c>
      <c r="E3" s="8" t="n">
        <f aca="false">'[1]1.Q 2008 chirurgická'!$E$3+'[2]2.Q 2008 chirurgická'!$E$3+'[3]3.Q 2008 chirurgická'!$E$3+'[4]4.Q 2008 chirurgická'!$E$3</f>
        <v>4744</v>
      </c>
      <c r="F3" s="8" t="n">
        <f aca="false">'[1]1.Q 2008 chirurgická'!$F$3+'[2]2.Q 2008 chirurgická'!$F$3+'[3]3.Q 2008 chirurgická'!$F$3+'[4]4.Q 2008 chirurgická'!$F$3</f>
        <v>5215</v>
      </c>
      <c r="G3" s="8" t="n">
        <f aca="false">'[1]1.Q 2008 chirurgická'!$G$3+'[2]2.Q 2008 chirurgická'!$G$3+'[3]3.Q 2008 chirurgická'!$G$3+'[4]4.Q 2008 chirurgická'!$G$3</f>
        <v>8121</v>
      </c>
      <c r="H3" s="8" t="n">
        <f aca="false">'[1]1.Q 2008 chirurgická'!$H$3+'[2]2.Q 2008 chirurgická'!$H$3+'[3]3.Q 2008 chirurgická'!$H$3+'[3]3.Q 2008 chirurgická'!$H$3</f>
        <v>7545</v>
      </c>
      <c r="I3" s="8" t="n">
        <f aca="false">'[1]1.Q 2008 chirurgická'!$I$3+'[2]2.Q 2008 chirurgická'!$I$3+'[3]3.Q 2008 chirurgická'!$I$3+'[4]4.Q 2008 chirurgická'!$I$3</f>
        <v>3067</v>
      </c>
      <c r="J3" s="8" t="n">
        <f aca="false">'[1]1.Q 2008 chirurgická'!$J$3+'[2]2.Q 2008 chirurgická'!$J$3+'[3]3.Q 2008 chirurgická'!$J$3+'[4]4.Q 2008 chirurgická'!$J$3</f>
        <v>3011</v>
      </c>
      <c r="K3" s="9" t="n">
        <f aca="false">'[1]1.Q 2008 chirurgická'!$K$3+'[2]2.Q 2008 chirurgická'!$K$3+'[3]3.Q 2008 chirurgická'!$K$3+'[4]4.Q 2008 chirurgická'!$K$3</f>
        <v>1263</v>
      </c>
      <c r="L3" s="9" t="n">
        <f aca="false">'[1]1.Q 2008 chirurgická'!$L$3+'[2]2.Q 2008 chirurgická'!$L$3+'[3]3.Q 2008 chirurgická'!$L$3+'[4]4.Q 2008 chirurgická'!$L$3</f>
        <v>3904</v>
      </c>
      <c r="M3" s="9" t="n">
        <f aca="false">'[1]1.Q 2008 chirurgická'!$M$3+'[2]2.Q 2008 chirurgická'!$M$3+'[3]3.Q 2008 chirurgická'!$M$3+'[4]4.Q 2008 chirurgická'!$M$3</f>
        <v>2019</v>
      </c>
      <c r="N3" s="9" t="n">
        <f aca="false">'[1]1.Q 2008 chirurgická'!$N$3+'[2]2.Q 2008 chirurgická'!$N$3+'[3]3.Q 2008 chirurgická'!$N$3+'[4]4.Q 2008 chirurgická'!$N$3</f>
        <v>3005</v>
      </c>
      <c r="O3" s="9" t="n">
        <f aca="false">'[1]1.Q 2008 chirurgická'!$O$3+'[2]2.Q 2008 chirurgická'!$O$3+'[3]3.Q 2008 chirurgická'!$O$3+'[4]4.Q 2008 chirurgická'!$O$3</f>
        <v>2611</v>
      </c>
      <c r="P3" s="8" t="n">
        <f aca="false">'[1]1.Q 2008 chirurgická'!$P$3+'[2]2.Q 2008 chirurgická'!$P$3+'[3]3.Q 2008 chirurgická'!$P$3+'[4]4.Q 2008 chirurgická'!$P$3</f>
        <v>2241</v>
      </c>
      <c r="Q3" s="8" t="n">
        <f aca="false">'[1]1.Q 2008 chirurgická'!$Q$3+'[2]2.Q 2008 chirurgická'!$Q$3+'[3]3.Q 2008 chirurgická'!$Q$3+'[4]4.Q 2008 chirurgická'!$Q$3</f>
        <v>3259</v>
      </c>
      <c r="R3" s="8" t="n">
        <f aca="false">'[1]1.Q 2008 chirurgická'!$R$3+'[2]2.Q 2008 chirurgická'!$R$3+'[3]3.Q 2008 chirurgická'!$R$3+'[4]4.Q 2008 chirurgická'!$R$3</f>
        <v>1204</v>
      </c>
      <c r="S3" s="8" t="n">
        <f aca="false">'[1]1.Q 2008 chirurgická'!$S$3+'[2]2.Q 2008 chirurgická'!$S$3+'[3]3.Q 2008 chirurgická'!$S$3+'[4]4.Q 2008 chirurgická'!$S$3</f>
        <v>3967</v>
      </c>
      <c r="T3" s="8" t="n">
        <f aca="false">'[1]1.Q 2008 chirurgická'!$T$3+'[2]2.Q 2008 chirurgická'!$T$3+'[3]3.Q 2008 chirurgická'!$T$3+'[4]4.Q 2008 chirurgická'!$T$3</f>
        <v>1779</v>
      </c>
      <c r="U3" s="9" t="n">
        <f aca="false">'[1]1.Q 2008 chirurgická'!$U$3+'[2]2.Q 2008 chirurgická'!$U$3+'[3]3.Q 2008 chirurgická'!$U$3+'[4]4.Q 2008 chirurgická'!$U$3</f>
        <v>2380</v>
      </c>
      <c r="V3" s="8" t="n">
        <f aca="false">'[1]1.Q 2008 chirurgická'!$V$3+'[2]2.Q 2008 chirurgická'!$V$3+'[3]3.Q 2008 chirurgická'!$V$3+'[4]4.Q 2008 chirurgická'!$V$3</f>
        <v>5593</v>
      </c>
      <c r="W3" s="8" t="n">
        <f aca="false">'[1]1.Q 2008 chirurgická'!$W$3+'[2]2.Q 2008 chirurgická'!$W$3+'[3]3.Q 2008 chirurgická'!$W$3+'[4]4.Q 2008 chirurgická'!$W$3</f>
        <v>4887</v>
      </c>
      <c r="X3" s="8" t="n">
        <f aca="false">'[1]1.Q 2008 chirurgická'!$X$3+'[2]2.Q 2008 chirurgická'!$X$3+'[3]3.Q 2008 chirurgická'!$X$3+'[4]4.Q 2008 chirurgická'!$X$3</f>
        <v>3584</v>
      </c>
      <c r="Y3" s="8" t="n">
        <f aca="false">'[1]1.Q 2008 chirurgická'!$Y$3+'[2]2.Q 2008 chirurgická'!$Y$3+'[3]3.Q 2008 chirurgická'!$Y$3+'[4]4.Q 2008 chirurgická'!$Y$3</f>
        <v>3737</v>
      </c>
      <c r="Z3" s="8" t="n">
        <f aca="false">'[1]1.Q 2008 chirurgická'!$Z$3+'[2]2.Q 2008 chirurgická'!$Z$3+'[3]3.Q 2008 chirurgická'!$Z$3+'[4]4.Q 2008 chirurgická'!$Z$3</f>
        <v>790</v>
      </c>
      <c r="AA3" s="8" t="n">
        <f aca="false">'[1]1.Q 2008 chirurgická'!$AA$3+'[2]2.Q 2008 chirurgická'!$AA$3+'[3]3.Q 2008 chirurgická'!$AA$3+'[4]4.Q 2008 chirurgická'!$AA$3</f>
        <v>3695</v>
      </c>
      <c r="AB3" s="8" t="n">
        <f aca="false">'[1]1.Q 2008 chirurgická'!$AB$3+'[2]2.Q 2008 chirurgická'!$AB$3+'[3]3.Q 2008 chirurgická'!$AB$3+'[4]4.Q 2008 chirurgická'!$AB$3</f>
        <v>631</v>
      </c>
      <c r="AC3" s="16" t="n">
        <f aca="false">SUM(B3:AB3)</f>
        <v>100861</v>
      </c>
    </row>
    <row r="4" customFormat="false" ht="25.5" hidden="false" customHeight="true" outlineLevel="0" collapsed="false">
      <c r="A4" s="12" t="s">
        <v>31</v>
      </c>
      <c r="B4" s="8" t="n">
        <f aca="false">'[1]1.Q 2008 chirurgická'!$B$4+'[2]2.Q 2008 chirurgická'!$B$4+'[3]3.Q 2008 chirurgická'!$B$4+'[4]4.Q 2008 chirurgická'!$B$4</f>
        <v>200873</v>
      </c>
      <c r="C4" s="8" t="n">
        <f aca="false">'[1]1.Q 2008 chirurgická'!$C$4+'[2]2.Q 2008 chirurgická'!$C$4+'[3]3.Q 2008 chirurgická'!$C$4+'[4]4.Q 2008 chirurgická'!$C$4</f>
        <v>140779</v>
      </c>
      <c r="D4" s="8" t="n">
        <f aca="false">'[1]1.Q 2008 chirurgická'!$D$4+'[2]2.Q 2008 chirurgická'!$D$4+'[3]3.Q 2008 chirurgická'!$D$4+'[4]4.Q 2008 chirurgická'!$D$4</f>
        <v>144239</v>
      </c>
      <c r="E4" s="8" t="n">
        <f aca="false">'[1]1.Q 2008 chirurgická'!$E$4+'[2]2.Q 2008 chirurgická'!$E$4+'[3]3.Q 2008 chirurgická'!$E$4+'[4]4.Q 2008 chirurgická'!$E$4</f>
        <v>126518</v>
      </c>
      <c r="F4" s="8" t="n">
        <f aca="false">'[1]1.Q 2008 chirurgická'!$F$4+'[2]2.Q 2008 chirurgická'!$F$4+'[3]3.Q 2008 chirurgická'!$F$4+'[4]4.Q 2008 chirurgická'!$F$4</f>
        <v>146217</v>
      </c>
      <c r="G4" s="8" t="n">
        <f aca="false">'[1]1.Q 2008 chirurgická'!$G$4+'[2]2.Q 2008 chirurgická'!$G$4+'[3]3.Q 2008 chirurgická'!$G$4+'[4]4.Q 2008 chirurgická'!$G$4</f>
        <v>185282</v>
      </c>
      <c r="H4" s="8" t="n">
        <f aca="false">'[1]1.Q 2008 chirurgická'!$H$4+'[2]2.Q 2008 chirurgická'!$H$4+'[3]3.Q 2008 chirurgická'!$H$4+'[4]4.Q 2008 chirurgická'!$H$4</f>
        <v>107531</v>
      </c>
      <c r="I4" s="8" t="n">
        <f aca="false">'[1]1.Q 2008 chirurgická'!$I$4+'[2]2.Q 2008 chirurgická'!$I$4+'[3]3.Q 2008 chirurgická'!$I$4+'[4]4.Q 2008 chirurgická'!$I$4</f>
        <v>58695</v>
      </c>
      <c r="J4" s="8" t="n">
        <f aca="false">'[1]1.Q 2008 chirurgická'!$J$4+'[2]2.Q 2008 chirurgická'!$J$4+'[3]3.Q 2008 chirurgická'!$J$4+'[4]4.Q 2008 chirurgická'!$J$4</f>
        <v>58125</v>
      </c>
      <c r="K4" s="9" t="n">
        <f aca="false">'[1]1.Q 2008 chirurgická'!$K$4+'[2]2.Q 2008 chirurgická'!$K$4+'[3]3.Q 2008 chirurgická'!$K$4+'[4]4.Q 2008 chirurgická'!$K$4</f>
        <v>28688</v>
      </c>
      <c r="L4" s="9" t="n">
        <f aca="false">'[1]1.Q 2008 chirurgická'!$L$4+'[2]2.Q 2008 chirurgická'!$L$4+'[3]3.Q 2008 chirurgická'!$L$4+'[4]4.Q 2008 chirurgická'!$L$4</f>
        <v>59423</v>
      </c>
      <c r="M4" s="9" t="n">
        <f aca="false">'[1]1.Q 2008 chirurgická'!$M$4+'[2]2.Q 2008 chirurgická'!$M$4+'[3]3.Q 2008 chirurgická'!$M$4+'[4]4.Q 2008 chirurgická'!$M$4</f>
        <v>41435</v>
      </c>
      <c r="N4" s="9" t="n">
        <f aca="false">'[1]1.Q 2008 chirurgická'!$N$4+'[2]2.Q 2008 chirurgická'!$N$4+'[3]3.Q 2008 chirurgická'!$N$4+'[4]4.Q 2008 chirurgická'!$N$4</f>
        <v>44879</v>
      </c>
      <c r="O4" s="9" t="n">
        <f aca="false">'[1]1.Q 2008 chirurgická'!$O$4+'[2]2.Q 2008 chirurgická'!$O$4+'[3]3.Q 2008 chirurgická'!$O$4+'[4]4.Q 2008 chirurgická'!$O$4</f>
        <v>73496</v>
      </c>
      <c r="P4" s="8" t="n">
        <f aca="false">'[1]1.Q 2008 chirurgická'!$P$4+'[2]2.Q 2008 chirurgická'!$P$4+'[3]3.Q 2008 chirurgická'!$P$4+'[4]4.Q 2008 chirurgická'!$P$4</f>
        <v>32753</v>
      </c>
      <c r="Q4" s="8" t="n">
        <f aca="false">'[1]1.Q 2008 chirurgická'!$Q$4+'[2]2.Q 2008 chirurgická'!$Q$4+'[3]3.Q 2008 chirurgická'!$Q$4+'[4]4.Q 2008 chirurgická'!$Q$4</f>
        <v>51180</v>
      </c>
      <c r="R4" s="8" t="n">
        <f aca="false">'[1]1.Q 2008 chirurgická'!$R$4+'[2]2.Q 2008 chirurgická'!$R$4+'[3]3.Q 2008 chirurgická'!$R$4+'[4]4.Q 2008 chirurgická'!$R$4</f>
        <v>26408</v>
      </c>
      <c r="S4" s="8" t="n">
        <f aca="false">'[1]1.Q 2008 chirurgická'!$S$4+'[2]2.Q 2008 chirurgická'!$S$4+'[3]3.Q 2008 chirurgická'!$S$4+'[4]4.Q 2008 chirurgická'!$S$4</f>
        <v>62710</v>
      </c>
      <c r="T4" s="8" t="n">
        <f aca="false">'[1]1.Q 2008 chirurgická'!$T$4+'[2]2.Q 2008 chirurgická'!$T$4+'[3]3.Q 2008 chirurgická'!$T$4+'[4]4.Q 2008 chirurgická'!$T$4</f>
        <v>41049</v>
      </c>
      <c r="U4" s="9" t="n">
        <f aca="false">'[1]1.Q 2008 chirurgická'!$U$4+'[2]2.Q 2008 chirurgická'!$U$4+'[3]3.Q 2008 chirurgická'!$U$4+'[4]4.Q 2008 chirurgická'!$U$4</f>
        <v>41761</v>
      </c>
      <c r="V4" s="8" t="n">
        <f aca="false">'[1]1.Q 2008 chirurgická'!$V$4+'[2]2.Q 2008 chirurgická'!$V$4+'[3]3.Q 2008 chirurgická'!$V$4+'[4]4.Q 2008 chirurgická'!$V$4</f>
        <v>172488</v>
      </c>
      <c r="W4" s="8" t="n">
        <f aca="false">'[1]1.Q 2008 chirurgická'!$W$4+'[2]2.Q 2008 chirurgická'!$W$4+'[3]3.Q 2008 chirurgická'!$W$4+'[4]4.Q 2008 chirurgická'!$W$4</f>
        <v>51960</v>
      </c>
      <c r="X4" s="8" t="n">
        <f aca="false">'[1]1.Q 2008 chirurgická'!$X$4+'[2]2.Q 2008 chirurgická'!$X$4+'[3]3.Q 2008 chirurgická'!$X$4+'[4]4.Q 2008 chirurgická'!$X$4</f>
        <v>52569</v>
      </c>
      <c r="Y4" s="8" t="n">
        <f aca="false">'[1]1.Q 2008 chirurgická'!$Y$4+'[2]2.Q 2008 chirurgická'!$Y$4+'[3]3.Q 2008 chirurgická'!$Y$4+'[4]4.Q 2008 chirurgická'!$Y$4</f>
        <v>53996</v>
      </c>
      <c r="Z4" s="8" t="n">
        <f aca="false">'[1]1.Q 2008 chirurgická'!$Z$4+'[2]2.Q 2008 chirurgická'!$Z$4+'[3]3.Q 2008 chirurgická'!$Z$4+'[4]4.Q 2008 chirurgická'!$Z$4</f>
        <v>15000</v>
      </c>
      <c r="AA4" s="8" t="n">
        <f aca="false">'[1]1.Q 2008 chirurgická'!$AA$4+'[2]2.Q 2008 chirurgická'!$AA$4+'[3]3.Q 2008 chirurgická'!$AA$4+'[4]4.Q 2008 chirurgická'!$AA$4</f>
        <v>55042</v>
      </c>
      <c r="AB4" s="8" t="n">
        <f aca="false">'[1]1.Q 2008 chirurgická'!$AB$4+'[2]2.Q 2008 chirurgická'!$AB$4+'[3]3.Q 2008 chirurgická'!$AB$4+'[4]4.Q 2008 chirurgická'!$AB$4</f>
        <v>10194</v>
      </c>
      <c r="AC4" s="16" t="n">
        <f aca="false">SUM(B4:AB4)</f>
        <v>2083290</v>
      </c>
    </row>
    <row r="5" customFormat="false" ht="25.5" hidden="false" customHeight="true" outlineLevel="0" collapsed="false">
      <c r="A5" s="12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5.5" hidden="false" customHeight="true" outlineLevel="0" collapsed="false">
      <c r="A6" s="12" t="s">
        <v>3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25.5" hidden="false" customHeight="true" outlineLevel="0" collapsed="false">
      <c r="A7" s="12" t="s">
        <v>34</v>
      </c>
      <c r="B7" s="8" t="n">
        <f aca="false">'[1]1.Q 2008 chirurgická'!$B$7+'[2]2.Q 2008 chirurgická'!$B$7+'[3]3.Q 2008 chirurgická'!$B$7+'[4]4.Q 2008 chirurgická'!$B$7</f>
        <v>69</v>
      </c>
      <c r="C7" s="8" t="n">
        <f aca="false">'[1]1.Q 2008 chirurgická'!$C$7+'[2]2.Q 2008 chirurgická'!$C$7+'[3]3.Q 2008 chirurgická'!$C$7+'[4]4.Q 2008 chirurgická'!$C$7</f>
        <v>113</v>
      </c>
      <c r="D7" s="8" t="n">
        <f aca="false">'[1]1.Q 2008 chirurgická'!$D$7+'[2]2.Q 2008 chirurgická'!$D$7+'[3]3.Q 2008 chirurgická'!$D$7+'[4]4.Q 2008 chirurgická'!$D$7</f>
        <v>132</v>
      </c>
      <c r="E7" s="8" t="n">
        <f aca="false">'[1]1.Q 2008 chirurgická'!$E$7+'[2]2.Q 2008 chirurgická'!$E$7+'[3]3.Q 2008 chirurgická'!$E$7+'[4]4.Q 2008 chirurgická'!$E$7</f>
        <v>83</v>
      </c>
      <c r="F7" s="8" t="n">
        <f aca="false">'[1]1.Q 2008 chirurgická'!$F$7+'[2]2.Q 2008 chirurgická'!$F$7+'[3]3.Q 2008 chirurgická'!$F$7+'[4]4.Q 2008 chirurgická'!$F$7</f>
        <v>89</v>
      </c>
      <c r="G7" s="8" t="n">
        <f aca="false">'[1]1.Q 2008 chirurgická'!$G$7+'[2]2.Q 2008 chirurgická'!$G$7+'[3]3.Q 2008 chirurgická'!$G$7+'[4]4.Q 2008 chirurgická'!$G$7</f>
        <v>85</v>
      </c>
      <c r="H7" s="8" t="n">
        <f aca="false">'[1]1.Q 2008 chirurgická'!$H$7+'[2]2.Q 2008 chirurgická'!$H$7+'[3]3.Q 2008 chirurgická'!$H$7+'[4]4.Q 2008 chirurgická'!$H$7</f>
        <v>106</v>
      </c>
      <c r="I7" s="8" t="n">
        <f aca="false">'[1]1.Q 2008 chirurgická'!$I$7+'[2]2.Q 2008 chirurgická'!$I$7+'[3]3.Q 2008 chirurgická'!$I$7+'[4]4.Q 2008 chirurgická'!$I$7</f>
        <v>54</v>
      </c>
      <c r="J7" s="8" t="n">
        <f aca="false">'[1]1.Q 2008 chirurgická'!$J$7+'[2]2.Q 2008 chirurgická'!$J$7+'[3]3.Q 2008 chirurgická'!$J$7+'[4]4.Q 2008 chirurgická'!$J$7</f>
        <v>57</v>
      </c>
      <c r="K7" s="9" t="n">
        <f aca="false">'[1]1.Q 2008 chirurgická'!$K$7+'[2]2.Q 2008 chirurgická'!$K$7+'[3]3.Q 2008 chirurgická'!$K$7+'[4]4.Q 2008 chirurgická'!$K$7</f>
        <v>25</v>
      </c>
      <c r="L7" s="9" t="n">
        <f aca="false">'[1]1.Q 2008 chirurgická'!$L$7+'[2]2.Q 2008 chirurgická'!$L$7+'[3]3.Q 2008 chirurgická'!$L$7+'[4]4.Q 2008 chirurgická'!$L$7</f>
        <v>40</v>
      </c>
      <c r="M7" s="9" t="n">
        <f aca="false">'[1]1.Q 2008 chirurgická'!$M$7+'[2]2.Q 2008 chirurgická'!$M$7+'[3]3.Q 2008 chirurgická'!$M$7+'[4]4.Q 2008 chirurgická'!$M$7</f>
        <v>24</v>
      </c>
      <c r="N7" s="9" t="n">
        <f aca="false">'[1]1.Q 2008 chirurgická'!$N$7+'[2]2.Q 2008 chirurgická'!$N$7+'[3]3.Q 2008 chirurgická'!$N$7+'[4]4.Q 2008 chirurgická'!$N$7</f>
        <v>38.02</v>
      </c>
      <c r="O7" s="9" t="n">
        <f aca="false">'[1]1.Q 2008 chirurgická'!$O$7+'[2]2.Q 2008 chirurgická'!$O$7+'[3]3.Q 2008 chirurgická'!$O$7+'[4]4.Q 2008 chirurgická'!$O$7</f>
        <v>74</v>
      </c>
      <c r="P7" s="8" t="n">
        <f aca="false">'[1]1.Q 2008 chirurgická'!$P$7+'[2]2.Q 2008 chirurgická'!$P$7+'[3]3.Q 2008 chirurgická'!$P$7+'[4]4.Q 2008 chirurgická'!$P$7</f>
        <v>62</v>
      </c>
      <c r="Q7" s="8" t="n">
        <f aca="false">'[1]1.Q 2008 chirurgická'!$Q$7+'[2]2.Q 2008 chirurgická'!$Q$7+'[3]3.Q 2008 chirurgická'!$Q$7+'[4]4.Q 2008 chirurgická'!$Q$7</f>
        <v>45</v>
      </c>
      <c r="R7" s="8" t="n">
        <f aca="false">'[1]1.Q 2008 chirurgická'!$R$7+'[2]2.Q 2008 chirurgická'!$R$7+'[3]3.Q 2008 chirurgická'!$R$7+'[4]4.Q 2008 chirurgická'!$R$7</f>
        <v>8</v>
      </c>
      <c r="S7" s="8" t="n">
        <f aca="false">'[1]1.Q 2008 chirurgická'!$S$7+'[2]2.Q 2008 chirurgická'!$S$7+'[3]3.Q 2008 chirurgická'!$S$7+'[4]4.Q 2008 chirurgická'!$S$7</f>
        <v>120</v>
      </c>
      <c r="T7" s="8" t="n">
        <f aca="false">'[1]1.Q 2008 chirurgická'!$T$7+'[2]2.Q 2008 chirurgická'!$T$7+'[3]3.Q 2008 chirurgická'!$T$7+'[4]4.Q 2008 chirurgická'!$T$7</f>
        <v>20</v>
      </c>
      <c r="U7" s="9" t="n">
        <f aca="false">'[1]1.Q 2008 chirurgická'!$U$7+'[2]2.Q 2008 chirurgická'!$U$7+'[3]3.Q 2008 chirurgická'!$U$7+'[4]4.Q 2008 chirurgická'!$U$7</f>
        <v>32</v>
      </c>
      <c r="V7" s="8" t="n">
        <f aca="false">'[1]1.Q 2008 chirurgická'!$V$7+'[2]2.Q 2008 chirurgická'!$V$7+'[3]3.Q 2008 chirurgická'!$V$7+'[4]4.Q 2008 chirurgická'!$V$7</f>
        <v>90</v>
      </c>
      <c r="W7" s="8" t="n">
        <f aca="false">'[1]1.Q 2008 chirurgická'!$W$7+'[2]2.Q 2008 chirurgická'!$W$7+'[3]3.Q 2008 chirurgická'!$W$7+'[4]4.Q 2008 chirurgická'!$W$7</f>
        <v>33</v>
      </c>
      <c r="X7" s="8" t="n">
        <f aca="false">'[1]1.Q 2008 chirurgická'!$X$7+'[2]2.Q 2008 chirurgická'!$X$7+'[3]3.Q 2008 chirurgická'!$X$7+'[4]4.Q 2008 chirurgická'!$X$7</f>
        <v>50</v>
      </c>
      <c r="Y7" s="8" t="n">
        <f aca="false">'[1]1.Q 2008 chirurgická'!$Y$7+'[2]2.Q 2008 chirurgická'!$Y$7+'[3]3.Q 2008 chirurgická'!$Y$7+'[4]4.Q 2008 chirurgická'!$Y$7</f>
        <v>47</v>
      </c>
      <c r="Z7" s="8" t="n">
        <f aca="false">'[1]1.Q 2008 chirurgická'!$Z$7+'[2]2.Q 2008 chirurgická'!$Z$7+'[3]3.Q 2008 chirurgická'!$Z$7+'[4]4.Q 2008 chirurgická'!$Z$7</f>
        <v>14</v>
      </c>
      <c r="AA7" s="8" t="n">
        <f aca="false">'[1]1.Q 2008 chirurgická'!$AA$7+'[2]2.Q 2008 chirurgická'!$AA$7+'[3]3.Q 2008 chirurgická'!$AA$7+'[4]4.Q 2008 chirurgická'!$AA$7</f>
        <v>59</v>
      </c>
      <c r="AB7" s="8" t="n">
        <f aca="false">'[1]1.Q 2008 chirurgická'!$AB$7+'[2]2.Q 2008 chirurgická'!$AB$7+'[3]3.Q 2008 chirurgická'!$AB$7+'[4]4.Q 2008 chirurgická'!$AB$7</f>
        <v>19</v>
      </c>
      <c r="AC7" s="16" t="n">
        <f aca="false">SUM(B7:AB7)</f>
        <v>1588.02</v>
      </c>
    </row>
    <row r="8" customFormat="false" ht="25.5" hidden="false" customHeight="true" outlineLevel="0" collapsed="false">
      <c r="A8" s="12" t="s">
        <v>35</v>
      </c>
      <c r="B8" s="8" t="n">
        <f aca="false">'[1]1.Q 2008 chirurgická'!$B$8+'[2]2.Q 2008 chirurgická'!$B$8+'[3]3.Q 2008 chirurgická'!$B$8+'[4]4.Q 2008 chirurgická'!$B$8</f>
        <v>24</v>
      </c>
      <c r="C8" s="8" t="n">
        <f aca="false">'[1]1.Q 2008 chirurgická'!$C$8+'[2]2.Q 2008 chirurgická'!$C$8+'[3]3.Q 2008 chirurgická'!$C$8+'[4]4.Q 2008 chirurgická'!$C$8</f>
        <v>39</v>
      </c>
      <c r="D8" s="8" t="n">
        <f aca="false">'[1]1.Q 2008 chirurgická'!$D$8+'[2]2.Q 2008 chirurgická'!$D$8+'[3]3.Q 2008 chirurgická'!$D$8+'[4]4.Q 2008 chirurgická'!$D$8</f>
        <v>54</v>
      </c>
      <c r="E8" s="8" t="n">
        <f aca="false">'[1]1.Q 2008 chirurgická'!$E$8+'[2]2.Q 2008 chirurgická'!$E$8+'[3]3.Q 2008 chirurgická'!$E$8+'[4]4.Q 2008 chirurgická'!$E$8</f>
        <v>30</v>
      </c>
      <c r="F8" s="8" t="n">
        <f aca="false">'[1]1.Q 2008 chirurgická'!$F$8+'[2]2.Q 2008 chirurgická'!$F$8+'[3]3.Q 2008 chirurgická'!$F$8+'[4]4.Q 2008 chirurgická'!$F$8</f>
        <v>22</v>
      </c>
      <c r="G8" s="8" t="n">
        <f aca="false">'[1]1.Q 2008 chirurgická'!$G$8+'[2]2.Q 2008 chirurgická'!$G$8+'[3]3.Q 2008 chirurgická'!$G$8+'[4]4.Q 2008 chirurgická'!$G$8</f>
        <v>39</v>
      </c>
      <c r="H8" s="8" t="n">
        <f aca="false">'[1]1.Q 2008 chirurgická'!$H$8+'[2]2.Q 2008 chirurgická'!$H$8+'[3]3.Q 2008 chirurgická'!$H$8+'[4]4.Q 2008 chirurgická'!$H$8</f>
        <v>53</v>
      </c>
      <c r="I8" s="8" t="n">
        <f aca="false">'[1]1.Q 2008 chirurgická'!$I$8+'[2]2.Q 2008 chirurgická'!$I$8+'[3]3.Q 2008 chirurgická'!$I$8+'[4]4.Q 2008 chirurgická'!$I$8</f>
        <v>19</v>
      </c>
      <c r="J8" s="8" t="n">
        <f aca="false">'[1]1.Q 2008 chirurgická'!$J$8+'[2]2.Q 2008 chirurgická'!$J$8+'[3]3.Q 2008 chirurgická'!$J$8+'[4]4.Q 2008 chirurgická'!$J$8</f>
        <v>21</v>
      </c>
      <c r="K8" s="9" t="n">
        <f aca="false">'[1]1.Q 2008 chirurgická'!$K$8+'[2]2.Q 2008 chirurgická'!$K$8+'[3]3.Q 2008 chirurgická'!$K$8+'[4]4.Q 2008 chirurgická'!$K$8</f>
        <v>10</v>
      </c>
      <c r="L8" s="9" t="n">
        <f aca="false">'[1]1.Q 2008 chirurgická'!$L$8+'[2]2.Q 2008 chirurgická'!$L$8+'[3]3.Q 2008 chirurgická'!$L$8+'[4]4.Q 2008 chirurgická'!$L$8</f>
        <v>24</v>
      </c>
      <c r="M8" s="9" t="n">
        <f aca="false">'[1]1.Q 2008 chirurgická'!$M$8+'[2]2.Q 2008 chirurgická'!$M$8+'[3]3.Q 2008 chirurgická'!$M$8+'[4]4.Q 2008 chirurgická'!$M$8</f>
        <v>9</v>
      </c>
      <c r="N8" s="9" t="n">
        <f aca="false">'[1]1.Q 2008 chirurgická'!$N$8+'[2]2.Q 2008 chirurgická'!$N$8+'[3]3.Q 2008 chirurgická'!$N$8+'[4]4.Q 2008 chirurgická'!$N$8</f>
        <v>13</v>
      </c>
      <c r="O8" s="9" t="n">
        <f aca="false">'[1]1.Q 2008 chirurgická'!$O$8+'[2]2.Q 2008 chirurgická'!$O$8+'[3]3.Q 2008 chirurgická'!$O$8+'[4]4.Q 2008 chirurgická'!$O$8</f>
        <v>18</v>
      </c>
      <c r="P8" s="8" t="n">
        <f aca="false">'[1]1.Q 2008 chirurgická'!$P$8+'[2]2.Q 2008 chirurgická'!$P$8+'[3]3.Q 2008 chirurgická'!$P$8+'[4]4.Q 2008 chirurgická'!$P$8</f>
        <v>23</v>
      </c>
      <c r="Q8" s="8" t="n">
        <f aca="false">'[1]1.Q 2008 chirurgická'!$Q$8+'[2]2.Q 2008 chirurgická'!$Q$8+'[3]3.Q 2008 chirurgická'!$Q$8+'[4]4.Q 2008 chirurgická'!$Q$8</f>
        <v>8</v>
      </c>
      <c r="R8" s="8" t="n">
        <f aca="false">'[1]1.Q 2008 chirurgická'!$R$8+'[2]2.Q 2008 chirurgická'!$R$8+'[3]3.Q 2008 chirurgická'!$R$8+'[4]4.Q 2008 chirurgická'!$R$8</f>
        <v>4</v>
      </c>
      <c r="S8" s="8" t="n">
        <f aca="false">'[1]1.Q 2008 chirurgická'!$S$8+'[2]2.Q 2008 chirurgická'!$S$8+'[3]3.Q 2008 chirurgická'!$S$8+'[4]4.Q 2008 chirurgická'!$S$8</f>
        <v>30</v>
      </c>
      <c r="T8" s="8" t="n">
        <f aca="false">'[1]1.Q 2008 chirurgická'!$T$8+'[2]2.Q 2008 chirurgická'!$T$8+'[3]3.Q 2008 chirurgická'!$T$8+'[4]4.Q 2008 chirurgická'!$T$8</f>
        <v>2</v>
      </c>
      <c r="U8" s="9" t="n">
        <f aca="false">'[1]1.Q 2008 chirurgická'!$U$8+'[2]2.Q 2008 chirurgická'!$U$8+'[3]3.Q 2008 chirurgická'!$U$8+'[4]4.Q 2008 chirurgická'!$U$8</f>
        <v>7</v>
      </c>
      <c r="V8" s="8" t="n">
        <f aca="false">'[1]1.Q 2008 chirurgická'!$V$8+'[2]2.Q 2008 chirurgická'!$V$8+'[3]3.Q 2008 chirurgická'!$V$8+'[4]4.Q 2008 chirurgická'!$V$8</f>
        <v>28</v>
      </c>
      <c r="W8" s="8" t="n">
        <f aca="false">'[1]1.Q 2008 chirurgická'!$W$8+'[2]2.Q 2008 chirurgická'!$W$8+'[3]3.Q 2008 chirurgická'!$W$8+'[4]4.Q 2008 chirurgická'!$W$8</f>
        <v>11</v>
      </c>
      <c r="X8" s="8" t="n">
        <f aca="false">'[1]1.Q 2008 chirurgická'!$X$8+'[2]2.Q 2008 chirurgická'!$X$8+'[3]3.Q 2008 chirurgická'!$X$8+'[4]4.Q 2008 chirurgická'!$X$8</f>
        <v>19</v>
      </c>
      <c r="Y8" s="8" t="n">
        <f aca="false">'[1]1.Q 2008 chirurgická'!$Y$8+'[2]2.Q 2008 chirurgická'!$Y$8+'[3]3.Q 2008 chirurgická'!$Y$8+'[4]4.Q 2008 chirurgická'!$Y$8</f>
        <v>17</v>
      </c>
      <c r="Z8" s="8" t="n">
        <f aca="false">'[1]1.Q 2008 chirurgická'!$Z$8+'[2]2.Q 2008 chirurgická'!$Z$8+'[3]3.Q 2008 chirurgická'!$Z$8+'[4]4.Q 2008 chirurgická'!$Z$8</f>
        <v>5</v>
      </c>
      <c r="AA8" s="8" t="n">
        <f aca="false">'[1]1.Q 2008 chirurgická'!$AA$8+'[2]2.Q 2008 chirurgická'!$AA$8+'[3]3.Q 2008 chirurgická'!$AA$8+'[4]4.Q 2008 chirurgická'!$AA$8</f>
        <v>12</v>
      </c>
      <c r="AB8" s="8" t="n">
        <f aca="false">'[1]1.Q 2008 chirurgická'!$AB$8+'[2]2.Q 2008 chirurgická'!$AB$8+'[3]3.Q 2008 chirurgická'!$AB$8+'[4]4.Q 2008 chirurgická'!$AB$8</f>
        <v>4</v>
      </c>
      <c r="AC8" s="16" t="n">
        <f aca="false">SUM(B8:AB8)</f>
        <v>545</v>
      </c>
    </row>
    <row r="9" customFormat="false" ht="25.5" hidden="false" customHeight="true" outlineLevel="0" collapsed="false">
      <c r="A9" s="12" t="s">
        <v>36</v>
      </c>
      <c r="B9" s="8" t="n">
        <f aca="false">'[1]1.Q 2008 chirurgická'!$B$9+'[2]2.Q 2008 chirurgická'!$B$9+'[2]2.Q 2008 chirurgická'!$B$9+'[4]4.Q 2008 chirurgická'!$B$9</f>
        <v>7</v>
      </c>
      <c r="C9" s="8" t="n">
        <f aca="false">'[1]1.Q 2008 chirurgická'!$C$9+'[2]2.Q 2008 chirurgická'!$C$9+'[3]3.Q 2008 chirurgická'!$C$9+'[4]4.Q 2008 chirurgická'!$C$9</f>
        <v>8</v>
      </c>
      <c r="D9" s="8" t="n">
        <f aca="false">'[1]1.Q 2008 chirurgická'!$D$9+'[2]2.Q 2008 chirurgická'!$D$9+'[3]3.Q 2008 chirurgická'!$D$9+'[4]4.Q 2008 chirurgická'!$D$9</f>
        <v>13</v>
      </c>
      <c r="E9" s="8" t="n">
        <f aca="false">'[1]1.Q 2008 chirurgická'!$E$9+'[2]2.Q 2008 chirurgická'!$E$9+'[3]3.Q 2008 chirurgická'!$E$9+'[4]4.Q 2008 chirurgická'!$E$9</f>
        <v>19</v>
      </c>
      <c r="F9" s="8" t="n">
        <f aca="false">'[1]1.Q 2008 chirurgická'!$F$9+'[2]2.Q 2008 chirurgická'!$F$9+'[4]4.Q 2008 chirurgická'!$F$9+'[3]3.Q 2008 chirurgická'!$F$9</f>
        <v>12</v>
      </c>
      <c r="G9" s="8" t="n">
        <f aca="false">'[1]1.Q 2008 chirurgická'!$G$9+'[2]2.Q 2008 chirurgická'!$G$9+'[3]3.Q 2008 chirurgická'!$G$9+'[4]4.Q 2008 chirurgická'!$G$9</f>
        <v>7</v>
      </c>
      <c r="H9" s="8" t="n">
        <f aca="false">'[1]1.Q 2008 chirurgická'!$H$9+'[2]2.Q 2008 chirurgická'!$H$9+'[3]3.Q 2008 chirurgická'!$H$9+'[4]4.Q 2008 chirurgická'!$H$9</f>
        <v>8</v>
      </c>
      <c r="I9" s="8" t="n">
        <f aca="false">'[1]1.Q 2008 chirurgická'!$I$9+'[2]2.Q 2008 chirurgická'!$I$9+'[3]3.Q 2008 chirurgická'!$I$9+'[4]4.Q 2008 chirurgická'!$I$9</f>
        <v>2</v>
      </c>
      <c r="J9" s="8" t="n">
        <f aca="false">'[1]1.Q 2008 chirurgická'!$J$9+'[2]2.Q 2008 chirurgická'!$J$9+'[3]3.Q 2008 chirurgická'!$J$9+'[4]4.Q 2008 chirurgická'!$J$9</f>
        <v>1</v>
      </c>
      <c r="K9" s="9" t="n">
        <f aca="false">'[1]1.Q 2008 chirurgická'!$K$9+'[2]2.Q 2008 chirurgická'!$K$9+'[3]3.Q 2008 chirurgická'!$K$9+'[4]4.Q 2008 chirurgická'!$K$9</f>
        <v>3</v>
      </c>
      <c r="L9" s="9" t="n">
        <f aca="false">'[1]1.Q 2008 chirurgická'!$L$9+'[2]2.Q 2008 chirurgická'!$L$9+'[3]3.Q 2008 chirurgická'!$L$9+'[4]4.Q 2008 chirurgická'!$L$9</f>
        <v>2</v>
      </c>
      <c r="M9" s="9" t="n">
        <f aca="false">'[1]1.Q 2008 chirurgická'!$M$9+'[2]2.Q 2008 chirurgická'!$M$9+'[3]3.Q 2008 chirurgická'!$M$9+'[4]4.Q 2008 chirurgická'!$M$9</f>
        <v>0</v>
      </c>
      <c r="N9" s="9" t="n">
        <f aca="false">'[1]1.Q 2008 chirurgická'!$N$9+'[2]2.Q 2008 chirurgická'!$N$9+'[3]3.Q 2008 chirurgická'!$N$9+'[4]4.Q 2008 chirurgická'!$N$9</f>
        <v>1</v>
      </c>
      <c r="O9" s="9" t="n">
        <f aca="false">'[1]1.Q 2008 chirurgická'!$O$9+'[2]2.Q 2008 chirurgická'!$O$9+'[3]3.Q 2008 chirurgická'!$O$9+'[4]4.Q 2008 chirurgická'!$O$9</f>
        <v>5</v>
      </c>
      <c r="P9" s="8" t="n">
        <f aca="false">'[1]1.Q 2008 chirurgická'!$P$9+'[2]2.Q 2008 chirurgická'!$P$9+'[3]3.Q 2008 chirurgická'!$P$9+'[4]4.Q 2008 chirurgická'!$P$9</f>
        <v>1</v>
      </c>
      <c r="Q9" s="8" t="n">
        <f aca="false">'[1]1.Q 2008 chirurgická'!$Q$9+'[2]2.Q 2008 chirurgická'!$Q$9+'[3]3.Q 2008 chirurgická'!$Q$9+'[4]4.Q 2008 chirurgická'!$Q$9</f>
        <v>8</v>
      </c>
      <c r="R9" s="8" t="n">
        <f aca="false">'[1]1.Q 2008 chirurgická'!$R$9+'[2]2.Q 2008 chirurgická'!$R$9+'[3]3.Q 2008 chirurgická'!$R$9+'[4]4.Q 2008 chirurgická'!$R$9</f>
        <v>1</v>
      </c>
      <c r="S9" s="8" t="n">
        <f aca="false">'[1]1.Q 2008 chirurgická'!$S$9+'[2]2.Q 2008 chirurgická'!$S$9+'[3]3.Q 2008 chirurgická'!$S$9+'[4]4.Q 2008 chirurgická'!$S$9</f>
        <v>3</v>
      </c>
      <c r="T9" s="8" t="n">
        <f aca="false">'[1]1.Q 2008 chirurgická'!$T$9+'[2]2.Q 2008 chirurgická'!$T$9+'[3]3.Q 2008 chirurgická'!$T$9+'[4]4.Q 2008 chirurgická'!$T$9</f>
        <v>0</v>
      </c>
      <c r="U9" s="9" t="n">
        <f aca="false">'[1]1.Q 2008 chirurgická'!$U$9+'[2]2.Q 2008 chirurgická'!$U$9+'[3]3.Q 2008 chirurgická'!$U$9+'[4]4.Q 2008 chirurgická'!$U$9</f>
        <v>1</v>
      </c>
      <c r="V9" s="8" t="n">
        <f aca="false">'[1]1.Q 2008 chirurgická'!$V$9+'[2]2.Q 2008 chirurgická'!$V$9+'[3]3.Q 2008 chirurgická'!$V$9+'[4]4.Q 2008 chirurgická'!$V$9</f>
        <v>14</v>
      </c>
      <c r="W9" s="8" t="n">
        <f aca="false">'[1]1.Q 2008 chirurgická'!$W$9+'[2]2.Q 2008 chirurgická'!$W$9+'[3]3.Q 2008 chirurgická'!$W$9+'[4]4.Q 2008 chirurgická'!$W$9</f>
        <v>4</v>
      </c>
      <c r="X9" s="8" t="n">
        <f aca="false">'[1]1.Q 2008 chirurgická'!$X$9+'[2]2.Q 2008 chirurgická'!$X$9+'[3]3.Q 2008 chirurgická'!$X$9+'[4]4.Q 2008 chirurgická'!$X$9</f>
        <v>0</v>
      </c>
      <c r="Y9" s="8" t="n">
        <f aca="false">'[1]1.Q 2008 chirurgická'!$Y$9+'[2]2.Q 2008 chirurgická'!$Y$9+'[3]3.Q 2008 chirurgická'!$Y$9+'[4]4.Q 2008 chirurgická'!$Y$9</f>
        <v>5</v>
      </c>
      <c r="Z9" s="8" t="n">
        <f aca="false">'[1]1.Q 2008 chirurgická'!$Z$9+'[2]2.Q 2008 chirurgická'!$Z$9+'[3]3.Q 2008 chirurgická'!$Z$9+'[4]4.Q 2008 chirurgická'!$Z$9</f>
        <v>1</v>
      </c>
      <c r="AA9" s="8" t="n">
        <f aca="false">'[1]1.Q 2008 chirurgická'!$AA$9+'[2]2.Q 2008 chirurgická'!$AA$9+'[3]3.Q 2008 chirurgická'!$AA$9+'[4]4.Q 2008 chirurgická'!$AA$9</f>
        <v>4</v>
      </c>
      <c r="AB9" s="8" t="n">
        <f aca="false">'[1]1.Q 2008 chirurgická'!$AB$9+'[2]2.Q 2008 chirurgická'!$AB$9+'[3]3.Q 2008 chirurgická'!$AB$9+'[4]4.Q 2008 chirurgická'!$AB$9</f>
        <v>1</v>
      </c>
      <c r="AC9" s="16" t="n">
        <f aca="false">SUM(B9:AB9)</f>
        <v>131</v>
      </c>
    </row>
    <row r="10" customFormat="false" ht="25.5" hidden="false" customHeight="true" outlineLevel="0" collapsed="false">
      <c r="A10" s="12" t="s">
        <v>37</v>
      </c>
      <c r="B10" s="8" t="n">
        <f aca="false">SUM(B8:B9)</f>
        <v>31</v>
      </c>
      <c r="C10" s="8" t="n">
        <f aca="false">SUM(C8:C9)</f>
        <v>47</v>
      </c>
      <c r="D10" s="8" t="n">
        <f aca="false">SUM(D8:D9)</f>
        <v>67</v>
      </c>
      <c r="E10" s="8" t="n">
        <f aca="false">SUM(E8:E9)</f>
        <v>49</v>
      </c>
      <c r="F10" s="8" t="n">
        <f aca="false">SUM(F8:F9)</f>
        <v>34</v>
      </c>
      <c r="G10" s="8" t="n">
        <f aca="false">SUM(G8:G9)</f>
        <v>46</v>
      </c>
      <c r="H10" s="8" t="n">
        <f aca="false">SUM(H8:H9)</f>
        <v>61</v>
      </c>
      <c r="I10" s="8" t="n">
        <f aca="false">SUM(I8:I9)</f>
        <v>21</v>
      </c>
      <c r="J10" s="8" t="n">
        <f aca="false">SUM(J8:J9)</f>
        <v>22</v>
      </c>
      <c r="K10" s="8" t="n">
        <f aca="false">SUM(K8:K9)</f>
        <v>13</v>
      </c>
      <c r="L10" s="8" t="n">
        <f aca="false">SUM(L8:L9)</f>
        <v>26</v>
      </c>
      <c r="M10" s="8" t="n">
        <f aca="false">SUM(M8:M9)</f>
        <v>9</v>
      </c>
      <c r="N10" s="8" t="n">
        <f aca="false">SUM(N8:N9)</f>
        <v>14</v>
      </c>
      <c r="O10" s="8" t="n">
        <f aca="false">SUM(O8:O9)</f>
        <v>23</v>
      </c>
      <c r="P10" s="8" t="n">
        <f aca="false">SUM(P8:P9)</f>
        <v>24</v>
      </c>
      <c r="Q10" s="8" t="n">
        <f aca="false">SUM(Q8:Q9)</f>
        <v>16</v>
      </c>
      <c r="R10" s="8" t="n">
        <f aca="false">SUM(R8:R9)</f>
        <v>5</v>
      </c>
      <c r="S10" s="8" t="n">
        <f aca="false">SUM(S8:S9)</f>
        <v>33</v>
      </c>
      <c r="T10" s="8" t="n">
        <f aca="false">SUM(T8:T9)</f>
        <v>2</v>
      </c>
      <c r="U10" s="8" t="n">
        <f aca="false">SUM(U8:U9)</f>
        <v>8</v>
      </c>
      <c r="V10" s="8" t="n">
        <f aca="false">SUM(V8:V9)</f>
        <v>42</v>
      </c>
      <c r="W10" s="8" t="n">
        <f aca="false">SUM(W8:W9)</f>
        <v>15</v>
      </c>
      <c r="X10" s="8" t="n">
        <f aca="false">SUM(X8:X9)</f>
        <v>19</v>
      </c>
      <c r="Y10" s="8" t="n">
        <f aca="false">SUM(Y8:Y9)</f>
        <v>22</v>
      </c>
      <c r="Z10" s="8" t="n">
        <f aca="false">SUM(Z8:Z9)</f>
        <v>6</v>
      </c>
      <c r="AA10" s="8" t="n">
        <f aca="false">SUM(AA8:AA9)</f>
        <v>16</v>
      </c>
      <c r="AB10" s="8" t="n">
        <f aca="false">SUM(AB8:AB9)</f>
        <v>5</v>
      </c>
      <c r="AC10" s="16" t="n">
        <f aca="false">SUM(AC8:AC9)</f>
        <v>676</v>
      </c>
    </row>
    <row r="11" customFormat="false" ht="25.5" hidden="false" customHeight="true" outlineLevel="0" collapsed="false">
      <c r="A11" s="12" t="s">
        <v>38</v>
      </c>
      <c r="B11" s="8" t="n">
        <f aca="false">B7-B10</f>
        <v>38</v>
      </c>
      <c r="C11" s="8" t="n">
        <f aca="false">C7-C10</f>
        <v>66</v>
      </c>
      <c r="D11" s="8" t="n">
        <f aca="false">D7-D10</f>
        <v>65</v>
      </c>
      <c r="E11" s="8" t="n">
        <f aca="false">E7-E10</f>
        <v>34</v>
      </c>
      <c r="F11" s="8" t="n">
        <f aca="false">F7-F10</f>
        <v>55</v>
      </c>
      <c r="G11" s="8" t="n">
        <f aca="false">G7-G10</f>
        <v>39</v>
      </c>
      <c r="H11" s="8" t="n">
        <f aca="false">H7-H10</f>
        <v>45</v>
      </c>
      <c r="I11" s="8" t="n">
        <f aca="false">I7-I10</f>
        <v>33</v>
      </c>
      <c r="J11" s="8" t="n">
        <f aca="false">J7-J10</f>
        <v>35</v>
      </c>
      <c r="K11" s="8" t="n">
        <f aca="false">K7-K10</f>
        <v>12</v>
      </c>
      <c r="L11" s="8" t="n">
        <f aca="false">L7-L10</f>
        <v>14</v>
      </c>
      <c r="M11" s="8" t="n">
        <f aca="false">M7-M10</f>
        <v>15</v>
      </c>
      <c r="N11" s="8" t="n">
        <f aca="false">N7-N10</f>
        <v>24.02</v>
      </c>
      <c r="O11" s="8" t="n">
        <f aca="false">O7-O10</f>
        <v>51</v>
      </c>
      <c r="P11" s="8" t="n">
        <f aca="false">P7-P10</f>
        <v>38</v>
      </c>
      <c r="Q11" s="8" t="n">
        <f aca="false">Q7-Q10</f>
        <v>29</v>
      </c>
      <c r="R11" s="8" t="n">
        <f aca="false">R7-R10</f>
        <v>3</v>
      </c>
      <c r="S11" s="8" t="n">
        <f aca="false">S7-S10</f>
        <v>87</v>
      </c>
      <c r="T11" s="8" t="n">
        <f aca="false">T7-T10</f>
        <v>18</v>
      </c>
      <c r="U11" s="8" t="n">
        <f aca="false">U7-U10</f>
        <v>24</v>
      </c>
      <c r="V11" s="8" t="n">
        <f aca="false">V7-V10</f>
        <v>48</v>
      </c>
      <c r="W11" s="8" t="n">
        <f aca="false">W7-W10</f>
        <v>18</v>
      </c>
      <c r="X11" s="8" t="n">
        <f aca="false">X7-X10</f>
        <v>31</v>
      </c>
      <c r="Y11" s="8" t="n">
        <f aca="false">Y7-Y10</f>
        <v>25</v>
      </c>
      <c r="Z11" s="8" t="n">
        <f aca="false">Z7-Z10</f>
        <v>8</v>
      </c>
      <c r="AA11" s="8" t="n">
        <f aca="false">AA7-AA10</f>
        <v>43</v>
      </c>
      <c r="AB11" s="8" t="n">
        <f aca="false">AB7-AB10</f>
        <v>14</v>
      </c>
      <c r="AC11" s="16" t="n">
        <f aca="false">AC7-AC10</f>
        <v>912.02</v>
      </c>
    </row>
    <row r="12" customFormat="false" ht="25.5" hidden="false" customHeight="true" outlineLevel="0" collapsed="false">
      <c r="A12" s="12" t="s">
        <v>39</v>
      </c>
      <c r="B12" s="8" t="n">
        <f aca="false">ROUND((B3/B2)*100,2)</f>
        <v>21.2</v>
      </c>
      <c r="C12" s="8" t="n">
        <f aca="false">ROUND((C3/C2)*100,2)</f>
        <v>19.2</v>
      </c>
      <c r="D12" s="8" t="n">
        <f aca="false">ROUND((D3/D2)*100,2)</f>
        <v>27.32</v>
      </c>
      <c r="E12" s="8" t="n">
        <f aca="false">ROUND((E3/E2)*100,2)</f>
        <v>21.09</v>
      </c>
      <c r="F12" s="8" t="n">
        <f aca="false">ROUND((F3/F2)*100,2)</f>
        <v>21.74</v>
      </c>
      <c r="G12" s="8" t="n">
        <f aca="false">ROUND((G3/G2)*100,2)</f>
        <v>25.13</v>
      </c>
      <c r="H12" s="8" t="n">
        <f aca="false">ROUND((H3/H2)*100,2)</f>
        <v>39.41</v>
      </c>
      <c r="I12" s="8" t="n">
        <f aca="false">ROUND((I3/I2)*100,2)</f>
        <v>25.92</v>
      </c>
      <c r="J12" s="8" t="n">
        <f aca="false">ROUND((J3/J2)*100,2)</f>
        <v>28.07</v>
      </c>
      <c r="K12" s="8" t="n">
        <f aca="false">ROUND((K3/K2)*100,2)</f>
        <v>36.23</v>
      </c>
      <c r="L12" s="8" t="n">
        <f aca="false">ROUND((L3/L2)*100,2)</f>
        <v>34.8</v>
      </c>
      <c r="M12" s="8" t="n">
        <f aca="false">ROUND((M3/M2)*100,2)</f>
        <v>26.73</v>
      </c>
      <c r="N12" s="8" t="n">
        <f aca="false">ROUND((N3/N2)*100,2)</f>
        <v>30.95</v>
      </c>
      <c r="O12" s="8" t="n">
        <f aca="false">ROUND((O3/O2)*100,2)</f>
        <v>19.93</v>
      </c>
      <c r="P12" s="8" t="n">
        <f aca="false">ROUND((P3/P2)*100,2)</f>
        <v>34.1</v>
      </c>
      <c r="Q12" s="8" t="n">
        <f aca="false">ROUND((Q3/Q2)*100,2)</f>
        <v>30.48</v>
      </c>
      <c r="R12" s="8" t="n">
        <f aca="false">ROUND((R3/R2)*100,2)</f>
        <v>22.01</v>
      </c>
      <c r="S12" s="8" t="n">
        <f aca="false">ROUND((S3/S2)*100,2)</f>
        <v>28.81</v>
      </c>
      <c r="T12" s="8" t="n">
        <f aca="false">ROUND((T3/T2)*100,2)</f>
        <v>22.22</v>
      </c>
      <c r="U12" s="8" t="n">
        <f aca="false">ROUND((U3/U2)*100,2)</f>
        <v>26.68</v>
      </c>
      <c r="V12" s="8" t="n">
        <f aca="false">ROUND((V3/V2)*100,2)</f>
        <v>17.87</v>
      </c>
      <c r="W12" s="8" t="n">
        <f aca="false">ROUND((W3/W2)*100,2)</f>
        <v>37.34</v>
      </c>
      <c r="X12" s="8" t="n">
        <f aca="false">ROUND((X3/X2)*100,2)</f>
        <v>29.57</v>
      </c>
      <c r="Y12" s="8" t="n">
        <f aca="false">ROUND((Y3/Y2)*100,2)</f>
        <v>30.57</v>
      </c>
      <c r="Z12" s="8" t="n">
        <f aca="false">ROUND((Z3/Z2)*100,2)</f>
        <v>24.87</v>
      </c>
      <c r="AA12" s="8" t="n">
        <f aca="false">ROUND((AA3/AA2)*100,2)</f>
        <v>27.86</v>
      </c>
      <c r="AB12" s="8" t="n">
        <f aca="false">ROUND((AB3/AB2)*100,2)</f>
        <v>36.29</v>
      </c>
      <c r="AC12" s="16" t="n">
        <f aca="false">ROUND((AC3/AC2)*100,2)</f>
        <v>25.84</v>
      </c>
    </row>
    <row r="13" customFormat="false" ht="25.5" hidden="false" customHeight="true" outlineLevel="0" collapsed="false">
      <c r="A13" s="12" t="s">
        <v>40</v>
      </c>
      <c r="B13" s="8" t="n">
        <f aca="false">ROUND((B7/B3)*100,2)</f>
        <v>1</v>
      </c>
      <c r="C13" s="8" t="n">
        <f aca="false">ROUND((C7/C3)*100,2)</f>
        <v>1.93</v>
      </c>
      <c r="D13" s="8" t="n">
        <f aca="false">ROUND((D7/D3)*100,2)</f>
        <v>2.26</v>
      </c>
      <c r="E13" s="8" t="n">
        <f aca="false">ROUND((E7/E3)*100,2)</f>
        <v>1.75</v>
      </c>
      <c r="F13" s="8" t="n">
        <f aca="false">ROUND((F7/F3)*100,2)</f>
        <v>1.71</v>
      </c>
      <c r="G13" s="8" t="n">
        <f aca="false">ROUND((G7/G3)*100,2)</f>
        <v>1.05</v>
      </c>
      <c r="H13" s="8" t="n">
        <f aca="false">ROUND((H7/H3)*100,2)</f>
        <v>1.4</v>
      </c>
      <c r="I13" s="8" t="n">
        <f aca="false">ROUND((I7/I3)*100,2)</f>
        <v>1.76</v>
      </c>
      <c r="J13" s="8" t="n">
        <f aca="false">ROUND((J7/J3)*100,2)</f>
        <v>1.89</v>
      </c>
      <c r="K13" s="8" t="n">
        <f aca="false">ROUND((K7/K3)*100,2)</f>
        <v>1.98</v>
      </c>
      <c r="L13" s="8" t="n">
        <f aca="false">ROUND((L7/L3)*100,2)</f>
        <v>1.02</v>
      </c>
      <c r="M13" s="8" t="n">
        <f aca="false">ROUND((M7/M3)*100,2)</f>
        <v>1.19</v>
      </c>
      <c r="N13" s="8" t="n">
        <f aca="false">ROUND((N7/N3)*100,2)</f>
        <v>1.27</v>
      </c>
      <c r="O13" s="8" t="n">
        <f aca="false">ROUND((O7/O3)*100,2)</f>
        <v>2.83</v>
      </c>
      <c r="P13" s="8" t="n">
        <f aca="false">ROUND((P7/P3)*100,2)</f>
        <v>2.77</v>
      </c>
      <c r="Q13" s="8" t="n">
        <f aca="false">ROUND((Q7/Q3)*100,2)</f>
        <v>1.38</v>
      </c>
      <c r="R13" s="8" t="n">
        <f aca="false">ROUND((R7/R3)*100,2)</f>
        <v>0.66</v>
      </c>
      <c r="S13" s="8" t="n">
        <f aca="false">ROUND((S7/S3)*100,2)</f>
        <v>3.02</v>
      </c>
      <c r="T13" s="8" t="n">
        <f aca="false">ROUND((T7/T3)*100,2)</f>
        <v>1.12</v>
      </c>
      <c r="U13" s="8" t="n">
        <f aca="false">ROUND((U7/U3)*100,2)</f>
        <v>1.34</v>
      </c>
      <c r="V13" s="8" t="n">
        <f aca="false">ROUND((V7/V3)*100,2)</f>
        <v>1.61</v>
      </c>
      <c r="W13" s="8" t="n">
        <f aca="false">ROUND((W7/W3)*100,2)</f>
        <v>0.68</v>
      </c>
      <c r="X13" s="8" t="n">
        <f aca="false">ROUND((X7/X3)*100,2)</f>
        <v>1.4</v>
      </c>
      <c r="Y13" s="8" t="n">
        <f aca="false">ROUND((Y7/Y3)*100,2)</f>
        <v>1.26</v>
      </c>
      <c r="Z13" s="8" t="n">
        <f aca="false">ROUND((Z7/Z3)*100,2)</f>
        <v>1.77</v>
      </c>
      <c r="AA13" s="8" t="n">
        <f aca="false">ROUND((AA7/AA3)*100,2)</f>
        <v>1.6</v>
      </c>
      <c r="AB13" s="8" t="n">
        <f aca="false">ROUND((AB7/AB3)*100,2)</f>
        <v>3.01</v>
      </c>
      <c r="AC13" s="16" t="n">
        <f aca="false">ROUND((AC7/AC3)*100,2)</f>
        <v>1.57</v>
      </c>
    </row>
    <row r="14" customFormat="false" ht="25.5" hidden="false" customHeight="true" outlineLevel="0" collapsed="false">
      <c r="A14" s="12" t="s">
        <v>41</v>
      </c>
      <c r="B14" s="8" t="n">
        <f aca="false">ROUND((B10/B7)*100,2)</f>
        <v>44.93</v>
      </c>
      <c r="C14" s="8" t="n">
        <f aca="false">ROUND((C10/C7)*100,2)</f>
        <v>41.59</v>
      </c>
      <c r="D14" s="8" t="n">
        <f aca="false">ROUND((D10/D7)*100,2)</f>
        <v>50.76</v>
      </c>
      <c r="E14" s="8" t="n">
        <f aca="false">ROUND((E10/E7)*100,2)</f>
        <v>59.04</v>
      </c>
      <c r="F14" s="8" t="n">
        <f aca="false">ROUND((F10/F7)*100,2)</f>
        <v>38.2</v>
      </c>
      <c r="G14" s="8" t="n">
        <f aca="false">ROUND((G10/G7)*100,2)</f>
        <v>54.12</v>
      </c>
      <c r="H14" s="8" t="n">
        <f aca="false">ROUND((H10/H7)*100,2)</f>
        <v>57.55</v>
      </c>
      <c r="I14" s="8" t="n">
        <f aca="false">ROUND((I10/I7)*100,2)</f>
        <v>38.89</v>
      </c>
      <c r="J14" s="8" t="n">
        <f aca="false">ROUND((J10/J7)*100,2)</f>
        <v>38.6</v>
      </c>
      <c r="K14" s="8" t="n">
        <f aca="false">ROUND((K10/K7)*100,2)</f>
        <v>52</v>
      </c>
      <c r="L14" s="8" t="n">
        <f aca="false">ROUND((L10/L7)*100,2)</f>
        <v>65</v>
      </c>
      <c r="M14" s="8" t="n">
        <f aca="false">ROUND((M10/M7)*100,2)</f>
        <v>37.5</v>
      </c>
      <c r="N14" s="8" t="n">
        <f aca="false">ROUND((N10/N7)*100,2)</f>
        <v>36.82</v>
      </c>
      <c r="O14" s="8" t="n">
        <f aca="false">ROUND((O10/O7)*100,2)</f>
        <v>31.08</v>
      </c>
      <c r="P14" s="8" t="n">
        <f aca="false">ROUND((P10/P7)*100,2)</f>
        <v>38.71</v>
      </c>
      <c r="Q14" s="8" t="n">
        <f aca="false">ROUND((Q10/Q7)*100,2)</f>
        <v>35.56</v>
      </c>
      <c r="R14" s="8" t="n">
        <f aca="false">ROUND((R10/R7)*100,2)</f>
        <v>62.5</v>
      </c>
      <c r="S14" s="8" t="n">
        <f aca="false">ROUND((S10/S7)*100,2)</f>
        <v>27.5</v>
      </c>
      <c r="T14" s="8" t="n">
        <f aca="false">ROUND((T10/T7)*100,2)</f>
        <v>10</v>
      </c>
      <c r="U14" s="8" t="n">
        <f aca="false">ROUND((U10/U7)*100,2)</f>
        <v>25</v>
      </c>
      <c r="V14" s="8" t="n">
        <f aca="false">ROUND((V10/V7)*100,2)</f>
        <v>46.67</v>
      </c>
      <c r="W14" s="8" t="n">
        <f aca="false">ROUND((W10/W7)*100,2)</f>
        <v>45.45</v>
      </c>
      <c r="X14" s="8" t="n">
        <f aca="false">ROUND((X10/X7)*100,2)</f>
        <v>38</v>
      </c>
      <c r="Y14" s="8" t="n">
        <f aca="false">ROUND((Y10/Y7)*100,2)</f>
        <v>46.81</v>
      </c>
      <c r="Z14" s="8" t="n">
        <f aca="false">ROUND((Z10/Z7)*100,2)</f>
        <v>42.86</v>
      </c>
      <c r="AA14" s="8" t="n">
        <f aca="false">ROUND((AA10/AA7)*100,2)</f>
        <v>27.12</v>
      </c>
      <c r="AB14" s="8" t="n">
        <f aca="false">ROUND((AB10/AB7)*100,2)</f>
        <v>26.32</v>
      </c>
      <c r="AC14" s="16" t="n">
        <f aca="false">ROUND((AC10/AC7)*100,2)</f>
        <v>42.57</v>
      </c>
    </row>
    <row r="15" customFormat="false" ht="25.5" hidden="false" customHeight="true" outlineLevel="0" collapsed="false">
      <c r="A15" s="12" t="s">
        <v>42</v>
      </c>
      <c r="B15" s="8" t="n">
        <f aca="false">ROUND(B10/(B4/1000),2)</f>
        <v>0.15</v>
      </c>
      <c r="C15" s="8" t="n">
        <f aca="false">ROUND(C10/(C4/1000),2)</f>
        <v>0.33</v>
      </c>
      <c r="D15" s="8" t="n">
        <f aca="false">ROUND(D10/(D4/1000),2)</f>
        <v>0.46</v>
      </c>
      <c r="E15" s="8" t="n">
        <f aca="false">ROUND(E10/(E4/1000),2)</f>
        <v>0.39</v>
      </c>
      <c r="F15" s="8" t="n">
        <f aca="false">ROUND(F10/(F4/1000),2)</f>
        <v>0.23</v>
      </c>
      <c r="G15" s="8" t="n">
        <f aca="false">ROUND(G10/(G4/1000),2)</f>
        <v>0.25</v>
      </c>
      <c r="H15" s="8" t="n">
        <f aca="false">ROUND(H10/(H4/1000),2)</f>
        <v>0.57</v>
      </c>
      <c r="I15" s="8" t="n">
        <f aca="false">ROUND(I10/(I4/1000),2)</f>
        <v>0.36</v>
      </c>
      <c r="J15" s="8" t="n">
        <f aca="false">ROUND(J10/(J4/1000),2)</f>
        <v>0.38</v>
      </c>
      <c r="K15" s="8" t="n">
        <f aca="false">ROUND(K10/(K4/1000),2)</f>
        <v>0.45</v>
      </c>
      <c r="L15" s="8" t="n">
        <f aca="false">ROUND(L10/(L4/1000),2)</f>
        <v>0.44</v>
      </c>
      <c r="M15" s="8" t="n">
        <f aca="false">ROUND(M10/(M4/1000),2)</f>
        <v>0.22</v>
      </c>
      <c r="N15" s="8" t="n">
        <f aca="false">ROUND(N10/(N4/1000),2)</f>
        <v>0.31</v>
      </c>
      <c r="O15" s="8" t="n">
        <f aca="false">ROUND(O10/(O4/1000),2)</f>
        <v>0.31</v>
      </c>
      <c r="P15" s="8" t="n">
        <f aca="false">ROUND(P10/(P4/1000),2)</f>
        <v>0.73</v>
      </c>
      <c r="Q15" s="8" t="n">
        <f aca="false">ROUND(Q10/(Q4/1000),2)</f>
        <v>0.31</v>
      </c>
      <c r="R15" s="8" t="n">
        <f aca="false">ROUND(R10/(R4/1000),2)</f>
        <v>0.19</v>
      </c>
      <c r="S15" s="8" t="n">
        <f aca="false">ROUND(S10/(S4/1000),2)</f>
        <v>0.53</v>
      </c>
      <c r="T15" s="8" t="n">
        <f aca="false">ROUND(T10/(T4/1000),2)</f>
        <v>0.05</v>
      </c>
      <c r="U15" s="8" t="n">
        <f aca="false">ROUND(U10/(U4/1000),2)</f>
        <v>0.19</v>
      </c>
      <c r="V15" s="8" t="n">
        <f aca="false">ROUND(V10/(V4/1000),2)</f>
        <v>0.24</v>
      </c>
      <c r="W15" s="8" t="n">
        <f aca="false">ROUND(W10/(W4/1000),2)</f>
        <v>0.29</v>
      </c>
      <c r="X15" s="8" t="n">
        <f aca="false">ROUND(X10/(X4/1000),2)</f>
        <v>0.36</v>
      </c>
      <c r="Y15" s="8" t="n">
        <f aca="false">ROUND(Y10/(Y4/1000),2)</f>
        <v>0.41</v>
      </c>
      <c r="Z15" s="8" t="n">
        <f aca="false">ROUND(Z10/(Z4/1000),2)</f>
        <v>0.4</v>
      </c>
      <c r="AA15" s="8" t="n">
        <f aca="false">ROUND(AA10/(AA4/1000),2)</f>
        <v>0.29</v>
      </c>
      <c r="AB15" s="8" t="n">
        <f aca="false">ROUND(AB10/(AB4/1000),2)</f>
        <v>0.49</v>
      </c>
      <c r="AC15" s="16" t="n">
        <f aca="false">ROUND(AC10/(AC4/1000),2)</f>
        <v>0.3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&amp;C&amp;14Pády a zranění pacientů&amp;R&amp;F</oddHeader>
    <oddFooter>&amp;LSFN&amp;CStránka 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09:13Z</dcterms:created>
  <dc:creator>Petra Charvátová</dc:creator>
  <dc:description/>
  <dc:language>en-US</dc:language>
  <cp:lastModifiedBy>dita.seifertova</cp:lastModifiedBy>
  <cp:lastPrinted>2009-03-12T10:34:16Z</cp:lastPrinted>
  <dcterms:modified xsi:type="dcterms:W3CDTF">2009-03-16T07:08:04Z</dcterms:modified>
  <cp:revision>0</cp:revision>
  <dc:subject/>
  <dc:title/>
</cp:coreProperties>
</file>