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Data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0" name="_xlnm.Print_Titles" vbProcedure="false">Data!$A:$A</definedName>
    <definedName function="false" hidden="false" localSheetId="0" name="Excel_BuiltIn_Print_Titles" vbProcedure="false">Data!A: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13</t>
  </si>
  <si>
    <t xml:space="preserve">CELKEM</t>
  </si>
  <si>
    <t xml:space="preserve">Dětská klinika</t>
  </si>
  <si>
    <t xml:space="preserve">Hemato-onkologická klinika</t>
  </si>
  <si>
    <t xml:space="preserve">I. chirurgická klinika</t>
  </si>
  <si>
    <t xml:space="preserve">I. interní klinika</t>
  </si>
  <si>
    <t xml:space="preserve">II. chirurgická klinika</t>
  </si>
  <si>
    <t xml:space="preserve">II. interní klinika</t>
  </si>
  <si>
    <t xml:space="preserve">III. interní klinika</t>
  </si>
  <si>
    <t xml:space="preserve">IPCHO</t>
  </si>
  <si>
    <t xml:space="preserve">KAR</t>
  </si>
  <si>
    <t xml:space="preserve">Kardiochirurgická klinika</t>
  </si>
  <si>
    <t xml:space="preserve">Klinika chorob kožních a pohlavních</t>
  </si>
  <si>
    <t xml:space="preserve">Klinika nukleární medicíny</t>
  </si>
  <si>
    <t xml:space="preserve">Klinika plicních nemocí a tuberkulózy</t>
  </si>
  <si>
    <t xml:space="preserve">Klinika psychiatrie</t>
  </si>
  <si>
    <t xml:space="preserve">Klinika ústní, čelistní a obličejové chirurgie</t>
  </si>
  <si>
    <t xml:space="preserve">Neurochirurgická klinika</t>
  </si>
  <si>
    <t xml:space="preserve">Neurologická klinika</t>
  </si>
  <si>
    <t xml:space="preserve">Oční klinika</t>
  </si>
  <si>
    <t xml:space="preserve">Oddělení geriatrie</t>
  </si>
  <si>
    <t xml:space="preserve">Oddělení rehabilitace</t>
  </si>
  <si>
    <t xml:space="preserve">Onkologická klinika</t>
  </si>
  <si>
    <t xml:space="preserve">ORL klinika</t>
  </si>
  <si>
    <t xml:space="preserve">Ortopedická klinika</t>
  </si>
  <si>
    <t xml:space="preserve">Prodnicko-gynekologická klinika</t>
  </si>
  <si>
    <t xml:space="preserve">Traumatologické oddělení</t>
  </si>
  <si>
    <t xml:space="preserve">Urologická klinika</t>
  </si>
  <si>
    <t xml:space="preserve">Celkem hospitalizováno pacientů *, **</t>
  </si>
  <si>
    <t xml:space="preserve">Celkem hospitalizováno pacientů ve věku 65 let a více *</t>
  </si>
  <si>
    <t xml:space="preserve">Počet ošetřovacích dnů **</t>
  </si>
  <si>
    <t xml:space="preserve">Průměrný věk pacientů s pádem ***</t>
  </si>
  <si>
    <t xml:space="preserve">Směrodatná odchylka věku ***</t>
  </si>
  <si>
    <t xml:space="preserve">Počet pádů</t>
  </si>
  <si>
    <t xml:space="preserve">Počet lehkých zranění</t>
  </si>
  <si>
    <t xml:space="preserve">Počet težkých zranění</t>
  </si>
  <si>
    <t xml:space="preserve">Celkem počet zranění</t>
  </si>
  <si>
    <t xml:space="preserve">Počet nezraněných</t>
  </si>
  <si>
    <t xml:space="preserve">Podíl pacientů ve věku 65 let a více na celkový počet pacientů v %</t>
  </si>
  <si>
    <t xml:space="preserve">Podíl pádů na počet pacientů ve věku 65 let a více v %</t>
  </si>
  <si>
    <t xml:space="preserve">Podíl zranění na počet pádů pacientů v %</t>
  </si>
  <si>
    <t xml:space="preserve">Indikátor kvality péče (podíl zranění na 1000 ošetřovacích dn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 CE"/>
      <family val="2"/>
    </font>
    <font>
      <sz val="10"/>
      <name val="Arial CE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1185879757308"/>
          <c:w val="1"/>
          <c:h val="0.92988141202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14:$AQ$14</c:f>
              <c:numCache>
                <c:formatCode>General</c:formatCode>
                <c:ptCount val="41"/>
                <c:pt idx="0">
                  <c:v>75</c:v>
                </c:pt>
                <c:pt idx="1">
                  <c:v>100</c:v>
                </c:pt>
                <c:pt idx="2">
                  <c:v>77.78</c:v>
                </c:pt>
                <c:pt idx="3">
                  <c:v>33.33</c:v>
                </c:pt>
                <c:pt idx="4">
                  <c:v>91.67</c:v>
                </c:pt>
                <c:pt idx="5">
                  <c:v>66.67</c:v>
                </c:pt>
                <c:pt idx="6">
                  <c:v>120</c:v>
                </c:pt>
                <c:pt idx="9">
                  <c:v>100</c:v>
                </c:pt>
                <c:pt idx="10">
                  <c:v>75</c:v>
                </c:pt>
                <c:pt idx="12">
                  <c:v>171.43</c:v>
                </c:pt>
                <c:pt idx="13">
                  <c:v>80</c:v>
                </c:pt>
                <c:pt idx="14">
                  <c:v>50</c:v>
                </c:pt>
                <c:pt idx="15">
                  <c:v>0</c:v>
                </c:pt>
                <c:pt idx="16">
                  <c:v>90.91</c:v>
                </c:pt>
                <c:pt idx="17">
                  <c:v>0</c:v>
                </c:pt>
                <c:pt idx="18">
                  <c:v>60</c:v>
                </c:pt>
                <c:pt idx="19">
                  <c:v>33.33</c:v>
                </c:pt>
                <c:pt idx="20">
                  <c:v>87.5</c:v>
                </c:pt>
                <c:pt idx="21">
                  <c:v>83.33</c:v>
                </c:pt>
                <c:pt idx="22">
                  <c:v>42.86</c:v>
                </c:pt>
                <c:pt idx="23">
                  <c:v>66.67</c:v>
                </c:pt>
                <c:pt idx="25">
                  <c:v>66.67</c:v>
                </c:pt>
              </c:numCache>
            </c:numRef>
          </c:val>
        </c:ser>
        <c:gapWidth val="150"/>
        <c:overlap val="0"/>
        <c:axId val="30873601"/>
        <c:axId val="51871948"/>
      </c:barChart>
      <c:lineChart>
        <c:grouping val="standard"/>
        <c:varyColors val="0"/>
        <c:ser>
          <c:idx val="1"/>
          <c:order val="1"/>
          <c:tx>
            <c:strRef>
              <c:f>Data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15:$AQ$15</c:f>
              <c:numCache>
                <c:formatCode>General</c:formatCode>
                <c:ptCount val="41"/>
                <c:pt idx="0">
                  <c:v>0.07</c:v>
                </c:pt>
                <c:pt idx="1">
                  <c:v>1.16</c:v>
                </c:pt>
                <c:pt idx="2">
                  <c:v>0.32</c:v>
                </c:pt>
                <c:pt idx="3">
                  <c:v>0.06</c:v>
                </c:pt>
                <c:pt idx="4">
                  <c:v>1.59</c:v>
                </c:pt>
                <c:pt idx="5">
                  <c:v>0.48</c:v>
                </c:pt>
                <c:pt idx="6">
                  <c:v>2.29</c:v>
                </c:pt>
                <c:pt idx="7">
                  <c:v>0</c:v>
                </c:pt>
                <c:pt idx="8">
                  <c:v>0</c:v>
                </c:pt>
                <c:pt idx="9">
                  <c:v>1.36</c:v>
                </c:pt>
                <c:pt idx="10">
                  <c:v>1.24</c:v>
                </c:pt>
                <c:pt idx="11">
                  <c:v>0</c:v>
                </c:pt>
                <c:pt idx="12">
                  <c:v>0.87</c:v>
                </c:pt>
                <c:pt idx="13">
                  <c:v>0.46</c:v>
                </c:pt>
                <c:pt idx="14">
                  <c:v>0.31</c:v>
                </c:pt>
                <c:pt idx="15">
                  <c:v>0</c:v>
                </c:pt>
                <c:pt idx="16">
                  <c:v>0.66</c:v>
                </c:pt>
                <c:pt idx="17">
                  <c:v>0</c:v>
                </c:pt>
                <c:pt idx="18">
                  <c:v>3.23</c:v>
                </c:pt>
                <c:pt idx="19">
                  <c:v>0.49</c:v>
                </c:pt>
                <c:pt idx="20">
                  <c:v>0.48</c:v>
                </c:pt>
                <c:pt idx="21">
                  <c:v>0.79</c:v>
                </c:pt>
                <c:pt idx="22">
                  <c:v>0.45</c:v>
                </c:pt>
                <c:pt idx="23">
                  <c:v>0.12</c:v>
                </c:pt>
                <c:pt idx="24">
                  <c:v>0</c:v>
                </c:pt>
                <c:pt idx="25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4239"/>
        <c:axId val="42312109"/>
      </c:lineChart>
      <c:catAx>
        <c:axId val="30873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1948"/>
        <c:crossesAt val="0"/>
        <c:auto val="1"/>
        <c:lblAlgn val="ctr"/>
        <c:lblOffset val="100"/>
        <c:noMultiLvlLbl val="0"/>
      </c:catAx>
      <c:valAx>
        <c:axId val="51871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3601"/>
        <c:crossesAt val="1"/>
        <c:crossBetween val="midCat"/>
      </c:valAx>
      <c:catAx>
        <c:axId val="27084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12109"/>
        <c:auto val="1"/>
        <c:lblAlgn val="ctr"/>
        <c:lblOffset val="100"/>
        <c:noMultiLvlLbl val="0"/>
      </c:catAx>
      <c:valAx>
        <c:axId val="423121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4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12501101225"/>
          <c:y val="0.0220628792057364"/>
          <c:w val="0.696150118932253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0143408714837"/>
          <c:w val="1"/>
          <c:h val="0.92698565912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13:$AQ$13</c:f>
              <c:numCache>
                <c:formatCode>General</c:formatCode>
                <c:ptCount val="41"/>
                <c:pt idx="1">
                  <c:v>7.78</c:v>
                </c:pt>
                <c:pt idx="2">
                  <c:v>0.81</c:v>
                </c:pt>
                <c:pt idx="3">
                  <c:v>0.2</c:v>
                </c:pt>
                <c:pt idx="4">
                  <c:v>1.75</c:v>
                </c:pt>
                <c:pt idx="5">
                  <c:v>0.98</c:v>
                </c:pt>
                <c:pt idx="6">
                  <c:v>2.29</c:v>
                </c:pt>
                <c:pt idx="7">
                  <c:v>0</c:v>
                </c:pt>
                <c:pt idx="8">
                  <c:v>0</c:v>
                </c:pt>
                <c:pt idx="9">
                  <c:v>2.47</c:v>
                </c:pt>
                <c:pt idx="10">
                  <c:v>4.71</c:v>
                </c:pt>
                <c:pt idx="11">
                  <c:v>0</c:v>
                </c:pt>
                <c:pt idx="12">
                  <c:v>0.85</c:v>
                </c:pt>
                <c:pt idx="13">
                  <c:v>10.75</c:v>
                </c:pt>
                <c:pt idx="14">
                  <c:v>1.23</c:v>
                </c:pt>
                <c:pt idx="15">
                  <c:v>0.21</c:v>
                </c:pt>
                <c:pt idx="16">
                  <c:v>2.72</c:v>
                </c:pt>
                <c:pt idx="17">
                  <c:v>0.26</c:v>
                </c:pt>
                <c:pt idx="18">
                  <c:v>10.35</c:v>
                </c:pt>
                <c:pt idx="19">
                  <c:v>4.21</c:v>
                </c:pt>
                <c:pt idx="20">
                  <c:v>1.03</c:v>
                </c:pt>
                <c:pt idx="21">
                  <c:v>3.26</c:v>
                </c:pt>
                <c:pt idx="22">
                  <c:v>1.91</c:v>
                </c:pt>
                <c:pt idx="23">
                  <c:v>1.39</c:v>
                </c:pt>
                <c:pt idx="24">
                  <c:v>0</c:v>
                </c:pt>
                <c:pt idx="25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Data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12:$AQ$12</c:f>
              <c:numCache>
                <c:formatCode>General</c:formatCode>
                <c:ptCount val="41"/>
                <c:pt idx="0">
                  <c:v>0</c:v>
                </c:pt>
                <c:pt idx="1">
                  <c:v>17.36</c:v>
                </c:pt>
                <c:pt idx="2">
                  <c:v>28.08</c:v>
                </c:pt>
                <c:pt idx="3">
                  <c:v>36.57</c:v>
                </c:pt>
                <c:pt idx="4">
                  <c:v>42.38</c:v>
                </c:pt>
                <c:pt idx="5">
                  <c:v>46.12</c:v>
                </c:pt>
                <c:pt idx="6">
                  <c:v>41.54</c:v>
                </c:pt>
                <c:pt idx="7">
                  <c:v>44.09</c:v>
                </c:pt>
                <c:pt idx="8">
                  <c:v>37.89</c:v>
                </c:pt>
                <c:pt idx="9">
                  <c:v>52.14</c:v>
                </c:pt>
                <c:pt idx="10">
                  <c:v>24.43</c:v>
                </c:pt>
                <c:pt idx="11">
                  <c:v>22.73</c:v>
                </c:pt>
                <c:pt idx="12">
                  <c:v>33.28</c:v>
                </c:pt>
                <c:pt idx="13">
                  <c:v>8.67</c:v>
                </c:pt>
                <c:pt idx="14">
                  <c:v>20.3</c:v>
                </c:pt>
                <c:pt idx="15">
                  <c:v>29.64</c:v>
                </c:pt>
                <c:pt idx="16">
                  <c:v>16.85</c:v>
                </c:pt>
                <c:pt idx="17">
                  <c:v>42.47</c:v>
                </c:pt>
                <c:pt idx="18">
                  <c:v>89.08</c:v>
                </c:pt>
                <c:pt idx="19">
                  <c:v>39.26</c:v>
                </c:pt>
                <c:pt idx="20">
                  <c:v>32.13</c:v>
                </c:pt>
                <c:pt idx="21">
                  <c:v>9.76</c:v>
                </c:pt>
                <c:pt idx="22">
                  <c:v>27.48</c:v>
                </c:pt>
                <c:pt idx="23">
                  <c:v>5.45</c:v>
                </c:pt>
                <c:pt idx="24">
                  <c:v>16.07</c:v>
                </c:pt>
                <c:pt idx="25">
                  <c:v>33.7</c:v>
                </c:pt>
              </c:numCache>
            </c:numRef>
          </c:val>
        </c:ser>
        <c:gapWidth val="150"/>
        <c:overlap val="0"/>
        <c:axId val="95282093"/>
        <c:axId val="39536303"/>
      </c:barChart>
      <c:catAx>
        <c:axId val="9528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6303"/>
        <c:crossesAt val="0"/>
        <c:auto val="1"/>
        <c:lblAlgn val="ctr"/>
        <c:lblOffset val="100"/>
        <c:noMultiLvlLbl val="0"/>
      </c:catAx>
      <c:valAx>
        <c:axId val="39536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2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168531406925"/>
          <c:y val="0.0220628792057364"/>
          <c:w val="0.7707690952339"/>
          <c:h val="0.08025372311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674301823628"/>
          <c:y val="0.14926916712631"/>
          <c:w val="0.986521011364637"/>
          <c:h val="0.7571014892443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9:$AQ$9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8:$AQ$8</c:f>
              <c:numCache>
                <c:formatCode>General</c:formatCode>
                <c:ptCount val="41"/>
                <c:pt idx="0">
                  <c:v>3</c:v>
                </c:pt>
                <c:pt idx="1">
                  <c:v>11</c:v>
                </c:pt>
                <c:pt idx="2">
                  <c:v>7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25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6</c:v>
                </c:pt>
                <c:pt idx="11">
                  <c:v>0</c:v>
                </c:pt>
                <c:pt idx="12">
                  <c:v>12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10</c:v>
                </c:pt>
                <c:pt idx="17">
                  <c:v>0</c:v>
                </c:pt>
                <c:pt idx="18">
                  <c:v>35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11:$AQ$11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-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-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6</c:v>
                </c:pt>
                <c:pt idx="19">
                  <c:v>8</c:v>
                </c:pt>
                <c:pt idx="20">
                  <c:v>1</c:v>
                </c:pt>
                <c:pt idx="21">
                  <c:v>1</c:v>
                </c:pt>
                <c:pt idx="22">
                  <c:v>8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</c:numCache>
            </c:numRef>
          </c:val>
        </c:ser>
        <c:gapWidth val="150"/>
        <c:overlap val="100"/>
        <c:axId val="34146435"/>
        <c:axId val="2076455"/>
      </c:barChart>
      <c:catAx>
        <c:axId val="3414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455"/>
        <c:crossesAt val="0"/>
        <c:auto val="1"/>
        <c:lblAlgn val="ctr"/>
        <c:lblOffset val="100"/>
        <c:noMultiLvlLbl val="0"/>
      </c:catAx>
      <c:valAx>
        <c:axId val="2076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6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285085014536"/>
          <c:y val="0.0204081632653061"/>
          <c:w val="0.340322438551669"/>
          <c:h val="0.11672642029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8097076668506"/>
          <c:w val="1"/>
          <c:h val="0.9351902923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Průměrný věk pacientů s pádem **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AQ$1</c:f>
              <c:strCache>
                <c:ptCount val="41"/>
                <c:pt idx="0">
                  <c:v>Dětská klinika</c:v>
                </c:pt>
                <c:pt idx="1">
                  <c:v>Hemato-onkologická klinika</c:v>
                </c:pt>
                <c:pt idx="2">
                  <c:v>I. chirurgická klinika</c:v>
                </c:pt>
                <c:pt idx="3">
                  <c:v>I. interní klinika</c:v>
                </c:pt>
                <c:pt idx="4">
                  <c:v>II. chirurgická klinika</c:v>
                </c:pt>
                <c:pt idx="5">
                  <c:v>II. interní klinika</c:v>
                </c:pt>
                <c:pt idx="6">
                  <c:v>III. interní klinika</c:v>
                </c:pt>
                <c:pt idx="7">
                  <c:v>IPCHO</c:v>
                </c:pt>
                <c:pt idx="8">
                  <c:v>KAR</c:v>
                </c:pt>
                <c:pt idx="9">
                  <c:v>Kardiochirurgická klinika</c:v>
                </c:pt>
                <c:pt idx="10">
                  <c:v>Klinika chorob kožních a pohlavních</c:v>
                </c:pt>
                <c:pt idx="11">
                  <c:v>Klinika nukleární medicíny</c:v>
                </c:pt>
                <c:pt idx="12">
                  <c:v>Klinika plicních nemocí a tuberkulózy</c:v>
                </c:pt>
                <c:pt idx="13">
                  <c:v>Klinika psychiatrie</c:v>
                </c:pt>
                <c:pt idx="14">
                  <c:v>Klinika ústní, čelistní a obličejové chirurgie</c:v>
                </c:pt>
                <c:pt idx="15">
                  <c:v>Neurochirurgická klinika</c:v>
                </c:pt>
                <c:pt idx="16">
                  <c:v>Neurologická klinika</c:v>
                </c:pt>
                <c:pt idx="17">
                  <c:v>Oční klinika</c:v>
                </c:pt>
                <c:pt idx="18">
                  <c:v>Oddělení geriatrie</c:v>
                </c:pt>
                <c:pt idx="19">
                  <c:v>Oddělení rehabilitace</c:v>
                </c:pt>
                <c:pt idx="20">
                  <c:v>Onkologická klinika</c:v>
                </c:pt>
                <c:pt idx="21">
                  <c:v>ORL klinika</c:v>
                </c:pt>
                <c:pt idx="22">
                  <c:v>Ortopedická klinika</c:v>
                </c:pt>
                <c:pt idx="23">
                  <c:v>Prodnicko-gynekologická klinika</c:v>
                </c:pt>
                <c:pt idx="24">
                  <c:v>Traumatologické oddělení</c:v>
                </c:pt>
                <c:pt idx="25">
                  <c:v>Urologická klinika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Data!$C$5:$Z$5</c:f>
              <c:numCache>
                <c:formatCode>General</c:formatCode>
                <c:ptCount val="24"/>
                <c:pt idx="0">
                  <c:v>2</c:v>
                </c:pt>
                <c:pt idx="1">
                  <c:v>53</c:v>
                </c:pt>
                <c:pt idx="2">
                  <c:v>68</c:v>
                </c:pt>
                <c:pt idx="3">
                  <c:v>69</c:v>
                </c:pt>
                <c:pt idx="4">
                  <c:v>66</c:v>
                </c:pt>
                <c:pt idx="5">
                  <c:v>73</c:v>
                </c:pt>
                <c:pt idx="6">
                  <c:v>74</c:v>
                </c:pt>
                <c:pt idx="9">
                  <c:v>75</c:v>
                </c:pt>
                <c:pt idx="10">
                  <c:v>46</c:v>
                </c:pt>
                <c:pt idx="12">
                  <c:v>67</c:v>
                </c:pt>
                <c:pt idx="13">
                  <c:v>50</c:v>
                </c:pt>
                <c:pt idx="14">
                  <c:v>67</c:v>
                </c:pt>
                <c:pt idx="15">
                  <c:v>72</c:v>
                </c:pt>
                <c:pt idx="16">
                  <c:v>63</c:v>
                </c:pt>
                <c:pt idx="17">
                  <c:v>83</c:v>
                </c:pt>
                <c:pt idx="18">
                  <c:v>80</c:v>
                </c:pt>
                <c:pt idx="19">
                  <c:v>69</c:v>
                </c:pt>
                <c:pt idx="20">
                  <c:v>60</c:v>
                </c:pt>
                <c:pt idx="21">
                  <c:v>69</c:v>
                </c:pt>
                <c:pt idx="22">
                  <c:v>66</c:v>
                </c:pt>
                <c:pt idx="23">
                  <c:v>79</c:v>
                </c:pt>
              </c:numCache>
            </c:numRef>
          </c:val>
        </c:ser>
        <c:gapWidth val="150"/>
        <c:overlap val="0"/>
        <c:axId val="93395994"/>
        <c:axId val="70991568"/>
      </c:barChart>
      <c:catAx>
        <c:axId val="9339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1568"/>
        <c:crossesAt val="0"/>
        <c:auto val="1"/>
        <c:lblAlgn val="ctr"/>
        <c:lblOffset val="100"/>
        <c:noMultiLvlLbl val="0"/>
      </c:catAx>
      <c:valAx>
        <c:axId val="70991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248612457052"/>
          <c:y val="0.0204081632653061"/>
          <c:w val="0.315434763456964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B1" activeCellId="0" sqref="A1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9.14"/>
  </cols>
  <sheetData>
    <row r="1" s="5" customFormat="true" ht="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5.5" hidden="false" customHeight="true" outlineLevel="0" collapsed="false">
      <c r="A2" s="6" t="s">
        <v>28</v>
      </c>
      <c r="B2" s="7" t="n">
        <f aca="false">SUM(C2:BF2)</f>
        <v>53081</v>
      </c>
      <c r="C2" s="8" t="n">
        <v>8959</v>
      </c>
      <c r="D2" s="8" t="n">
        <v>962</v>
      </c>
      <c r="E2" s="8" t="n">
        <v>3950</v>
      </c>
      <c r="F2" s="8" t="n">
        <v>4066</v>
      </c>
      <c r="G2" s="8" t="n">
        <v>1614</v>
      </c>
      <c r="H2" s="8" t="n">
        <v>1984</v>
      </c>
      <c r="I2" s="8" t="n">
        <v>2631</v>
      </c>
      <c r="J2" s="8" t="n">
        <v>1252</v>
      </c>
      <c r="K2" s="8" t="n">
        <v>454</v>
      </c>
      <c r="L2" s="8" t="n">
        <v>700</v>
      </c>
      <c r="M2" s="8" t="n">
        <v>696</v>
      </c>
      <c r="N2" s="8" t="n">
        <v>330</v>
      </c>
      <c r="O2" s="8" t="n">
        <v>2461</v>
      </c>
      <c r="P2" s="8" t="n">
        <v>1073</v>
      </c>
      <c r="Q2" s="8" t="n">
        <v>803</v>
      </c>
      <c r="R2" s="8" t="n">
        <v>1579</v>
      </c>
      <c r="S2" s="8" t="n">
        <v>2398</v>
      </c>
      <c r="T2" s="8" t="n">
        <v>916</v>
      </c>
      <c r="U2" s="8" t="n">
        <v>705</v>
      </c>
      <c r="V2" s="8" t="n">
        <v>726</v>
      </c>
      <c r="W2" s="8" t="n">
        <v>2418</v>
      </c>
      <c r="X2" s="8" t="n">
        <v>1886</v>
      </c>
      <c r="Y2" s="8" t="n">
        <v>2667</v>
      </c>
      <c r="Z2" s="8" t="n">
        <v>3963</v>
      </c>
      <c r="AA2" s="8" t="n">
        <v>2072</v>
      </c>
      <c r="AB2" s="8" t="n">
        <v>1816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25.5" hidden="false" customHeight="true" outlineLevel="0" collapsed="false">
      <c r="A3" s="9" t="s">
        <v>29</v>
      </c>
      <c r="B3" s="7" t="n">
        <f aca="false">SUM(C3:BF3)</f>
        <v>12893</v>
      </c>
      <c r="C3" s="8" t="n">
        <v>0</v>
      </c>
      <c r="D3" s="8" t="n">
        <v>167</v>
      </c>
      <c r="E3" s="8" t="n">
        <v>1109</v>
      </c>
      <c r="F3" s="8" t="n">
        <v>1487</v>
      </c>
      <c r="G3" s="8" t="n">
        <v>684</v>
      </c>
      <c r="H3" s="8" t="n">
        <v>915</v>
      </c>
      <c r="I3" s="8" t="n">
        <v>1093</v>
      </c>
      <c r="J3" s="8" t="n">
        <v>552</v>
      </c>
      <c r="K3" s="8" t="n">
        <v>172</v>
      </c>
      <c r="L3" s="8" t="n">
        <v>365</v>
      </c>
      <c r="M3" s="8" t="n">
        <v>170</v>
      </c>
      <c r="N3" s="8" t="n">
        <v>75</v>
      </c>
      <c r="O3" s="8" t="n">
        <v>819</v>
      </c>
      <c r="P3" s="8" t="n">
        <v>93</v>
      </c>
      <c r="Q3" s="8" t="n">
        <v>163</v>
      </c>
      <c r="R3" s="8" t="n">
        <v>468</v>
      </c>
      <c r="S3" s="8" t="n">
        <v>404</v>
      </c>
      <c r="T3" s="8" t="n">
        <v>389</v>
      </c>
      <c r="U3" s="8" t="n">
        <v>628</v>
      </c>
      <c r="V3" s="8" t="n">
        <v>285</v>
      </c>
      <c r="W3" s="8" t="n">
        <v>777</v>
      </c>
      <c r="X3" s="8" t="n">
        <v>184</v>
      </c>
      <c r="Y3" s="8" t="n">
        <v>733</v>
      </c>
      <c r="Z3" s="8" t="n">
        <v>216</v>
      </c>
      <c r="AA3" s="8" t="n">
        <v>333</v>
      </c>
      <c r="AB3" s="8" t="n">
        <v>612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25.5" hidden="false" customHeight="true" outlineLevel="0" collapsed="false">
      <c r="A4" s="9" t="s">
        <v>30</v>
      </c>
      <c r="B4" s="7" t="n">
        <f aca="false">SUM(C4:BF4)</f>
        <v>291810</v>
      </c>
      <c r="C4" s="8" t="n">
        <v>42100</v>
      </c>
      <c r="D4" s="8" t="n">
        <v>11229</v>
      </c>
      <c r="E4" s="8" t="n">
        <v>21560</v>
      </c>
      <c r="F4" s="8" t="n">
        <v>16309</v>
      </c>
      <c r="G4" s="8" t="n">
        <v>6928</v>
      </c>
      <c r="H4" s="8" t="n">
        <v>12380</v>
      </c>
      <c r="I4" s="8" t="n">
        <v>13099</v>
      </c>
      <c r="J4" s="8" t="n">
        <v>3669</v>
      </c>
      <c r="K4" s="8" t="n">
        <v>2606</v>
      </c>
      <c r="L4" s="8" t="n">
        <v>6642</v>
      </c>
      <c r="M4" s="8" t="n">
        <v>4826</v>
      </c>
      <c r="N4" s="8" t="n">
        <v>1898</v>
      </c>
      <c r="O4" s="8" t="n">
        <v>13848</v>
      </c>
      <c r="P4" s="8" t="n">
        <v>17380</v>
      </c>
      <c r="Q4" s="8" t="n">
        <v>3221</v>
      </c>
      <c r="R4" s="8" t="n">
        <v>8852</v>
      </c>
      <c r="S4" s="8" t="n">
        <v>15218</v>
      </c>
      <c r="T4" s="8" t="n">
        <v>3074</v>
      </c>
      <c r="U4" s="8" t="n">
        <v>12089</v>
      </c>
      <c r="V4" s="8" t="n">
        <v>8187</v>
      </c>
      <c r="W4" s="8" t="n">
        <v>14698</v>
      </c>
      <c r="X4" s="8" t="n">
        <v>6351</v>
      </c>
      <c r="Y4" s="8" t="n">
        <v>13384</v>
      </c>
      <c r="Z4" s="8" t="n">
        <v>16429</v>
      </c>
      <c r="AA4" s="8" t="n">
        <v>8045</v>
      </c>
      <c r="AB4" s="8" t="n">
        <v>7788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25.5" hidden="false" customHeight="true" outlineLevel="0" collapsed="false">
      <c r="A5" s="9" t="s">
        <v>31</v>
      </c>
      <c r="B5" s="7" t="n">
        <f aca="false">ROUND(AVERAGEA(C5:BF5),2)</f>
        <v>64.55</v>
      </c>
      <c r="C5" s="8" t="n">
        <v>2</v>
      </c>
      <c r="D5" s="8" t="n">
        <v>53</v>
      </c>
      <c r="E5" s="8" t="n">
        <v>68</v>
      </c>
      <c r="F5" s="8" t="n">
        <v>69</v>
      </c>
      <c r="G5" s="8" t="n">
        <v>66</v>
      </c>
      <c r="H5" s="8" t="n">
        <v>73</v>
      </c>
      <c r="I5" s="8" t="n">
        <v>74</v>
      </c>
      <c r="J5" s="8"/>
      <c r="K5" s="8"/>
      <c r="L5" s="8" t="n">
        <v>75</v>
      </c>
      <c r="M5" s="8" t="n">
        <v>46</v>
      </c>
      <c r="N5" s="8"/>
      <c r="O5" s="8" t="n">
        <v>67</v>
      </c>
      <c r="P5" s="8" t="n">
        <v>50</v>
      </c>
      <c r="Q5" s="8" t="n">
        <v>67</v>
      </c>
      <c r="R5" s="8" t="n">
        <v>72</v>
      </c>
      <c r="S5" s="8" t="n">
        <v>63</v>
      </c>
      <c r="T5" s="8" t="n">
        <v>83</v>
      </c>
      <c r="U5" s="8" t="n">
        <v>80</v>
      </c>
      <c r="V5" s="8" t="n">
        <v>69</v>
      </c>
      <c r="W5" s="8" t="n">
        <v>60</v>
      </c>
      <c r="X5" s="8" t="n">
        <v>69</v>
      </c>
      <c r="Y5" s="8" t="n">
        <v>66</v>
      </c>
      <c r="Z5" s="8" t="n">
        <v>79</v>
      </c>
      <c r="AA5" s="8"/>
      <c r="AB5" s="8" t="n">
        <v>69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customFormat="false" ht="25.5" hidden="false" customHeight="true" outlineLevel="0" collapsed="false">
      <c r="A6" s="9" t="s">
        <v>32</v>
      </c>
      <c r="B6" s="7" t="n">
        <f aca="false">ROUND(AVERAGEA(C6:BF6),2)</f>
        <v>13.11</v>
      </c>
      <c r="C6" s="8"/>
      <c r="D6" s="8" t="n">
        <v>13</v>
      </c>
      <c r="E6" s="8" t="n">
        <v>1</v>
      </c>
      <c r="F6" s="8"/>
      <c r="G6" s="8" t="n">
        <v>10</v>
      </c>
      <c r="H6" s="8" t="n">
        <v>9</v>
      </c>
      <c r="I6" s="8" t="n">
        <v>11</v>
      </c>
      <c r="J6" s="8"/>
      <c r="K6" s="8"/>
      <c r="L6" s="8" t="n">
        <v>6</v>
      </c>
      <c r="M6" s="8" t="n">
        <v>34</v>
      </c>
      <c r="N6" s="8"/>
      <c r="O6" s="8" t="n">
        <v>6</v>
      </c>
      <c r="P6" s="8" t="n">
        <v>18</v>
      </c>
      <c r="Q6" s="8" t="n">
        <v>13</v>
      </c>
      <c r="R6" s="8"/>
      <c r="S6" s="8" t="n">
        <v>27</v>
      </c>
      <c r="T6" s="8"/>
      <c r="U6" s="8" t="n">
        <v>4</v>
      </c>
      <c r="V6" s="8" t="n">
        <v>11</v>
      </c>
      <c r="W6" s="8" t="n">
        <v>23</v>
      </c>
      <c r="X6" s="8" t="n">
        <v>13</v>
      </c>
      <c r="Y6" s="8" t="n">
        <v>12</v>
      </c>
      <c r="Z6" s="8" t="n">
        <v>1</v>
      </c>
      <c r="AA6" s="8"/>
      <c r="AB6" s="8" t="n">
        <v>24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5.5" hidden="false" customHeight="true" outlineLevel="0" collapsed="false">
      <c r="A7" s="9" t="s">
        <v>33</v>
      </c>
      <c r="B7" s="7" t="n">
        <f aca="false">SUM(C7:AQ7)</f>
        <v>238</v>
      </c>
      <c r="C7" s="8" t="n">
        <v>4</v>
      </c>
      <c r="D7" s="8" t="n">
        <v>13</v>
      </c>
      <c r="E7" s="8" t="n">
        <v>9</v>
      </c>
      <c r="F7" s="8" t="n">
        <v>3</v>
      </c>
      <c r="G7" s="8" t="n">
        <v>12</v>
      </c>
      <c r="H7" s="8" t="n">
        <v>9</v>
      </c>
      <c r="I7" s="8" t="n">
        <v>25</v>
      </c>
      <c r="J7" s="8" t="n">
        <v>0</v>
      </c>
      <c r="K7" s="8" t="n">
        <v>0</v>
      </c>
      <c r="L7" s="8" t="n">
        <v>9</v>
      </c>
      <c r="M7" s="8" t="n">
        <v>8</v>
      </c>
      <c r="N7" s="8" t="n">
        <v>0</v>
      </c>
      <c r="O7" s="8" t="n">
        <v>7</v>
      </c>
      <c r="P7" s="8" t="n">
        <v>10</v>
      </c>
      <c r="Q7" s="8" t="n">
        <v>2</v>
      </c>
      <c r="R7" s="8" t="n">
        <v>1</v>
      </c>
      <c r="S7" s="8" t="n">
        <v>11</v>
      </c>
      <c r="T7" s="8" t="n">
        <v>1</v>
      </c>
      <c r="U7" s="8" t="n">
        <v>65</v>
      </c>
      <c r="V7" s="8" t="n">
        <v>12</v>
      </c>
      <c r="W7" s="8" t="n">
        <v>8</v>
      </c>
      <c r="X7" s="8" t="n">
        <v>6</v>
      </c>
      <c r="Y7" s="8" t="n">
        <v>14</v>
      </c>
      <c r="Z7" s="8" t="n">
        <v>3</v>
      </c>
      <c r="AA7" s="8" t="n">
        <v>0</v>
      </c>
      <c r="AB7" s="8" t="n">
        <v>6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5.5" hidden="false" customHeight="true" outlineLevel="0" collapsed="false">
      <c r="A8" s="9" t="s">
        <v>34</v>
      </c>
      <c r="B8" s="7" t="n">
        <f aca="false">SUM(C8:BF8)</f>
        <v>160</v>
      </c>
      <c r="C8" s="8" t="n">
        <v>3</v>
      </c>
      <c r="D8" s="8" t="n">
        <v>11</v>
      </c>
      <c r="E8" s="8" t="n">
        <v>7</v>
      </c>
      <c r="F8" s="8" t="n">
        <v>0</v>
      </c>
      <c r="G8" s="8" t="n">
        <v>6</v>
      </c>
      <c r="H8" s="8" t="n">
        <v>6</v>
      </c>
      <c r="I8" s="8" t="n">
        <v>25</v>
      </c>
      <c r="J8" s="8" t="n">
        <v>0</v>
      </c>
      <c r="K8" s="8" t="n">
        <v>0</v>
      </c>
      <c r="L8" s="8" t="n">
        <v>8</v>
      </c>
      <c r="M8" s="8" t="n">
        <v>6</v>
      </c>
      <c r="N8" s="8" t="n">
        <v>0</v>
      </c>
      <c r="O8" s="8" t="n">
        <v>12</v>
      </c>
      <c r="P8" s="8" t="n">
        <v>5</v>
      </c>
      <c r="Q8" s="8" t="n">
        <v>0</v>
      </c>
      <c r="R8" s="8" t="n">
        <v>0</v>
      </c>
      <c r="S8" s="8" t="n">
        <v>10</v>
      </c>
      <c r="T8" s="8" t="n">
        <v>0</v>
      </c>
      <c r="U8" s="8" t="n">
        <v>35</v>
      </c>
      <c r="V8" s="8" t="n">
        <v>4</v>
      </c>
      <c r="W8" s="8" t="n">
        <v>7</v>
      </c>
      <c r="X8" s="8" t="n">
        <v>5</v>
      </c>
      <c r="Y8" s="8" t="n">
        <v>6</v>
      </c>
      <c r="Z8" s="8" t="n">
        <v>2</v>
      </c>
      <c r="AA8" s="8" t="n">
        <v>0</v>
      </c>
      <c r="AB8" s="8" t="n">
        <v>2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25.5" hidden="false" customHeight="true" outlineLevel="0" collapsed="false">
      <c r="A9" s="9" t="s">
        <v>35</v>
      </c>
      <c r="B9" s="7" t="n">
        <f aca="false">SUM(C9:BF9)</f>
        <v>24</v>
      </c>
      <c r="C9" s="8" t="n">
        <v>0</v>
      </c>
      <c r="D9" s="8" t="n">
        <v>2</v>
      </c>
      <c r="E9" s="8" t="n">
        <v>0</v>
      </c>
      <c r="F9" s="8" t="n">
        <v>1</v>
      </c>
      <c r="G9" s="8" t="n">
        <v>5</v>
      </c>
      <c r="H9" s="8" t="n">
        <v>0</v>
      </c>
      <c r="I9" s="8" t="n">
        <v>5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3</v>
      </c>
      <c r="Q9" s="8" t="n">
        <v>1</v>
      </c>
      <c r="R9" s="8" t="n">
        <v>0</v>
      </c>
      <c r="S9" s="8" t="n">
        <v>0</v>
      </c>
      <c r="T9" s="8" t="n">
        <v>0</v>
      </c>
      <c r="U9" s="8" t="n">
        <v>4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2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customFormat="false" ht="25.5" hidden="false" customHeight="true" outlineLevel="0" collapsed="false">
      <c r="A10" s="9" t="s">
        <v>36</v>
      </c>
      <c r="B10" s="7" t="n">
        <f aca="false">SUM(C10:BF10)</f>
        <v>184</v>
      </c>
      <c r="C10" s="8" t="n">
        <f aca="false">SUM(C8:C9)</f>
        <v>3</v>
      </c>
      <c r="D10" s="8" t="n">
        <f aca="false">SUM(D8:D9)</f>
        <v>13</v>
      </c>
      <c r="E10" s="8" t="n">
        <f aca="false">SUM(E8:E9)</f>
        <v>7</v>
      </c>
      <c r="F10" s="8" t="n">
        <f aca="false">SUM(F8:F9)</f>
        <v>1</v>
      </c>
      <c r="G10" s="8" t="n">
        <f aca="false">SUM(G8:G9)</f>
        <v>11</v>
      </c>
      <c r="H10" s="8" t="n">
        <f aca="false">SUM(H8:H9)</f>
        <v>6</v>
      </c>
      <c r="I10" s="8" t="n">
        <f aca="false">SUM(I8:I9)</f>
        <v>30</v>
      </c>
      <c r="J10" s="8" t="n">
        <f aca="false">SUM(J8:J9)</f>
        <v>0</v>
      </c>
      <c r="K10" s="8" t="n">
        <f aca="false">SUM(K8:K9)</f>
        <v>0</v>
      </c>
      <c r="L10" s="8" t="n">
        <f aca="false">SUM(L8:L9)</f>
        <v>9</v>
      </c>
      <c r="M10" s="8" t="n">
        <f aca="false">SUM(M8:M9)</f>
        <v>6</v>
      </c>
      <c r="N10" s="8" t="n">
        <f aca="false">SUM(N8:N9)</f>
        <v>0</v>
      </c>
      <c r="O10" s="8" t="n">
        <f aca="false">SUM(O8:O9)</f>
        <v>12</v>
      </c>
      <c r="P10" s="8" t="n">
        <f aca="false">SUM(P8:P9)</f>
        <v>8</v>
      </c>
      <c r="Q10" s="8" t="n">
        <f aca="false">SUM(Q8:Q9)</f>
        <v>1</v>
      </c>
      <c r="R10" s="8" t="n">
        <f aca="false">SUM(R8:R9)</f>
        <v>0</v>
      </c>
      <c r="S10" s="8" t="n">
        <f aca="false">SUM(S8:S9)</f>
        <v>10</v>
      </c>
      <c r="T10" s="8" t="n">
        <f aca="false">SUM(T8:T9)</f>
        <v>0</v>
      </c>
      <c r="U10" s="8" t="n">
        <f aca="false">SUM(U8:U9)</f>
        <v>39</v>
      </c>
      <c r="V10" s="8" t="n">
        <f aca="false">SUM(V8:V9)</f>
        <v>4</v>
      </c>
      <c r="W10" s="8" t="n">
        <f aca="false">SUM(W8:W9)</f>
        <v>7</v>
      </c>
      <c r="X10" s="8" t="n">
        <f aca="false">SUM(X8:X9)</f>
        <v>5</v>
      </c>
      <c r="Y10" s="8" t="n">
        <f aca="false">SUM(Y8:Y9)</f>
        <v>6</v>
      </c>
      <c r="Z10" s="8" t="n">
        <f aca="false">SUM(Z8:Z9)</f>
        <v>2</v>
      </c>
      <c r="AA10" s="8" t="n">
        <f aca="false">SUM(AA8:AA9)</f>
        <v>0</v>
      </c>
      <c r="AB10" s="8" t="n">
        <f aca="false">SUM(AB8:AB9)</f>
        <v>4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25.5" hidden="false" customHeight="true" outlineLevel="0" collapsed="false">
      <c r="A11" s="9" t="s">
        <v>37</v>
      </c>
      <c r="B11" s="7" t="n">
        <f aca="false">B7-B10</f>
        <v>54</v>
      </c>
      <c r="C11" s="8" t="n">
        <f aca="false">C7-C10</f>
        <v>1</v>
      </c>
      <c r="D11" s="8" t="n">
        <f aca="false">D7-D10</f>
        <v>0</v>
      </c>
      <c r="E11" s="8" t="n">
        <f aca="false">E7-E10</f>
        <v>2</v>
      </c>
      <c r="F11" s="8" t="n">
        <f aca="false">F7-F10</f>
        <v>2</v>
      </c>
      <c r="G11" s="8" t="n">
        <f aca="false">G7-G10</f>
        <v>1</v>
      </c>
      <c r="H11" s="8" t="n">
        <f aca="false">H7-H10</f>
        <v>3</v>
      </c>
      <c r="I11" s="8" t="n">
        <f aca="false">I7-I10</f>
        <v>-5</v>
      </c>
      <c r="J11" s="8" t="n">
        <f aca="false">J7-J10</f>
        <v>0</v>
      </c>
      <c r="K11" s="8" t="n">
        <f aca="false">K7-K10</f>
        <v>0</v>
      </c>
      <c r="L11" s="8" t="n">
        <f aca="false">L7-L10</f>
        <v>0</v>
      </c>
      <c r="M11" s="8" t="n">
        <f aca="false">M7-M10</f>
        <v>2</v>
      </c>
      <c r="N11" s="8" t="n">
        <f aca="false">N7-N10</f>
        <v>0</v>
      </c>
      <c r="O11" s="8" t="n">
        <f aca="false">O7-O10</f>
        <v>-5</v>
      </c>
      <c r="P11" s="8" t="n">
        <f aca="false">P7-P10</f>
        <v>2</v>
      </c>
      <c r="Q11" s="8" t="n">
        <f aca="false">Q7-Q10</f>
        <v>1</v>
      </c>
      <c r="R11" s="8" t="n">
        <f aca="false">R7-R10</f>
        <v>1</v>
      </c>
      <c r="S11" s="8" t="n">
        <f aca="false">S7-S10</f>
        <v>1</v>
      </c>
      <c r="T11" s="8" t="n">
        <f aca="false">T7-T10</f>
        <v>1</v>
      </c>
      <c r="U11" s="8" t="n">
        <f aca="false">U7-U10</f>
        <v>26</v>
      </c>
      <c r="V11" s="8" t="n">
        <f aca="false">V7-V10</f>
        <v>8</v>
      </c>
      <c r="W11" s="8" t="n">
        <f aca="false">W7-W10</f>
        <v>1</v>
      </c>
      <c r="X11" s="8" t="n">
        <f aca="false">X7-X10</f>
        <v>1</v>
      </c>
      <c r="Y11" s="8" t="n">
        <f aca="false">Y7-Y10</f>
        <v>8</v>
      </c>
      <c r="Z11" s="8" t="n">
        <f aca="false">Z7-Z10</f>
        <v>1</v>
      </c>
      <c r="AA11" s="8" t="n">
        <f aca="false">AA7-AA10</f>
        <v>0</v>
      </c>
      <c r="AB11" s="8" t="n">
        <f aca="false">AB7-AB10</f>
        <v>2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customFormat="false" ht="25.5" hidden="false" customHeight="true" outlineLevel="0" collapsed="false">
      <c r="A12" s="9" t="s">
        <v>38</v>
      </c>
      <c r="B12" s="7" t="n">
        <f aca="false">ROUND((B3/B2)*100,2)</f>
        <v>24.29</v>
      </c>
      <c r="C12" s="8" t="n">
        <f aca="false">ROUND((C3/C2)*100,2)</f>
        <v>0</v>
      </c>
      <c r="D12" s="8" t="n">
        <f aca="false">ROUND((D3/D2)*100,2)</f>
        <v>17.36</v>
      </c>
      <c r="E12" s="8" t="n">
        <f aca="false">ROUND((E3/E2)*100,2)</f>
        <v>28.08</v>
      </c>
      <c r="F12" s="8" t="n">
        <f aca="false">ROUND((F3/F2)*100,2)</f>
        <v>36.57</v>
      </c>
      <c r="G12" s="8" t="n">
        <f aca="false">ROUND((G3/G2)*100,2)</f>
        <v>42.38</v>
      </c>
      <c r="H12" s="8" t="n">
        <f aca="false">ROUND((H3/H2)*100,2)</f>
        <v>46.12</v>
      </c>
      <c r="I12" s="8" t="n">
        <f aca="false">ROUND((I3/I2)*100,2)</f>
        <v>41.54</v>
      </c>
      <c r="J12" s="8" t="n">
        <f aca="false">ROUND((J3/J2)*100,2)</f>
        <v>44.09</v>
      </c>
      <c r="K12" s="8" t="n">
        <f aca="false">ROUND((K3/K2)*100,2)</f>
        <v>37.89</v>
      </c>
      <c r="L12" s="8" t="n">
        <f aca="false">ROUND((L3/L2)*100,2)</f>
        <v>52.14</v>
      </c>
      <c r="M12" s="8" t="n">
        <f aca="false">ROUND((M3/M2)*100,2)</f>
        <v>24.43</v>
      </c>
      <c r="N12" s="8" t="n">
        <f aca="false">ROUND((N3/N2)*100,2)</f>
        <v>22.73</v>
      </c>
      <c r="O12" s="8" t="n">
        <f aca="false">ROUND((O3/O2)*100,2)</f>
        <v>33.28</v>
      </c>
      <c r="P12" s="8" t="n">
        <f aca="false">ROUND((P3/P2)*100,2)</f>
        <v>8.67</v>
      </c>
      <c r="Q12" s="8" t="n">
        <f aca="false">ROUND((Q3/Q2)*100,2)</f>
        <v>20.3</v>
      </c>
      <c r="R12" s="8" t="n">
        <f aca="false">ROUND((R3/R2)*100,2)</f>
        <v>29.64</v>
      </c>
      <c r="S12" s="8" t="n">
        <f aca="false">ROUND((S3/S2)*100,2)</f>
        <v>16.85</v>
      </c>
      <c r="T12" s="8" t="n">
        <f aca="false">ROUND((T3/T2)*100,2)</f>
        <v>42.47</v>
      </c>
      <c r="U12" s="8" t="n">
        <f aca="false">ROUND((U3/U2)*100,2)</f>
        <v>89.08</v>
      </c>
      <c r="V12" s="8" t="n">
        <f aca="false">ROUND((V3/V2)*100,2)</f>
        <v>39.26</v>
      </c>
      <c r="W12" s="8" t="n">
        <f aca="false">ROUND((W3/W2)*100,2)</f>
        <v>32.13</v>
      </c>
      <c r="X12" s="8" t="n">
        <f aca="false">ROUND((X3/X2)*100,2)</f>
        <v>9.76</v>
      </c>
      <c r="Y12" s="8" t="n">
        <f aca="false">ROUND((Y3/Y2)*100,2)</f>
        <v>27.48</v>
      </c>
      <c r="Z12" s="8" t="n">
        <f aca="false">ROUND((Z3/Z2)*100,2)</f>
        <v>5.45</v>
      </c>
      <c r="AA12" s="8" t="n">
        <f aca="false">ROUND((AA3/AA2)*100,2)</f>
        <v>16.07</v>
      </c>
      <c r="AB12" s="8" t="n">
        <f aca="false">ROUND((AB3/AB2)*100,2)</f>
        <v>33.7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25.5" hidden="false" customHeight="true" outlineLevel="0" collapsed="false">
      <c r="A13" s="9" t="s">
        <v>39</v>
      </c>
      <c r="B13" s="7" t="n">
        <f aca="false">ROUND((B7/B3)*100,2)</f>
        <v>1.85</v>
      </c>
      <c r="C13" s="8" t="e">
        <f aca="false">ROUND((C7/C3)*100,2)</f>
        <v>#DIV/0!</v>
      </c>
      <c r="D13" s="8" t="n">
        <f aca="false">ROUND((D7/D3)*100,2)</f>
        <v>7.78</v>
      </c>
      <c r="E13" s="8" t="n">
        <f aca="false">ROUND((E7/E3)*100,2)</f>
        <v>0.81</v>
      </c>
      <c r="F13" s="8" t="n">
        <f aca="false">ROUND((F7/F3)*100,2)</f>
        <v>0.2</v>
      </c>
      <c r="G13" s="8" t="n">
        <f aca="false">ROUND((G7/G3)*100,2)</f>
        <v>1.75</v>
      </c>
      <c r="H13" s="8" t="n">
        <f aca="false">ROUND((H7/H3)*100,2)</f>
        <v>0.98</v>
      </c>
      <c r="I13" s="8" t="n">
        <f aca="false">ROUND((I7/I3)*100,2)</f>
        <v>2.29</v>
      </c>
      <c r="J13" s="8" t="n">
        <f aca="false">ROUND((J7/J3)*100,2)</f>
        <v>0</v>
      </c>
      <c r="K13" s="8" t="n">
        <f aca="false">ROUND((K7/K3)*100,2)</f>
        <v>0</v>
      </c>
      <c r="L13" s="8" t="n">
        <f aca="false">ROUND((L7/L3)*100,2)</f>
        <v>2.47</v>
      </c>
      <c r="M13" s="8" t="n">
        <f aca="false">ROUND((M7/M3)*100,2)</f>
        <v>4.71</v>
      </c>
      <c r="N13" s="8" t="n">
        <f aca="false">ROUND((N7/N3)*100,2)</f>
        <v>0</v>
      </c>
      <c r="O13" s="8" t="n">
        <f aca="false">ROUND((O7/O3)*100,2)</f>
        <v>0.85</v>
      </c>
      <c r="P13" s="8" t="n">
        <f aca="false">ROUND((P7/P3)*100,2)</f>
        <v>10.75</v>
      </c>
      <c r="Q13" s="8" t="n">
        <f aca="false">ROUND((Q7/Q3)*100,2)</f>
        <v>1.23</v>
      </c>
      <c r="R13" s="8" t="n">
        <f aca="false">ROUND((R7/R3)*100,2)</f>
        <v>0.21</v>
      </c>
      <c r="S13" s="8" t="n">
        <f aca="false">ROUND((S7/S3)*100,2)</f>
        <v>2.72</v>
      </c>
      <c r="T13" s="8" t="n">
        <f aca="false">ROUND((T7/T3)*100,2)</f>
        <v>0.26</v>
      </c>
      <c r="U13" s="8" t="n">
        <f aca="false">ROUND((U7/U3)*100,2)</f>
        <v>10.35</v>
      </c>
      <c r="V13" s="8" t="n">
        <f aca="false">ROUND((V7/V3)*100,2)</f>
        <v>4.21</v>
      </c>
      <c r="W13" s="8" t="n">
        <f aca="false">ROUND((W7/W3)*100,2)</f>
        <v>1.03</v>
      </c>
      <c r="X13" s="8" t="n">
        <f aca="false">ROUND((X7/X3)*100,2)</f>
        <v>3.26</v>
      </c>
      <c r="Y13" s="8" t="n">
        <f aca="false">ROUND((Y7/Y3)*100,2)</f>
        <v>1.91</v>
      </c>
      <c r="Z13" s="8" t="n">
        <f aca="false">ROUND((Z7/Z3)*100,2)</f>
        <v>1.39</v>
      </c>
      <c r="AA13" s="8" t="n">
        <f aca="false">ROUND((AA7/AA3)*100,2)</f>
        <v>0</v>
      </c>
      <c r="AB13" s="8" t="n">
        <f aca="false">ROUND((AB7/AB3)*100,2)</f>
        <v>0.98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customFormat="false" ht="25.5" hidden="false" customHeight="true" outlineLevel="0" collapsed="false">
      <c r="A14" s="9" t="s">
        <v>40</v>
      </c>
      <c r="B14" s="7" t="n">
        <f aca="false">ROUND((B10/B7)*100,2)</f>
        <v>77.31</v>
      </c>
      <c r="C14" s="8" t="n">
        <f aca="false">ROUND((C10/C7)*100,2)</f>
        <v>75</v>
      </c>
      <c r="D14" s="8" t="n">
        <f aca="false">ROUND((D10/D7)*100,2)</f>
        <v>100</v>
      </c>
      <c r="E14" s="8" t="n">
        <f aca="false">ROUND((E10/E7)*100,2)</f>
        <v>77.78</v>
      </c>
      <c r="F14" s="8" t="n">
        <f aca="false">ROUND((F10/F7)*100,2)</f>
        <v>33.33</v>
      </c>
      <c r="G14" s="8" t="n">
        <f aca="false">ROUND((G10/G7)*100,2)</f>
        <v>91.67</v>
      </c>
      <c r="H14" s="8" t="n">
        <f aca="false">ROUND((H10/H7)*100,2)</f>
        <v>66.67</v>
      </c>
      <c r="I14" s="8" t="n">
        <f aca="false">ROUND((I10/I7)*100,2)</f>
        <v>120</v>
      </c>
      <c r="J14" s="8" t="e">
        <f aca="false">ROUND((J10/J7)*100,2)</f>
        <v>#DIV/0!</v>
      </c>
      <c r="K14" s="8" t="e">
        <f aca="false">ROUND((K10/K7)*100,2)</f>
        <v>#DIV/0!</v>
      </c>
      <c r="L14" s="8" t="n">
        <f aca="false">ROUND((L10/L7)*100,2)</f>
        <v>100</v>
      </c>
      <c r="M14" s="8" t="n">
        <f aca="false">ROUND((M10/M7)*100,2)</f>
        <v>75</v>
      </c>
      <c r="N14" s="8" t="e">
        <f aca="false">ROUND((N10/N7)*100,2)</f>
        <v>#DIV/0!</v>
      </c>
      <c r="O14" s="8" t="n">
        <f aca="false">ROUND((O10/O7)*100,2)</f>
        <v>171.43</v>
      </c>
      <c r="P14" s="8" t="n">
        <f aca="false">ROUND((P10/P7)*100,2)</f>
        <v>80</v>
      </c>
      <c r="Q14" s="8" t="n">
        <f aca="false">ROUND((Q10/Q7)*100,2)</f>
        <v>50</v>
      </c>
      <c r="R14" s="8" t="n">
        <f aca="false">ROUND((R10/R7)*100,2)</f>
        <v>0</v>
      </c>
      <c r="S14" s="8" t="n">
        <f aca="false">ROUND((S10/S7)*100,2)</f>
        <v>90.91</v>
      </c>
      <c r="T14" s="8" t="n">
        <f aca="false">ROUND((T10/T7)*100,2)</f>
        <v>0</v>
      </c>
      <c r="U14" s="8" t="n">
        <f aca="false">ROUND((U10/U7)*100,2)</f>
        <v>60</v>
      </c>
      <c r="V14" s="8" t="n">
        <f aca="false">ROUND((V10/V7)*100,2)</f>
        <v>33.33</v>
      </c>
      <c r="W14" s="8" t="n">
        <f aca="false">ROUND((W10/W7)*100,2)</f>
        <v>87.5</v>
      </c>
      <c r="X14" s="8" t="n">
        <f aca="false">ROUND((X10/X7)*100,2)</f>
        <v>83.33</v>
      </c>
      <c r="Y14" s="8" t="n">
        <f aca="false">ROUND((Y10/Y7)*100,2)</f>
        <v>42.86</v>
      </c>
      <c r="Z14" s="8" t="n">
        <f aca="false">ROUND((Z10/Z7)*100,2)</f>
        <v>66.67</v>
      </c>
      <c r="AA14" s="8" t="e">
        <f aca="false">ROUND((AA10/AA7)*100,2)</f>
        <v>#DIV/0!</v>
      </c>
      <c r="AB14" s="8" t="n">
        <f aca="false">ROUND((AB10/AB7)*100,2)</f>
        <v>66.67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customFormat="false" ht="25.5" hidden="false" customHeight="true" outlineLevel="0" collapsed="false">
      <c r="A15" s="9" t="s">
        <v>41</v>
      </c>
      <c r="B15" s="7" t="n">
        <f aca="false">ROUND(B10/(B4/1000),2)</f>
        <v>0.63</v>
      </c>
      <c r="C15" s="8" t="n">
        <f aca="false">ROUND(C10/(C4/1000),2)</f>
        <v>0.07</v>
      </c>
      <c r="D15" s="8" t="n">
        <f aca="false">ROUND(D10/(D4/1000),2)</f>
        <v>1.16</v>
      </c>
      <c r="E15" s="8" t="n">
        <f aca="false">ROUND(E10/(E4/1000),2)</f>
        <v>0.32</v>
      </c>
      <c r="F15" s="8" t="n">
        <f aca="false">ROUND(F10/(F4/1000),2)</f>
        <v>0.06</v>
      </c>
      <c r="G15" s="8" t="n">
        <f aca="false">ROUND(G10/(G4/1000),2)</f>
        <v>1.59</v>
      </c>
      <c r="H15" s="8" t="n">
        <f aca="false">ROUND(H10/(H4/1000),2)</f>
        <v>0.48</v>
      </c>
      <c r="I15" s="8" t="n">
        <f aca="false">ROUND(I10/(I4/1000),2)</f>
        <v>2.29</v>
      </c>
      <c r="J15" s="8" t="n">
        <f aca="false">ROUND(J10/(J4/1000),2)</f>
        <v>0</v>
      </c>
      <c r="K15" s="8" t="n">
        <f aca="false">ROUND(K10/(K4/1000),2)</f>
        <v>0</v>
      </c>
      <c r="L15" s="8" t="n">
        <f aca="false">ROUND(L10/(L4/1000),2)</f>
        <v>1.36</v>
      </c>
      <c r="M15" s="8" t="n">
        <f aca="false">ROUND(M10/(M4/1000),2)</f>
        <v>1.24</v>
      </c>
      <c r="N15" s="8" t="n">
        <f aca="false">ROUND(N10/(N4/1000),2)</f>
        <v>0</v>
      </c>
      <c r="O15" s="8" t="n">
        <f aca="false">ROUND(O10/(O4/1000),2)</f>
        <v>0.87</v>
      </c>
      <c r="P15" s="8" t="n">
        <f aca="false">ROUND(P10/(P4/1000),2)</f>
        <v>0.46</v>
      </c>
      <c r="Q15" s="8" t="n">
        <f aca="false">ROUND(Q10/(Q4/1000),2)</f>
        <v>0.31</v>
      </c>
      <c r="R15" s="8" t="n">
        <f aca="false">ROUND(R10/(R4/1000),2)</f>
        <v>0</v>
      </c>
      <c r="S15" s="8" t="n">
        <f aca="false">ROUND(S10/(S4/1000),2)</f>
        <v>0.66</v>
      </c>
      <c r="T15" s="8" t="n">
        <f aca="false">ROUND(T10/(T4/1000),2)</f>
        <v>0</v>
      </c>
      <c r="U15" s="8" t="n">
        <f aca="false">ROUND(U10/(U4/1000),2)</f>
        <v>3.23</v>
      </c>
      <c r="V15" s="8" t="n">
        <f aca="false">ROUND(V10/(V4/1000),2)</f>
        <v>0.49</v>
      </c>
      <c r="W15" s="8" t="n">
        <f aca="false">ROUND(W10/(W4/1000),2)</f>
        <v>0.48</v>
      </c>
      <c r="X15" s="8" t="n">
        <f aca="false">ROUND(X10/(X4/1000),2)</f>
        <v>0.79</v>
      </c>
      <c r="Y15" s="8" t="n">
        <f aca="false">ROUND(Y10/(Y4/1000),2)</f>
        <v>0.45</v>
      </c>
      <c r="Z15" s="8" t="n">
        <f aca="false">ROUND(Z10/(Z4/1000),2)</f>
        <v>0.12</v>
      </c>
      <c r="AA15" s="8" t="n">
        <f aca="false">ROUND(AA10/(AA4/1000),2)</f>
        <v>0</v>
      </c>
      <c r="AB15" s="8" t="n">
        <f aca="false">ROUND(AB10/(AB4/1000),2)</f>
        <v>0.51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09:13Z</dcterms:created>
  <dc:creator>Petra Charvátová</dc:creator>
  <dc:description/>
  <dc:language>en-US</dc:language>
  <cp:lastModifiedBy>37254</cp:lastModifiedBy>
  <cp:lastPrinted>2009-03-06T12:45:42Z</cp:lastPrinted>
  <dcterms:modified xsi:type="dcterms:W3CDTF">2014-01-28T09:00:41Z</dcterms:modified>
  <cp:revision>0</cp:revision>
  <dc:subject/>
  <dc:title/>
</cp:coreProperties>
</file>