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NOL celkem" sheetId="1" state="visible" r:id="rId2"/>
    <sheet name="dle hosp.pac." sheetId="2" state="visible" r:id="rId3"/>
    <sheet name="dle oš.dnů" sheetId="3" state="visible" r:id="rId4"/>
    <sheet name="SUMA" sheetId="4" state="visible" r:id="rId5"/>
    <sheet name="SUMA DLE KLINIK" sheetId="5" state="visible" r:id="rId6"/>
    <sheet name="ANALÝZA" sheetId="6" state="visible" r:id="rId7"/>
    <sheet name="Výpočty" sheetId="7" state="visible" r:id="rId8"/>
  </sheets>
  <definedNames>
    <definedName function="false" hidden="true" localSheetId="1" name="_xlnm._FilterDatabase" vbProcedure="false">'dle hosp.pac.'!$A$1:$AV$244</definedName>
    <definedName function="false" hidden="true" localSheetId="4" name="_xlnm._FilterDatabase" vbProcedure="false">'SUMA DLE KLINIK'!$A$1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3">
  <si>
    <t xml:space="preserve">Celkem FNOL - 2009</t>
  </si>
  <si>
    <t xml:space="preserve">období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upeň 1</t>
  </si>
  <si>
    <t xml:space="preserve">stupeň 2</t>
  </si>
  <si>
    <t xml:space="preserve">stupeň 3</t>
  </si>
  <si>
    <t xml:space="preserve">stupeň 4</t>
  </si>
  <si>
    <t xml:space="preserve">para</t>
  </si>
  <si>
    <t xml:space="preserve">nové kanyly</t>
  </si>
  <si>
    <t xml:space="preserve">celkem (0..para)</t>
  </si>
  <si>
    <t xml:space="preserve">1..4</t>
  </si>
  <si>
    <t xml:space="preserve">1..para</t>
  </si>
  <si>
    <t xml:space="preserve">2..4</t>
  </si>
  <si>
    <t xml:space="preserve">2..4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očet oš.dnů</t>
  </si>
  <si>
    <t xml:space="preserve">počet oš.dnů s i.v. vstupy</t>
  </si>
  <si>
    <t xml:space="preserve">Datum</t>
  </si>
  <si>
    <t xml:space="preserve">ZdP </t>
  </si>
  <si>
    <t xml:space="preserve">st0%</t>
  </si>
  <si>
    <t xml:space="preserve">st1%</t>
  </si>
  <si>
    <t xml:space="preserve">st2%</t>
  </si>
  <si>
    <t xml:space="preserve">st3%</t>
  </si>
  <si>
    <t xml:space="preserve">st4%</t>
  </si>
  <si>
    <t xml:space="preserve">para%</t>
  </si>
  <si>
    <t xml:space="preserve">nove kanyly%</t>
  </si>
  <si>
    <t xml:space="preserve">0-para%</t>
  </si>
  <si>
    <t xml:space="preserve">1-4%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 </t>
  </si>
  <si>
    <t xml:space="preserve">datum</t>
  </si>
  <si>
    <t xml:space="preserve">ZdP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.</t>
  </si>
  <si>
    <t xml:space="preserve">TRAU</t>
  </si>
  <si>
    <t xml:space="preserve">NCH</t>
  </si>
  <si>
    <t xml:space="preserve">UCOCH</t>
  </si>
  <si>
    <t xml:space="preserve">OCNI</t>
  </si>
  <si>
    <t xml:space="preserve">KCH</t>
  </si>
  <si>
    <t xml:space="preserve">ANALÝZA SLEDOVÁNÍ I.V. VSTUPŮ VE FNOL </t>
  </si>
  <si>
    <t xml:space="preserve">OBDOBÍ:</t>
  </si>
  <si>
    <t xml:space="preserve">zavádění systému</t>
  </si>
  <si>
    <t xml:space="preserve">1. sledované období</t>
  </si>
  <si>
    <t xml:space="preserve">2. sledované období</t>
  </si>
  <si>
    <t xml:space="preserve">3. sledované období</t>
  </si>
  <si>
    <t xml:space="preserve">Stupně komplikací - rozdělení: </t>
  </si>
  <si>
    <r>
      <rPr>
        <b val="true"/>
        <sz val="12"/>
        <rFont val="Times New Roman"/>
        <family val="1"/>
        <charset val="238"/>
      </rPr>
      <t xml:space="preserve">0        </t>
    </r>
    <r>
      <rPr>
        <sz val="12"/>
        <rFont val="Times New Roman"/>
        <family val="1"/>
        <charset val="238"/>
      </rPr>
      <t xml:space="preserve">bez bolesti a reakce v okolí</t>
    </r>
  </si>
  <si>
    <r>
      <rPr>
        <b val="true"/>
        <sz val="12"/>
        <rFont val="Times New Roman"/>
        <family val="1"/>
        <charset val="238"/>
      </rPr>
      <t xml:space="preserve">1        </t>
    </r>
    <r>
      <rPr>
        <sz val="12"/>
        <rFont val="Times New Roman"/>
        <family val="1"/>
        <charset val="238"/>
      </rPr>
      <t xml:space="preserve">bolest, není reakce v okolí zavedené kanyly</t>
    </r>
  </si>
  <si>
    <r>
      <rPr>
        <b val="true"/>
        <sz val="12"/>
        <rFont val="Times New Roman"/>
        <family val="1"/>
        <charset val="238"/>
      </rPr>
      <t xml:space="preserve">2        </t>
    </r>
    <r>
      <rPr>
        <sz val="12"/>
        <rFont val="Times New Roman"/>
        <family val="1"/>
        <charset val="238"/>
      </rPr>
      <t xml:space="preserve">bolest a zarudnutí</t>
    </r>
  </si>
  <si>
    <r>
      <rPr>
        <b val="true"/>
        <sz val="12"/>
        <rFont val="Times New Roman"/>
        <family val="1"/>
        <charset val="238"/>
      </rPr>
      <t xml:space="preserve">3        </t>
    </r>
    <r>
      <rPr>
        <sz val="12"/>
        <rFont val="Times New Roman"/>
        <family val="1"/>
        <charset val="238"/>
      </rPr>
      <t xml:space="preserve">bolest, zarudnutí, otok nebo bolestivý pruh v průběhu žíly</t>
    </r>
  </si>
  <si>
    <r>
      <rPr>
        <b val="true"/>
        <sz val="12"/>
        <rFont val="Times New Roman"/>
        <family val="1"/>
        <charset val="238"/>
      </rPr>
      <t xml:space="preserve">4        </t>
    </r>
    <r>
      <rPr>
        <sz val="12"/>
        <rFont val="Times New Roman"/>
        <family val="1"/>
        <charset val="238"/>
      </rPr>
      <t xml:space="preserve">hnis, otok, zarudnutí a bolestivý pruh v průběhu celé žíly</t>
    </r>
  </si>
  <si>
    <t xml:space="preserve">Nápravná opatření:</t>
  </si>
  <si>
    <r>
      <rPr>
        <sz val="12"/>
        <rFont val="Times New Roman"/>
        <family val="1"/>
        <charset val="238"/>
      </rPr>
      <t xml:space="preserve">1.XXX -</t>
    </r>
    <r>
      <rPr>
        <b val="true"/>
        <sz val="12"/>
        <rFont val="Arial"/>
        <family val="2"/>
        <charset val="238"/>
      </rPr>
      <t xml:space="preserve">O: XXX T: XX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mmmm\ yy;@"/>
    <numFmt numFmtId="166" formatCode="0.00%"/>
    <numFmt numFmtId="167" formatCode="General"/>
    <numFmt numFmtId="168" formatCode="[$-409]m/d/yyyy"/>
    <numFmt numFmtId="169" formatCode="0.00"/>
    <numFmt numFmtId="170" formatCode="0%"/>
    <numFmt numFmtId="171" formatCode="0"/>
    <numFmt numFmtId="172" formatCode="0.0"/>
    <numFmt numFmtId="173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6"/>
      <name val="Arial"/>
      <family val="0"/>
      <charset val="23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914836992681"/>
          <c:w val="0.903645116918845"/>
          <c:h val="0.715635395874917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1614"/>
        <c:axId val="29461544"/>
      </c:lineChart>
      <c:catAx>
        <c:axId val="7807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9862448418157"/>
              <c:y val="0.776580172987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1544"/>
        <c:crossesAt val="0"/>
        <c:auto val="1"/>
        <c:lblAlgn val="ctr"/>
        <c:lblOffset val="100"/>
        <c:noMultiLvlLbl val="0"/>
      </c:catAx>
      <c:valAx>
        <c:axId val="29461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0811554332875"/>
              <c:y val="0.0242182302062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D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7922814983"/>
          <c:w val="0.827975020238233"/>
          <c:h val="0.83677639046538"/>
        </c:manualLayout>
      </c:layout>
      <c:lineChart>
        <c:grouping val="standard"/>
        <c:varyColors val="0"/>
        <c:ser>
          <c:idx val="0"/>
          <c:order val="0"/>
          <c:tx>
            <c:strRef>
              <c:f>"DK st 2"</c:f>
              <c:strCache>
                <c:ptCount val="1"/>
                <c:pt idx="0">
                  <c:v>D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25:$K$33</c:f>
              <c:numCache>
                <c:formatCode>General</c:formatCode>
                <c:ptCount val="9"/>
                <c:pt idx="0">
                  <c:v>0.0495</c:v>
                </c:pt>
                <c:pt idx="1">
                  <c:v>0.0188</c:v>
                </c:pt>
                <c:pt idx="2">
                  <c:v>0.013</c:v>
                </c:pt>
                <c:pt idx="3">
                  <c:v>0.032345013477089</c:v>
                </c:pt>
                <c:pt idx="4">
                  <c:v>0.0112044817927171</c:v>
                </c:pt>
                <c:pt idx="5">
                  <c:v>0.0111731843575419</c:v>
                </c:pt>
                <c:pt idx="6">
                  <c:v>0.0182370820668693</c:v>
                </c:pt>
                <c:pt idx="7">
                  <c:v>0.0103448275862069</c:v>
                </c:pt>
                <c:pt idx="8">
                  <c:v>0.02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 st 3"</c:f>
              <c:strCache>
                <c:ptCount val="1"/>
                <c:pt idx="0">
                  <c:v>D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25:$M$33</c:f>
              <c:numCache>
                <c:formatCode>General</c:formatCode>
                <c:ptCount val="9"/>
                <c:pt idx="0">
                  <c:v>0.0071</c:v>
                </c:pt>
                <c:pt idx="1">
                  <c:v>0.0054</c:v>
                </c:pt>
                <c:pt idx="2">
                  <c:v>0.0098</c:v>
                </c:pt>
                <c:pt idx="3">
                  <c:v>0.00539083557951483</c:v>
                </c:pt>
                <c:pt idx="4">
                  <c:v>0.00560224089635854</c:v>
                </c:pt>
                <c:pt idx="5">
                  <c:v>0.00558659217877095</c:v>
                </c:pt>
                <c:pt idx="6">
                  <c:v>0.0060790273556231</c:v>
                </c:pt>
                <c:pt idx="7">
                  <c:v>0.0103448275862069</c:v>
                </c:pt>
                <c:pt idx="8">
                  <c:v>0.00370370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K st 4"</c:f>
              <c:strCache>
                <c:ptCount val="1"/>
                <c:pt idx="0">
                  <c:v>D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25:$O$3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033</c:v>
                </c:pt>
                <c:pt idx="3">
                  <c:v>0</c:v>
                </c:pt>
                <c:pt idx="4">
                  <c:v>0</c:v>
                </c:pt>
                <c:pt idx="5">
                  <c:v>0.00279329608938548</c:v>
                </c:pt>
                <c:pt idx="6">
                  <c:v>0</c:v>
                </c:pt>
                <c:pt idx="7">
                  <c:v>0.00344827586206897</c:v>
                </c:pt>
                <c:pt idx="8">
                  <c:v>0.0037037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5636"/>
        <c:axId val="61649608"/>
      </c:lineChart>
      <c:catAx>
        <c:axId val="8936563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9608"/>
        <c:crossesAt val="0"/>
        <c:auto val="1"/>
        <c:lblAlgn val="ctr"/>
        <c:lblOffset val="100"/>
        <c:noMultiLvlLbl val="0"/>
      </c:catAx>
      <c:valAx>
        <c:axId val="61649608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75078061756"/>
          <c:y val="0.445970488081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H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48751702224"/>
          <c:w val="0.827975020238233"/>
          <c:h val="0.836699954607354"/>
        </c:manualLayout>
      </c:layout>
      <c:lineChart>
        <c:grouping val="standard"/>
        <c:varyColors val="0"/>
        <c:ser>
          <c:idx val="0"/>
          <c:order val="0"/>
          <c:tx>
            <c:strRef>
              <c:f>"HOK st 2"</c:f>
              <c:strCache>
                <c:ptCount val="1"/>
                <c:pt idx="0">
                  <c:v>HO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36:$K$44</c:f>
              <c:numCache>
                <c:formatCode>General</c:formatCode>
                <c:ptCount val="9"/>
                <c:pt idx="0">
                  <c:v>0</c:v>
                </c:pt>
                <c:pt idx="1">
                  <c:v>0.01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K st 3"</c:f>
              <c:strCache>
                <c:ptCount val="1"/>
                <c:pt idx="0">
                  <c:v>HO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36:$M$44</c:f>
              <c:numCache>
                <c:formatCode>General</c:formatCode>
                <c:ptCount val="9"/>
                <c:pt idx="0">
                  <c:v>0.0147</c:v>
                </c:pt>
                <c:pt idx="1">
                  <c:v>0</c:v>
                </c:pt>
                <c:pt idx="2">
                  <c:v>0.0923</c:v>
                </c:pt>
                <c:pt idx="3">
                  <c:v>0</c:v>
                </c:pt>
                <c:pt idx="4">
                  <c:v>0</c:v>
                </c:pt>
                <c:pt idx="5">
                  <c:v>0.0142857142857143</c:v>
                </c:pt>
                <c:pt idx="6">
                  <c:v>0.0125</c:v>
                </c:pt>
                <c:pt idx="7">
                  <c:v>0.0140845070422535</c:v>
                </c:pt>
                <c:pt idx="8">
                  <c:v>0.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K st 4"</c:f>
              <c:strCache>
                <c:ptCount val="1"/>
                <c:pt idx="0">
                  <c:v>HO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25:$A$33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36:$O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.0142857142857143</c:v>
                </c:pt>
                <c:pt idx="6">
                  <c:v>0</c:v>
                </c:pt>
                <c:pt idx="7">
                  <c:v>0</c:v>
                </c:pt>
                <c:pt idx="8">
                  <c:v>0.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926"/>
        <c:axId val="6515501"/>
      </c:lineChart>
      <c:catAx>
        <c:axId val="141792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501"/>
        <c:crossesAt val="0"/>
        <c:auto val="1"/>
        <c:lblAlgn val="ctr"/>
        <c:lblOffset val="100"/>
        <c:noMultiLvlLbl val="0"/>
      </c:catAx>
      <c:valAx>
        <c:axId val="651550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95431941714"/>
          <c:y val="0.445982750794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2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33518665608"/>
          <c:w val="0.827975020238233"/>
          <c:h val="0.836718484057642"/>
        </c:manualLayout>
      </c:layout>
      <c:lineChart>
        <c:grouping val="standard"/>
        <c:varyColors val="0"/>
        <c:ser>
          <c:idx val="0"/>
          <c:order val="0"/>
          <c:tx>
            <c:strRef>
              <c:f>"2CHIR st 2"</c:f>
              <c:strCache>
                <c:ptCount val="1"/>
                <c:pt idx="0">
                  <c:v>2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47:$A$55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47:$K$55</c:f>
              <c:numCache>
                <c:formatCode>General</c:formatCode>
                <c:ptCount val="9"/>
                <c:pt idx="0">
                  <c:v>0.0412</c:v>
                </c:pt>
                <c:pt idx="1">
                  <c:v>0.0216</c:v>
                </c:pt>
                <c:pt idx="2">
                  <c:v>0.0247</c:v>
                </c:pt>
                <c:pt idx="3">
                  <c:v>0.0120481927710843</c:v>
                </c:pt>
                <c:pt idx="4">
                  <c:v>0</c:v>
                </c:pt>
                <c:pt idx="5">
                  <c:v>0.0137931034482759</c:v>
                </c:pt>
                <c:pt idx="6">
                  <c:v>0</c:v>
                </c:pt>
                <c:pt idx="7">
                  <c:v>0.008</c:v>
                </c:pt>
                <c:pt idx="8">
                  <c:v>0.0075187969924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CHIR st 3"</c:f>
              <c:strCache>
                <c:ptCount val="1"/>
                <c:pt idx="0">
                  <c:v>2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47:$A$55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47:$M$55</c:f>
              <c:numCache>
                <c:formatCode>General</c:formatCode>
                <c:ptCount val="9"/>
                <c:pt idx="0">
                  <c:v>0.0309</c:v>
                </c:pt>
                <c:pt idx="1">
                  <c:v>0</c:v>
                </c:pt>
                <c:pt idx="2">
                  <c:v>0.0062</c:v>
                </c:pt>
                <c:pt idx="3">
                  <c:v>0</c:v>
                </c:pt>
                <c:pt idx="4">
                  <c:v>0</c:v>
                </c:pt>
                <c:pt idx="5">
                  <c:v>0.00689655172413793</c:v>
                </c:pt>
                <c:pt idx="6">
                  <c:v>0</c:v>
                </c:pt>
                <c:pt idx="7">
                  <c:v>0.008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CHIR st 4"</c:f>
              <c:strCache>
                <c:ptCount val="1"/>
                <c:pt idx="0">
                  <c:v>2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47:$A$55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47:$O$55</c:f>
              <c:numCache>
                <c:formatCode>General</c:formatCode>
                <c:ptCount val="9"/>
                <c:pt idx="0">
                  <c:v>0.04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5187969924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411"/>
        <c:axId val="18124437"/>
      </c:lineChart>
      <c:catAx>
        <c:axId val="62864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4437"/>
        <c:crossesAt val="0"/>
        <c:auto val="1"/>
        <c:lblAlgn val="ctr"/>
        <c:lblOffset val="100"/>
        <c:noMultiLvlLbl val="0"/>
      </c:catAx>
      <c:valAx>
        <c:axId val="18124437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34844454724"/>
          <c:y val="0.446045614433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O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28183812493"/>
          <c:y val="0.133740665308893"/>
          <c:w val="0.828022168340838"/>
          <c:h val="0.837293505317945"/>
        </c:manualLayout>
      </c:layout>
      <c:lineChart>
        <c:grouping val="standard"/>
        <c:varyColors val="0"/>
        <c:ser>
          <c:idx val="0"/>
          <c:order val="0"/>
          <c:tx>
            <c:strRef>
              <c:f>"ONK st 2"</c:f>
              <c:strCache>
                <c:ptCount val="1"/>
                <c:pt idx="0">
                  <c:v>ON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8:$A$66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58:$K$6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NK st 3"</c:f>
              <c:strCache>
                <c:ptCount val="1"/>
                <c:pt idx="0">
                  <c:v>ON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8:$A$66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58:$M$6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9930069930069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NK st 4"</c:f>
              <c:strCache>
                <c:ptCount val="1"/>
                <c:pt idx="0">
                  <c:v>ON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8:$A$66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58:$O$6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37634408602151</c:v>
                </c:pt>
                <c:pt idx="8">
                  <c:v>0.017543859649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1528"/>
        <c:axId val="26811694"/>
      </c:lineChart>
      <c:catAx>
        <c:axId val="800152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1694"/>
        <c:crossesAt val="0"/>
        <c:auto val="1"/>
        <c:lblAlgn val="ctr"/>
        <c:lblOffset val="100"/>
        <c:noMultiLvlLbl val="0"/>
      </c:catAx>
      <c:valAx>
        <c:axId val="2681169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14928992033"/>
          <c:y val="0.44602851323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8933"/>
        <c:axId val="379374"/>
      </c:lineChart>
      <c:catAx>
        <c:axId val="993089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74"/>
        <c:crossesAt val="0"/>
        <c:auto val="1"/>
        <c:lblAlgn val="ctr"/>
        <c:lblOffset val="100"/>
        <c:noMultiLvlLbl val="0"/>
      </c:catAx>
      <c:valAx>
        <c:axId val="37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1612"/>
        <c:axId val="23705821"/>
      </c:lineChart>
      <c:catAx>
        <c:axId val="566216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821"/>
        <c:crossesAt val="0"/>
        <c:auto val="1"/>
        <c:lblAlgn val="ctr"/>
        <c:lblOffset val="100"/>
        <c:noMultiLvlLbl val="0"/>
      </c:catAx>
      <c:valAx>
        <c:axId val="2370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7664"/>
        <c:axId val="77383755"/>
      </c:lineChart>
      <c:catAx>
        <c:axId val="3302766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3755"/>
        <c:crossesAt val="0"/>
        <c:auto val="1"/>
        <c:lblAlgn val="ctr"/>
        <c:lblOffset val="100"/>
        <c:noMultiLvlLbl val="0"/>
      </c:catAx>
      <c:valAx>
        <c:axId val="77383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7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i.v. vstupů na počet hospitalizovan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i.v. vstupů na počet hospitalizovaných"</c:f>
              <c:strCache>
                <c:ptCount val="1"/>
                <c:pt idx="0">
                  <c:v>Počet i.v. vstupů na počet hospitalizovan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D$3:$D$10</c:f>
              <c:numCache>
                <c:formatCode>General</c:formatCode>
                <c:ptCount val="8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</c:numCache>
            </c:numRef>
          </c:val>
        </c:ser>
        <c:gapWidth val="150"/>
        <c:overlap val="0"/>
        <c:axId val="25622921"/>
        <c:axId val="73501420"/>
      </c:barChart>
      <c:catAx>
        <c:axId val="256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1420"/>
        <c:crossesAt val="0"/>
        <c:auto val="1"/>
        <c:lblAlgn val="ctr"/>
        <c:lblOffset val="100"/>
        <c:noMultiLvlLbl val="0"/>
      </c:catAx>
      <c:valAx>
        <c:axId val="7350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i.v. vstupy stupen 2-4"</c:f>
              <c:strCache>
                <c:ptCount val="1"/>
                <c:pt idx="0">
                  <c:v>i.v. vstupy stupen 2-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Z$3:$Z$10</c:f>
              <c:numCache>
                <c:formatCode>General</c:formatCode>
                <c:ptCount val="8"/>
                <c:pt idx="0">
                  <c:v>0.0320256204963971</c:v>
                </c:pt>
                <c:pt idx="1">
                  <c:v>0.038753495805034</c:v>
                </c:pt>
                <c:pt idx="2">
                  <c:v>0.0382077110107676</c:v>
                </c:pt>
                <c:pt idx="3">
                  <c:v>0.0293711126468556</c:v>
                </c:pt>
                <c:pt idx="4">
                  <c:v>0.0397497239602503</c:v>
                </c:pt>
                <c:pt idx="5">
                  <c:v>0.0242872228088701</c:v>
                </c:pt>
                <c:pt idx="6">
                  <c:v>0.0306980656013457</c:v>
                </c:pt>
                <c:pt idx="7">
                  <c:v>0.0378378378378378</c:v>
                </c:pt>
              </c:numCache>
            </c:numRef>
          </c:val>
        </c:ser>
        <c:ser>
          <c:idx val="1"/>
          <c:order val="1"/>
          <c:tx>
            <c:strRef>
              <c:f>"% i.v.vstupů"</c:f>
              <c:strCache>
                <c:ptCount val="1"/>
                <c:pt idx="0">
                  <c:v>% i.v.vstup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D$3:$D$10</c:f>
              <c:numCache>
                <c:formatCode>General</c:formatCode>
                <c:ptCount val="8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</c:numCache>
            </c:numRef>
          </c:val>
        </c:ser>
        <c:gapWidth val="150"/>
        <c:overlap val="0"/>
        <c:axId val="63839865"/>
        <c:axId val="69909617"/>
      </c:barChart>
      <c:catAx>
        <c:axId val="6383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617"/>
        <c:crossesAt val="0"/>
        <c:auto val="1"/>
        <c:lblAlgn val="ctr"/>
        <c:lblOffset val="100"/>
        <c:noMultiLvlLbl val="0"/>
      </c:catAx>
      <c:valAx>
        <c:axId val="69909617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dování skupin i.v. vstupů 2 až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80456127591"/>
          <c:y val="0.158538279838822"/>
          <c:w val="0.850901345524443"/>
          <c:h val="0.80616923718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peň 2"</c:f>
              <c:strCache>
                <c:ptCount val="1"/>
                <c:pt idx="0">
                  <c:v>stupeň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J$3:$J$10</c:f>
              <c:numCache>
                <c:formatCode>General</c:formatCode>
                <c:ptCount val="8"/>
                <c:pt idx="0">
                  <c:v>0.0204</c:v>
                </c:pt>
                <c:pt idx="1">
                  <c:v>0.0243</c:v>
                </c:pt>
                <c:pt idx="2">
                  <c:v>0.0266811870405663</c:v>
                </c:pt>
                <c:pt idx="3">
                  <c:v>0.0203969128996692</c:v>
                </c:pt>
                <c:pt idx="4">
                  <c:v>0.0276</c:v>
                </c:pt>
                <c:pt idx="5">
                  <c:v>0.0163</c:v>
                </c:pt>
                <c:pt idx="6">
                  <c:v>0.0184548013762903</c:v>
                </c:pt>
                <c:pt idx="7">
                  <c:v>0.0242984257357974</c:v>
                </c:pt>
              </c:numCache>
            </c:numRef>
          </c:val>
        </c:ser>
        <c:ser>
          <c:idx val="1"/>
          <c:order val="1"/>
          <c:tx>
            <c:strRef>
              <c:f>"stupeň 3"</c:f>
              <c:strCache>
                <c:ptCount val="1"/>
                <c:pt idx="0">
                  <c:v>stupeň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L$3:$L$10</c:f>
              <c:numCache>
                <c:formatCode>General</c:formatCode>
                <c:ptCount val="8"/>
                <c:pt idx="0">
                  <c:v>0.0034</c:v>
                </c:pt>
                <c:pt idx="1">
                  <c:v>0.0046</c:v>
                </c:pt>
                <c:pt idx="2">
                  <c:v>0.00299482711679826</c:v>
                </c:pt>
                <c:pt idx="3">
                  <c:v>0.00248070562293275</c:v>
                </c:pt>
                <c:pt idx="4">
                  <c:v>0.0029</c:v>
                </c:pt>
                <c:pt idx="5">
                  <c:v>0.0022</c:v>
                </c:pt>
                <c:pt idx="6">
                  <c:v>0.00375351892399124</c:v>
                </c:pt>
                <c:pt idx="7">
                  <c:v>0.00205338809034908</c:v>
                </c:pt>
              </c:numCache>
            </c:numRef>
          </c:val>
        </c:ser>
        <c:ser>
          <c:idx val="2"/>
          <c:order val="2"/>
          <c:tx>
            <c:strRef>
              <c:f>"stupeň 4"</c:f>
              <c:strCache>
                <c:ptCount val="1"/>
                <c:pt idx="0">
                  <c:v>stupeň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0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'FNOL celkem'!$N$3:$N$10</c:f>
              <c:numCache>
                <c:formatCode>General</c:formatCode>
                <c:ptCount val="8"/>
                <c:pt idx="0">
                  <c:v>0.0009</c:v>
                </c:pt>
                <c:pt idx="1">
                  <c:v>0.0006</c:v>
                </c:pt>
                <c:pt idx="2">
                  <c:v>0.000272257010618023</c:v>
                </c:pt>
                <c:pt idx="3">
                  <c:v>0.000551267916207277</c:v>
                </c:pt>
                <c:pt idx="4">
                  <c:v>0.0006</c:v>
                </c:pt>
                <c:pt idx="5">
                  <c:v>0.0003</c:v>
                </c:pt>
                <c:pt idx="6">
                  <c:v>0.000625586487331874</c:v>
                </c:pt>
                <c:pt idx="7">
                  <c:v>0.00239561943874059</c:v>
                </c:pt>
              </c:numCache>
            </c:numRef>
          </c:val>
        </c:ser>
        <c:gapWidth val="150"/>
        <c:overlap val="0"/>
        <c:axId val="72981577"/>
        <c:axId val="67490113"/>
      </c:barChart>
      <c:catAx>
        <c:axId val="7298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113"/>
        <c:crossesAt val="0"/>
        <c:auto val="1"/>
        <c:lblAlgn val="ctr"/>
        <c:lblOffset val="100"/>
        <c:noMultiLvlLbl val="0"/>
      </c:catAx>
      <c:valAx>
        <c:axId val="67490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84731674373"/>
          <c:y val="0.42392663609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3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24139928183"/>
          <c:y val="0.137134231305156"/>
          <c:w val="0.827985636511062"/>
          <c:h val="0.83302368787738"/>
        </c:manualLayout>
      </c:layout>
      <c:lineChart>
        <c:grouping val="standard"/>
        <c:varyColors val="0"/>
        <c:ser>
          <c:idx val="0"/>
          <c:order val="0"/>
          <c:tx>
            <c:strRef>
              <c:f>"3IK st 2"</c:f>
              <c:strCache>
                <c:ptCount val="1"/>
                <c:pt idx="0">
                  <c:v>3I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4:$A$22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14:$K$22</c:f>
              <c:numCache>
                <c:formatCode>General</c:formatCode>
                <c:ptCount val="9"/>
                <c:pt idx="0">
                  <c:v>0.0234</c:v>
                </c:pt>
                <c:pt idx="1">
                  <c:v>0.0251</c:v>
                </c:pt>
                <c:pt idx="2">
                  <c:v>0.0339</c:v>
                </c:pt>
                <c:pt idx="3">
                  <c:v>0.0529801324503311</c:v>
                </c:pt>
                <c:pt idx="4">
                  <c:v>0.0818505338078292</c:v>
                </c:pt>
                <c:pt idx="5">
                  <c:v>0.0786516853932584</c:v>
                </c:pt>
                <c:pt idx="6">
                  <c:v>0.0567375886524823</c:v>
                </c:pt>
                <c:pt idx="7">
                  <c:v>0.0634920634920635</c:v>
                </c:pt>
                <c:pt idx="8">
                  <c:v>0.10256410256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IK st 3"</c:f>
              <c:strCache>
                <c:ptCount val="1"/>
                <c:pt idx="0">
                  <c:v>3I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4:$A$22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14:$M$22</c:f>
              <c:numCache>
                <c:formatCode>General</c:formatCode>
                <c:ptCount val="9"/>
                <c:pt idx="0">
                  <c:v>0.0047</c:v>
                </c:pt>
                <c:pt idx="1">
                  <c:v>0.0072</c:v>
                </c:pt>
                <c:pt idx="2">
                  <c:v>0.0068</c:v>
                </c:pt>
                <c:pt idx="3">
                  <c:v>0.0033112582781457</c:v>
                </c:pt>
                <c:pt idx="4">
                  <c:v>0</c:v>
                </c:pt>
                <c:pt idx="5">
                  <c:v>0.00374531835205993</c:v>
                </c:pt>
                <c:pt idx="6">
                  <c:v>0</c:v>
                </c:pt>
                <c:pt idx="7">
                  <c:v>0.00793650793650794</c:v>
                </c:pt>
                <c:pt idx="8">
                  <c:v>0.00427350427350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IK st 4"</c:f>
              <c:strCache>
                <c:ptCount val="1"/>
                <c:pt idx="0">
                  <c:v>3I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4:$A$22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14:$O$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8659"/>
        <c:axId val="45981091"/>
      </c:lineChart>
      <c:catAx>
        <c:axId val="5748865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1091"/>
        <c:crossesAt val="0"/>
        <c:auto val="1"/>
        <c:lblAlgn val="ctr"/>
        <c:lblOffset val="100"/>
        <c:noMultiLvlLbl val="0"/>
      </c:catAx>
      <c:valAx>
        <c:axId val="45981091"/>
        <c:scaling>
          <c:orientation val="minMax"/>
          <c:max val="0.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14884744585"/>
          <c:y val="0.475963771481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REND 1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40435188893339"/>
          <c:w val="0.827975020238233"/>
          <c:h val="0.825523962087839"/>
        </c:manualLayout>
      </c:layout>
      <c:lineChart>
        <c:grouping val="standard"/>
        <c:varyColors val="0"/>
        <c:ser>
          <c:idx val="0"/>
          <c:order val="0"/>
          <c:tx>
            <c:strRef>
              <c:f>"1CHIR st 2"</c:f>
              <c:strCache>
                <c:ptCount val="1"/>
                <c:pt idx="0">
                  <c:v>1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1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K$3:$K$11</c:f>
              <c:numCache>
                <c:formatCode>General</c:formatCode>
                <c:ptCount val="9"/>
                <c:pt idx="0">
                  <c:v>0.0857</c:v>
                </c:pt>
                <c:pt idx="1">
                  <c:v>0.0685</c:v>
                </c:pt>
                <c:pt idx="2">
                  <c:v>0.0912</c:v>
                </c:pt>
                <c:pt idx="3">
                  <c:v>0.0867</c:v>
                </c:pt>
                <c:pt idx="4">
                  <c:v>0.0516304347826087</c:v>
                </c:pt>
                <c:pt idx="5">
                  <c:v>0.0918367346938776</c:v>
                </c:pt>
                <c:pt idx="6">
                  <c:v>0.0434782608695652</c:v>
                </c:pt>
                <c:pt idx="7">
                  <c:v>0.0899653979238754</c:v>
                </c:pt>
                <c:pt idx="8">
                  <c:v>0.0638297872340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CHIR st 3"</c:f>
              <c:strCache>
                <c:ptCount val="1"/>
                <c:pt idx="0">
                  <c:v>1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1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M$3:$M$11</c:f>
              <c:numCache>
                <c:formatCode>General</c:formatCode>
                <c:ptCount val="9"/>
                <c:pt idx="0">
                  <c:v>0</c:v>
                </c:pt>
                <c:pt idx="1">
                  <c:v>0.0031</c:v>
                </c:pt>
                <c:pt idx="2">
                  <c:v>0.0028</c:v>
                </c:pt>
                <c:pt idx="3">
                  <c:v>0.0026</c:v>
                </c:pt>
                <c:pt idx="4">
                  <c:v>0.0108695652173913</c:v>
                </c:pt>
                <c:pt idx="5">
                  <c:v>0.00255102040816327</c:v>
                </c:pt>
                <c:pt idx="6">
                  <c:v>0.0076726342710997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CHIR st 4"</c:f>
              <c:strCache>
                <c:ptCount val="1"/>
                <c:pt idx="0">
                  <c:v>1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1</c:f>
              <c:strCache>
                <c:ptCount val="9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</c:strCache>
            </c:strRef>
          </c:cat>
          <c:val>
            <c:numRef>
              <c:f>Výpočty!$O$3:$O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028</c:v>
                </c:pt>
                <c:pt idx="3">
                  <c:v>0.00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19438"/>
        <c:axId val="35048618"/>
      </c:lineChart>
      <c:catAx>
        <c:axId val="565194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8618"/>
        <c:crossesAt val="0"/>
        <c:auto val="1"/>
        <c:lblAlgn val="ctr"/>
        <c:lblOffset val="100"/>
        <c:noMultiLvlLbl val="0"/>
      </c:catAx>
      <c:valAx>
        <c:axId val="3504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9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260784086967"/>
          <c:y val="0.43425443865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52640</xdr:rowOff>
    </xdr:from>
    <xdr:to>
      <xdr:col>10</xdr:col>
      <xdr:colOff>2516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79920" y="2276640"/>
        <a:ext cx="5234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57240</xdr:rowOff>
    </xdr:from>
    <xdr:to>
      <xdr:col>21</xdr:col>
      <xdr:colOff>40320</xdr:colOff>
      <xdr:row>49</xdr:row>
      <xdr:rowOff>105120</xdr:rowOff>
    </xdr:to>
    <xdr:graphicFrame>
      <xdr:nvGraphicFramePr>
        <xdr:cNvPr id="1" name="Chart 2"/>
        <xdr:cNvGraphicFramePr/>
      </xdr:nvGraphicFramePr>
      <xdr:xfrm>
        <a:off x="5544720" y="5095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152640</xdr:rowOff>
    </xdr:from>
    <xdr:to>
      <xdr:col>21</xdr:col>
      <xdr:colOff>5076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5585040" y="2276640"/>
        <a:ext cx="483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47520</xdr:rowOff>
    </xdr:from>
    <xdr:to>
      <xdr:col>10</xdr:col>
      <xdr:colOff>262080</xdr:colOff>
      <xdr:row>49</xdr:row>
      <xdr:rowOff>105120</xdr:rowOff>
    </xdr:to>
    <xdr:graphicFrame>
      <xdr:nvGraphicFramePr>
        <xdr:cNvPr id="3" name="Chart 4"/>
        <xdr:cNvGraphicFramePr/>
      </xdr:nvGraphicFramePr>
      <xdr:xfrm>
        <a:off x="79920" y="5086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5</xdr:col>
      <xdr:colOff>720</xdr:colOff>
      <xdr:row>25</xdr:row>
      <xdr:rowOff>9360</xdr:rowOff>
    </xdr:to>
    <xdr:graphicFrame>
      <xdr:nvGraphicFramePr>
        <xdr:cNvPr id="4" name="Chart 1"/>
        <xdr:cNvGraphicFramePr/>
      </xdr:nvGraphicFramePr>
      <xdr:xfrm>
        <a:off x="311040" y="140004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720</xdr:colOff>
      <xdr:row>48</xdr:row>
      <xdr:rowOff>162000</xdr:rowOff>
    </xdr:to>
    <xdr:graphicFrame>
      <xdr:nvGraphicFramePr>
        <xdr:cNvPr id="7" name="Chart 2"/>
        <xdr:cNvGraphicFramePr/>
      </xdr:nvGraphicFramePr>
      <xdr:xfrm>
        <a:off x="311040" y="550548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160</xdr:colOff>
      <xdr:row>50</xdr:row>
      <xdr:rowOff>124200</xdr:rowOff>
    </xdr:from>
    <xdr:to>
      <xdr:col>15</xdr:col>
      <xdr:colOff>720</xdr:colOff>
      <xdr:row>66</xdr:row>
      <xdr:rowOff>123840</xdr:rowOff>
    </xdr:to>
    <xdr:graphicFrame>
      <xdr:nvGraphicFramePr>
        <xdr:cNvPr id="8" name="Chart 3"/>
        <xdr:cNvGraphicFramePr/>
      </xdr:nvGraphicFramePr>
      <xdr:xfrm>
        <a:off x="281160" y="8382240"/>
        <a:ext cx="6929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3</xdr:row>
      <xdr:rowOff>2472120</xdr:rowOff>
    </xdr:from>
    <xdr:to>
      <xdr:col>13</xdr:col>
      <xdr:colOff>302040</xdr:colOff>
      <xdr:row>112</xdr:row>
      <xdr:rowOff>95400</xdr:rowOff>
    </xdr:to>
    <xdr:graphicFrame>
      <xdr:nvGraphicFramePr>
        <xdr:cNvPr id="9" name="Chart 7"/>
        <xdr:cNvGraphicFramePr/>
      </xdr:nvGraphicFramePr>
      <xdr:xfrm>
        <a:off x="311040" y="19836360"/>
        <a:ext cx="621540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91</xdr:row>
      <xdr:rowOff>9360</xdr:rowOff>
    </xdr:from>
    <xdr:to>
      <xdr:col>13</xdr:col>
      <xdr:colOff>302040</xdr:colOff>
      <xdr:row>93</xdr:row>
      <xdr:rowOff>2381760</xdr:rowOff>
    </xdr:to>
    <xdr:graphicFrame>
      <xdr:nvGraphicFramePr>
        <xdr:cNvPr id="10" name="Chart 11"/>
        <xdr:cNvGraphicFramePr/>
      </xdr:nvGraphicFramePr>
      <xdr:xfrm>
        <a:off x="300960" y="17049600"/>
        <a:ext cx="622548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4</xdr:row>
      <xdr:rowOff>9360</xdr:rowOff>
    </xdr:from>
    <xdr:to>
      <xdr:col>13</xdr:col>
      <xdr:colOff>312120</xdr:colOff>
      <xdr:row>133</xdr:row>
      <xdr:rowOff>104040</xdr:rowOff>
    </xdr:to>
    <xdr:graphicFrame>
      <xdr:nvGraphicFramePr>
        <xdr:cNvPr id="11" name="Chart 12"/>
        <xdr:cNvGraphicFramePr/>
      </xdr:nvGraphicFramePr>
      <xdr:xfrm>
        <a:off x="311040" y="24240960"/>
        <a:ext cx="62254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4</xdr:row>
      <xdr:rowOff>28440</xdr:rowOff>
    </xdr:from>
    <xdr:to>
      <xdr:col>13</xdr:col>
      <xdr:colOff>312120</xdr:colOff>
      <xdr:row>153</xdr:row>
      <xdr:rowOff>123840</xdr:rowOff>
    </xdr:to>
    <xdr:graphicFrame>
      <xdr:nvGraphicFramePr>
        <xdr:cNvPr id="12" name="Chart 13"/>
        <xdr:cNvGraphicFramePr/>
      </xdr:nvGraphicFramePr>
      <xdr:xfrm>
        <a:off x="311040" y="27669960"/>
        <a:ext cx="6225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5</xdr:row>
      <xdr:rowOff>66240</xdr:rowOff>
    </xdr:from>
    <xdr:to>
      <xdr:col>13</xdr:col>
      <xdr:colOff>312120</xdr:colOff>
      <xdr:row>174</xdr:row>
      <xdr:rowOff>162000</xdr:rowOff>
    </xdr:to>
    <xdr:graphicFrame>
      <xdr:nvGraphicFramePr>
        <xdr:cNvPr id="13" name="Chart 14"/>
        <xdr:cNvGraphicFramePr/>
      </xdr:nvGraphicFramePr>
      <xdr:xfrm>
        <a:off x="311040" y="31108320"/>
        <a:ext cx="6225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75960</xdr:rowOff>
    </xdr:from>
    <xdr:to>
      <xdr:col>13</xdr:col>
      <xdr:colOff>322200</xdr:colOff>
      <xdr:row>196</xdr:row>
      <xdr:rowOff>18720</xdr:rowOff>
    </xdr:to>
    <xdr:graphicFrame>
      <xdr:nvGraphicFramePr>
        <xdr:cNvPr id="14" name="Chart 15"/>
        <xdr:cNvGraphicFramePr/>
      </xdr:nvGraphicFramePr>
      <xdr:xfrm>
        <a:off x="311040" y="35194680"/>
        <a:ext cx="6235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59522070333</cdr:x>
      <cdr:y>0.277299249791609</cdr:y>
    </cdr:from>
    <cdr:to>
      <cdr:x>0.648753000104351</cdr:x>
      <cdr:y>0.281883856626841</cdr:y>
    </cdr:to>
    <cdr:sp>
      <cdr:nvSpPr>
        <cdr:cNvPr id="5" name="AutoShape 2"/>
        <cdr:cNvSpPr/>
      </cdr:nvSpPr>
      <cdr:spPr>
        <a:xfrm flipV="1">
          <a:off x="1457640" y="718560"/>
          <a:ext cx="3018600" cy="11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47730355838</cdr:x>
      <cdr:y>0.23575993331481</cdr:y>
    </cdr:from>
    <cdr:to>
      <cdr:x>0.50224355629761</cdr:x>
      <cdr:y>0.341761600444568</cdr:y>
    </cdr:to>
    <cdr:sp>
      <cdr:nvSpPr>
        <cdr:cNvPr id="6" name="AutoShape 3"/>
        <cdr:cNvSpPr/>
      </cdr:nvSpPr>
      <cdr:spPr>
        <a:xfrm>
          <a:off x="843480" y="610920"/>
          <a:ext cx="2621880" cy="274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Times New Roman"/>
            </a:rPr>
            <a:t>Začátek hodnocen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85"/>
    <col collapsed="false" customWidth="true" hidden="false" outlineLevel="0" max="17" min="17" style="0" width="12.85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4</v>
      </c>
      <c r="G2" s="6" t="s">
        <v>6</v>
      </c>
      <c r="H2" s="5" t="s">
        <v>4</v>
      </c>
      <c r="I2" s="6" t="s">
        <v>7</v>
      </c>
      <c r="J2" s="5" t="s">
        <v>4</v>
      </c>
      <c r="K2" s="6" t="s">
        <v>8</v>
      </c>
      <c r="L2" s="5" t="s">
        <v>4</v>
      </c>
      <c r="M2" s="6" t="s">
        <v>9</v>
      </c>
      <c r="N2" s="7" t="s">
        <v>4</v>
      </c>
      <c r="O2" s="6" t="s">
        <v>10</v>
      </c>
      <c r="P2" s="7" t="s">
        <v>4</v>
      </c>
      <c r="Q2" s="6" t="s">
        <v>11</v>
      </c>
      <c r="R2" s="5" t="s">
        <v>4</v>
      </c>
      <c r="S2" s="8" t="s">
        <v>12</v>
      </c>
      <c r="T2" s="9" t="s">
        <v>4</v>
      </c>
      <c r="U2" s="8" t="s">
        <v>13</v>
      </c>
      <c r="V2" s="9" t="s">
        <v>4</v>
      </c>
      <c r="W2" s="6" t="s">
        <v>14</v>
      </c>
      <c r="X2" s="5" t="s">
        <v>4</v>
      </c>
      <c r="Y2" s="10" t="s">
        <v>15</v>
      </c>
      <c r="Z2" s="11" t="s">
        <v>16</v>
      </c>
    </row>
    <row r="3" customFormat="false" ht="12.75" hidden="false" customHeight="false" outlineLevel="0" collapsed="false">
      <c r="A3" s="12" t="s">
        <v>17</v>
      </c>
      <c r="B3" s="13" t="n">
        <v>4044</v>
      </c>
      <c r="C3" s="14" t="n">
        <v>2498</v>
      </c>
      <c r="D3" s="15" t="n">
        <v>0.6177</v>
      </c>
      <c r="E3" s="14" t="n">
        <v>2615</v>
      </c>
      <c r="F3" s="15" t="n">
        <v>0.8073</v>
      </c>
      <c r="G3" s="14" t="n">
        <v>227</v>
      </c>
      <c r="H3" s="15" t="n">
        <v>0.0701</v>
      </c>
      <c r="I3" s="14" t="n">
        <v>66</v>
      </c>
      <c r="J3" s="15" t="n">
        <v>0.0204</v>
      </c>
      <c r="K3" s="14" t="n">
        <v>11</v>
      </c>
      <c r="L3" s="15" t="n">
        <v>0.0034</v>
      </c>
      <c r="M3" s="14" t="n">
        <v>3</v>
      </c>
      <c r="N3" s="15" t="n">
        <v>0.0009</v>
      </c>
      <c r="O3" s="14" t="n">
        <v>317</v>
      </c>
      <c r="P3" s="15" t="n">
        <v>0.0979</v>
      </c>
      <c r="Q3" s="14" t="n">
        <v>1584</v>
      </c>
      <c r="R3" s="15" t="n">
        <v>0.489</v>
      </c>
      <c r="S3" s="14" t="n">
        <v>3239</v>
      </c>
      <c r="T3" s="16" t="n">
        <v>1</v>
      </c>
      <c r="U3" s="14" t="n">
        <v>307</v>
      </c>
      <c r="V3" s="15" t="n">
        <v>0.0948</v>
      </c>
      <c r="W3" s="13" t="n">
        <v>624</v>
      </c>
      <c r="X3" s="17" t="n">
        <v>0.1927</v>
      </c>
      <c r="Y3" s="18" t="n">
        <f aca="false">I3+K3+M3</f>
        <v>80</v>
      </c>
      <c r="Z3" s="19" t="n">
        <f aca="false">Y3/C3</f>
        <v>0.0320256204963971</v>
      </c>
    </row>
    <row r="4" customFormat="false" ht="12.75" hidden="false" customHeight="false" outlineLevel="0" collapsed="false">
      <c r="A4" s="20" t="s">
        <v>18</v>
      </c>
      <c r="B4" s="21" t="n">
        <v>3801</v>
      </c>
      <c r="C4" s="22" t="n">
        <v>2503</v>
      </c>
      <c r="D4" s="23" t="n">
        <v>0.6585</v>
      </c>
      <c r="E4" s="22" t="n">
        <v>2650</v>
      </c>
      <c r="F4" s="23" t="n">
        <v>0.8042</v>
      </c>
      <c r="G4" s="22" t="n">
        <v>234</v>
      </c>
      <c r="H4" s="23" t="n">
        <v>0.071</v>
      </c>
      <c r="I4" s="22" t="n">
        <v>80</v>
      </c>
      <c r="J4" s="23" t="n">
        <v>0.0243</v>
      </c>
      <c r="K4" s="22" t="n">
        <v>15</v>
      </c>
      <c r="L4" s="23" t="n">
        <v>0.0046</v>
      </c>
      <c r="M4" s="22" t="n">
        <v>2</v>
      </c>
      <c r="N4" s="23" t="n">
        <v>0.0006</v>
      </c>
      <c r="O4" s="22" t="n">
        <v>314</v>
      </c>
      <c r="P4" s="23" t="n">
        <v>0.0953</v>
      </c>
      <c r="Q4" s="22" t="n">
        <v>1473</v>
      </c>
      <c r="R4" s="23" t="n">
        <v>0.447</v>
      </c>
      <c r="S4" s="22" t="n">
        <v>3295</v>
      </c>
      <c r="T4" s="24" t="n">
        <v>1</v>
      </c>
      <c r="U4" s="22" t="n">
        <v>331</v>
      </c>
      <c r="V4" s="23" t="n">
        <v>0.105</v>
      </c>
      <c r="W4" s="21" t="n">
        <v>645</v>
      </c>
      <c r="X4" s="25" t="n">
        <v>0.1958</v>
      </c>
      <c r="Y4" s="20" t="n">
        <f aca="false">I4+K4+M4</f>
        <v>97</v>
      </c>
      <c r="Z4" s="26" t="n">
        <f aca="false">Y4/C4</f>
        <v>0.038753495805034</v>
      </c>
    </row>
    <row r="5" customFormat="false" ht="12.75" hidden="false" customHeight="false" outlineLevel="0" collapsed="false">
      <c r="A5" s="20" t="s">
        <v>19</v>
      </c>
      <c r="B5" s="27" t="n">
        <v>4340</v>
      </c>
      <c r="C5" s="28" t="n">
        <v>2879</v>
      </c>
      <c r="D5" s="24" t="n">
        <v>0.663364055299539</v>
      </c>
      <c r="E5" s="28" t="n">
        <v>2961</v>
      </c>
      <c r="F5" s="24" t="n">
        <v>0.806153008439967</v>
      </c>
      <c r="G5" s="28" t="n">
        <v>225</v>
      </c>
      <c r="H5" s="24" t="n">
        <v>0.0612578273890553</v>
      </c>
      <c r="I5" s="28" t="n">
        <v>98</v>
      </c>
      <c r="J5" s="24" t="n">
        <v>0.0266811870405663</v>
      </c>
      <c r="K5" s="28" t="n">
        <v>11</v>
      </c>
      <c r="L5" s="24" t="n">
        <v>0.00299482711679826</v>
      </c>
      <c r="M5" s="28" t="n">
        <v>1</v>
      </c>
      <c r="N5" s="24" t="n">
        <v>0.000272257010618023</v>
      </c>
      <c r="O5" s="28" t="n">
        <v>377</v>
      </c>
      <c r="P5" s="24" t="n">
        <v>0.102640893002995</v>
      </c>
      <c r="Q5" s="28" t="n">
        <v>1756</v>
      </c>
      <c r="R5" s="24" t="n">
        <v>0.478083310645249</v>
      </c>
      <c r="S5" s="28" t="n">
        <v>3673</v>
      </c>
      <c r="T5" s="24" t="n">
        <v>1</v>
      </c>
      <c r="U5" s="28" t="n">
        <v>335</v>
      </c>
      <c r="V5" s="24" t="n">
        <v>0.0912060985570379</v>
      </c>
      <c r="W5" s="27" t="n">
        <v>712</v>
      </c>
      <c r="X5" s="29" t="n">
        <v>0.193846991560033</v>
      </c>
      <c r="Y5" s="20" t="n">
        <f aca="false">I5+K5+M5</f>
        <v>110</v>
      </c>
      <c r="Z5" s="26" t="n">
        <f aca="false">Y5/C5</f>
        <v>0.0382077110107676</v>
      </c>
    </row>
    <row r="6" customFormat="false" ht="12.75" hidden="false" customHeight="false" outlineLevel="0" collapsed="false">
      <c r="A6" s="30" t="s">
        <v>20</v>
      </c>
      <c r="B6" s="27" t="n">
        <v>4185</v>
      </c>
      <c r="C6" s="27" t="n">
        <v>2894</v>
      </c>
      <c r="D6" s="24" t="n">
        <v>0.691517323775388</v>
      </c>
      <c r="E6" s="27" t="n">
        <v>2968</v>
      </c>
      <c r="F6" s="24" t="n">
        <v>0.818081587651599</v>
      </c>
      <c r="G6" s="27" t="n">
        <v>209</v>
      </c>
      <c r="H6" s="24" t="n">
        <v>0.0576074972436604</v>
      </c>
      <c r="I6" s="27" t="n">
        <v>74</v>
      </c>
      <c r="J6" s="24" t="n">
        <v>0.0203969128996692</v>
      </c>
      <c r="K6" s="27" t="n">
        <v>9</v>
      </c>
      <c r="L6" s="24" t="n">
        <v>0.00248070562293275</v>
      </c>
      <c r="M6" s="27" t="n">
        <v>2</v>
      </c>
      <c r="N6" s="24" t="n">
        <v>0.000551267916207277</v>
      </c>
      <c r="O6" s="27" t="n">
        <v>366</v>
      </c>
      <c r="P6" s="24" t="n">
        <v>0.100882028665932</v>
      </c>
      <c r="Q6" s="27" t="n">
        <v>1710</v>
      </c>
      <c r="R6" s="24" t="n">
        <v>0.471334068357222</v>
      </c>
      <c r="S6" s="27" t="n">
        <v>3628</v>
      </c>
      <c r="T6" s="24" t="n">
        <v>1</v>
      </c>
      <c r="U6" s="27" t="n">
        <v>294</v>
      </c>
      <c r="V6" s="24" t="n">
        <v>0.0810363836824697</v>
      </c>
      <c r="W6" s="27" t="n">
        <v>660</v>
      </c>
      <c r="X6" s="31" t="n">
        <v>0.181918412348401</v>
      </c>
      <c r="Y6" s="20" t="n">
        <f aca="false">I6+K6+M6</f>
        <v>85</v>
      </c>
      <c r="Z6" s="26" t="n">
        <f aca="false">Y6/C6</f>
        <v>0.0293711126468556</v>
      </c>
    </row>
    <row r="7" customFormat="false" ht="12.75" hidden="false" customHeight="false" outlineLevel="0" collapsed="false">
      <c r="A7" s="32" t="s">
        <v>21</v>
      </c>
      <c r="B7" s="33" t="n">
        <v>3997</v>
      </c>
      <c r="C7" s="34" t="n">
        <v>2717</v>
      </c>
      <c r="D7" s="24" t="n">
        <v>0.6798</v>
      </c>
      <c r="E7" s="34" t="n">
        <v>2826</v>
      </c>
      <c r="F7" s="24" t="n">
        <v>0.8123</v>
      </c>
      <c r="G7" s="34" t="n">
        <v>210</v>
      </c>
      <c r="H7" s="24" t="n">
        <v>0.0604</v>
      </c>
      <c r="I7" s="34" t="n">
        <v>96</v>
      </c>
      <c r="J7" s="24" t="n">
        <v>0.0276</v>
      </c>
      <c r="K7" s="34" t="n">
        <v>10</v>
      </c>
      <c r="L7" s="24" t="n">
        <v>0.0029</v>
      </c>
      <c r="M7" s="34" t="n">
        <v>2</v>
      </c>
      <c r="N7" s="24" t="n">
        <v>0.0006</v>
      </c>
      <c r="O7" s="34" t="n">
        <v>335</v>
      </c>
      <c r="P7" s="24" t="n">
        <v>0.0963</v>
      </c>
      <c r="Q7" s="34" t="n">
        <v>1677</v>
      </c>
      <c r="R7" s="24" t="n">
        <v>0.482</v>
      </c>
      <c r="S7" s="34" t="n">
        <v>3479</v>
      </c>
      <c r="T7" s="24" t="n">
        <v>1</v>
      </c>
      <c r="U7" s="34" t="n">
        <v>318</v>
      </c>
      <c r="V7" s="24" t="n">
        <v>0.0914</v>
      </c>
      <c r="W7" s="33" t="n">
        <v>653</v>
      </c>
      <c r="X7" s="29" t="n">
        <v>0.1877</v>
      </c>
      <c r="Y7" s="20" t="n">
        <f aca="false">I7+K7+M7</f>
        <v>108</v>
      </c>
      <c r="Z7" s="26" t="n">
        <f aca="false">Y7/C7</f>
        <v>0.0397497239602503</v>
      </c>
    </row>
    <row r="8" customFormat="false" ht="12.75" hidden="false" customHeight="false" outlineLevel="0" collapsed="false">
      <c r="A8" s="30" t="s">
        <v>22</v>
      </c>
      <c r="B8" s="27" t="n">
        <v>4138</v>
      </c>
      <c r="C8" s="28" t="n">
        <v>2841</v>
      </c>
      <c r="D8" s="24" t="n">
        <v>0.6866</v>
      </c>
      <c r="E8" s="28" t="n">
        <v>2999</v>
      </c>
      <c r="F8" s="24" t="n">
        <v>0.8158</v>
      </c>
      <c r="G8" s="28" t="n">
        <v>251</v>
      </c>
      <c r="H8" s="24" t="n">
        <v>0.0683</v>
      </c>
      <c r="I8" s="28" t="n">
        <v>60</v>
      </c>
      <c r="J8" s="24" t="n">
        <v>0.0163</v>
      </c>
      <c r="K8" s="28" t="n">
        <v>8</v>
      </c>
      <c r="L8" s="24" t="n">
        <v>0.0022</v>
      </c>
      <c r="M8" s="28" t="n">
        <v>1</v>
      </c>
      <c r="N8" s="24" t="n">
        <v>0.0003</v>
      </c>
      <c r="O8" s="28" t="n">
        <v>357</v>
      </c>
      <c r="P8" s="24" t="n">
        <v>0.0971</v>
      </c>
      <c r="Q8" s="28" t="n">
        <v>1772</v>
      </c>
      <c r="R8" s="24" t="n">
        <v>0.482</v>
      </c>
      <c r="S8" s="28" t="n">
        <v>3676</v>
      </c>
      <c r="T8" s="24" t="n">
        <v>1</v>
      </c>
      <c r="U8" s="28" t="n">
        <v>320</v>
      </c>
      <c r="V8" s="24" t="n">
        <v>0.0871</v>
      </c>
      <c r="W8" s="27" t="n">
        <v>677</v>
      </c>
      <c r="X8" s="29" t="n">
        <v>0.1842</v>
      </c>
      <c r="Y8" s="20" t="n">
        <f aca="false">I8+K8+M8</f>
        <v>69</v>
      </c>
      <c r="Z8" s="26" t="n">
        <f aca="false">Y8/C8</f>
        <v>0.0242872228088701</v>
      </c>
    </row>
    <row r="9" customFormat="false" ht="12.75" hidden="false" customHeight="false" outlineLevel="0" collapsed="false">
      <c r="A9" s="32" t="s">
        <v>23</v>
      </c>
      <c r="B9" s="33" t="n">
        <v>3468</v>
      </c>
      <c r="C9" s="33" t="n">
        <v>2378</v>
      </c>
      <c r="D9" s="24" t="n">
        <v>0.685697808535179</v>
      </c>
      <c r="E9" s="33" t="n">
        <v>2515</v>
      </c>
      <c r="F9" s="24" t="n">
        <v>0.786675007819831</v>
      </c>
      <c r="G9" s="33" t="n">
        <v>244</v>
      </c>
      <c r="H9" s="24" t="n">
        <v>0.0763215514544886</v>
      </c>
      <c r="I9" s="33" t="n">
        <v>59</v>
      </c>
      <c r="J9" s="24" t="n">
        <v>0.0184548013762903</v>
      </c>
      <c r="K9" s="33" t="n">
        <v>12</v>
      </c>
      <c r="L9" s="24" t="n">
        <v>0.00375351892399124</v>
      </c>
      <c r="M9" s="33" t="n">
        <v>2</v>
      </c>
      <c r="N9" s="24" t="n">
        <v>0.000625586487331874</v>
      </c>
      <c r="O9" s="33" t="n">
        <v>365</v>
      </c>
      <c r="P9" s="24" t="n">
        <v>0.114169533938067</v>
      </c>
      <c r="Q9" s="33" t="n">
        <v>1541</v>
      </c>
      <c r="R9" s="24" t="n">
        <v>0.482014388489209</v>
      </c>
      <c r="S9" s="33" t="n">
        <v>3197</v>
      </c>
      <c r="T9" s="24" t="n">
        <v>1</v>
      </c>
      <c r="U9" s="33" t="n">
        <v>317</v>
      </c>
      <c r="V9" s="24" t="n">
        <v>0.099155458242102</v>
      </c>
      <c r="W9" s="33" t="n">
        <v>682</v>
      </c>
      <c r="X9" s="31" t="n">
        <v>0.213324992180169</v>
      </c>
      <c r="Y9" s="20" t="n">
        <f aca="false">I9+K9+M9</f>
        <v>73</v>
      </c>
      <c r="Z9" s="26" t="n">
        <f aca="false">Y9/C9</f>
        <v>0.0306980656013457</v>
      </c>
    </row>
    <row r="10" customFormat="false" ht="12.75" hidden="false" customHeight="false" outlineLevel="0" collapsed="false">
      <c r="A10" s="30" t="s">
        <v>24</v>
      </c>
      <c r="B10" s="33" t="n">
        <v>3072</v>
      </c>
      <c r="C10" s="33" t="n">
        <v>2220</v>
      </c>
      <c r="D10" s="24" t="n">
        <v>0.72265625</v>
      </c>
      <c r="E10" s="33" t="n">
        <v>2313</v>
      </c>
      <c r="F10" s="24" t="n">
        <v>0.791581108829569</v>
      </c>
      <c r="G10" s="33" t="n">
        <v>226</v>
      </c>
      <c r="H10" s="24" t="n">
        <v>0.0773442847364819</v>
      </c>
      <c r="I10" s="33" t="n">
        <v>71</v>
      </c>
      <c r="J10" s="24" t="n">
        <v>0.0242984257357974</v>
      </c>
      <c r="K10" s="33" t="n">
        <v>6</v>
      </c>
      <c r="L10" s="24" t="n">
        <v>0.00205338809034908</v>
      </c>
      <c r="M10" s="33" t="n">
        <v>7</v>
      </c>
      <c r="N10" s="24" t="n">
        <v>0.00239561943874059</v>
      </c>
      <c r="O10" s="33" t="n">
        <v>299</v>
      </c>
      <c r="P10" s="24" t="n">
        <v>0.102327173169062</v>
      </c>
      <c r="Q10" s="33" t="n">
        <v>1475</v>
      </c>
      <c r="R10" s="24" t="n">
        <v>0.504791238877481</v>
      </c>
      <c r="S10" s="33" t="n">
        <v>2922</v>
      </c>
      <c r="T10" s="24" t="n">
        <v>1</v>
      </c>
      <c r="U10" s="33" t="n">
        <v>310</v>
      </c>
      <c r="V10" s="24" t="n">
        <v>0.106091718001369</v>
      </c>
      <c r="W10" s="33" t="n">
        <v>609</v>
      </c>
      <c r="X10" s="31" t="n">
        <v>0.208418891170431</v>
      </c>
      <c r="Y10" s="20" t="n">
        <f aca="false">I10+K10+M10</f>
        <v>84</v>
      </c>
      <c r="Z10" s="26" t="n">
        <f aca="false">Y10/C10</f>
        <v>0.0378378378378378</v>
      </c>
    </row>
    <row r="11" customFormat="false" ht="12.75" hidden="false" customHeight="false" outlineLevel="0" collapsed="false">
      <c r="A11" s="32" t="s">
        <v>25</v>
      </c>
      <c r="B11" s="33"/>
      <c r="C11" s="34"/>
      <c r="D11" s="35"/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24" t="n">
        <v>1</v>
      </c>
      <c r="U11" s="34"/>
      <c r="V11" s="35"/>
      <c r="W11" s="33"/>
      <c r="X11" s="36"/>
      <c r="Y11" s="20" t="n">
        <f aca="false">I11+K11+M11</f>
        <v>0</v>
      </c>
      <c r="Z11" s="26" t="e">
        <f aca="false">Y11/C11</f>
        <v>#DIV/0!</v>
      </c>
    </row>
    <row r="12" customFormat="false" ht="12.75" hidden="false" customHeight="false" outlineLevel="0" collapsed="false">
      <c r="A12" s="30" t="s">
        <v>26</v>
      </c>
      <c r="B12" s="37"/>
      <c r="C12" s="38"/>
      <c r="D12" s="3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24" t="n">
        <v>1</v>
      </c>
      <c r="U12" s="38"/>
      <c r="V12" s="39"/>
      <c r="W12" s="37"/>
      <c r="X12" s="40"/>
      <c r="Y12" s="20" t="n">
        <f aca="false">I12+K12+M12</f>
        <v>0</v>
      </c>
      <c r="Z12" s="26" t="e">
        <f aca="false">Y12/C12</f>
        <v>#DIV/0!</v>
      </c>
    </row>
    <row r="13" customFormat="false" ht="12.75" hidden="false" customHeight="false" outlineLevel="0" collapsed="false">
      <c r="A13" s="32" t="s">
        <v>27</v>
      </c>
      <c r="B13" s="33"/>
      <c r="C13" s="34"/>
      <c r="D13" s="35"/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24" t="n">
        <v>1</v>
      </c>
      <c r="U13" s="34"/>
      <c r="V13" s="35"/>
      <c r="W13" s="33"/>
      <c r="X13" s="36"/>
      <c r="Y13" s="20" t="n">
        <f aca="false">I13+K13+M13</f>
        <v>0</v>
      </c>
      <c r="Z13" s="26" t="e">
        <f aca="false">Y13/C13</f>
        <v>#DIV/0!</v>
      </c>
    </row>
    <row r="14" customFormat="false" ht="13.5" hidden="false" customHeight="false" outlineLevel="0" collapsed="false">
      <c r="A14" s="41" t="s">
        <v>28</v>
      </c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5" t="n">
        <v>1</v>
      </c>
      <c r="U14" s="43"/>
      <c r="V14" s="44"/>
      <c r="W14" s="42"/>
      <c r="X14" s="46"/>
      <c r="Y14" s="47" t="n">
        <f aca="false">I14+K14+M14</f>
        <v>0</v>
      </c>
      <c r="Z14" s="48" t="e">
        <f aca="false">Y14/C14</f>
        <v>#DIV/0!</v>
      </c>
    </row>
    <row r="16" customFormat="false" ht="13.5" hidden="false" customHeight="false" outlineLevel="0" collapsed="false"/>
    <row r="17" customFormat="false" ht="26.25" hidden="false" customHeight="false" outlineLevel="0" collapsed="false">
      <c r="A17" s="2" t="s">
        <v>1</v>
      </c>
      <c r="B17" s="4" t="s">
        <v>29</v>
      </c>
      <c r="C17" s="4" t="s">
        <v>30</v>
      </c>
      <c r="D17" s="7" t="s">
        <v>4</v>
      </c>
      <c r="E17" s="49" t="s">
        <v>5</v>
      </c>
      <c r="F17" s="5" t="s">
        <v>4</v>
      </c>
      <c r="G17" s="6" t="s">
        <v>6</v>
      </c>
      <c r="H17" s="5" t="s">
        <v>4</v>
      </c>
      <c r="I17" s="6" t="s">
        <v>7</v>
      </c>
      <c r="J17" s="5" t="s">
        <v>4</v>
      </c>
      <c r="K17" s="6" t="s">
        <v>8</v>
      </c>
      <c r="L17" s="5" t="s">
        <v>4</v>
      </c>
      <c r="M17" s="6" t="s">
        <v>9</v>
      </c>
      <c r="N17" s="7" t="s">
        <v>4</v>
      </c>
      <c r="O17" s="6" t="s">
        <v>10</v>
      </c>
      <c r="P17" s="7" t="s">
        <v>4</v>
      </c>
      <c r="Q17" s="6" t="s">
        <v>11</v>
      </c>
      <c r="R17" s="5" t="s">
        <v>4</v>
      </c>
      <c r="S17" s="8" t="s">
        <v>12</v>
      </c>
      <c r="T17" s="9" t="s">
        <v>4</v>
      </c>
      <c r="U17" s="8" t="s">
        <v>13</v>
      </c>
      <c r="V17" s="9" t="s">
        <v>4</v>
      </c>
      <c r="W17" s="6" t="s">
        <v>14</v>
      </c>
      <c r="X17" s="50" t="s">
        <v>4</v>
      </c>
    </row>
    <row r="18" customFormat="false" ht="12.75" hidden="false" customHeight="false" outlineLevel="0" collapsed="false">
      <c r="A18" s="12" t="s">
        <v>17</v>
      </c>
      <c r="B18" s="13" t="n">
        <v>28890</v>
      </c>
      <c r="C18" s="13" t="n">
        <v>9825</v>
      </c>
      <c r="D18" s="15" t="n">
        <v>0.3401</v>
      </c>
      <c r="E18" s="51" t="n">
        <v>8974</v>
      </c>
      <c r="F18" s="52" t="n">
        <v>0.9134</v>
      </c>
      <c r="G18" s="13" t="n">
        <v>291</v>
      </c>
      <c r="H18" s="52" t="n">
        <v>0.0296</v>
      </c>
      <c r="I18" s="13" t="n">
        <v>76</v>
      </c>
      <c r="J18" s="52" t="n">
        <v>0.0077</v>
      </c>
      <c r="K18" s="13" t="n">
        <v>11</v>
      </c>
      <c r="L18" s="52" t="n">
        <v>0.0011</v>
      </c>
      <c r="M18" s="13" t="n">
        <v>3</v>
      </c>
      <c r="N18" s="15" t="n">
        <v>0.0003</v>
      </c>
      <c r="O18" s="13" t="n">
        <v>470</v>
      </c>
      <c r="P18" s="15" t="n">
        <v>0.0478</v>
      </c>
      <c r="Q18" s="13" t="n">
        <v>2538</v>
      </c>
      <c r="R18" s="52" t="n">
        <v>0.2583</v>
      </c>
      <c r="S18" s="53" t="n">
        <v>9825</v>
      </c>
      <c r="T18" s="16" t="n">
        <v>1</v>
      </c>
      <c r="U18" s="53" t="n">
        <v>381</v>
      </c>
      <c r="V18" s="54" t="n">
        <v>0.0388</v>
      </c>
      <c r="W18" s="13" t="n">
        <v>851</v>
      </c>
      <c r="X18" s="17" t="n">
        <v>0.0866</v>
      </c>
    </row>
    <row r="19" customFormat="false" ht="12.75" hidden="false" customHeight="false" outlineLevel="0" collapsed="false">
      <c r="A19" s="20" t="s">
        <v>18</v>
      </c>
      <c r="B19" s="27" t="n">
        <v>29045</v>
      </c>
      <c r="C19" s="21" t="n">
        <v>9855</v>
      </c>
      <c r="D19" s="23" t="n">
        <v>0.3393</v>
      </c>
      <c r="E19" s="55" t="n">
        <v>9014</v>
      </c>
      <c r="F19" s="56" t="n">
        <v>0.9147</v>
      </c>
      <c r="G19" s="21" t="n">
        <v>291</v>
      </c>
      <c r="H19" s="56" t="n">
        <v>0.0295</v>
      </c>
      <c r="I19" s="21" t="n">
        <v>92</v>
      </c>
      <c r="J19" s="56" t="n">
        <v>0.0093</v>
      </c>
      <c r="K19" s="21" t="n">
        <v>16</v>
      </c>
      <c r="L19" s="56" t="n">
        <v>0.0016</v>
      </c>
      <c r="M19" s="21" t="n">
        <v>2</v>
      </c>
      <c r="N19" s="23" t="n">
        <v>0.0002</v>
      </c>
      <c r="O19" s="21" t="n">
        <v>440</v>
      </c>
      <c r="P19" s="23" t="n">
        <v>0.0446</v>
      </c>
      <c r="Q19" s="21" t="n">
        <v>2329</v>
      </c>
      <c r="R19" s="56" t="n">
        <v>0.2363</v>
      </c>
      <c r="S19" s="57" t="n">
        <v>9856</v>
      </c>
      <c r="T19" s="24" t="n">
        <v>1</v>
      </c>
      <c r="U19" s="57" t="n">
        <v>401</v>
      </c>
      <c r="V19" s="58" t="n">
        <v>0.0407</v>
      </c>
      <c r="W19" s="21" t="n">
        <v>841</v>
      </c>
      <c r="X19" s="25" t="n">
        <v>0.0853</v>
      </c>
    </row>
    <row r="20" customFormat="false" ht="12.75" hidden="false" customHeight="false" outlineLevel="0" collapsed="false">
      <c r="A20" s="20" t="s">
        <v>19</v>
      </c>
      <c r="B20" s="27" t="n">
        <v>33134</v>
      </c>
      <c r="C20" s="27" t="n">
        <v>11160</v>
      </c>
      <c r="D20" s="24" t="n">
        <v>0.33681414860868</v>
      </c>
      <c r="E20" s="27" t="n">
        <v>10220</v>
      </c>
      <c r="F20" s="24" t="n">
        <v>0.915770609318997</v>
      </c>
      <c r="G20" s="27" t="n">
        <v>279</v>
      </c>
      <c r="H20" s="24" t="n">
        <v>0.025</v>
      </c>
      <c r="I20" s="27" t="n">
        <v>117</v>
      </c>
      <c r="J20" s="24" t="n">
        <v>0.0104838709677419</v>
      </c>
      <c r="K20" s="27" t="n">
        <v>14</v>
      </c>
      <c r="L20" s="24" t="n">
        <v>0.00125448028673835</v>
      </c>
      <c r="M20" s="27" t="n">
        <v>1</v>
      </c>
      <c r="N20" s="24" t="n">
        <v>8.96057347670251E-005</v>
      </c>
      <c r="O20" s="27" t="n">
        <v>529</v>
      </c>
      <c r="P20" s="24" t="n">
        <v>0.0474014336917563</v>
      </c>
      <c r="Q20" s="27" t="n">
        <v>2690</v>
      </c>
      <c r="R20" s="24" t="n">
        <v>0.241039426523298</v>
      </c>
      <c r="S20" s="27" t="n">
        <v>11160</v>
      </c>
      <c r="T20" s="24" t="n">
        <v>1</v>
      </c>
      <c r="U20" s="27" t="n">
        <v>411</v>
      </c>
      <c r="V20" s="24" t="n">
        <v>0.0368279569892473</v>
      </c>
      <c r="W20" s="27" t="n">
        <v>940</v>
      </c>
      <c r="X20" s="31" t="n">
        <v>0.0842293906810036</v>
      </c>
    </row>
    <row r="21" customFormat="false" ht="12.75" hidden="false" customHeight="false" outlineLevel="0" collapsed="false">
      <c r="A21" s="30" t="s">
        <v>20</v>
      </c>
      <c r="B21" s="27" t="n">
        <v>30568</v>
      </c>
      <c r="C21" s="27" t="n">
        <v>11225</v>
      </c>
      <c r="D21" s="59" t="n">
        <v>0.367214080083748</v>
      </c>
      <c r="E21" s="27" t="n">
        <v>10332</v>
      </c>
      <c r="F21" s="24" t="n">
        <v>0.920445434298441</v>
      </c>
      <c r="G21" s="27" t="n">
        <v>247</v>
      </c>
      <c r="H21" s="24" t="n">
        <v>0.0220044543429844</v>
      </c>
      <c r="I21" s="27" t="n">
        <v>96</v>
      </c>
      <c r="J21" s="24" t="n">
        <v>0.00855233853006682</v>
      </c>
      <c r="K21" s="27" t="n">
        <v>10</v>
      </c>
      <c r="L21" s="24" t="n">
        <v>0.00089086859688196</v>
      </c>
      <c r="M21" s="27" t="n">
        <v>2</v>
      </c>
      <c r="N21" s="24" t="n">
        <v>0.000178173719376392</v>
      </c>
      <c r="O21" s="27" t="n">
        <v>538</v>
      </c>
      <c r="P21" s="24" t="n">
        <v>0.0479287305122494</v>
      </c>
      <c r="Q21" s="27" t="n">
        <v>2660</v>
      </c>
      <c r="R21" s="24" t="n">
        <v>0.236971046770601</v>
      </c>
      <c r="S21" s="27" t="n">
        <v>11225</v>
      </c>
      <c r="T21" s="24" t="n">
        <v>1</v>
      </c>
      <c r="U21" s="27" t="n">
        <v>355</v>
      </c>
      <c r="V21" s="24" t="n">
        <v>0.0316258351893096</v>
      </c>
      <c r="W21" s="27" t="n">
        <v>893</v>
      </c>
      <c r="X21" s="31" t="n">
        <v>0.079554565701559</v>
      </c>
    </row>
    <row r="22" customFormat="false" ht="12.75" hidden="false" customHeight="false" outlineLevel="0" collapsed="false">
      <c r="A22" s="32" t="s">
        <v>21</v>
      </c>
      <c r="B22" s="33" t="n">
        <v>31407</v>
      </c>
      <c r="C22" s="34" t="n">
        <v>11126</v>
      </c>
      <c r="D22" s="24" t="n">
        <v>0.3543</v>
      </c>
      <c r="E22" s="34" t="n">
        <v>10224</v>
      </c>
      <c r="F22" s="24" t="n">
        <v>0.9189</v>
      </c>
      <c r="G22" s="34" t="n">
        <v>271</v>
      </c>
      <c r="H22" s="24" t="n">
        <v>0.0244</v>
      </c>
      <c r="I22" s="34" t="n">
        <v>116</v>
      </c>
      <c r="J22" s="24" t="n">
        <v>0.0104</v>
      </c>
      <c r="K22" s="34" t="n">
        <v>11</v>
      </c>
      <c r="L22" s="24" t="n">
        <v>0.001</v>
      </c>
      <c r="M22" s="34" t="n">
        <v>2</v>
      </c>
      <c r="N22" s="24" t="n">
        <v>0.0002</v>
      </c>
      <c r="O22" s="34" t="n">
        <v>502</v>
      </c>
      <c r="P22" s="24" t="n">
        <v>0.0451</v>
      </c>
      <c r="Q22" s="34" t="n">
        <v>2704</v>
      </c>
      <c r="R22" s="24" t="n">
        <v>0.243</v>
      </c>
      <c r="S22" s="34" t="n">
        <v>11126</v>
      </c>
      <c r="T22" s="24" t="n">
        <v>1</v>
      </c>
      <c r="U22" s="34" t="n">
        <v>400</v>
      </c>
      <c r="V22" s="24" t="n">
        <v>0.036</v>
      </c>
      <c r="W22" s="33" t="n">
        <v>902</v>
      </c>
      <c r="X22" s="29" t="n">
        <v>0.0811</v>
      </c>
    </row>
    <row r="23" customFormat="false" ht="12.75" hidden="false" customHeight="false" outlineLevel="0" collapsed="false">
      <c r="A23" s="30" t="s">
        <v>22</v>
      </c>
      <c r="B23" s="27" t="n">
        <v>30401</v>
      </c>
      <c r="C23" s="28" t="n">
        <v>10959</v>
      </c>
      <c r="D23" s="24" t="n">
        <v>0.3605</v>
      </c>
      <c r="E23" s="28" t="n">
        <v>9953</v>
      </c>
      <c r="F23" s="24" t="n">
        <v>0.9082</v>
      </c>
      <c r="G23" s="28" t="n">
        <v>374</v>
      </c>
      <c r="H23" s="24" t="n">
        <v>0.0341</v>
      </c>
      <c r="I23" s="28" t="n">
        <v>71</v>
      </c>
      <c r="J23" s="24" t="n">
        <v>0.0065</v>
      </c>
      <c r="K23" s="28" t="n">
        <v>8</v>
      </c>
      <c r="L23" s="24" t="n">
        <v>0.0007</v>
      </c>
      <c r="M23" s="28" t="n">
        <v>1</v>
      </c>
      <c r="N23" s="24" t="n">
        <v>0.0001</v>
      </c>
      <c r="O23" s="28" t="n">
        <v>552</v>
      </c>
      <c r="P23" s="24" t="n">
        <v>0.0504</v>
      </c>
      <c r="Q23" s="28" t="n">
        <v>2891</v>
      </c>
      <c r="R23" s="24" t="n">
        <v>0.2638</v>
      </c>
      <c r="S23" s="28" t="n">
        <v>10959</v>
      </c>
      <c r="T23" s="24" t="n">
        <v>1</v>
      </c>
      <c r="U23" s="28" t="n">
        <v>454</v>
      </c>
      <c r="V23" s="24" t="n">
        <v>0.0414</v>
      </c>
      <c r="W23" s="27" t="n">
        <v>1006</v>
      </c>
      <c r="X23" s="29" t="n">
        <v>0.0918</v>
      </c>
    </row>
    <row r="24" customFormat="false" ht="12.75" hidden="false" customHeight="false" outlineLevel="0" collapsed="false">
      <c r="A24" s="32" t="s">
        <v>23</v>
      </c>
      <c r="B24" s="33" t="n">
        <v>25440</v>
      </c>
      <c r="C24" s="33" t="n">
        <v>10155</v>
      </c>
      <c r="D24" s="24" t="n">
        <v>0.399174528301887</v>
      </c>
      <c r="E24" s="33" t="n">
        <v>9151</v>
      </c>
      <c r="F24" s="24" t="n">
        <v>0.901132447070409</v>
      </c>
      <c r="G24" s="33" t="n">
        <v>401</v>
      </c>
      <c r="H24" s="24" t="n">
        <v>0.0394879369768587</v>
      </c>
      <c r="I24" s="33" t="n">
        <v>67</v>
      </c>
      <c r="J24" s="24" t="n">
        <v>0.00659773510585918</v>
      </c>
      <c r="K24" s="33" t="n">
        <v>13</v>
      </c>
      <c r="L24" s="24" t="n">
        <v>0.00128015755785327</v>
      </c>
      <c r="M24" s="33" t="n">
        <v>2</v>
      </c>
      <c r="N24" s="24" t="n">
        <v>0.000196947316592811</v>
      </c>
      <c r="O24" s="33" t="n">
        <v>521</v>
      </c>
      <c r="P24" s="24" t="n">
        <v>0.0513047759724274</v>
      </c>
      <c r="Q24" s="33" t="n">
        <v>2750</v>
      </c>
      <c r="R24" s="24" t="n">
        <v>0.270802560315116</v>
      </c>
      <c r="S24" s="33" t="n">
        <v>10155</v>
      </c>
      <c r="T24" s="24" t="n">
        <v>1</v>
      </c>
      <c r="U24" s="33" t="n">
        <v>483</v>
      </c>
      <c r="V24" s="24" t="n">
        <v>0.047562776957164</v>
      </c>
      <c r="W24" s="33" t="n">
        <v>1004</v>
      </c>
      <c r="X24" s="31" t="n">
        <v>0.0988675529295914</v>
      </c>
    </row>
    <row r="25" customFormat="false" ht="12.75" hidden="false" customHeight="false" outlineLevel="0" collapsed="false">
      <c r="A25" s="30" t="s">
        <v>24</v>
      </c>
      <c r="B25" s="33" t="n">
        <v>24654</v>
      </c>
      <c r="C25" s="33" t="n">
        <v>9502</v>
      </c>
      <c r="D25" s="24" t="n">
        <v>0.385414131581082</v>
      </c>
      <c r="E25" s="33" t="n">
        <v>8630</v>
      </c>
      <c r="F25" s="24" t="n">
        <v>0.908229846348137</v>
      </c>
      <c r="G25" s="33" t="n">
        <v>365</v>
      </c>
      <c r="H25" s="24" t="n">
        <v>0.0384129656914334</v>
      </c>
      <c r="I25" s="33" t="n">
        <v>88</v>
      </c>
      <c r="J25" s="24" t="n">
        <v>0.00926120816670175</v>
      </c>
      <c r="K25" s="33" t="n">
        <v>6</v>
      </c>
      <c r="L25" s="24" t="n">
        <v>0.000631446011366028</v>
      </c>
      <c r="M25" s="33" t="n">
        <v>7</v>
      </c>
      <c r="N25" s="24" t="n">
        <v>0.000736687013260366</v>
      </c>
      <c r="O25" s="33" t="n">
        <v>406</v>
      </c>
      <c r="P25" s="24" t="n">
        <v>0.0427278467691012</v>
      </c>
      <c r="Q25" s="33" t="n">
        <v>2486</v>
      </c>
      <c r="R25" s="24" t="n">
        <v>0.261629130709324</v>
      </c>
      <c r="S25" s="33" t="n">
        <v>9502</v>
      </c>
      <c r="T25" s="24" t="n">
        <v>1</v>
      </c>
      <c r="U25" s="33" t="n">
        <v>466</v>
      </c>
      <c r="V25" s="24" t="n">
        <v>0.0490423068827615</v>
      </c>
      <c r="W25" s="33" t="n">
        <v>872</v>
      </c>
      <c r="X25" s="31" t="n">
        <v>0.0917701536518628</v>
      </c>
    </row>
    <row r="26" customFormat="false" ht="12.75" hidden="false" customHeight="false" outlineLevel="0" collapsed="false">
      <c r="A26" s="32" t="s">
        <v>25</v>
      </c>
      <c r="B26" s="33"/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24" t="n">
        <v>1</v>
      </c>
      <c r="U26" s="34"/>
      <c r="V26" s="35"/>
      <c r="W26" s="33"/>
      <c r="X26" s="36"/>
    </row>
    <row r="27" customFormat="false" ht="12.75" hidden="false" customHeight="false" outlineLevel="0" collapsed="false">
      <c r="A27" s="30" t="s">
        <v>26</v>
      </c>
      <c r="B27" s="37"/>
      <c r="C27" s="38"/>
      <c r="D27" s="3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9"/>
      <c r="S27" s="38"/>
      <c r="T27" s="24" t="n">
        <v>1</v>
      </c>
      <c r="U27" s="38"/>
      <c r="V27" s="39"/>
      <c r="W27" s="37"/>
      <c r="X27" s="40"/>
    </row>
    <row r="28" customFormat="false" ht="12.75" hidden="false" customHeight="false" outlineLevel="0" collapsed="false">
      <c r="A28" s="32" t="s">
        <v>27</v>
      </c>
      <c r="B28" s="33"/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24" t="n">
        <v>1</v>
      </c>
      <c r="U28" s="34"/>
      <c r="V28" s="35"/>
      <c r="W28" s="33"/>
      <c r="X28" s="36"/>
    </row>
    <row r="29" customFormat="false" ht="13.5" hidden="false" customHeight="false" outlineLevel="0" collapsed="false">
      <c r="A29" s="41" t="s">
        <v>28</v>
      </c>
      <c r="B29" s="42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5" t="n">
        <v>1</v>
      </c>
      <c r="U29" s="43"/>
      <c r="V29" s="44"/>
      <c r="W29" s="42"/>
      <c r="X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2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60" width="7.28"/>
    <col collapsed="false" customWidth="true" hidden="false" outlineLevel="0" max="6" min="6" style="0" width="6.41"/>
    <col collapsed="false" customWidth="true" hidden="false" outlineLevel="0" max="7" min="7" style="60" width="7.28"/>
    <col collapsed="false" customWidth="true" hidden="false" outlineLevel="0" max="8" min="8" style="0" width="6.41"/>
    <col collapsed="false" customWidth="true" hidden="false" outlineLevel="0" max="9" min="9" style="60" width="6.41"/>
    <col collapsed="false" customWidth="true" hidden="false" outlineLevel="0" max="10" min="10" style="0" width="6.41"/>
    <col collapsed="false" customWidth="true" hidden="false" outlineLevel="0" max="11" min="11" style="60" width="6.41"/>
    <col collapsed="false" customWidth="true" hidden="false" outlineLevel="0" max="12" min="12" style="0" width="6.41"/>
    <col collapsed="false" customWidth="true" hidden="false" outlineLevel="0" max="13" min="13" style="60" width="6.41"/>
    <col collapsed="false" customWidth="true" hidden="false" outlineLevel="0" max="14" min="14" style="0" width="6.41"/>
    <col collapsed="false" customWidth="true" hidden="false" outlineLevel="0" max="15" min="15" style="60" width="6.41"/>
    <col collapsed="false" customWidth="true" hidden="false" outlineLevel="0" max="16" min="16" style="0" width="6.41"/>
    <col collapsed="false" customWidth="true" hidden="false" outlineLevel="0" max="17" min="17" style="60" width="6.41"/>
    <col collapsed="false" customWidth="true" hidden="false" outlineLevel="0" max="18" min="18" style="0" width="6.41"/>
    <col collapsed="false" customWidth="true" hidden="false" outlineLevel="0" max="19" min="19" style="60" width="7.56"/>
    <col collapsed="false" customWidth="true" hidden="false" outlineLevel="0" max="20" min="20" style="0" width="6.41"/>
    <col collapsed="false" customWidth="true" hidden="false" outlineLevel="0" max="21" min="21" style="61" width="6.41"/>
    <col collapsed="false" customWidth="true" hidden="false" outlineLevel="0" max="22" min="22" style="0" width="6.41"/>
    <col collapsed="false" customWidth="true" hidden="false" outlineLevel="0" max="23" min="23" style="60" width="6.41"/>
    <col collapsed="false" customWidth="true" hidden="false" outlineLevel="0" max="24" min="24" style="0" width="6.41"/>
    <col collapsed="false" customWidth="true" hidden="false" outlineLevel="0" max="25" min="25" style="60" width="6.41"/>
    <col collapsed="false" customWidth="false" hidden="true" outlineLevel="0" max="46" min="26" style="60" width="9.06"/>
    <col collapsed="false" customWidth="true" hidden="false" outlineLevel="0" max="48" min="47" style="60" width="9.14"/>
  </cols>
  <sheetData>
    <row r="1" customFormat="false" ht="42.75" hidden="false" customHeight="true" outlineLevel="0" collapsed="false">
      <c r="A1" s="62" t="s">
        <v>31</v>
      </c>
      <c r="B1" s="63" t="s">
        <v>32</v>
      </c>
      <c r="C1" s="4" t="s">
        <v>2</v>
      </c>
      <c r="D1" s="4" t="s">
        <v>3</v>
      </c>
      <c r="E1" s="64" t="s">
        <v>4</v>
      </c>
      <c r="F1" s="4" t="s">
        <v>5</v>
      </c>
      <c r="G1" s="64" t="s">
        <v>33</v>
      </c>
      <c r="H1" s="4" t="s">
        <v>6</v>
      </c>
      <c r="I1" s="64" t="s">
        <v>34</v>
      </c>
      <c r="J1" s="4" t="s">
        <v>7</v>
      </c>
      <c r="K1" s="64" t="s">
        <v>35</v>
      </c>
      <c r="L1" s="4" t="s">
        <v>8</v>
      </c>
      <c r="M1" s="64" t="s">
        <v>36</v>
      </c>
      <c r="N1" s="4" t="s">
        <v>9</v>
      </c>
      <c r="O1" s="64" t="s">
        <v>37</v>
      </c>
      <c r="P1" s="4" t="s">
        <v>10</v>
      </c>
      <c r="Q1" s="64" t="s">
        <v>38</v>
      </c>
      <c r="R1" s="4" t="s">
        <v>11</v>
      </c>
      <c r="S1" s="64" t="s">
        <v>39</v>
      </c>
      <c r="T1" s="4" t="s">
        <v>12</v>
      </c>
      <c r="U1" s="65" t="s">
        <v>40</v>
      </c>
      <c r="V1" s="4" t="s">
        <v>13</v>
      </c>
      <c r="W1" s="64" t="s">
        <v>41</v>
      </c>
      <c r="X1" s="4" t="s">
        <v>14</v>
      </c>
      <c r="Y1" s="64" t="s">
        <v>42</v>
      </c>
    </row>
    <row r="2" customFormat="false" ht="12.75" hidden="true" customHeight="false" outlineLevel="0" collapsed="false">
      <c r="A2" s="66" t="n">
        <v>39783</v>
      </c>
      <c r="B2" s="67" t="s">
        <v>43</v>
      </c>
      <c r="C2" s="38" t="n">
        <v>222</v>
      </c>
      <c r="D2" s="37" t="n">
        <v>130</v>
      </c>
      <c r="E2" s="68" t="n">
        <f aca="false">Z2/100</f>
        <v>0.5856</v>
      </c>
      <c r="F2" s="37" t="n">
        <v>175</v>
      </c>
      <c r="G2" s="68" t="n">
        <f aca="false">AB2/100</f>
        <v>0.9511</v>
      </c>
      <c r="H2" s="37" t="n">
        <v>4</v>
      </c>
      <c r="I2" s="68" t="n">
        <f aca="false">AD2/100</f>
        <v>0.0217</v>
      </c>
      <c r="J2" s="37" t="n">
        <v>1</v>
      </c>
      <c r="K2" s="68" t="n">
        <f aca="false">AF2/100</f>
        <v>0.0054</v>
      </c>
      <c r="L2" s="37" t="n">
        <v>1</v>
      </c>
      <c r="M2" s="68" t="n">
        <f aca="false">AH2/100</f>
        <v>0.0054</v>
      </c>
      <c r="N2" s="37" t="n">
        <v>0</v>
      </c>
      <c r="O2" s="68" t="n">
        <f aca="false">AJ2/100</f>
        <v>0</v>
      </c>
      <c r="P2" s="37" t="n">
        <v>3</v>
      </c>
      <c r="Q2" s="68" t="n">
        <f aca="false">AL2/100</f>
        <v>0.0163</v>
      </c>
      <c r="R2" s="37" t="n">
        <v>38</v>
      </c>
      <c r="S2" s="68" t="n">
        <f aca="false">AN2/100</f>
        <v>0.2065</v>
      </c>
      <c r="T2" s="69" t="n">
        <v>184</v>
      </c>
      <c r="U2" s="70" t="n">
        <f aca="false">AP2/100</f>
        <v>1</v>
      </c>
      <c r="V2" s="69" t="n">
        <v>6</v>
      </c>
      <c r="W2" s="71" t="n">
        <f aca="false">AR2/100</f>
        <v>0.0326</v>
      </c>
      <c r="X2" s="37" t="n">
        <v>9</v>
      </c>
      <c r="Y2" s="72" t="n">
        <f aca="false">AT2/100</f>
        <v>0.0489</v>
      </c>
      <c r="Z2" s="73" t="n">
        <v>58.56</v>
      </c>
      <c r="AA2" s="74" t="n">
        <v>175</v>
      </c>
      <c r="AB2" s="73" t="n">
        <v>95.11</v>
      </c>
      <c r="AC2" s="74" t="n">
        <v>4</v>
      </c>
      <c r="AD2" s="75" t="n">
        <v>2.17</v>
      </c>
      <c r="AE2" s="74" t="n">
        <v>1</v>
      </c>
      <c r="AF2" s="75" t="n">
        <v>0.54</v>
      </c>
      <c r="AG2" s="74" t="n">
        <v>1</v>
      </c>
      <c r="AH2" s="75" t="n">
        <v>0.54</v>
      </c>
      <c r="AI2" s="74" t="n">
        <v>0</v>
      </c>
      <c r="AJ2" s="75" t="n">
        <v>0</v>
      </c>
      <c r="AK2" s="74" t="n">
        <v>3</v>
      </c>
      <c r="AL2" s="75" t="n">
        <v>1.63</v>
      </c>
      <c r="AM2" s="74" t="n">
        <v>38</v>
      </c>
      <c r="AN2" s="73" t="n">
        <v>20.65</v>
      </c>
      <c r="AO2" s="76" t="n">
        <v>184</v>
      </c>
      <c r="AP2" s="77" t="n">
        <v>100</v>
      </c>
      <c r="AQ2" s="76" t="n">
        <v>6</v>
      </c>
      <c r="AR2" s="77" t="n">
        <v>3.26</v>
      </c>
      <c r="AS2" s="74" t="n">
        <v>9</v>
      </c>
      <c r="AT2" s="78" t="n">
        <v>4.89</v>
      </c>
    </row>
    <row r="3" customFormat="false" ht="12.75" hidden="true" customHeight="false" outlineLevel="0" collapsed="false">
      <c r="A3" s="66" t="n">
        <v>39783</v>
      </c>
      <c r="B3" s="79" t="s">
        <v>44</v>
      </c>
      <c r="C3" s="34" t="n">
        <v>179</v>
      </c>
      <c r="D3" s="33" t="n">
        <v>162</v>
      </c>
      <c r="E3" s="68" t="n">
        <f aca="false">Z3/100</f>
        <v>0.905</v>
      </c>
      <c r="F3" s="33" t="n">
        <v>173</v>
      </c>
      <c r="G3" s="68" t="n">
        <f aca="false">AB3/100</f>
        <v>0.6384</v>
      </c>
      <c r="H3" s="33" t="n">
        <v>31</v>
      </c>
      <c r="I3" s="68" t="n">
        <f aca="false">AD3/100</f>
        <v>0.1174</v>
      </c>
      <c r="J3" s="33" t="n">
        <v>0</v>
      </c>
      <c r="K3" s="68" t="n">
        <f aca="false">AF3/100</f>
        <v>0</v>
      </c>
      <c r="L3" s="33" t="n">
        <v>0</v>
      </c>
      <c r="M3" s="68" t="n">
        <f aca="false">AH3/100</f>
        <v>0</v>
      </c>
      <c r="N3" s="33" t="n">
        <v>0</v>
      </c>
      <c r="O3" s="68" t="n">
        <f aca="false">AJ3/100</f>
        <v>0</v>
      </c>
      <c r="P3" s="33" t="n">
        <v>67</v>
      </c>
      <c r="Q3" s="68" t="n">
        <f aca="false">AL3/100</f>
        <v>0.2472</v>
      </c>
      <c r="R3" s="33" t="n">
        <v>123</v>
      </c>
      <c r="S3" s="68" t="n">
        <f aca="false">AN3/100</f>
        <v>0.4539</v>
      </c>
      <c r="T3" s="80" t="n">
        <v>271</v>
      </c>
      <c r="U3" s="81" t="n">
        <f aca="false">AP3/100</f>
        <v>1</v>
      </c>
      <c r="V3" s="80" t="n">
        <v>31</v>
      </c>
      <c r="W3" s="72" t="n">
        <f aca="false">AR3/100</f>
        <v>0.1144</v>
      </c>
      <c r="X3" s="33" t="n">
        <v>98</v>
      </c>
      <c r="Y3" s="72" t="n">
        <f aca="false">AT3/100</f>
        <v>0.3616</v>
      </c>
      <c r="Z3" s="82" t="n">
        <v>90.5</v>
      </c>
      <c r="AA3" s="83" t="n">
        <v>173</v>
      </c>
      <c r="AB3" s="82" t="n">
        <v>63.84</v>
      </c>
      <c r="AC3" s="83" t="n">
        <v>31</v>
      </c>
      <c r="AD3" s="82" t="n">
        <v>11.74</v>
      </c>
      <c r="AE3" s="83" t="n">
        <v>0</v>
      </c>
      <c r="AF3" s="82" t="n">
        <v>0</v>
      </c>
      <c r="AG3" s="83" t="n">
        <v>0</v>
      </c>
      <c r="AH3" s="82" t="n">
        <v>0</v>
      </c>
      <c r="AI3" s="83" t="n">
        <v>0</v>
      </c>
      <c r="AJ3" s="84" t="n">
        <v>0</v>
      </c>
      <c r="AK3" s="83" t="n">
        <v>67</v>
      </c>
      <c r="AL3" s="84" t="n">
        <v>24.72</v>
      </c>
      <c r="AM3" s="83" t="n">
        <v>123</v>
      </c>
      <c r="AN3" s="82" t="n">
        <v>45.39</v>
      </c>
      <c r="AO3" s="85" t="n">
        <v>271</v>
      </c>
      <c r="AP3" s="86" t="n">
        <v>100</v>
      </c>
      <c r="AQ3" s="85" t="n">
        <v>31</v>
      </c>
      <c r="AR3" s="86" t="n">
        <v>11.44</v>
      </c>
      <c r="AS3" s="83" t="n">
        <v>98</v>
      </c>
      <c r="AT3" s="87" t="n">
        <v>36.16</v>
      </c>
    </row>
    <row r="4" customFormat="false" ht="12.75" hidden="true" customHeight="false" outlineLevel="0" collapsed="false">
      <c r="A4" s="66" t="n">
        <v>39783</v>
      </c>
      <c r="B4" s="67" t="s">
        <v>45</v>
      </c>
      <c r="C4" s="38" t="n">
        <v>160</v>
      </c>
      <c r="D4" s="37" t="n">
        <v>132</v>
      </c>
      <c r="E4" s="68" t="n">
        <f aca="false">Z4/100</f>
        <v>0.8752</v>
      </c>
      <c r="F4" s="37" t="n">
        <v>147</v>
      </c>
      <c r="G4" s="68" t="n">
        <f aca="false">AB4/100</f>
        <v>0.6869</v>
      </c>
      <c r="H4" s="37" t="n">
        <v>32</v>
      </c>
      <c r="I4" s="68" t="n">
        <f aca="false">AD4/100</f>
        <v>0.1495</v>
      </c>
      <c r="J4" s="37" t="n">
        <v>5</v>
      </c>
      <c r="K4" s="68" t="n">
        <f aca="false">AF4/100</f>
        <v>0.0234</v>
      </c>
      <c r="L4" s="37" t="n">
        <v>1</v>
      </c>
      <c r="M4" s="68" t="n">
        <f aca="false">AH4/100</f>
        <v>0.0047</v>
      </c>
      <c r="N4" s="37" t="n">
        <v>0</v>
      </c>
      <c r="O4" s="68" t="n">
        <f aca="false">AJ4/100</f>
        <v>0</v>
      </c>
      <c r="P4" s="37" t="n">
        <v>29</v>
      </c>
      <c r="Q4" s="68" t="n">
        <f aca="false">AL4/100</f>
        <v>0.1355</v>
      </c>
      <c r="R4" s="37" t="n">
        <v>115</v>
      </c>
      <c r="S4" s="68" t="n">
        <f aca="false">AN4/100</f>
        <v>0.5374</v>
      </c>
      <c r="T4" s="69" t="n">
        <v>214</v>
      </c>
      <c r="U4" s="81" t="n">
        <f aca="false">AP4/100</f>
        <v>1</v>
      </c>
      <c r="V4" s="69" t="n">
        <v>38</v>
      </c>
      <c r="W4" s="72" t="n">
        <f aca="false">AR4/100</f>
        <v>0.1776</v>
      </c>
      <c r="X4" s="37" t="n">
        <v>67</v>
      </c>
      <c r="Y4" s="72" t="n">
        <f aca="false">AT4/100</f>
        <v>0.3131</v>
      </c>
      <c r="Z4" s="73" t="n">
        <v>87.52</v>
      </c>
      <c r="AA4" s="74" t="n">
        <v>147</v>
      </c>
      <c r="AB4" s="73" t="n">
        <v>68.69</v>
      </c>
      <c r="AC4" s="74" t="n">
        <v>32</v>
      </c>
      <c r="AD4" s="75" t="n">
        <v>14.95</v>
      </c>
      <c r="AE4" s="74" t="n">
        <v>5</v>
      </c>
      <c r="AF4" s="75" t="n">
        <v>2.34</v>
      </c>
      <c r="AG4" s="74" t="n">
        <v>1</v>
      </c>
      <c r="AH4" s="75" t="n">
        <v>0.47</v>
      </c>
      <c r="AI4" s="74" t="n">
        <v>0</v>
      </c>
      <c r="AJ4" s="75" t="n">
        <v>0</v>
      </c>
      <c r="AK4" s="74" t="n">
        <v>29</v>
      </c>
      <c r="AL4" s="75" t="n">
        <v>13.55</v>
      </c>
      <c r="AM4" s="74" t="n">
        <v>115</v>
      </c>
      <c r="AN4" s="73" t="n">
        <v>53.74</v>
      </c>
      <c r="AO4" s="76" t="n">
        <v>214</v>
      </c>
      <c r="AP4" s="77" t="n">
        <v>100</v>
      </c>
      <c r="AQ4" s="76" t="n">
        <v>38</v>
      </c>
      <c r="AR4" s="77" t="n">
        <v>17.76</v>
      </c>
      <c r="AS4" s="74" t="n">
        <v>67</v>
      </c>
      <c r="AT4" s="78" t="n">
        <v>31.31</v>
      </c>
    </row>
    <row r="5" customFormat="false" ht="12.75" hidden="true" customHeight="false" outlineLevel="0" collapsed="false">
      <c r="A5" s="66" t="n">
        <v>39783</v>
      </c>
      <c r="B5" s="79" t="s">
        <v>46</v>
      </c>
      <c r="C5" s="34" t="n">
        <v>160</v>
      </c>
      <c r="D5" s="33" t="n">
        <v>83</v>
      </c>
      <c r="E5" s="68" t="n">
        <f aca="false">Z5/100</f>
        <v>0.5188</v>
      </c>
      <c r="F5" s="33" t="n">
        <v>94</v>
      </c>
      <c r="G5" s="68" t="n">
        <f aca="false">AB5/100</f>
        <v>0.8624</v>
      </c>
      <c r="H5" s="33" t="n">
        <v>5</v>
      </c>
      <c r="I5" s="68" t="n">
        <f aca="false">AD5/100</f>
        <v>0.0459</v>
      </c>
      <c r="J5" s="33" t="n">
        <v>0</v>
      </c>
      <c r="K5" s="68" t="n">
        <f aca="false">AF5/100</f>
        <v>0</v>
      </c>
      <c r="L5" s="33" t="n">
        <v>0</v>
      </c>
      <c r="M5" s="68" t="n">
        <f aca="false">AH5/100</f>
        <v>0</v>
      </c>
      <c r="N5" s="33" t="n">
        <v>0</v>
      </c>
      <c r="O5" s="68" t="n">
        <f aca="false">AJ5/100</f>
        <v>0</v>
      </c>
      <c r="P5" s="33" t="n">
        <v>10</v>
      </c>
      <c r="Q5" s="68" t="n">
        <f aca="false">AL5/100</f>
        <v>0.0917</v>
      </c>
      <c r="R5" s="33" t="n">
        <v>65</v>
      </c>
      <c r="S5" s="68" t="n">
        <f aca="false">AN5/100</f>
        <v>0.5963</v>
      </c>
      <c r="T5" s="80" t="n">
        <v>109</v>
      </c>
      <c r="U5" s="81" t="n">
        <f aca="false">AP5/100</f>
        <v>1</v>
      </c>
      <c r="V5" s="80" t="n">
        <v>5</v>
      </c>
      <c r="W5" s="72" t="n">
        <f aca="false">AR5/100</f>
        <v>0.0459</v>
      </c>
      <c r="X5" s="33" t="n">
        <v>15</v>
      </c>
      <c r="Y5" s="72" t="n">
        <f aca="false">AT5/100</f>
        <v>0.1376</v>
      </c>
      <c r="Z5" s="82" t="n">
        <v>51.88</v>
      </c>
      <c r="AA5" s="83" t="n">
        <v>94</v>
      </c>
      <c r="AB5" s="82" t="n">
        <v>86.24</v>
      </c>
      <c r="AC5" s="83" t="n">
        <v>5</v>
      </c>
      <c r="AD5" s="82" t="n">
        <v>4.59</v>
      </c>
      <c r="AE5" s="83" t="n">
        <v>0</v>
      </c>
      <c r="AF5" s="82" t="n">
        <v>0</v>
      </c>
      <c r="AG5" s="83" t="n">
        <v>0</v>
      </c>
      <c r="AH5" s="82" t="n">
        <v>0</v>
      </c>
      <c r="AI5" s="83" t="n">
        <v>0</v>
      </c>
      <c r="AJ5" s="84" t="n">
        <v>0</v>
      </c>
      <c r="AK5" s="83" t="n">
        <v>10</v>
      </c>
      <c r="AL5" s="84" t="n">
        <v>9.17</v>
      </c>
      <c r="AM5" s="83" t="n">
        <v>65</v>
      </c>
      <c r="AN5" s="82" t="n">
        <v>59.63</v>
      </c>
      <c r="AO5" s="85" t="n">
        <v>109</v>
      </c>
      <c r="AP5" s="86" t="n">
        <v>100</v>
      </c>
      <c r="AQ5" s="85" t="n">
        <v>5</v>
      </c>
      <c r="AR5" s="86" t="n">
        <v>4.59</v>
      </c>
      <c r="AS5" s="83" t="n">
        <v>15</v>
      </c>
      <c r="AT5" s="87" t="n">
        <v>13.76</v>
      </c>
    </row>
    <row r="6" customFormat="false" ht="12.75" hidden="true" customHeight="false" outlineLevel="0" collapsed="false">
      <c r="A6" s="66" t="n">
        <v>39783</v>
      </c>
      <c r="B6" s="67" t="s">
        <v>47</v>
      </c>
      <c r="C6" s="20" t="n">
        <v>136</v>
      </c>
      <c r="D6" s="88" t="n">
        <v>82</v>
      </c>
      <c r="E6" s="68" t="n">
        <f aca="false">Z6/100</f>
        <v>0.6029</v>
      </c>
      <c r="F6" s="33" t="n">
        <v>87</v>
      </c>
      <c r="G6" s="68" t="n">
        <f aca="false">AB6/100</f>
        <v>0.8286</v>
      </c>
      <c r="H6" s="37" t="n">
        <v>7</v>
      </c>
      <c r="I6" s="68" t="n">
        <f aca="false">AD6/100</f>
        <v>0.0667</v>
      </c>
      <c r="J6" s="37" t="n">
        <v>0</v>
      </c>
      <c r="K6" s="68" t="n">
        <f aca="false">AF6/100</f>
        <v>0</v>
      </c>
      <c r="L6" s="37" t="n">
        <v>1</v>
      </c>
      <c r="M6" s="68" t="n">
        <f aca="false">AH6/100</f>
        <v>0.0095</v>
      </c>
      <c r="N6" s="37" t="n">
        <v>0</v>
      </c>
      <c r="O6" s="68" t="n">
        <f aca="false">AJ6/100</f>
        <v>0</v>
      </c>
      <c r="P6" s="37" t="n">
        <v>10</v>
      </c>
      <c r="Q6" s="68" t="n">
        <f aca="false">AL6/100</f>
        <v>0.0952</v>
      </c>
      <c r="R6" s="37" t="n">
        <v>50</v>
      </c>
      <c r="S6" s="68" t="n">
        <f aca="false">AN6/100</f>
        <v>0.4762</v>
      </c>
      <c r="T6" s="69" t="n">
        <v>105</v>
      </c>
      <c r="U6" s="81" t="n">
        <f aca="false">AP6/100</f>
        <v>1</v>
      </c>
      <c r="V6" s="69" t="n">
        <v>8</v>
      </c>
      <c r="W6" s="72" t="n">
        <f aca="false">AR6/100</f>
        <v>0.0762</v>
      </c>
      <c r="X6" s="37" t="n">
        <v>18</v>
      </c>
      <c r="Y6" s="72" t="n">
        <f aca="false">AT6/100</f>
        <v>0.1714</v>
      </c>
      <c r="Z6" s="73" t="n">
        <v>60.29</v>
      </c>
      <c r="AA6" s="83" t="n">
        <v>87</v>
      </c>
      <c r="AB6" s="73" t="n">
        <v>82.86</v>
      </c>
      <c r="AC6" s="74" t="n">
        <v>7</v>
      </c>
      <c r="AD6" s="75" t="n">
        <v>6.67</v>
      </c>
      <c r="AE6" s="74" t="n">
        <v>0</v>
      </c>
      <c r="AF6" s="75" t="n">
        <v>0</v>
      </c>
      <c r="AG6" s="74" t="n">
        <v>1</v>
      </c>
      <c r="AH6" s="75" t="n">
        <v>0.95</v>
      </c>
      <c r="AI6" s="74" t="n">
        <v>0</v>
      </c>
      <c r="AJ6" s="75" t="n">
        <v>0</v>
      </c>
      <c r="AK6" s="74" t="n">
        <v>10</v>
      </c>
      <c r="AL6" s="75" t="n">
        <v>9.52</v>
      </c>
      <c r="AM6" s="74" t="n">
        <v>50</v>
      </c>
      <c r="AN6" s="73" t="n">
        <v>47.62</v>
      </c>
      <c r="AO6" s="76" t="n">
        <v>105</v>
      </c>
      <c r="AP6" s="77" t="n">
        <v>100</v>
      </c>
      <c r="AQ6" s="76" t="n">
        <v>8</v>
      </c>
      <c r="AR6" s="77" t="n">
        <v>7.62</v>
      </c>
      <c r="AS6" s="74" t="n">
        <v>18</v>
      </c>
      <c r="AT6" s="78" t="n">
        <v>17.14</v>
      </c>
    </row>
    <row r="7" customFormat="false" ht="12.75" hidden="false" customHeight="false" outlineLevel="0" collapsed="false">
      <c r="A7" s="66" t="n">
        <v>39783</v>
      </c>
      <c r="B7" s="79" t="s">
        <v>48</v>
      </c>
      <c r="C7" s="34" t="n">
        <v>164</v>
      </c>
      <c r="D7" s="33" t="n">
        <v>92</v>
      </c>
      <c r="E7" s="68" t="n">
        <f aca="false">Z7/100</f>
        <v>0.561</v>
      </c>
      <c r="F7" s="33" t="n">
        <v>85</v>
      </c>
      <c r="G7" s="68" t="n">
        <f aca="false">AB7/100</f>
        <v>0.9551</v>
      </c>
      <c r="H7" s="33" t="n">
        <v>1</v>
      </c>
      <c r="I7" s="68" t="n">
        <f aca="false">AD7/100</f>
        <v>0.0112</v>
      </c>
      <c r="J7" s="33" t="n">
        <v>0</v>
      </c>
      <c r="K7" s="68" t="n">
        <f aca="false">AF7/100</f>
        <v>0</v>
      </c>
      <c r="L7" s="33" t="n">
        <v>0</v>
      </c>
      <c r="M7" s="68" t="n">
        <f aca="false">AH7/100</f>
        <v>0</v>
      </c>
      <c r="N7" s="33" t="n">
        <v>0</v>
      </c>
      <c r="O7" s="68" t="n">
        <f aca="false">AJ7/100</f>
        <v>0</v>
      </c>
      <c r="P7" s="33" t="n">
        <v>3</v>
      </c>
      <c r="Q7" s="68" t="n">
        <f aca="false">AL7/100</f>
        <v>0.0337</v>
      </c>
      <c r="R7" s="33" t="n">
        <v>66</v>
      </c>
      <c r="S7" s="68" t="n">
        <f aca="false">AN7/100</f>
        <v>0.7416</v>
      </c>
      <c r="T7" s="80" t="n">
        <v>89</v>
      </c>
      <c r="U7" s="81" t="n">
        <f aca="false">AP7/100</f>
        <v>1</v>
      </c>
      <c r="V7" s="80" t="n">
        <v>1</v>
      </c>
      <c r="W7" s="72" t="n">
        <f aca="false">AR7/100</f>
        <v>0.0112</v>
      </c>
      <c r="X7" s="33" t="n">
        <v>4</v>
      </c>
      <c r="Y7" s="72" t="n">
        <f aca="false">AT7/100</f>
        <v>0.0449</v>
      </c>
      <c r="Z7" s="82" t="n">
        <v>56.1</v>
      </c>
      <c r="AA7" s="83" t="n">
        <v>85</v>
      </c>
      <c r="AB7" s="82" t="n">
        <v>95.51</v>
      </c>
      <c r="AC7" s="83" t="n">
        <v>1</v>
      </c>
      <c r="AD7" s="89" t="n">
        <v>1.12</v>
      </c>
      <c r="AE7" s="83" t="n">
        <v>0</v>
      </c>
      <c r="AF7" s="82" t="n">
        <v>0</v>
      </c>
      <c r="AG7" s="83" t="n">
        <v>0</v>
      </c>
      <c r="AH7" s="82" t="n">
        <v>0</v>
      </c>
      <c r="AI7" s="83" t="n">
        <v>0</v>
      </c>
      <c r="AJ7" s="84" t="n">
        <v>0</v>
      </c>
      <c r="AK7" s="83" t="n">
        <v>3</v>
      </c>
      <c r="AL7" s="84" t="n">
        <v>3.37</v>
      </c>
      <c r="AM7" s="83" t="n">
        <v>66</v>
      </c>
      <c r="AN7" s="82" t="n">
        <v>74.16</v>
      </c>
      <c r="AO7" s="85" t="n">
        <v>89</v>
      </c>
      <c r="AP7" s="86" t="n">
        <v>100</v>
      </c>
      <c r="AQ7" s="85" t="n">
        <v>1</v>
      </c>
      <c r="AR7" s="86" t="n">
        <v>1.12</v>
      </c>
      <c r="AS7" s="83" t="n">
        <v>4</v>
      </c>
      <c r="AT7" s="87" t="n">
        <v>4.49</v>
      </c>
    </row>
    <row r="8" customFormat="false" ht="12.75" hidden="true" customHeight="false" outlineLevel="0" collapsed="false">
      <c r="A8" s="66" t="n">
        <v>39783</v>
      </c>
      <c r="B8" s="67" t="s">
        <v>49</v>
      </c>
      <c r="C8" s="90" t="n">
        <v>24</v>
      </c>
      <c r="D8" s="37" t="n">
        <v>55</v>
      </c>
      <c r="E8" s="68" t="n">
        <f aca="false">Z8/100</f>
        <v>2.2917</v>
      </c>
      <c r="F8" s="37" t="n">
        <v>55</v>
      </c>
      <c r="G8" s="68" t="n">
        <f aca="false">AB8/100</f>
        <v>0.8088</v>
      </c>
      <c r="H8" s="37" t="n">
        <v>7</v>
      </c>
      <c r="I8" s="68" t="n">
        <f aca="false">AD8/100</f>
        <v>0.1029</v>
      </c>
      <c r="J8" s="37" t="n">
        <v>0</v>
      </c>
      <c r="K8" s="68" t="n">
        <f aca="false">AF8/100</f>
        <v>0</v>
      </c>
      <c r="L8" s="91" t="n">
        <v>1</v>
      </c>
      <c r="M8" s="68" t="n">
        <f aca="false">AH8/100</f>
        <v>0.0147</v>
      </c>
      <c r="N8" s="37" t="n">
        <v>0</v>
      </c>
      <c r="O8" s="68" t="n">
        <f aca="false">AJ8/100</f>
        <v>0</v>
      </c>
      <c r="P8" s="37" t="n">
        <v>5</v>
      </c>
      <c r="Q8" s="68" t="n">
        <f aca="false">AL8/100</f>
        <v>0.0735</v>
      </c>
      <c r="R8" s="37" t="n">
        <v>41</v>
      </c>
      <c r="S8" s="68" t="n">
        <f aca="false">AN8/100</f>
        <v>0.6029</v>
      </c>
      <c r="T8" s="69" t="n">
        <v>68</v>
      </c>
      <c r="U8" s="81" t="n">
        <f aca="false">AP8/100</f>
        <v>1</v>
      </c>
      <c r="V8" s="69" t="n">
        <v>8</v>
      </c>
      <c r="W8" s="72" t="n">
        <f aca="false">AR8/100</f>
        <v>0.1176</v>
      </c>
      <c r="X8" s="37" t="n">
        <v>13</v>
      </c>
      <c r="Y8" s="72" t="n">
        <f aca="false">AT8/100</f>
        <v>0.1912</v>
      </c>
      <c r="Z8" s="73" t="n">
        <v>229.17</v>
      </c>
      <c r="AA8" s="74" t="n">
        <v>55</v>
      </c>
      <c r="AB8" s="73" t="n">
        <v>80.88</v>
      </c>
      <c r="AC8" s="74" t="n">
        <v>7</v>
      </c>
      <c r="AD8" s="92" t="n">
        <v>10.29</v>
      </c>
      <c r="AE8" s="74" t="n">
        <v>0</v>
      </c>
      <c r="AF8" s="75" t="n">
        <v>0</v>
      </c>
      <c r="AG8" s="74" t="n">
        <v>1</v>
      </c>
      <c r="AH8" s="75" t="n">
        <v>1.47</v>
      </c>
      <c r="AI8" s="74" t="n">
        <v>0</v>
      </c>
      <c r="AJ8" s="75" t="n">
        <v>0</v>
      </c>
      <c r="AK8" s="74" t="n">
        <v>5</v>
      </c>
      <c r="AL8" s="75" t="n">
        <v>7.35</v>
      </c>
      <c r="AM8" s="74" t="n">
        <v>41</v>
      </c>
      <c r="AN8" s="73" t="n">
        <v>60.29</v>
      </c>
      <c r="AO8" s="76" t="n">
        <v>68</v>
      </c>
      <c r="AP8" s="77" t="n">
        <v>100</v>
      </c>
      <c r="AQ8" s="76" t="n">
        <v>8</v>
      </c>
      <c r="AR8" s="77" t="n">
        <v>11.76</v>
      </c>
      <c r="AS8" s="74" t="n">
        <v>13</v>
      </c>
      <c r="AT8" s="78" t="n">
        <v>19.12</v>
      </c>
    </row>
    <row r="9" customFormat="false" ht="12.75" hidden="true" customHeight="false" outlineLevel="0" collapsed="false">
      <c r="A9" s="66" t="n">
        <v>39783</v>
      </c>
      <c r="B9" s="79" t="s">
        <v>50</v>
      </c>
      <c r="C9" s="34" t="n">
        <v>83</v>
      </c>
      <c r="D9" s="33" t="n">
        <v>16</v>
      </c>
      <c r="E9" s="68" t="n">
        <f aca="false">Z9/100</f>
        <v>0.1928</v>
      </c>
      <c r="F9" s="33" t="n">
        <v>13</v>
      </c>
      <c r="G9" s="68" t="n">
        <f aca="false">AB9/100</f>
        <v>0.65</v>
      </c>
      <c r="H9" s="33" t="n">
        <v>1</v>
      </c>
      <c r="I9" s="68" t="n">
        <f aca="false">AD9/100</f>
        <v>0.05</v>
      </c>
      <c r="J9" s="33" t="n">
        <v>3</v>
      </c>
      <c r="K9" s="68" t="n">
        <f aca="false">AF9/100</f>
        <v>0.15</v>
      </c>
      <c r="L9" s="33" t="n">
        <v>0</v>
      </c>
      <c r="M9" s="68" t="n">
        <f aca="false">AH9/100</f>
        <v>0</v>
      </c>
      <c r="N9" s="33" t="n">
        <v>0</v>
      </c>
      <c r="O9" s="68" t="n">
        <f aca="false">AJ9/100</f>
        <v>0</v>
      </c>
      <c r="P9" s="33" t="n">
        <v>3</v>
      </c>
      <c r="Q9" s="68" t="n">
        <f aca="false">AL9/100</f>
        <v>0.15</v>
      </c>
      <c r="R9" s="33" t="n">
        <v>10</v>
      </c>
      <c r="S9" s="68" t="n">
        <f aca="false">AN9/100</f>
        <v>0.5</v>
      </c>
      <c r="T9" s="80" t="n">
        <v>20</v>
      </c>
      <c r="U9" s="81" t="n">
        <f aca="false">AP9/100</f>
        <v>1</v>
      </c>
      <c r="V9" s="80" t="n">
        <v>4</v>
      </c>
      <c r="W9" s="72" t="n">
        <f aca="false">AR9/100</f>
        <v>0.2</v>
      </c>
      <c r="X9" s="33" t="n">
        <v>7</v>
      </c>
      <c r="Y9" s="72" t="n">
        <f aca="false">AT9/100</f>
        <v>0.35</v>
      </c>
      <c r="Z9" s="82" t="n">
        <v>19.28</v>
      </c>
      <c r="AA9" s="83" t="n">
        <v>13</v>
      </c>
      <c r="AB9" s="82" t="n">
        <v>65</v>
      </c>
      <c r="AC9" s="83" t="n">
        <v>1</v>
      </c>
      <c r="AD9" s="82" t="n">
        <v>5</v>
      </c>
      <c r="AE9" s="83" t="n">
        <v>3</v>
      </c>
      <c r="AF9" s="82" t="n">
        <v>15</v>
      </c>
      <c r="AG9" s="83" t="n">
        <v>0</v>
      </c>
      <c r="AH9" s="82" t="n">
        <v>0</v>
      </c>
      <c r="AI9" s="83" t="n">
        <v>0</v>
      </c>
      <c r="AJ9" s="84" t="n">
        <v>0</v>
      </c>
      <c r="AK9" s="83" t="n">
        <v>3</v>
      </c>
      <c r="AL9" s="84" t="n">
        <v>15</v>
      </c>
      <c r="AM9" s="83" t="n">
        <v>10</v>
      </c>
      <c r="AN9" s="82" t="n">
        <v>50</v>
      </c>
      <c r="AO9" s="85" t="n">
        <v>20</v>
      </c>
      <c r="AP9" s="86" t="n">
        <v>100</v>
      </c>
      <c r="AQ9" s="85" t="n">
        <v>4</v>
      </c>
      <c r="AR9" s="86" t="n">
        <v>20</v>
      </c>
      <c r="AS9" s="83" t="n">
        <v>7</v>
      </c>
      <c r="AT9" s="87" t="n">
        <v>35</v>
      </c>
    </row>
    <row r="10" customFormat="false" ht="12.75" hidden="true" customHeight="false" outlineLevel="0" collapsed="false">
      <c r="A10" s="66" t="n">
        <v>39783</v>
      </c>
      <c r="B10" s="67" t="s">
        <v>51</v>
      </c>
      <c r="C10" s="90" t="n">
        <v>48</v>
      </c>
      <c r="D10" s="37" t="n">
        <v>32</v>
      </c>
      <c r="E10" s="68" t="n">
        <f aca="false">Z10/100</f>
        <v>0.6667</v>
      </c>
      <c r="F10" s="37" t="n">
        <v>31</v>
      </c>
      <c r="G10" s="68" t="n">
        <f aca="false">AB10/100</f>
        <v>0.6327</v>
      </c>
      <c r="H10" s="37" t="n">
        <v>8</v>
      </c>
      <c r="I10" s="68" t="n">
        <f aca="false">AD10/100</f>
        <v>0.1633</v>
      </c>
      <c r="J10" s="37" t="n">
        <v>2</v>
      </c>
      <c r="K10" s="68" t="n">
        <f aca="false">AF10/100</f>
        <v>0.0408</v>
      </c>
      <c r="L10" s="37" t="n">
        <v>0</v>
      </c>
      <c r="M10" s="68" t="n">
        <f aca="false">AH10/100</f>
        <v>0</v>
      </c>
      <c r="N10" s="37" t="n">
        <v>0</v>
      </c>
      <c r="O10" s="68" t="n">
        <f aca="false">AJ10/100</f>
        <v>0</v>
      </c>
      <c r="P10" s="37" t="n">
        <v>8</v>
      </c>
      <c r="Q10" s="68" t="n">
        <f aca="false">AL10/100</f>
        <v>0.1633</v>
      </c>
      <c r="R10" s="37" t="n">
        <v>30</v>
      </c>
      <c r="S10" s="68" t="n">
        <f aca="false">AN10/100</f>
        <v>0.6122</v>
      </c>
      <c r="T10" s="69" t="n">
        <v>49</v>
      </c>
      <c r="U10" s="81" t="n">
        <f aca="false">AP10/100</f>
        <v>1</v>
      </c>
      <c r="V10" s="69" t="n">
        <v>10</v>
      </c>
      <c r="W10" s="72" t="n">
        <f aca="false">AR10/100</f>
        <v>0.2041</v>
      </c>
      <c r="X10" s="37" t="n">
        <v>18</v>
      </c>
      <c r="Y10" s="72" t="n">
        <f aca="false">AT10/100</f>
        <v>0.3673</v>
      </c>
      <c r="Z10" s="73" t="n">
        <v>66.67</v>
      </c>
      <c r="AA10" s="74" t="n">
        <v>31</v>
      </c>
      <c r="AB10" s="73" t="n">
        <v>63.27</v>
      </c>
      <c r="AC10" s="74" t="n">
        <v>8</v>
      </c>
      <c r="AD10" s="75" t="n">
        <v>16.33</v>
      </c>
      <c r="AE10" s="74" t="n">
        <v>2</v>
      </c>
      <c r="AF10" s="75" t="n">
        <v>4.08</v>
      </c>
      <c r="AG10" s="74" t="n">
        <v>0</v>
      </c>
      <c r="AH10" s="75" t="n">
        <v>0</v>
      </c>
      <c r="AI10" s="74" t="n">
        <v>0</v>
      </c>
      <c r="AJ10" s="75" t="n">
        <v>0</v>
      </c>
      <c r="AK10" s="74" t="n">
        <v>8</v>
      </c>
      <c r="AL10" s="75" t="n">
        <v>16.33</v>
      </c>
      <c r="AM10" s="74" t="n">
        <v>30</v>
      </c>
      <c r="AN10" s="73" t="n">
        <v>61.22</v>
      </c>
      <c r="AO10" s="76" t="n">
        <v>49</v>
      </c>
      <c r="AP10" s="77" t="n">
        <v>100</v>
      </c>
      <c r="AQ10" s="76" t="n">
        <v>10</v>
      </c>
      <c r="AR10" s="77" t="n">
        <v>20.41</v>
      </c>
      <c r="AS10" s="74" t="n">
        <v>18</v>
      </c>
      <c r="AT10" s="78" t="n">
        <v>36.73</v>
      </c>
    </row>
    <row r="11" customFormat="false" ht="12.75" hidden="true" customHeight="false" outlineLevel="0" collapsed="false">
      <c r="A11" s="66" t="n">
        <v>39783</v>
      </c>
      <c r="B11" s="79" t="s">
        <v>52</v>
      </c>
      <c r="C11" s="34" t="n">
        <v>213</v>
      </c>
      <c r="D11" s="33" t="n">
        <v>29</v>
      </c>
      <c r="E11" s="68" t="n">
        <f aca="false">Z11/100</f>
        <v>0.1362</v>
      </c>
      <c r="F11" s="33" t="n">
        <v>25</v>
      </c>
      <c r="G11" s="68" t="n">
        <f aca="false">AB11/100</f>
        <v>0.5682</v>
      </c>
      <c r="H11" s="33" t="n">
        <v>1</v>
      </c>
      <c r="I11" s="68" t="n">
        <f aca="false">AD11/100</f>
        <v>0.0227</v>
      </c>
      <c r="J11" s="33" t="n">
        <v>0</v>
      </c>
      <c r="K11" s="68" t="n">
        <f aca="false">AF11/100</f>
        <v>0</v>
      </c>
      <c r="L11" s="33" t="n">
        <v>0</v>
      </c>
      <c r="M11" s="68" t="n">
        <f aca="false">AH11/100</f>
        <v>0</v>
      </c>
      <c r="N11" s="33" t="n">
        <v>0</v>
      </c>
      <c r="O11" s="68" t="n">
        <f aca="false">AJ11/100</f>
        <v>0</v>
      </c>
      <c r="P11" s="33" t="n">
        <v>18</v>
      </c>
      <c r="Q11" s="68" t="n">
        <f aca="false">AL11/100</f>
        <v>0.4091</v>
      </c>
      <c r="R11" s="33" t="n">
        <v>22</v>
      </c>
      <c r="S11" s="68" t="n">
        <f aca="false">AN11/100</f>
        <v>0.5</v>
      </c>
      <c r="T11" s="80" t="n">
        <v>44</v>
      </c>
      <c r="U11" s="81" t="n">
        <f aca="false">AP11/100</f>
        <v>1</v>
      </c>
      <c r="V11" s="80" t="n">
        <v>1</v>
      </c>
      <c r="W11" s="72" t="n">
        <f aca="false">AR11/100</f>
        <v>0.0227</v>
      </c>
      <c r="X11" s="33" t="n">
        <v>19</v>
      </c>
      <c r="Y11" s="72" t="n">
        <f aca="false">AT11/100</f>
        <v>0.4318</v>
      </c>
      <c r="Z11" s="82" t="n">
        <v>13.62</v>
      </c>
      <c r="AA11" s="83" t="n">
        <v>25</v>
      </c>
      <c r="AB11" s="82" t="n">
        <v>56.82</v>
      </c>
      <c r="AC11" s="83" t="n">
        <v>1</v>
      </c>
      <c r="AD11" s="82" t="n">
        <v>2.27</v>
      </c>
      <c r="AE11" s="83" t="n">
        <v>0</v>
      </c>
      <c r="AF11" s="82" t="n">
        <v>0</v>
      </c>
      <c r="AG11" s="83" t="n">
        <v>0</v>
      </c>
      <c r="AH11" s="82" t="n">
        <v>0</v>
      </c>
      <c r="AI11" s="83" t="n">
        <v>0</v>
      </c>
      <c r="AJ11" s="84" t="n">
        <v>0</v>
      </c>
      <c r="AK11" s="83" t="n">
        <v>18</v>
      </c>
      <c r="AL11" s="84" t="n">
        <v>40.91</v>
      </c>
      <c r="AM11" s="83" t="n">
        <v>22</v>
      </c>
      <c r="AN11" s="82" t="n">
        <v>50</v>
      </c>
      <c r="AO11" s="85" t="n">
        <v>44</v>
      </c>
      <c r="AP11" s="86" t="n">
        <v>100</v>
      </c>
      <c r="AQ11" s="85" t="n">
        <v>1</v>
      </c>
      <c r="AR11" s="86" t="n">
        <v>2.27</v>
      </c>
      <c r="AS11" s="83" t="n">
        <v>19</v>
      </c>
      <c r="AT11" s="87" t="n">
        <v>43.18</v>
      </c>
    </row>
    <row r="12" customFormat="false" ht="12.75" hidden="true" customHeight="false" outlineLevel="0" collapsed="false">
      <c r="A12" s="66" t="n">
        <v>39783</v>
      </c>
      <c r="B12" s="67" t="s">
        <v>53</v>
      </c>
      <c r="C12" s="90" t="n">
        <v>434</v>
      </c>
      <c r="D12" s="37" t="n">
        <v>209</v>
      </c>
      <c r="E12" s="68" t="n">
        <f aca="false">Z12/100</f>
        <v>0.4816</v>
      </c>
      <c r="F12" s="37" t="n">
        <v>209</v>
      </c>
      <c r="G12" s="68" t="n">
        <f aca="false">AB12/100</f>
        <v>0.7385</v>
      </c>
      <c r="H12" s="37" t="n">
        <v>21</v>
      </c>
      <c r="I12" s="68" t="n">
        <f aca="false">AD12/100</f>
        <v>0.0742</v>
      </c>
      <c r="J12" s="37" t="n">
        <v>14</v>
      </c>
      <c r="K12" s="68" t="n">
        <f aca="false">AF12/100</f>
        <v>0.0495</v>
      </c>
      <c r="L12" s="37" t="n">
        <v>2</v>
      </c>
      <c r="M12" s="68" t="n">
        <f aca="false">AH12/100</f>
        <v>0.0071</v>
      </c>
      <c r="N12" s="37" t="n">
        <v>0</v>
      </c>
      <c r="O12" s="68" t="n">
        <f aca="false">AJ12/100</f>
        <v>0</v>
      </c>
      <c r="P12" s="37" t="n">
        <v>37</v>
      </c>
      <c r="Q12" s="68" t="n">
        <f aca="false">AL12/100</f>
        <v>0.1307</v>
      </c>
      <c r="R12" s="37" t="n">
        <v>140</v>
      </c>
      <c r="S12" s="68" t="n">
        <f aca="false">AN12/100</f>
        <v>0.4947</v>
      </c>
      <c r="T12" s="69" t="n">
        <v>283</v>
      </c>
      <c r="U12" s="81" t="n">
        <f aca="false">AP12/100</f>
        <v>1</v>
      </c>
      <c r="V12" s="69" t="n">
        <v>37</v>
      </c>
      <c r="W12" s="72" t="n">
        <f aca="false">AR12/100</f>
        <v>0.1307</v>
      </c>
      <c r="X12" s="37" t="n">
        <v>74</v>
      </c>
      <c r="Y12" s="72" t="n">
        <f aca="false">AT12/100</f>
        <v>0.2615</v>
      </c>
      <c r="Z12" s="73" t="n">
        <v>48.16</v>
      </c>
      <c r="AA12" s="74" t="n">
        <v>209</v>
      </c>
      <c r="AB12" s="73" t="n">
        <v>73.85</v>
      </c>
      <c r="AC12" s="74" t="n">
        <v>21</v>
      </c>
      <c r="AD12" s="75" t="n">
        <v>7.42</v>
      </c>
      <c r="AE12" s="74" t="n">
        <v>14</v>
      </c>
      <c r="AF12" s="75" t="n">
        <v>4.95</v>
      </c>
      <c r="AG12" s="74" t="n">
        <v>2</v>
      </c>
      <c r="AH12" s="73" t="n">
        <v>0.71</v>
      </c>
      <c r="AI12" s="74" t="n">
        <v>0</v>
      </c>
      <c r="AJ12" s="75" t="n">
        <v>0</v>
      </c>
      <c r="AK12" s="74" t="n">
        <v>37</v>
      </c>
      <c r="AL12" s="75" t="n">
        <v>13.07</v>
      </c>
      <c r="AM12" s="74" t="n">
        <v>140</v>
      </c>
      <c r="AN12" s="73" t="n">
        <v>49.47</v>
      </c>
      <c r="AO12" s="76" t="n">
        <v>283</v>
      </c>
      <c r="AP12" s="77" t="n">
        <v>100</v>
      </c>
      <c r="AQ12" s="76" t="n">
        <v>37</v>
      </c>
      <c r="AR12" s="77" t="n">
        <v>13.07</v>
      </c>
      <c r="AS12" s="74" t="n">
        <v>74</v>
      </c>
      <c r="AT12" s="78" t="n">
        <v>26.15</v>
      </c>
    </row>
    <row r="13" customFormat="false" ht="12.75" hidden="true" customHeight="false" outlineLevel="0" collapsed="false">
      <c r="A13" s="66" t="n">
        <v>39783</v>
      </c>
      <c r="B13" s="79" t="s">
        <v>54</v>
      </c>
      <c r="C13" s="34" t="n">
        <v>57</v>
      </c>
      <c r="D13" s="33" t="n">
        <v>6</v>
      </c>
      <c r="E13" s="68" t="n">
        <f aca="false">Z13/100</f>
        <v>0.1053</v>
      </c>
      <c r="F13" s="33" t="n">
        <v>6</v>
      </c>
      <c r="G13" s="68" t="n">
        <f aca="false">AB13/100</f>
        <v>0.3529</v>
      </c>
      <c r="H13" s="33" t="n">
        <v>0</v>
      </c>
      <c r="I13" s="68" t="n">
        <f aca="false">AD13/100</f>
        <v>0</v>
      </c>
      <c r="J13" s="33" t="n">
        <v>1</v>
      </c>
      <c r="K13" s="68" t="n">
        <f aca="false">AF13/100</f>
        <v>0.0588</v>
      </c>
      <c r="L13" s="33" t="n">
        <v>0</v>
      </c>
      <c r="M13" s="68" t="n">
        <f aca="false">AH13/100</f>
        <v>0</v>
      </c>
      <c r="N13" s="33" t="n">
        <v>0</v>
      </c>
      <c r="O13" s="68" t="n">
        <f aca="false">AJ13/100</f>
        <v>0</v>
      </c>
      <c r="P13" s="33" t="n">
        <v>10</v>
      </c>
      <c r="Q13" s="68" t="n">
        <f aca="false">AL13/100</f>
        <v>0.5882</v>
      </c>
      <c r="R13" s="33" t="n">
        <v>2</v>
      </c>
      <c r="S13" s="68" t="n">
        <f aca="false">AN13/100</f>
        <v>0.1176</v>
      </c>
      <c r="T13" s="80" t="n">
        <v>17</v>
      </c>
      <c r="U13" s="81" t="n">
        <f aca="false">AP13/100</f>
        <v>1</v>
      </c>
      <c r="V13" s="80" t="n">
        <v>1</v>
      </c>
      <c r="W13" s="72" t="n">
        <f aca="false">AR13/100</f>
        <v>0.0588</v>
      </c>
      <c r="X13" s="33" t="n">
        <v>11</v>
      </c>
      <c r="Y13" s="72" t="n">
        <f aca="false">AT13/100</f>
        <v>0.6471</v>
      </c>
      <c r="Z13" s="82" t="n">
        <v>10.53</v>
      </c>
      <c r="AA13" s="83" t="n">
        <v>6</v>
      </c>
      <c r="AB13" s="82" t="n">
        <v>35.29</v>
      </c>
      <c r="AC13" s="83" t="n">
        <v>0</v>
      </c>
      <c r="AD13" s="82" t="n">
        <v>0</v>
      </c>
      <c r="AE13" s="83" t="n">
        <v>1</v>
      </c>
      <c r="AF13" s="82" t="n">
        <v>5.88</v>
      </c>
      <c r="AG13" s="83" t="n">
        <v>0</v>
      </c>
      <c r="AH13" s="82" t="n">
        <v>0</v>
      </c>
      <c r="AI13" s="83" t="n">
        <v>0</v>
      </c>
      <c r="AJ13" s="84" t="n">
        <v>0</v>
      </c>
      <c r="AK13" s="83" t="n">
        <v>10</v>
      </c>
      <c r="AL13" s="84" t="n">
        <v>58.82</v>
      </c>
      <c r="AM13" s="83" t="n">
        <v>2</v>
      </c>
      <c r="AN13" s="82" t="n">
        <v>11.76</v>
      </c>
      <c r="AO13" s="85" t="n">
        <v>17</v>
      </c>
      <c r="AP13" s="86" t="n">
        <v>100</v>
      </c>
      <c r="AQ13" s="85" t="n">
        <v>1</v>
      </c>
      <c r="AR13" s="86" t="n">
        <v>5.88</v>
      </c>
      <c r="AS13" s="83" t="n">
        <v>11</v>
      </c>
      <c r="AT13" s="87" t="n">
        <v>64.71</v>
      </c>
    </row>
    <row r="14" customFormat="false" ht="12.75" hidden="true" customHeight="false" outlineLevel="0" collapsed="false">
      <c r="A14" s="66" t="n">
        <v>39783</v>
      </c>
      <c r="B14" s="67" t="s">
        <v>55</v>
      </c>
      <c r="C14" s="90" t="n">
        <v>24</v>
      </c>
      <c r="D14" s="37" t="n">
        <v>1</v>
      </c>
      <c r="E14" s="68" t="n">
        <f aca="false">Z14/100</f>
        <v>0.0417</v>
      </c>
      <c r="F14" s="37" t="n">
        <v>1</v>
      </c>
      <c r="G14" s="68" t="n">
        <f aca="false">AB14/100</f>
        <v>0.5</v>
      </c>
      <c r="H14" s="37" t="n">
        <v>1</v>
      </c>
      <c r="I14" s="68" t="n">
        <f aca="false">AD14/100</f>
        <v>0.5</v>
      </c>
      <c r="J14" s="37" t="n">
        <v>0</v>
      </c>
      <c r="K14" s="68" t="n">
        <f aca="false">AF14/100</f>
        <v>0</v>
      </c>
      <c r="L14" s="37" t="n">
        <v>0</v>
      </c>
      <c r="M14" s="68" t="n">
        <f aca="false">AH14/100</f>
        <v>0</v>
      </c>
      <c r="N14" s="37" t="n">
        <v>0</v>
      </c>
      <c r="O14" s="68" t="n">
        <f aca="false">AJ14/100</f>
        <v>0</v>
      </c>
      <c r="P14" s="37" t="n">
        <v>0</v>
      </c>
      <c r="Q14" s="68" t="n">
        <f aca="false">AL14/100</f>
        <v>0</v>
      </c>
      <c r="R14" s="37" t="n">
        <v>1</v>
      </c>
      <c r="S14" s="68" t="n">
        <f aca="false">AN14/100</f>
        <v>0.5</v>
      </c>
      <c r="T14" s="69" t="n">
        <v>2</v>
      </c>
      <c r="U14" s="81" t="n">
        <f aca="false">AP14/100</f>
        <v>1</v>
      </c>
      <c r="V14" s="69" t="n">
        <v>1</v>
      </c>
      <c r="W14" s="72" t="n">
        <f aca="false">AR14/100</f>
        <v>0.5</v>
      </c>
      <c r="X14" s="37" t="n">
        <v>1</v>
      </c>
      <c r="Y14" s="72" t="n">
        <f aca="false">AT14/100</f>
        <v>0.5</v>
      </c>
      <c r="Z14" s="73" t="n">
        <v>4.17</v>
      </c>
      <c r="AA14" s="74" t="n">
        <v>1</v>
      </c>
      <c r="AB14" s="73" t="n">
        <v>50</v>
      </c>
      <c r="AC14" s="74" t="n">
        <v>1</v>
      </c>
      <c r="AD14" s="75" t="n">
        <v>50</v>
      </c>
      <c r="AE14" s="74" t="n">
        <v>0</v>
      </c>
      <c r="AF14" s="75" t="n">
        <v>0</v>
      </c>
      <c r="AG14" s="74" t="n">
        <v>0</v>
      </c>
      <c r="AH14" s="75" t="n">
        <v>0</v>
      </c>
      <c r="AI14" s="74" t="n">
        <v>0</v>
      </c>
      <c r="AJ14" s="75" t="n">
        <v>0</v>
      </c>
      <c r="AK14" s="74" t="n">
        <v>0</v>
      </c>
      <c r="AL14" s="75" t="n">
        <v>0</v>
      </c>
      <c r="AM14" s="74" t="n">
        <v>1</v>
      </c>
      <c r="AN14" s="73" t="n">
        <v>50</v>
      </c>
      <c r="AO14" s="76" t="n">
        <v>2</v>
      </c>
      <c r="AP14" s="77" t="n">
        <v>100</v>
      </c>
      <c r="AQ14" s="76" t="n">
        <v>1</v>
      </c>
      <c r="AR14" s="77" t="n">
        <v>50</v>
      </c>
      <c r="AS14" s="74" t="n">
        <v>1</v>
      </c>
      <c r="AT14" s="78" t="n">
        <v>50</v>
      </c>
    </row>
    <row r="15" customFormat="false" ht="12.75" hidden="true" customHeight="false" outlineLevel="0" collapsed="false">
      <c r="A15" s="66" t="n">
        <v>39783</v>
      </c>
      <c r="B15" s="79" t="s">
        <v>56</v>
      </c>
      <c r="C15" s="34" t="n">
        <v>219</v>
      </c>
      <c r="D15" s="33" t="n">
        <v>141</v>
      </c>
      <c r="E15" s="68" t="n">
        <f aca="false">Z15/100</f>
        <v>0.6438</v>
      </c>
      <c r="F15" s="33" t="n">
        <v>156</v>
      </c>
      <c r="G15" s="68" t="n">
        <f aca="false">AB15/100</f>
        <v>0.7429</v>
      </c>
      <c r="H15" s="33" t="n">
        <v>16</v>
      </c>
      <c r="I15" s="68" t="n">
        <f aca="false">AD15/100</f>
        <v>0.0762</v>
      </c>
      <c r="J15" s="33" t="n">
        <v>18</v>
      </c>
      <c r="K15" s="68" t="n">
        <f aca="false">AF15/100</f>
        <v>0.0857</v>
      </c>
      <c r="L15" s="33" t="n">
        <v>0</v>
      </c>
      <c r="M15" s="68" t="n">
        <f aca="false">AH15/100</f>
        <v>0</v>
      </c>
      <c r="N15" s="33" t="n">
        <v>0</v>
      </c>
      <c r="O15" s="68" t="n">
        <f aca="false">AJ15/100</f>
        <v>0</v>
      </c>
      <c r="P15" s="33" t="n">
        <v>20</v>
      </c>
      <c r="Q15" s="68" t="n">
        <f aca="false">AL15/100</f>
        <v>0.0952</v>
      </c>
      <c r="R15" s="33" t="n">
        <v>92</v>
      </c>
      <c r="S15" s="68" t="n">
        <f aca="false">AN15/100</f>
        <v>0.4381</v>
      </c>
      <c r="T15" s="80" t="n">
        <v>210</v>
      </c>
      <c r="U15" s="81" t="n">
        <f aca="false">AP15/100</f>
        <v>1</v>
      </c>
      <c r="V15" s="80" t="n">
        <v>34</v>
      </c>
      <c r="W15" s="72" t="n">
        <f aca="false">AR15/100</f>
        <v>0.1619</v>
      </c>
      <c r="X15" s="33" t="n">
        <v>54</v>
      </c>
      <c r="Y15" s="72" t="n">
        <f aca="false">AT15/100</f>
        <v>0.2571</v>
      </c>
      <c r="Z15" s="82" t="n">
        <v>64.38</v>
      </c>
      <c r="AA15" s="83" t="n">
        <v>156</v>
      </c>
      <c r="AB15" s="82" t="n">
        <v>74.29</v>
      </c>
      <c r="AC15" s="83" t="n">
        <v>16</v>
      </c>
      <c r="AD15" s="82" t="n">
        <v>7.62</v>
      </c>
      <c r="AE15" s="83" t="n">
        <v>18</v>
      </c>
      <c r="AF15" s="82" t="n">
        <v>8.57</v>
      </c>
      <c r="AG15" s="83" t="n">
        <v>0</v>
      </c>
      <c r="AH15" s="82" t="n">
        <v>0</v>
      </c>
      <c r="AI15" s="83" t="n">
        <v>0</v>
      </c>
      <c r="AJ15" s="84" t="n">
        <v>0</v>
      </c>
      <c r="AK15" s="83" t="n">
        <v>20</v>
      </c>
      <c r="AL15" s="84" t="n">
        <v>9.52</v>
      </c>
      <c r="AM15" s="83" t="n">
        <v>92</v>
      </c>
      <c r="AN15" s="82" t="n">
        <v>43.81</v>
      </c>
      <c r="AO15" s="85" t="n">
        <v>210</v>
      </c>
      <c r="AP15" s="86" t="n">
        <v>100</v>
      </c>
      <c r="AQ15" s="85" t="n">
        <v>34</v>
      </c>
      <c r="AR15" s="86" t="n">
        <v>16.19</v>
      </c>
      <c r="AS15" s="83" t="n">
        <v>54</v>
      </c>
      <c r="AT15" s="87" t="n">
        <v>25.71</v>
      </c>
    </row>
    <row r="16" customFormat="false" ht="12.75" hidden="true" customHeight="false" outlineLevel="0" collapsed="false">
      <c r="A16" s="66" t="n">
        <v>39783</v>
      </c>
      <c r="B16" s="79" t="s">
        <v>57</v>
      </c>
      <c r="C16" s="90" t="n">
        <v>71</v>
      </c>
      <c r="D16" s="37" t="n">
        <v>65</v>
      </c>
      <c r="E16" s="68" t="n">
        <f aca="false">Z16/100</f>
        <v>0.9155</v>
      </c>
      <c r="F16" s="37" t="n">
        <v>72</v>
      </c>
      <c r="G16" s="68" t="n">
        <f aca="false">AB16/100</f>
        <v>0.7423</v>
      </c>
      <c r="H16" s="37" t="n">
        <v>4</v>
      </c>
      <c r="I16" s="68" t="n">
        <f aca="false">AD16/100</f>
        <v>0.0412</v>
      </c>
      <c r="J16" s="37" t="n">
        <v>4</v>
      </c>
      <c r="K16" s="68" t="n">
        <f aca="false">AF16/100</f>
        <v>0.0412</v>
      </c>
      <c r="L16" s="37" t="n">
        <v>3</v>
      </c>
      <c r="M16" s="68" t="n">
        <f aca="false">AH16/100</f>
        <v>0.0309</v>
      </c>
      <c r="N16" s="37" t="n">
        <v>4</v>
      </c>
      <c r="O16" s="68" t="n">
        <f aca="false">AJ16/100</f>
        <v>0.0412</v>
      </c>
      <c r="P16" s="37" t="n">
        <v>10</v>
      </c>
      <c r="Q16" s="68" t="n">
        <f aca="false">AL16/100</f>
        <v>0.1031</v>
      </c>
      <c r="R16" s="37" t="n">
        <v>15</v>
      </c>
      <c r="S16" s="68" t="n">
        <f aca="false">AN16/100</f>
        <v>0.1546</v>
      </c>
      <c r="T16" s="69" t="n">
        <v>97</v>
      </c>
      <c r="U16" s="81" t="n">
        <f aca="false">AP16/100</f>
        <v>1</v>
      </c>
      <c r="V16" s="69" t="n">
        <v>15</v>
      </c>
      <c r="W16" s="72" t="n">
        <f aca="false">AR16/100</f>
        <v>0.1546</v>
      </c>
      <c r="X16" s="37" t="n">
        <v>25</v>
      </c>
      <c r="Y16" s="72" t="n">
        <f aca="false">AT16/100</f>
        <v>0.2577</v>
      </c>
      <c r="Z16" s="73" t="n">
        <v>91.55</v>
      </c>
      <c r="AA16" s="74" t="n">
        <v>72</v>
      </c>
      <c r="AB16" s="73" t="n">
        <v>74.23</v>
      </c>
      <c r="AC16" s="74" t="n">
        <v>4</v>
      </c>
      <c r="AD16" s="75" t="n">
        <v>4.12</v>
      </c>
      <c r="AE16" s="74" t="n">
        <v>4</v>
      </c>
      <c r="AF16" s="75" t="n">
        <v>4.12</v>
      </c>
      <c r="AG16" s="74" t="n">
        <v>3</v>
      </c>
      <c r="AH16" s="75" t="n">
        <v>3.09</v>
      </c>
      <c r="AI16" s="74" t="n">
        <v>4</v>
      </c>
      <c r="AJ16" s="75" t="n">
        <v>4.12</v>
      </c>
      <c r="AK16" s="74" t="n">
        <v>10</v>
      </c>
      <c r="AL16" s="75" t="n">
        <v>10.31</v>
      </c>
      <c r="AM16" s="74" t="n">
        <v>15</v>
      </c>
      <c r="AN16" s="73" t="n">
        <v>15.46</v>
      </c>
      <c r="AO16" s="76" t="n">
        <v>97</v>
      </c>
      <c r="AP16" s="77" t="n">
        <v>100</v>
      </c>
      <c r="AQ16" s="76" t="n">
        <v>15</v>
      </c>
      <c r="AR16" s="77" t="n">
        <v>15.46</v>
      </c>
      <c r="AS16" s="74" t="n">
        <v>25</v>
      </c>
      <c r="AT16" s="78" t="n">
        <v>25.77</v>
      </c>
    </row>
    <row r="17" customFormat="false" ht="12.75" hidden="true" customHeight="false" outlineLevel="0" collapsed="false">
      <c r="A17" s="66" t="n">
        <v>39783</v>
      </c>
      <c r="B17" s="79" t="s">
        <v>58</v>
      </c>
      <c r="C17" s="34" t="n">
        <v>76</v>
      </c>
      <c r="D17" s="33" t="n">
        <v>72</v>
      </c>
      <c r="E17" s="68" t="n">
        <f aca="false">Z17/100</f>
        <v>0.9474</v>
      </c>
      <c r="F17" s="33" t="n">
        <v>107</v>
      </c>
      <c r="G17" s="68" t="n">
        <f aca="false">AB17/100</f>
        <v>0.8425</v>
      </c>
      <c r="H17" s="33" t="n">
        <v>0</v>
      </c>
      <c r="I17" s="68" t="n">
        <f aca="false">AD17/100</f>
        <v>0</v>
      </c>
      <c r="J17" s="33" t="n">
        <v>0</v>
      </c>
      <c r="K17" s="68" t="n">
        <f aca="false">AF17/100</f>
        <v>0</v>
      </c>
      <c r="L17" s="33" t="n">
        <v>0</v>
      </c>
      <c r="M17" s="68" t="n">
        <f aca="false">AH17/100</f>
        <v>0</v>
      </c>
      <c r="N17" s="33" t="n">
        <v>0</v>
      </c>
      <c r="O17" s="68" t="n">
        <f aca="false">AJ17/100</f>
        <v>0</v>
      </c>
      <c r="P17" s="33" t="n">
        <v>15</v>
      </c>
      <c r="Q17" s="68" t="n">
        <f aca="false">AL17/100</f>
        <v>0.1181</v>
      </c>
      <c r="R17" s="33" t="n">
        <v>23</v>
      </c>
      <c r="S17" s="68" t="n">
        <f aca="false">AN17/100</f>
        <v>0.1811</v>
      </c>
      <c r="T17" s="80" t="n">
        <v>127</v>
      </c>
      <c r="U17" s="81" t="n">
        <f aca="false">AP17/100</f>
        <v>1</v>
      </c>
      <c r="V17" s="80" t="n">
        <v>5</v>
      </c>
      <c r="W17" s="72" t="n">
        <f aca="false">AR17/100</f>
        <v>0.0394</v>
      </c>
      <c r="X17" s="33" t="n">
        <v>20</v>
      </c>
      <c r="Y17" s="72" t="n">
        <f aca="false">AT17/100</f>
        <v>0.1575</v>
      </c>
      <c r="Z17" s="82" t="n">
        <v>94.74</v>
      </c>
      <c r="AA17" s="83" t="n">
        <v>107</v>
      </c>
      <c r="AB17" s="82" t="n">
        <v>84.25</v>
      </c>
      <c r="AC17" s="83" t="n">
        <v>0</v>
      </c>
      <c r="AD17" s="82" t="n">
        <v>0</v>
      </c>
      <c r="AE17" s="83" t="n">
        <v>0</v>
      </c>
      <c r="AF17" s="82" t="n">
        <v>0</v>
      </c>
      <c r="AG17" s="83" t="n">
        <v>0</v>
      </c>
      <c r="AH17" s="82" t="n">
        <v>0</v>
      </c>
      <c r="AI17" s="83" t="n">
        <v>0</v>
      </c>
      <c r="AJ17" s="84" t="n">
        <v>0</v>
      </c>
      <c r="AK17" s="83" t="n">
        <v>15</v>
      </c>
      <c r="AL17" s="84" t="n">
        <v>11.81</v>
      </c>
      <c r="AM17" s="83" t="n">
        <v>23</v>
      </c>
      <c r="AN17" s="82" t="n">
        <v>18.11</v>
      </c>
      <c r="AO17" s="85" t="n">
        <v>127</v>
      </c>
      <c r="AP17" s="86" t="n">
        <v>100</v>
      </c>
      <c r="AQ17" s="85" t="n">
        <v>5</v>
      </c>
      <c r="AR17" s="86" t="n">
        <v>3.94</v>
      </c>
      <c r="AS17" s="83" t="n">
        <v>20</v>
      </c>
      <c r="AT17" s="87" t="n">
        <v>15.75</v>
      </c>
    </row>
    <row r="18" customFormat="false" ht="12.75" hidden="true" customHeight="false" outlineLevel="0" collapsed="false">
      <c r="A18" s="66" t="n">
        <v>39783</v>
      </c>
      <c r="B18" s="67" t="s">
        <v>59</v>
      </c>
      <c r="C18" s="90" t="n">
        <v>109</v>
      </c>
      <c r="D18" s="37" t="n">
        <v>73</v>
      </c>
      <c r="E18" s="68" t="n">
        <f aca="false">Z18/100</f>
        <v>0.6697</v>
      </c>
      <c r="F18" s="37" t="n">
        <v>81</v>
      </c>
      <c r="G18" s="68" t="n">
        <f aca="false">AB18/100</f>
        <v>0.8617</v>
      </c>
      <c r="H18" s="37" t="n">
        <v>8</v>
      </c>
      <c r="I18" s="68" t="n">
        <f aca="false">AD18/100</f>
        <v>0.0851</v>
      </c>
      <c r="J18" s="37" t="n">
        <v>0</v>
      </c>
      <c r="K18" s="68" t="n">
        <f aca="false">AF18/100</f>
        <v>0</v>
      </c>
      <c r="L18" s="37" t="n">
        <v>0</v>
      </c>
      <c r="M18" s="68" t="n">
        <f aca="false">AH18/100</f>
        <v>0</v>
      </c>
      <c r="N18" s="37" t="n">
        <v>0</v>
      </c>
      <c r="O18" s="68" t="n">
        <f aca="false">AJ18/100</f>
        <v>0</v>
      </c>
      <c r="P18" s="37" t="n">
        <v>5</v>
      </c>
      <c r="Q18" s="68" t="n">
        <f aca="false">AL18/100</f>
        <v>0.0532</v>
      </c>
      <c r="R18" s="37" t="n">
        <v>44</v>
      </c>
      <c r="S18" s="68" t="n">
        <f aca="false">AN18/100</f>
        <v>0.4681</v>
      </c>
      <c r="T18" s="69" t="n">
        <v>94</v>
      </c>
      <c r="U18" s="81" t="n">
        <f aca="false">AP18/100</f>
        <v>1</v>
      </c>
      <c r="V18" s="69" t="n">
        <v>8</v>
      </c>
      <c r="W18" s="72" t="n">
        <f aca="false">AR18/100</f>
        <v>0.0851</v>
      </c>
      <c r="X18" s="37" t="n">
        <v>13</v>
      </c>
      <c r="Y18" s="72" t="n">
        <f aca="false">AT18/100</f>
        <v>0.1383</v>
      </c>
      <c r="Z18" s="73" t="n">
        <v>66.97</v>
      </c>
      <c r="AA18" s="74" t="n">
        <v>81</v>
      </c>
      <c r="AB18" s="73" t="n">
        <v>86.17</v>
      </c>
      <c r="AC18" s="74" t="n">
        <v>8</v>
      </c>
      <c r="AD18" s="73" t="n">
        <v>8.51</v>
      </c>
      <c r="AE18" s="74" t="n">
        <v>0</v>
      </c>
      <c r="AF18" s="73" t="n">
        <v>0</v>
      </c>
      <c r="AG18" s="74" t="n">
        <v>0</v>
      </c>
      <c r="AH18" s="73" t="n">
        <v>0</v>
      </c>
      <c r="AI18" s="74" t="n">
        <v>0</v>
      </c>
      <c r="AJ18" s="75" t="n">
        <v>0</v>
      </c>
      <c r="AK18" s="74" t="n">
        <v>5</v>
      </c>
      <c r="AL18" s="75" t="n">
        <v>5.32</v>
      </c>
      <c r="AM18" s="74" t="n">
        <v>44</v>
      </c>
      <c r="AN18" s="73" t="n">
        <v>46.81</v>
      </c>
      <c r="AO18" s="76" t="n">
        <v>94</v>
      </c>
      <c r="AP18" s="77" t="n">
        <v>100</v>
      </c>
      <c r="AQ18" s="76" t="n">
        <v>8</v>
      </c>
      <c r="AR18" s="77" t="n">
        <v>8.51</v>
      </c>
      <c r="AS18" s="74" t="n">
        <v>13</v>
      </c>
      <c r="AT18" s="93" t="n">
        <v>13.83</v>
      </c>
    </row>
    <row r="19" customFormat="false" ht="12.75" hidden="true" customHeight="false" outlineLevel="0" collapsed="false">
      <c r="A19" s="66" t="n">
        <v>39783</v>
      </c>
      <c r="B19" s="79" t="s">
        <v>60</v>
      </c>
      <c r="C19" s="34" t="n">
        <v>113</v>
      </c>
      <c r="D19" s="33" t="n">
        <v>93</v>
      </c>
      <c r="E19" s="68" t="n">
        <f aca="false">Z19/100</f>
        <v>0.823</v>
      </c>
      <c r="F19" s="33" t="n">
        <v>95</v>
      </c>
      <c r="G19" s="68" t="n">
        <f aca="false">AB19/100</f>
        <v>0.8407</v>
      </c>
      <c r="H19" s="33" t="n">
        <v>8</v>
      </c>
      <c r="I19" s="68" t="n">
        <f aca="false">AD19/100</f>
        <v>0.0708</v>
      </c>
      <c r="J19" s="33" t="n">
        <v>0</v>
      </c>
      <c r="K19" s="68" t="n">
        <f aca="false">AF19/100</f>
        <v>0</v>
      </c>
      <c r="L19" s="33" t="n">
        <v>0</v>
      </c>
      <c r="M19" s="68" t="n">
        <f aca="false">AH19/100</f>
        <v>0</v>
      </c>
      <c r="N19" s="33" t="n">
        <v>0</v>
      </c>
      <c r="O19" s="68" t="n">
        <f aca="false">AJ19/100</f>
        <v>0</v>
      </c>
      <c r="P19" s="33" t="n">
        <v>10</v>
      </c>
      <c r="Q19" s="68" t="n">
        <f aca="false">AL19/100</f>
        <v>0.0885</v>
      </c>
      <c r="R19" s="33" t="n">
        <v>56</v>
      </c>
      <c r="S19" s="68" t="n">
        <f aca="false">AN19/100</f>
        <v>0.4956</v>
      </c>
      <c r="T19" s="80" t="n">
        <v>113</v>
      </c>
      <c r="U19" s="81" t="n">
        <f aca="false">AP19/100</f>
        <v>1</v>
      </c>
      <c r="V19" s="80" t="n">
        <v>8</v>
      </c>
      <c r="W19" s="72" t="n">
        <f aca="false">AR19/100</f>
        <v>0.0708</v>
      </c>
      <c r="X19" s="33" t="n">
        <v>18</v>
      </c>
      <c r="Y19" s="72" t="n">
        <f aca="false">AT19/100</f>
        <v>0.1593</v>
      </c>
      <c r="Z19" s="82" t="n">
        <v>82.3</v>
      </c>
      <c r="AA19" s="83" t="n">
        <v>95</v>
      </c>
      <c r="AB19" s="82" t="n">
        <v>84.07</v>
      </c>
      <c r="AC19" s="83" t="n">
        <v>8</v>
      </c>
      <c r="AD19" s="82" t="n">
        <v>7.08</v>
      </c>
      <c r="AE19" s="83" t="n">
        <v>0</v>
      </c>
      <c r="AF19" s="82" t="n">
        <v>0</v>
      </c>
      <c r="AG19" s="83" t="n">
        <v>0</v>
      </c>
      <c r="AH19" s="82" t="n">
        <v>0</v>
      </c>
      <c r="AI19" s="83" t="n">
        <v>0</v>
      </c>
      <c r="AJ19" s="84" t="n">
        <v>0</v>
      </c>
      <c r="AK19" s="83" t="n">
        <v>10</v>
      </c>
      <c r="AL19" s="84" t="n">
        <v>8.85</v>
      </c>
      <c r="AM19" s="83" t="n">
        <v>56</v>
      </c>
      <c r="AN19" s="82" t="n">
        <v>49.56</v>
      </c>
      <c r="AO19" s="85" t="n">
        <v>113</v>
      </c>
      <c r="AP19" s="86" t="n">
        <v>100</v>
      </c>
      <c r="AQ19" s="85" t="n">
        <v>8</v>
      </c>
      <c r="AR19" s="86" t="n">
        <v>7.08</v>
      </c>
      <c r="AS19" s="83" t="n">
        <v>18</v>
      </c>
      <c r="AT19" s="87" t="n">
        <v>15.93</v>
      </c>
    </row>
    <row r="20" customFormat="false" ht="12.75" hidden="true" customHeight="false" outlineLevel="0" collapsed="false">
      <c r="A20" s="66" t="n">
        <v>39783</v>
      </c>
      <c r="B20" s="67" t="s">
        <v>61</v>
      </c>
      <c r="C20" s="90" t="n">
        <v>142</v>
      </c>
      <c r="D20" s="37" t="n">
        <v>118</v>
      </c>
      <c r="E20" s="68" t="n">
        <f aca="false">Z20/100</f>
        <v>0.831</v>
      </c>
      <c r="F20" s="37" t="n">
        <v>128</v>
      </c>
      <c r="G20" s="68" t="n">
        <f aca="false">AB20/100</f>
        <v>0.8649</v>
      </c>
      <c r="H20" s="37" t="n">
        <v>6</v>
      </c>
      <c r="I20" s="68" t="n">
        <f aca="false">AD20/100</f>
        <v>0.0405</v>
      </c>
      <c r="J20" s="37" t="n">
        <v>3</v>
      </c>
      <c r="K20" s="68" t="n">
        <f aca="false">AF20/100</f>
        <v>0.0203</v>
      </c>
      <c r="L20" s="37" t="n">
        <v>0</v>
      </c>
      <c r="M20" s="68" t="n">
        <f aca="false">AH20/100</f>
        <v>0</v>
      </c>
      <c r="N20" s="37" t="n">
        <v>0</v>
      </c>
      <c r="O20" s="68" t="n">
        <f aca="false">AJ20/100</f>
        <v>0</v>
      </c>
      <c r="P20" s="37" t="n">
        <v>11</v>
      </c>
      <c r="Q20" s="68" t="n">
        <f aca="false">AL20/100</f>
        <v>0.0743</v>
      </c>
      <c r="R20" s="37" t="n">
        <v>71</v>
      </c>
      <c r="S20" s="68" t="n">
        <f aca="false">AN20/100</f>
        <v>0.4797</v>
      </c>
      <c r="T20" s="69" t="n">
        <v>148</v>
      </c>
      <c r="U20" s="81" t="n">
        <f aca="false">AP20/100</f>
        <v>1</v>
      </c>
      <c r="V20" s="69" t="n">
        <v>9</v>
      </c>
      <c r="W20" s="72" t="n">
        <f aca="false">AR20/100</f>
        <v>0.0608</v>
      </c>
      <c r="X20" s="37" t="n">
        <v>20</v>
      </c>
      <c r="Y20" s="72" t="n">
        <f aca="false">AT20/100</f>
        <v>0.1351</v>
      </c>
      <c r="Z20" s="73" t="n">
        <v>83.1</v>
      </c>
      <c r="AA20" s="74" t="n">
        <v>128</v>
      </c>
      <c r="AB20" s="73" t="n">
        <v>86.49</v>
      </c>
      <c r="AC20" s="74" t="n">
        <v>6</v>
      </c>
      <c r="AD20" s="73" t="n">
        <v>4.05</v>
      </c>
      <c r="AE20" s="74" t="n">
        <v>3</v>
      </c>
      <c r="AF20" s="73" t="n">
        <v>2.03</v>
      </c>
      <c r="AG20" s="74" t="n">
        <v>0</v>
      </c>
      <c r="AH20" s="73" t="n">
        <v>0</v>
      </c>
      <c r="AI20" s="74" t="n">
        <v>0</v>
      </c>
      <c r="AJ20" s="75" t="n">
        <v>0</v>
      </c>
      <c r="AK20" s="74" t="n">
        <v>11</v>
      </c>
      <c r="AL20" s="75" t="n">
        <v>7.43</v>
      </c>
      <c r="AM20" s="74" t="n">
        <v>71</v>
      </c>
      <c r="AN20" s="73" t="n">
        <v>47.97</v>
      </c>
      <c r="AO20" s="76" t="n">
        <v>148</v>
      </c>
      <c r="AP20" s="77" t="n">
        <v>100</v>
      </c>
      <c r="AQ20" s="76" t="n">
        <v>9</v>
      </c>
      <c r="AR20" s="77" t="n">
        <v>6.08</v>
      </c>
      <c r="AS20" s="74" t="n">
        <v>20</v>
      </c>
      <c r="AT20" s="93" t="n">
        <v>13.51</v>
      </c>
    </row>
    <row r="21" customFormat="false" ht="12.75" hidden="true" customHeight="false" outlineLevel="0" collapsed="false">
      <c r="A21" s="66" t="n">
        <v>39783</v>
      </c>
      <c r="B21" s="79" t="s">
        <v>62</v>
      </c>
      <c r="C21" s="34" t="n">
        <v>66</v>
      </c>
      <c r="D21" s="33" t="n">
        <v>30</v>
      </c>
      <c r="E21" s="68" t="n">
        <f aca="false">Z21/100</f>
        <v>0.4545</v>
      </c>
      <c r="F21" s="33" t="n">
        <v>30</v>
      </c>
      <c r="G21" s="68" t="n">
        <f aca="false">AB21/100</f>
        <v>0.9677</v>
      </c>
      <c r="H21" s="33" t="n">
        <v>0</v>
      </c>
      <c r="I21" s="68" t="n">
        <f aca="false">AD21/100</f>
        <v>0</v>
      </c>
      <c r="J21" s="33" t="n">
        <v>0</v>
      </c>
      <c r="K21" s="68" t="n">
        <f aca="false">AF21/100</f>
        <v>0</v>
      </c>
      <c r="L21" s="33" t="n">
        <v>0</v>
      </c>
      <c r="M21" s="68" t="n">
        <f aca="false">AH21/100</f>
        <v>0</v>
      </c>
      <c r="N21" s="33" t="n">
        <v>0</v>
      </c>
      <c r="O21" s="68" t="n">
        <f aca="false">AJ21/100</f>
        <v>0</v>
      </c>
      <c r="P21" s="33" t="n">
        <v>1</v>
      </c>
      <c r="Q21" s="68" t="n">
        <f aca="false">AL21/100</f>
        <v>0.0323</v>
      </c>
      <c r="R21" s="33" t="n">
        <v>1</v>
      </c>
      <c r="S21" s="68" t="n">
        <f aca="false">AN21/100</f>
        <v>0.0323</v>
      </c>
      <c r="T21" s="80" t="n">
        <v>31</v>
      </c>
      <c r="U21" s="81" t="n">
        <f aca="false">AP21/100</f>
        <v>1</v>
      </c>
      <c r="V21" s="80" t="n">
        <v>0</v>
      </c>
      <c r="W21" s="72" t="n">
        <f aca="false">AR21/100</f>
        <v>0</v>
      </c>
      <c r="X21" s="33" t="n">
        <v>1</v>
      </c>
      <c r="Y21" s="72" t="n">
        <f aca="false">AT21/100</f>
        <v>0.0323</v>
      </c>
      <c r="Z21" s="82" t="n">
        <v>45.45</v>
      </c>
      <c r="AA21" s="83" t="n">
        <v>30</v>
      </c>
      <c r="AB21" s="82" t="n">
        <v>96.77</v>
      </c>
      <c r="AC21" s="83" t="n">
        <v>0</v>
      </c>
      <c r="AD21" s="82" t="n">
        <v>0</v>
      </c>
      <c r="AE21" s="83" t="n">
        <v>0</v>
      </c>
      <c r="AF21" s="82" t="n">
        <v>0</v>
      </c>
      <c r="AG21" s="83" t="n">
        <v>0</v>
      </c>
      <c r="AH21" s="82" t="n">
        <v>0</v>
      </c>
      <c r="AI21" s="83" t="n">
        <v>0</v>
      </c>
      <c r="AJ21" s="84" t="n">
        <v>0</v>
      </c>
      <c r="AK21" s="83" t="n">
        <v>1</v>
      </c>
      <c r="AL21" s="84" t="n">
        <v>3.23</v>
      </c>
      <c r="AM21" s="83" t="n">
        <v>1</v>
      </c>
      <c r="AN21" s="82" t="n">
        <v>3.23</v>
      </c>
      <c r="AO21" s="85" t="n">
        <v>31</v>
      </c>
      <c r="AP21" s="86" t="n">
        <v>100</v>
      </c>
      <c r="AQ21" s="85" t="n">
        <v>0</v>
      </c>
      <c r="AR21" s="86" t="n">
        <v>0</v>
      </c>
      <c r="AS21" s="83" t="n">
        <v>1</v>
      </c>
      <c r="AT21" s="87" t="n">
        <v>3.23</v>
      </c>
    </row>
    <row r="22" customFormat="false" ht="12.75" hidden="true" customHeight="false" outlineLevel="0" collapsed="false">
      <c r="A22" s="66" t="n">
        <v>39783</v>
      </c>
      <c r="B22" s="67" t="s">
        <v>63</v>
      </c>
      <c r="C22" s="90" t="n">
        <v>111</v>
      </c>
      <c r="D22" s="37" t="n">
        <v>94</v>
      </c>
      <c r="E22" s="68" t="n">
        <f aca="false">Z22/100</f>
        <v>0.8468</v>
      </c>
      <c r="F22" s="37" t="n">
        <v>108</v>
      </c>
      <c r="G22" s="68" t="n">
        <f aca="false">AB22/100</f>
        <v>0.9</v>
      </c>
      <c r="H22" s="37" t="n">
        <v>2</v>
      </c>
      <c r="I22" s="68" t="n">
        <f aca="false">AD22/100</f>
        <v>0.0167</v>
      </c>
      <c r="J22" s="37" t="n">
        <v>0</v>
      </c>
      <c r="K22" s="68" t="n">
        <f aca="false">AF22/100</f>
        <v>0</v>
      </c>
      <c r="L22" s="37" t="n">
        <v>0</v>
      </c>
      <c r="M22" s="68" t="n">
        <f aca="false">AH22/100</f>
        <v>0</v>
      </c>
      <c r="N22" s="37" t="n">
        <v>0</v>
      </c>
      <c r="O22" s="68" t="n">
        <f aca="false">AJ22/100</f>
        <v>0</v>
      </c>
      <c r="P22" s="37" t="n">
        <v>10</v>
      </c>
      <c r="Q22" s="68" t="n">
        <f aca="false">AL22/100</f>
        <v>0.0833</v>
      </c>
      <c r="R22" s="37" t="n">
        <v>34</v>
      </c>
      <c r="S22" s="68" t="n">
        <f aca="false">AN22/100</f>
        <v>0.2833</v>
      </c>
      <c r="T22" s="69" t="n">
        <v>120</v>
      </c>
      <c r="U22" s="81" t="n">
        <f aca="false">AP22/100</f>
        <v>1</v>
      </c>
      <c r="V22" s="69" t="n">
        <v>2</v>
      </c>
      <c r="W22" s="72" t="n">
        <f aca="false">AR22/100</f>
        <v>0.0167</v>
      </c>
      <c r="X22" s="37" t="n">
        <v>12</v>
      </c>
      <c r="Y22" s="72" t="n">
        <f aca="false">AT22/100</f>
        <v>0.1</v>
      </c>
      <c r="Z22" s="73" t="n">
        <v>84.68</v>
      </c>
      <c r="AA22" s="74" t="n">
        <v>108</v>
      </c>
      <c r="AB22" s="73" t="n">
        <v>90</v>
      </c>
      <c r="AC22" s="74" t="n">
        <v>2</v>
      </c>
      <c r="AD22" s="73" t="n">
        <v>1.67</v>
      </c>
      <c r="AE22" s="74" t="n">
        <v>0</v>
      </c>
      <c r="AF22" s="73" t="n">
        <v>0</v>
      </c>
      <c r="AG22" s="74" t="n">
        <v>0</v>
      </c>
      <c r="AH22" s="73" t="n">
        <v>0</v>
      </c>
      <c r="AI22" s="74" t="n">
        <v>0</v>
      </c>
      <c r="AJ22" s="75" t="n">
        <v>0</v>
      </c>
      <c r="AK22" s="74" t="n">
        <v>10</v>
      </c>
      <c r="AL22" s="75" t="n">
        <v>8.33</v>
      </c>
      <c r="AM22" s="74" t="n">
        <v>34</v>
      </c>
      <c r="AN22" s="73" t="n">
        <v>28.33</v>
      </c>
      <c r="AO22" s="76" t="n">
        <v>120</v>
      </c>
      <c r="AP22" s="77" t="n">
        <v>100</v>
      </c>
      <c r="AQ22" s="76" t="n">
        <v>2</v>
      </c>
      <c r="AR22" s="77" t="n">
        <v>1.67</v>
      </c>
      <c r="AS22" s="74" t="n">
        <v>12</v>
      </c>
      <c r="AT22" s="93" t="n">
        <v>10</v>
      </c>
    </row>
    <row r="23" customFormat="false" ht="12.75" hidden="true" customHeight="false" outlineLevel="0" collapsed="false">
      <c r="A23" s="66" t="n">
        <v>39783</v>
      </c>
      <c r="B23" s="79" t="s">
        <v>64</v>
      </c>
      <c r="C23" s="34" t="n">
        <v>149</v>
      </c>
      <c r="D23" s="33" t="n">
        <v>95</v>
      </c>
      <c r="E23" s="68" t="n">
        <f aca="false">Z23/100</f>
        <v>0.6376</v>
      </c>
      <c r="F23" s="33" t="n">
        <v>101</v>
      </c>
      <c r="G23" s="68" t="n">
        <f aca="false">AB23/100</f>
        <v>0.9099</v>
      </c>
      <c r="H23" s="33" t="n">
        <v>4</v>
      </c>
      <c r="I23" s="68" t="n">
        <f aca="false">AD23/100</f>
        <v>0.036</v>
      </c>
      <c r="J23" s="33" t="n">
        <v>0</v>
      </c>
      <c r="K23" s="68" t="n">
        <f aca="false">AF23/100</f>
        <v>0</v>
      </c>
      <c r="L23" s="33" t="n">
        <v>0</v>
      </c>
      <c r="M23" s="68" t="n">
        <f aca="false">AH23/100</f>
        <v>0</v>
      </c>
      <c r="N23" s="33" t="n">
        <v>0</v>
      </c>
      <c r="O23" s="68" t="n">
        <f aca="false">AJ23/100</f>
        <v>0</v>
      </c>
      <c r="P23" s="33" t="n">
        <v>6</v>
      </c>
      <c r="Q23" s="68" t="n">
        <f aca="false">AL23/100</f>
        <v>0.0541</v>
      </c>
      <c r="R23" s="33" t="n">
        <v>25</v>
      </c>
      <c r="S23" s="68" t="n">
        <f aca="false">AN23/100</f>
        <v>0.2252</v>
      </c>
      <c r="T23" s="80" t="n">
        <v>111</v>
      </c>
      <c r="U23" s="81" t="n">
        <f aca="false">AP23/100</f>
        <v>1</v>
      </c>
      <c r="V23" s="80" t="n">
        <v>4</v>
      </c>
      <c r="W23" s="72" t="n">
        <f aca="false">AR23/100</f>
        <v>0.036</v>
      </c>
      <c r="X23" s="33" t="n">
        <v>10</v>
      </c>
      <c r="Y23" s="72" t="n">
        <f aca="false">AT23/100</f>
        <v>0.0901</v>
      </c>
      <c r="Z23" s="82" t="n">
        <v>63.76</v>
      </c>
      <c r="AA23" s="83" t="n">
        <v>101</v>
      </c>
      <c r="AB23" s="82" t="n">
        <v>90.99</v>
      </c>
      <c r="AC23" s="83" t="n">
        <v>4</v>
      </c>
      <c r="AD23" s="82" t="n">
        <v>3.6</v>
      </c>
      <c r="AE23" s="83" t="n">
        <v>0</v>
      </c>
      <c r="AF23" s="82" t="n">
        <v>0</v>
      </c>
      <c r="AG23" s="83" t="n">
        <v>0</v>
      </c>
      <c r="AH23" s="82" t="n">
        <v>0</v>
      </c>
      <c r="AI23" s="83" t="n">
        <v>0</v>
      </c>
      <c r="AJ23" s="84" t="n">
        <v>0</v>
      </c>
      <c r="AK23" s="83" t="n">
        <v>6</v>
      </c>
      <c r="AL23" s="84" t="n">
        <v>5.41</v>
      </c>
      <c r="AM23" s="83" t="n">
        <v>25</v>
      </c>
      <c r="AN23" s="82" t="n">
        <v>22.52</v>
      </c>
      <c r="AO23" s="85" t="n">
        <v>111</v>
      </c>
      <c r="AP23" s="86" t="n">
        <v>100</v>
      </c>
      <c r="AQ23" s="85" t="n">
        <v>4</v>
      </c>
      <c r="AR23" s="86" t="n">
        <v>3.6</v>
      </c>
      <c r="AS23" s="83" t="n">
        <v>10</v>
      </c>
      <c r="AT23" s="87" t="n">
        <v>9.01</v>
      </c>
    </row>
    <row r="24" customFormat="false" ht="12.75" hidden="true" customHeight="false" outlineLevel="0" collapsed="false">
      <c r="A24" s="66" t="n">
        <v>39783</v>
      </c>
      <c r="B24" s="67" t="s">
        <v>65</v>
      </c>
      <c r="C24" s="90" t="n">
        <v>57</v>
      </c>
      <c r="D24" s="37" t="n">
        <v>28</v>
      </c>
      <c r="E24" s="68" t="n">
        <f aca="false">Z24/100</f>
        <v>0.4912</v>
      </c>
      <c r="F24" s="37" t="n">
        <v>29</v>
      </c>
      <c r="G24" s="68" t="n">
        <f aca="false">AB24/100</f>
        <v>1</v>
      </c>
      <c r="H24" s="33" t="n">
        <v>0</v>
      </c>
      <c r="I24" s="68" t="n">
        <f aca="false">AD24/100</f>
        <v>0</v>
      </c>
      <c r="J24" s="33" t="n">
        <v>0</v>
      </c>
      <c r="K24" s="68" t="n">
        <f aca="false">AF24/100</f>
        <v>0</v>
      </c>
      <c r="L24" s="33" t="n">
        <v>0</v>
      </c>
      <c r="M24" s="68" t="n">
        <f aca="false">AH24/100</f>
        <v>0</v>
      </c>
      <c r="N24" s="33" t="n">
        <v>0</v>
      </c>
      <c r="O24" s="68" t="n">
        <f aca="false">AJ24/100</f>
        <v>0</v>
      </c>
      <c r="P24" s="33" t="n">
        <v>0</v>
      </c>
      <c r="Q24" s="68" t="n">
        <f aca="false">AL24/100</f>
        <v>0</v>
      </c>
      <c r="R24" s="37" t="n">
        <v>22</v>
      </c>
      <c r="S24" s="68" t="n">
        <f aca="false">AN24/100</f>
        <v>0.7586</v>
      </c>
      <c r="T24" s="69" t="n">
        <v>29</v>
      </c>
      <c r="U24" s="81" t="n">
        <f aca="false">AP24/100</f>
        <v>1</v>
      </c>
      <c r="V24" s="69" t="n">
        <v>0</v>
      </c>
      <c r="W24" s="72" t="n">
        <f aca="false">AR24/100</f>
        <v>0</v>
      </c>
      <c r="X24" s="37" t="n">
        <v>0</v>
      </c>
      <c r="Y24" s="72" t="n">
        <f aca="false">AT24/100</f>
        <v>0</v>
      </c>
      <c r="Z24" s="73" t="n">
        <v>49.12</v>
      </c>
      <c r="AA24" s="74" t="n">
        <v>29</v>
      </c>
      <c r="AB24" s="73" t="n">
        <v>100</v>
      </c>
      <c r="AC24" s="83" t="n">
        <v>0</v>
      </c>
      <c r="AD24" s="82" t="n">
        <v>0</v>
      </c>
      <c r="AE24" s="83" t="n">
        <v>0</v>
      </c>
      <c r="AF24" s="82" t="n">
        <v>0</v>
      </c>
      <c r="AG24" s="83" t="n">
        <v>0</v>
      </c>
      <c r="AH24" s="84" t="n">
        <v>0</v>
      </c>
      <c r="AI24" s="83" t="n">
        <v>0</v>
      </c>
      <c r="AJ24" s="82" t="n">
        <v>0</v>
      </c>
      <c r="AK24" s="83" t="n">
        <v>0</v>
      </c>
      <c r="AL24" s="84" t="n">
        <v>0</v>
      </c>
      <c r="AM24" s="74" t="n">
        <v>22</v>
      </c>
      <c r="AN24" s="73" t="n">
        <v>75.86</v>
      </c>
      <c r="AO24" s="76" t="n">
        <v>29</v>
      </c>
      <c r="AP24" s="77" t="n">
        <v>100</v>
      </c>
      <c r="AQ24" s="76" t="n">
        <v>0</v>
      </c>
      <c r="AR24" s="77" t="n">
        <v>0</v>
      </c>
      <c r="AS24" s="74" t="n">
        <v>0</v>
      </c>
      <c r="AT24" s="93" t="n">
        <v>0</v>
      </c>
    </row>
    <row r="25" customFormat="false" ht="12.75" hidden="true" customHeight="false" outlineLevel="0" collapsed="false">
      <c r="A25" s="66" t="n">
        <v>39783</v>
      </c>
      <c r="B25" s="79" t="s">
        <v>66</v>
      </c>
      <c r="C25" s="34" t="n">
        <v>58</v>
      </c>
      <c r="D25" s="33" t="n">
        <v>17</v>
      </c>
      <c r="E25" s="68" t="n">
        <f aca="false">Z25/100</f>
        <v>0.2931</v>
      </c>
      <c r="F25" s="33" t="n">
        <v>14</v>
      </c>
      <c r="G25" s="68" t="n">
        <f aca="false">AB25/100</f>
        <v>1</v>
      </c>
      <c r="H25" s="33" t="n">
        <v>0</v>
      </c>
      <c r="I25" s="68" t="n">
        <f aca="false">AD25/100</f>
        <v>0</v>
      </c>
      <c r="J25" s="33" t="n">
        <v>0</v>
      </c>
      <c r="K25" s="68" t="n">
        <f aca="false">AF25/100</f>
        <v>0</v>
      </c>
      <c r="L25" s="33" t="n">
        <v>0</v>
      </c>
      <c r="M25" s="68" t="n">
        <f aca="false">AH25/100</f>
        <v>0</v>
      </c>
      <c r="N25" s="33" t="n">
        <v>0</v>
      </c>
      <c r="O25" s="68" t="n">
        <f aca="false">AJ25/100</f>
        <v>0</v>
      </c>
      <c r="P25" s="33" t="n">
        <v>0</v>
      </c>
      <c r="Q25" s="68" t="n">
        <f aca="false">AL25/100</f>
        <v>0</v>
      </c>
      <c r="R25" s="33" t="n">
        <v>11</v>
      </c>
      <c r="S25" s="68" t="n">
        <f aca="false">AN25/100</f>
        <v>0.7857</v>
      </c>
      <c r="T25" s="80" t="n">
        <v>14</v>
      </c>
      <c r="U25" s="81" t="n">
        <f aca="false">AP25/100</f>
        <v>1</v>
      </c>
      <c r="V25" s="80" t="n">
        <v>0</v>
      </c>
      <c r="W25" s="72" t="n">
        <f aca="false">AR25/100</f>
        <v>0</v>
      </c>
      <c r="X25" s="33" t="n">
        <v>0</v>
      </c>
      <c r="Y25" s="72" t="n">
        <f aca="false">AT25/100</f>
        <v>0</v>
      </c>
      <c r="Z25" s="82" t="n">
        <v>29.31</v>
      </c>
      <c r="AA25" s="83" t="n">
        <v>14</v>
      </c>
      <c r="AB25" s="82" t="n">
        <v>100</v>
      </c>
      <c r="AC25" s="83" t="n">
        <v>0</v>
      </c>
      <c r="AD25" s="82" t="n">
        <v>0</v>
      </c>
      <c r="AE25" s="83" t="n">
        <v>0</v>
      </c>
      <c r="AF25" s="82" t="n">
        <v>0</v>
      </c>
      <c r="AG25" s="83" t="n">
        <v>0</v>
      </c>
      <c r="AH25" s="84" t="n">
        <v>0</v>
      </c>
      <c r="AI25" s="83" t="n">
        <v>0</v>
      </c>
      <c r="AJ25" s="82" t="n">
        <v>0</v>
      </c>
      <c r="AK25" s="83" t="n">
        <v>0</v>
      </c>
      <c r="AL25" s="84" t="n">
        <v>0</v>
      </c>
      <c r="AM25" s="83" t="n">
        <v>11</v>
      </c>
      <c r="AN25" s="82" t="n">
        <v>78.57</v>
      </c>
      <c r="AO25" s="85" t="n">
        <v>14</v>
      </c>
      <c r="AP25" s="86" t="n">
        <v>100</v>
      </c>
      <c r="AQ25" s="85" t="n">
        <v>0</v>
      </c>
      <c r="AR25" s="86" t="n">
        <v>0</v>
      </c>
      <c r="AS25" s="83" t="n">
        <v>0</v>
      </c>
      <c r="AT25" s="87" t="n">
        <v>0</v>
      </c>
    </row>
    <row r="26" customFormat="false" ht="12.75" hidden="true" customHeight="false" outlineLevel="0" collapsed="false">
      <c r="A26" s="66" t="n">
        <v>39783</v>
      </c>
      <c r="B26" s="67" t="s">
        <v>67</v>
      </c>
      <c r="C26" s="90" t="n">
        <v>44</v>
      </c>
      <c r="D26" s="37" t="n">
        <v>39</v>
      </c>
      <c r="E26" s="68" t="n">
        <f aca="false">Z26/100</f>
        <v>0.8864</v>
      </c>
      <c r="F26" s="37" t="n">
        <v>43</v>
      </c>
      <c r="G26" s="68" t="n">
        <f aca="false">AB26/100</f>
        <v>0.8269</v>
      </c>
      <c r="H26" s="37" t="n">
        <v>4</v>
      </c>
      <c r="I26" s="68" t="n">
        <f aca="false">AD26/100</f>
        <v>0.0769</v>
      </c>
      <c r="J26" s="33" t="n">
        <v>0</v>
      </c>
      <c r="K26" s="68" t="n">
        <f aca="false">AF26/100</f>
        <v>0</v>
      </c>
      <c r="L26" s="33" t="n">
        <v>0</v>
      </c>
      <c r="M26" s="68" t="n">
        <f aca="false">AH26/100</f>
        <v>0</v>
      </c>
      <c r="N26" s="33" t="n">
        <v>0</v>
      </c>
      <c r="O26" s="68" t="n">
        <f aca="false">AJ26/100</f>
        <v>0</v>
      </c>
      <c r="P26" s="37" t="n">
        <v>5</v>
      </c>
      <c r="Q26" s="68" t="n">
        <f aca="false">AL26/100</f>
        <v>0.0962</v>
      </c>
      <c r="R26" s="37" t="n">
        <v>38</v>
      </c>
      <c r="S26" s="68" t="n">
        <f aca="false">AN26/100</f>
        <v>0.7308</v>
      </c>
      <c r="T26" s="69" t="n">
        <v>52</v>
      </c>
      <c r="U26" s="81" t="n">
        <f aca="false">AP26/100</f>
        <v>1</v>
      </c>
      <c r="V26" s="69" t="n">
        <v>4</v>
      </c>
      <c r="W26" s="72" t="n">
        <f aca="false">AR26/100</f>
        <v>0.0769</v>
      </c>
      <c r="X26" s="37" t="n">
        <v>9</v>
      </c>
      <c r="Y26" s="72" t="n">
        <f aca="false">AT26/100</f>
        <v>0.1731</v>
      </c>
      <c r="Z26" s="73" t="n">
        <v>88.64</v>
      </c>
      <c r="AA26" s="74" t="n">
        <v>43</v>
      </c>
      <c r="AB26" s="73" t="n">
        <v>82.69</v>
      </c>
      <c r="AC26" s="74" t="n">
        <v>4</v>
      </c>
      <c r="AD26" s="73" t="n">
        <v>7.69</v>
      </c>
      <c r="AE26" s="83" t="n">
        <v>0</v>
      </c>
      <c r="AF26" s="82" t="n">
        <v>0</v>
      </c>
      <c r="AG26" s="83" t="n">
        <v>0</v>
      </c>
      <c r="AH26" s="84" t="n">
        <v>0</v>
      </c>
      <c r="AI26" s="83" t="n">
        <v>0</v>
      </c>
      <c r="AJ26" s="82" t="n">
        <v>0</v>
      </c>
      <c r="AK26" s="74" t="n">
        <v>5</v>
      </c>
      <c r="AL26" s="75" t="n">
        <v>9.62</v>
      </c>
      <c r="AM26" s="74" t="n">
        <v>38</v>
      </c>
      <c r="AN26" s="73" t="n">
        <v>73.08</v>
      </c>
      <c r="AO26" s="76" t="n">
        <v>52</v>
      </c>
      <c r="AP26" s="77" t="n">
        <v>100</v>
      </c>
      <c r="AQ26" s="76" t="n">
        <v>4</v>
      </c>
      <c r="AR26" s="77" t="n">
        <v>7.69</v>
      </c>
      <c r="AS26" s="74" t="n">
        <v>9</v>
      </c>
      <c r="AT26" s="93" t="n">
        <v>17.31</v>
      </c>
    </row>
    <row r="27" customFormat="false" ht="12.75" hidden="true" customHeight="false" outlineLevel="0" collapsed="false">
      <c r="A27" s="66" t="n">
        <v>39783</v>
      </c>
      <c r="B27" s="79" t="s">
        <v>68</v>
      </c>
      <c r="C27" s="34" t="n">
        <v>47</v>
      </c>
      <c r="D27" s="33" t="n">
        <v>10</v>
      </c>
      <c r="E27" s="68" t="n">
        <f aca="false">Z27/100</f>
        <v>0.2128</v>
      </c>
      <c r="F27" s="33" t="n">
        <v>14</v>
      </c>
      <c r="G27" s="68" t="n">
        <f aca="false">AB27/100</f>
        <v>1</v>
      </c>
      <c r="H27" s="33" t="n">
        <v>0</v>
      </c>
      <c r="I27" s="68" t="n">
        <f aca="false">AD27/100</f>
        <v>0</v>
      </c>
      <c r="J27" s="33" t="n">
        <v>0</v>
      </c>
      <c r="K27" s="68" t="n">
        <f aca="false">AF27/100</f>
        <v>0</v>
      </c>
      <c r="L27" s="33" t="n">
        <v>0</v>
      </c>
      <c r="M27" s="68" t="n">
        <f aca="false">AH27/100</f>
        <v>0</v>
      </c>
      <c r="N27" s="33" t="n">
        <v>0</v>
      </c>
      <c r="O27" s="68" t="n">
        <f aca="false">AJ27/100</f>
        <v>0</v>
      </c>
      <c r="P27" s="33" t="n">
        <v>0</v>
      </c>
      <c r="Q27" s="68" t="n">
        <f aca="false">AL27/100</f>
        <v>0</v>
      </c>
      <c r="R27" s="33" t="n">
        <v>9</v>
      </c>
      <c r="S27" s="68" t="n">
        <f aca="false">AN27/100</f>
        <v>0.6429</v>
      </c>
      <c r="T27" s="80" t="n">
        <v>14</v>
      </c>
      <c r="U27" s="81" t="n">
        <f aca="false">AP27/100</f>
        <v>1</v>
      </c>
      <c r="V27" s="80" t="n">
        <v>0</v>
      </c>
      <c r="W27" s="72" t="n">
        <f aca="false">AR27/100</f>
        <v>0</v>
      </c>
      <c r="X27" s="33" t="n">
        <v>0</v>
      </c>
      <c r="Y27" s="72" t="n">
        <f aca="false">AT27/100</f>
        <v>0</v>
      </c>
      <c r="Z27" s="82" t="n">
        <v>21.28</v>
      </c>
      <c r="AA27" s="83" t="n">
        <v>14</v>
      </c>
      <c r="AB27" s="82" t="n">
        <v>100</v>
      </c>
      <c r="AC27" s="83" t="n">
        <v>0</v>
      </c>
      <c r="AD27" s="82" t="n">
        <v>0</v>
      </c>
      <c r="AE27" s="83" t="n">
        <v>0</v>
      </c>
      <c r="AF27" s="82" t="n">
        <v>0</v>
      </c>
      <c r="AG27" s="83" t="n">
        <v>0</v>
      </c>
      <c r="AH27" s="84" t="n">
        <v>0</v>
      </c>
      <c r="AI27" s="83" t="n">
        <v>0</v>
      </c>
      <c r="AJ27" s="82" t="n">
        <v>0</v>
      </c>
      <c r="AK27" s="83" t="n">
        <v>0</v>
      </c>
      <c r="AL27" s="84" t="n">
        <v>0</v>
      </c>
      <c r="AM27" s="83" t="n">
        <v>9</v>
      </c>
      <c r="AN27" s="82" t="n">
        <v>64.29</v>
      </c>
      <c r="AO27" s="85" t="n">
        <v>14</v>
      </c>
      <c r="AP27" s="86" t="n">
        <v>100</v>
      </c>
      <c r="AQ27" s="85" t="n">
        <v>0</v>
      </c>
      <c r="AR27" s="86" t="n">
        <v>0</v>
      </c>
      <c r="AS27" s="83" t="n">
        <v>0</v>
      </c>
      <c r="AT27" s="87" t="n">
        <v>0</v>
      </c>
    </row>
    <row r="28" customFormat="false" ht="12.75" hidden="true" customHeight="false" outlineLevel="0" collapsed="false">
      <c r="A28" s="66" t="n">
        <v>39783</v>
      </c>
      <c r="B28" s="94" t="s">
        <v>69</v>
      </c>
      <c r="C28" s="95" t="n">
        <v>331</v>
      </c>
      <c r="D28" s="96" t="n">
        <v>115</v>
      </c>
      <c r="E28" s="68" t="n">
        <f aca="false">Z28/100</f>
        <v>0.3474</v>
      </c>
      <c r="F28" s="96" t="n">
        <v>8</v>
      </c>
      <c r="G28" s="68" t="n">
        <f aca="false">AB28/100</f>
        <v>0.4706</v>
      </c>
      <c r="H28" s="96" t="n">
        <v>3</v>
      </c>
      <c r="I28" s="68" t="n">
        <f aca="false">AD28/100</f>
        <v>0.1765</v>
      </c>
      <c r="J28" s="96" t="n">
        <v>2</v>
      </c>
      <c r="K28" s="68" t="n">
        <f aca="false">AF28/100</f>
        <v>0.1176</v>
      </c>
      <c r="L28" s="33" t="n">
        <v>0</v>
      </c>
      <c r="M28" s="68" t="n">
        <f aca="false">AH28/100</f>
        <v>0</v>
      </c>
      <c r="N28" s="33" t="n">
        <v>0</v>
      </c>
      <c r="O28" s="68" t="n">
        <f aca="false">AJ28/100</f>
        <v>0</v>
      </c>
      <c r="P28" s="96" t="n">
        <v>4</v>
      </c>
      <c r="Q28" s="68" t="n">
        <f aca="false">AL28/100</f>
        <v>0.2353</v>
      </c>
      <c r="R28" s="96" t="n">
        <v>14</v>
      </c>
      <c r="S28" s="68" t="n">
        <f aca="false">AN28/100</f>
        <v>0.8235</v>
      </c>
      <c r="T28" s="97" t="n">
        <v>17</v>
      </c>
      <c r="U28" s="81" t="n">
        <f aca="false">AP28/100</f>
        <v>1</v>
      </c>
      <c r="V28" s="97" t="n">
        <v>5</v>
      </c>
      <c r="W28" s="72" t="n">
        <f aca="false">AR28/100</f>
        <v>0.2941</v>
      </c>
      <c r="X28" s="96" t="n">
        <v>9</v>
      </c>
      <c r="Y28" s="72" t="n">
        <f aca="false">AT28/100</f>
        <v>0.5294</v>
      </c>
      <c r="Z28" s="98" t="n">
        <v>34.74</v>
      </c>
      <c r="AA28" s="99" t="n">
        <v>8</v>
      </c>
      <c r="AB28" s="98" t="n">
        <v>47.06</v>
      </c>
      <c r="AC28" s="99" t="n">
        <v>3</v>
      </c>
      <c r="AD28" s="98" t="n">
        <v>17.65</v>
      </c>
      <c r="AE28" s="99" t="n">
        <v>2</v>
      </c>
      <c r="AF28" s="98" t="n">
        <v>11.76</v>
      </c>
      <c r="AG28" s="83" t="n">
        <v>0</v>
      </c>
      <c r="AH28" s="84" t="n">
        <v>0</v>
      </c>
      <c r="AI28" s="83" t="n">
        <v>0</v>
      </c>
      <c r="AJ28" s="82" t="n">
        <v>0</v>
      </c>
      <c r="AK28" s="99" t="n">
        <v>4</v>
      </c>
      <c r="AL28" s="100" t="n">
        <v>23.53</v>
      </c>
      <c r="AM28" s="99" t="n">
        <v>14</v>
      </c>
      <c r="AN28" s="98" t="n">
        <v>82.35</v>
      </c>
      <c r="AO28" s="101" t="n">
        <v>17</v>
      </c>
      <c r="AP28" s="102" t="n">
        <v>100</v>
      </c>
      <c r="AQ28" s="101" t="n">
        <v>5</v>
      </c>
      <c r="AR28" s="102" t="n">
        <v>29.41</v>
      </c>
      <c r="AS28" s="99" t="n">
        <v>9</v>
      </c>
      <c r="AT28" s="103" t="n">
        <v>52.94</v>
      </c>
    </row>
    <row r="29" customFormat="false" ht="12.75" hidden="true" customHeight="false" outlineLevel="0" collapsed="false">
      <c r="A29" s="66" t="n">
        <v>39814</v>
      </c>
      <c r="B29" s="67" t="s">
        <v>43</v>
      </c>
      <c r="C29" s="38" t="n">
        <v>276</v>
      </c>
      <c r="D29" s="37" t="n">
        <v>185</v>
      </c>
      <c r="E29" s="68" t="n">
        <f aca="false">Z29/100</f>
        <v>0.673</v>
      </c>
      <c r="F29" s="37" t="n">
        <v>204</v>
      </c>
      <c r="G29" s="68" t="n">
        <f aca="false">AB29/100</f>
        <v>0.9231</v>
      </c>
      <c r="H29" s="37" t="n">
        <v>9</v>
      </c>
      <c r="I29" s="68" t="n">
        <f aca="false">AD29/100</f>
        <v>0.0407</v>
      </c>
      <c r="J29" s="37" t="n">
        <v>2</v>
      </c>
      <c r="K29" s="68" t="n">
        <f aca="false">AF29/100</f>
        <v>0.009</v>
      </c>
      <c r="L29" s="37" t="n">
        <v>0</v>
      </c>
      <c r="M29" s="68" t="n">
        <f aca="false">AH29/100</f>
        <v>0</v>
      </c>
      <c r="N29" s="37" t="n">
        <v>0</v>
      </c>
      <c r="O29" s="68" t="n">
        <f aca="false">AJ29/100</f>
        <v>0</v>
      </c>
      <c r="P29" s="37" t="n">
        <v>6</v>
      </c>
      <c r="Q29" s="68" t="n">
        <f aca="false">AL29/100</f>
        <v>0.0271</v>
      </c>
      <c r="R29" s="37" t="n">
        <v>58</v>
      </c>
      <c r="S29" s="68" t="n">
        <f aca="false">AN29/100</f>
        <v>0.2624</v>
      </c>
      <c r="T29" s="69" t="n">
        <v>221</v>
      </c>
      <c r="U29" s="81" t="n">
        <f aca="false">AP29/100</f>
        <v>1</v>
      </c>
      <c r="V29" s="69" t="n">
        <v>11</v>
      </c>
      <c r="W29" s="72" t="n">
        <f aca="false">AR29/100</f>
        <v>0.0498</v>
      </c>
      <c r="X29" s="37" t="n">
        <v>17</v>
      </c>
      <c r="Y29" s="72" t="n">
        <f aca="false">AT29/100</f>
        <v>0.0769</v>
      </c>
      <c r="Z29" s="73" t="n">
        <v>67.3</v>
      </c>
      <c r="AA29" s="74" t="n">
        <v>204</v>
      </c>
      <c r="AB29" s="73" t="n">
        <v>92.31</v>
      </c>
      <c r="AC29" s="74" t="n">
        <v>9</v>
      </c>
      <c r="AD29" s="75" t="n">
        <v>4.07</v>
      </c>
      <c r="AE29" s="74" t="n">
        <v>2</v>
      </c>
      <c r="AF29" s="75" t="n">
        <v>0.9</v>
      </c>
      <c r="AG29" s="74" t="n">
        <v>0</v>
      </c>
      <c r="AH29" s="75" t="n">
        <v>0</v>
      </c>
      <c r="AI29" s="74" t="n">
        <v>0</v>
      </c>
      <c r="AJ29" s="75" t="n">
        <v>0</v>
      </c>
      <c r="AK29" s="74" t="n">
        <v>6</v>
      </c>
      <c r="AL29" s="75" t="n">
        <v>2.71</v>
      </c>
      <c r="AM29" s="74" t="n">
        <v>58</v>
      </c>
      <c r="AN29" s="73" t="n">
        <v>26.24</v>
      </c>
      <c r="AO29" s="76" t="n">
        <v>221</v>
      </c>
      <c r="AP29" s="77" t="n">
        <v>100</v>
      </c>
      <c r="AQ29" s="76" t="n">
        <v>11</v>
      </c>
      <c r="AR29" s="77" t="n">
        <v>4.98</v>
      </c>
      <c r="AS29" s="74" t="n">
        <v>17</v>
      </c>
      <c r="AT29" s="78" t="n">
        <v>7.69</v>
      </c>
    </row>
    <row r="30" customFormat="false" ht="12.75" hidden="true" customHeight="false" outlineLevel="0" collapsed="false">
      <c r="A30" s="66" t="n">
        <v>39814</v>
      </c>
      <c r="B30" s="79" t="s">
        <v>44</v>
      </c>
      <c r="C30" s="34" t="n">
        <v>218</v>
      </c>
      <c r="D30" s="33" t="n">
        <v>183</v>
      </c>
      <c r="E30" s="68" t="n">
        <f aca="false">Z30/100</f>
        <v>0.8394</v>
      </c>
      <c r="F30" s="33" t="n">
        <v>195</v>
      </c>
      <c r="G30" s="68" t="n">
        <f aca="false">AB30/100</f>
        <v>0.7222</v>
      </c>
      <c r="H30" s="33" t="n">
        <v>36</v>
      </c>
      <c r="I30" s="68" t="n">
        <f aca="false">AD30/100</f>
        <v>0.1434</v>
      </c>
      <c r="J30" s="33" t="n">
        <v>1</v>
      </c>
      <c r="K30" s="68" t="n">
        <f aca="false">AF30/100</f>
        <v>0.0037</v>
      </c>
      <c r="L30" s="33" t="n">
        <v>0</v>
      </c>
      <c r="M30" s="68" t="n">
        <f aca="false">AH30/100</f>
        <v>0</v>
      </c>
      <c r="N30" s="33" t="n">
        <v>1</v>
      </c>
      <c r="O30" s="68" t="n">
        <f aca="false">AJ30/100</f>
        <v>0.0037</v>
      </c>
      <c r="P30" s="33" t="n">
        <v>37</v>
      </c>
      <c r="Q30" s="68" t="n">
        <f aca="false">AL30/100</f>
        <v>0.137</v>
      </c>
      <c r="R30" s="33" t="n">
        <v>116</v>
      </c>
      <c r="S30" s="68" t="n">
        <f aca="false">AN30/100</f>
        <v>0.4296</v>
      </c>
      <c r="T30" s="80" t="n">
        <v>270</v>
      </c>
      <c r="U30" s="81" t="n">
        <f aca="false">AP30/100</f>
        <v>1</v>
      </c>
      <c r="V30" s="80" t="n">
        <v>38</v>
      </c>
      <c r="W30" s="72" t="n">
        <f aca="false">AR30/100</f>
        <v>0.1407</v>
      </c>
      <c r="X30" s="33" t="n">
        <v>75</v>
      </c>
      <c r="Y30" s="72" t="n">
        <f aca="false">AT30/100</f>
        <v>0.2778</v>
      </c>
      <c r="Z30" s="82" t="n">
        <v>83.94</v>
      </c>
      <c r="AA30" s="83" t="n">
        <v>195</v>
      </c>
      <c r="AB30" s="82" t="n">
        <v>72.22</v>
      </c>
      <c r="AC30" s="83" t="n">
        <v>36</v>
      </c>
      <c r="AD30" s="82" t="n">
        <v>14.34</v>
      </c>
      <c r="AE30" s="83" t="n">
        <v>1</v>
      </c>
      <c r="AF30" s="82" t="n">
        <v>0.37</v>
      </c>
      <c r="AG30" s="83" t="n">
        <v>0</v>
      </c>
      <c r="AH30" s="82" t="n">
        <v>0</v>
      </c>
      <c r="AI30" s="83" t="n">
        <v>1</v>
      </c>
      <c r="AJ30" s="84" t="n">
        <v>0.37</v>
      </c>
      <c r="AK30" s="83" t="n">
        <v>37</v>
      </c>
      <c r="AL30" s="84" t="n">
        <v>13.7</v>
      </c>
      <c r="AM30" s="83" t="n">
        <v>116</v>
      </c>
      <c r="AN30" s="82" t="n">
        <v>42.96</v>
      </c>
      <c r="AO30" s="85" t="n">
        <v>270</v>
      </c>
      <c r="AP30" s="86" t="n">
        <v>100</v>
      </c>
      <c r="AQ30" s="85" t="n">
        <v>38</v>
      </c>
      <c r="AR30" s="86" t="n">
        <v>14.07</v>
      </c>
      <c r="AS30" s="83" t="n">
        <v>75</v>
      </c>
      <c r="AT30" s="87" t="n">
        <v>27.78</v>
      </c>
    </row>
    <row r="31" customFormat="false" ht="12.75" hidden="true" customHeight="false" outlineLevel="0" collapsed="false">
      <c r="A31" s="66" t="n">
        <v>39814</v>
      </c>
      <c r="B31" s="67" t="s">
        <v>45</v>
      </c>
      <c r="C31" s="38" t="n">
        <v>199</v>
      </c>
      <c r="D31" s="37" t="n">
        <v>175</v>
      </c>
      <c r="E31" s="68" t="n">
        <f aca="false">Z31/100</f>
        <v>0.8794</v>
      </c>
      <c r="F31" s="37" t="n">
        <v>197</v>
      </c>
      <c r="G31" s="68" t="n">
        <f aca="false">AB31/100</f>
        <v>0.7061</v>
      </c>
      <c r="H31" s="37" t="n">
        <v>40</v>
      </c>
      <c r="I31" s="68" t="n">
        <f aca="false">AD31/100</f>
        <v>0.1434</v>
      </c>
      <c r="J31" s="37" t="n">
        <v>7</v>
      </c>
      <c r="K31" s="68" t="n">
        <f aca="false">AF31/100</f>
        <v>0.0251</v>
      </c>
      <c r="L31" s="37" t="n">
        <v>2</v>
      </c>
      <c r="M31" s="68" t="n">
        <f aca="false">AH31/100</f>
        <v>0.0072</v>
      </c>
      <c r="N31" s="37" t="n">
        <v>0</v>
      </c>
      <c r="O31" s="68" t="n">
        <f aca="false">AJ31/100</f>
        <v>0</v>
      </c>
      <c r="P31" s="37" t="n">
        <v>33</v>
      </c>
      <c r="Q31" s="68" t="n">
        <f aca="false">AL31/100</f>
        <v>0.1183</v>
      </c>
      <c r="R31" s="37" t="n">
        <v>137</v>
      </c>
      <c r="S31" s="68" t="n">
        <f aca="false">AN31/100</f>
        <v>0.491</v>
      </c>
      <c r="T31" s="69" t="n">
        <v>279</v>
      </c>
      <c r="U31" s="81" t="n">
        <f aca="false">AP31/100</f>
        <v>1</v>
      </c>
      <c r="V31" s="69" t="n">
        <v>49</v>
      </c>
      <c r="W31" s="72" t="n">
        <f aca="false">AR31/100</f>
        <v>0.1756</v>
      </c>
      <c r="X31" s="37" t="n">
        <v>82</v>
      </c>
      <c r="Y31" s="72" t="n">
        <f aca="false">AT31/100</f>
        <v>0.2939</v>
      </c>
      <c r="Z31" s="73" t="n">
        <v>87.94</v>
      </c>
      <c r="AA31" s="74" t="n">
        <v>197</v>
      </c>
      <c r="AB31" s="73" t="n">
        <v>70.61</v>
      </c>
      <c r="AC31" s="74" t="n">
        <v>40</v>
      </c>
      <c r="AD31" s="75" t="n">
        <v>14.34</v>
      </c>
      <c r="AE31" s="74" t="n">
        <v>7</v>
      </c>
      <c r="AF31" s="75" t="n">
        <v>2.51</v>
      </c>
      <c r="AG31" s="74" t="n">
        <v>2</v>
      </c>
      <c r="AH31" s="75" t="n">
        <v>0.72</v>
      </c>
      <c r="AI31" s="74" t="n">
        <v>0</v>
      </c>
      <c r="AJ31" s="75" t="n">
        <v>0</v>
      </c>
      <c r="AK31" s="74" t="n">
        <v>33</v>
      </c>
      <c r="AL31" s="75" t="n">
        <v>11.83</v>
      </c>
      <c r="AM31" s="74" t="n">
        <v>137</v>
      </c>
      <c r="AN31" s="73" t="n">
        <v>49.1</v>
      </c>
      <c r="AO31" s="76" t="n">
        <v>279</v>
      </c>
      <c r="AP31" s="77" t="n">
        <v>100</v>
      </c>
      <c r="AQ31" s="76" t="n">
        <v>49</v>
      </c>
      <c r="AR31" s="77" t="n">
        <v>17.56</v>
      </c>
      <c r="AS31" s="74" t="n">
        <v>82</v>
      </c>
      <c r="AT31" s="78" t="n">
        <v>29.39</v>
      </c>
    </row>
    <row r="32" customFormat="false" ht="12.75" hidden="true" customHeight="false" outlineLevel="0" collapsed="false">
      <c r="A32" s="66" t="n">
        <v>39814</v>
      </c>
      <c r="B32" s="79" t="s">
        <v>46</v>
      </c>
      <c r="C32" s="34" t="n">
        <v>215</v>
      </c>
      <c r="D32" s="33" t="n">
        <v>105</v>
      </c>
      <c r="E32" s="68" t="n">
        <f aca="false">Z32/100</f>
        <v>0.4884</v>
      </c>
      <c r="F32" s="33" t="n">
        <v>105</v>
      </c>
      <c r="G32" s="68" t="n">
        <f aca="false">AB32/100</f>
        <v>0.814</v>
      </c>
      <c r="H32" s="33" t="n">
        <v>5</v>
      </c>
      <c r="I32" s="68" t="n">
        <f aca="false">AD32/100</f>
        <v>0.0388</v>
      </c>
      <c r="J32" s="33" t="n">
        <v>5</v>
      </c>
      <c r="K32" s="68" t="n">
        <f aca="false">AF32/100</f>
        <v>0.0388</v>
      </c>
      <c r="L32" s="33" t="n">
        <v>1</v>
      </c>
      <c r="M32" s="68" t="n">
        <f aca="false">AH32/100</f>
        <v>0.0078</v>
      </c>
      <c r="N32" s="33" t="n">
        <v>2</v>
      </c>
      <c r="O32" s="68" t="n">
        <f aca="false">AJ32/100</f>
        <v>0.0155</v>
      </c>
      <c r="P32" s="33" t="n">
        <v>11</v>
      </c>
      <c r="Q32" s="68" t="n">
        <f aca="false">AL32/100</f>
        <v>0.0853</v>
      </c>
      <c r="R32" s="33" t="n">
        <v>90</v>
      </c>
      <c r="S32" s="68" t="n">
        <f aca="false">AN32/100</f>
        <v>0.6977</v>
      </c>
      <c r="T32" s="80" t="n">
        <v>129</v>
      </c>
      <c r="U32" s="81" t="n">
        <f aca="false">AP32/100</f>
        <v>1</v>
      </c>
      <c r="V32" s="80" t="n">
        <v>13</v>
      </c>
      <c r="W32" s="72" t="n">
        <f aca="false">AR32/100</f>
        <v>0.1008</v>
      </c>
      <c r="X32" s="33" t="n">
        <v>24</v>
      </c>
      <c r="Y32" s="72" t="n">
        <f aca="false">AT32/100</f>
        <v>0.186</v>
      </c>
      <c r="Z32" s="82" t="n">
        <v>48.84</v>
      </c>
      <c r="AA32" s="83" t="n">
        <v>105</v>
      </c>
      <c r="AB32" s="82" t="n">
        <v>81.4</v>
      </c>
      <c r="AC32" s="83" t="n">
        <v>5</v>
      </c>
      <c r="AD32" s="82" t="n">
        <v>3.88</v>
      </c>
      <c r="AE32" s="83" t="n">
        <v>5</v>
      </c>
      <c r="AF32" s="82" t="n">
        <v>3.88</v>
      </c>
      <c r="AG32" s="83" t="n">
        <v>1</v>
      </c>
      <c r="AH32" s="82" t="n">
        <v>0.78</v>
      </c>
      <c r="AI32" s="83" t="n">
        <v>2</v>
      </c>
      <c r="AJ32" s="84" t="n">
        <v>1.55</v>
      </c>
      <c r="AK32" s="83" t="n">
        <v>11</v>
      </c>
      <c r="AL32" s="84" t="n">
        <v>8.53</v>
      </c>
      <c r="AM32" s="83" t="n">
        <v>90</v>
      </c>
      <c r="AN32" s="82" t="n">
        <v>69.77</v>
      </c>
      <c r="AO32" s="85" t="n">
        <v>129</v>
      </c>
      <c r="AP32" s="86" t="n">
        <v>100</v>
      </c>
      <c r="AQ32" s="85" t="n">
        <v>13</v>
      </c>
      <c r="AR32" s="86" t="n">
        <v>10.08</v>
      </c>
      <c r="AS32" s="83" t="n">
        <v>24</v>
      </c>
      <c r="AT32" s="87" t="n">
        <v>18.6</v>
      </c>
    </row>
    <row r="33" customFormat="false" ht="12.75" hidden="true" customHeight="false" outlineLevel="0" collapsed="false">
      <c r="A33" s="66" t="n">
        <v>39814</v>
      </c>
      <c r="B33" s="67" t="s">
        <v>47</v>
      </c>
      <c r="C33" s="20" t="n">
        <v>207</v>
      </c>
      <c r="D33" s="88" t="n">
        <v>104</v>
      </c>
      <c r="E33" s="68" t="n">
        <f aca="false">Z33/100</f>
        <v>0.5024</v>
      </c>
      <c r="F33" s="33" t="n">
        <v>103</v>
      </c>
      <c r="G33" s="68" t="n">
        <f aca="false">AB33/100</f>
        <v>0.8047</v>
      </c>
      <c r="H33" s="37" t="n">
        <v>13</v>
      </c>
      <c r="I33" s="68" t="n">
        <f aca="false">AD33/100</f>
        <v>0.1016</v>
      </c>
      <c r="J33" s="37" t="n">
        <v>0</v>
      </c>
      <c r="K33" s="68" t="n">
        <f aca="false">AF33/100</f>
        <v>0</v>
      </c>
      <c r="L33" s="37" t="n">
        <v>1</v>
      </c>
      <c r="M33" s="68" t="n">
        <f aca="false">AH33/100</f>
        <v>0.0078</v>
      </c>
      <c r="N33" s="37" t="n">
        <v>0</v>
      </c>
      <c r="O33" s="68" t="n">
        <f aca="false">AJ33/100</f>
        <v>0</v>
      </c>
      <c r="P33" s="37" t="n">
        <v>11</v>
      </c>
      <c r="Q33" s="68" t="n">
        <f aca="false">AL33/100</f>
        <v>0.0859</v>
      </c>
      <c r="R33" s="37" t="n">
        <v>78</v>
      </c>
      <c r="S33" s="68" t="n">
        <f aca="false">AN33/100</f>
        <v>0.6094</v>
      </c>
      <c r="T33" s="69" t="n">
        <v>128</v>
      </c>
      <c r="U33" s="81" t="n">
        <f aca="false">AP33/100</f>
        <v>1</v>
      </c>
      <c r="V33" s="69" t="n">
        <v>14</v>
      </c>
      <c r="W33" s="72" t="n">
        <f aca="false">AR33/100</f>
        <v>0.1094</v>
      </c>
      <c r="X33" s="37" t="n">
        <v>25</v>
      </c>
      <c r="Y33" s="72" t="n">
        <f aca="false">AT33/100</f>
        <v>0.1953</v>
      </c>
      <c r="Z33" s="73" t="n">
        <v>50.24</v>
      </c>
      <c r="AA33" s="83" t="n">
        <v>103</v>
      </c>
      <c r="AB33" s="73" t="n">
        <v>80.47</v>
      </c>
      <c r="AC33" s="74" t="n">
        <v>13</v>
      </c>
      <c r="AD33" s="75" t="n">
        <v>10.16</v>
      </c>
      <c r="AE33" s="74" t="n">
        <v>0</v>
      </c>
      <c r="AF33" s="75" t="n">
        <v>0</v>
      </c>
      <c r="AG33" s="74" t="n">
        <v>1</v>
      </c>
      <c r="AH33" s="75" t="n">
        <v>0.78</v>
      </c>
      <c r="AI33" s="74" t="n">
        <v>0</v>
      </c>
      <c r="AJ33" s="75" t="n">
        <v>0</v>
      </c>
      <c r="AK33" s="74" t="n">
        <v>11</v>
      </c>
      <c r="AL33" s="75" t="n">
        <v>8.59</v>
      </c>
      <c r="AM33" s="74" t="n">
        <v>78</v>
      </c>
      <c r="AN33" s="73" t="n">
        <v>60.94</v>
      </c>
      <c r="AO33" s="76" t="n">
        <v>128</v>
      </c>
      <c r="AP33" s="77" t="n">
        <v>100</v>
      </c>
      <c r="AQ33" s="76" t="n">
        <v>14</v>
      </c>
      <c r="AR33" s="77" t="n">
        <v>10.94</v>
      </c>
      <c r="AS33" s="74" t="n">
        <v>25</v>
      </c>
      <c r="AT33" s="78" t="n">
        <v>19.53</v>
      </c>
    </row>
    <row r="34" customFormat="false" ht="12.75" hidden="false" customHeight="false" outlineLevel="0" collapsed="false">
      <c r="A34" s="66" t="n">
        <v>39814</v>
      </c>
      <c r="B34" s="79" t="s">
        <v>48</v>
      </c>
      <c r="C34" s="34" t="n">
        <v>231</v>
      </c>
      <c r="D34" s="33" t="n">
        <v>108</v>
      </c>
      <c r="E34" s="68" t="n">
        <f aca="false">Z34/100</f>
        <v>0.4675</v>
      </c>
      <c r="F34" s="33" t="n">
        <v>102</v>
      </c>
      <c r="G34" s="68" t="n">
        <f aca="false">AB34/100</f>
        <v>0.8571</v>
      </c>
      <c r="H34" s="33" t="n">
        <v>4</v>
      </c>
      <c r="I34" s="68" t="n">
        <f aca="false">AD34/100</f>
        <v>0.0336</v>
      </c>
      <c r="J34" s="33" t="n">
        <v>0</v>
      </c>
      <c r="K34" s="68" t="n">
        <f aca="false">AF34/100</f>
        <v>0</v>
      </c>
      <c r="L34" s="33" t="n">
        <v>0</v>
      </c>
      <c r="M34" s="68" t="n">
        <f aca="false">AH34/100</f>
        <v>0</v>
      </c>
      <c r="N34" s="33" t="n">
        <v>0</v>
      </c>
      <c r="O34" s="68" t="n">
        <f aca="false">AJ34/100</f>
        <v>0</v>
      </c>
      <c r="P34" s="33" t="n">
        <v>13</v>
      </c>
      <c r="Q34" s="68" t="n">
        <f aca="false">AL34/100</f>
        <v>0.1092</v>
      </c>
      <c r="R34" s="33" t="n">
        <v>96</v>
      </c>
      <c r="S34" s="68" t="n">
        <f aca="false">AN34/100</f>
        <v>0.8067</v>
      </c>
      <c r="T34" s="80" t="n">
        <v>119</v>
      </c>
      <c r="U34" s="81" t="n">
        <f aca="false">AP34/100</f>
        <v>1</v>
      </c>
      <c r="V34" s="80" t="n">
        <v>4</v>
      </c>
      <c r="W34" s="72" t="n">
        <f aca="false">AR34/100</f>
        <v>0.0336</v>
      </c>
      <c r="X34" s="33" t="n">
        <v>17</v>
      </c>
      <c r="Y34" s="72" t="n">
        <f aca="false">AT34/100</f>
        <v>0.1429</v>
      </c>
      <c r="Z34" s="82" t="n">
        <v>46.75</v>
      </c>
      <c r="AA34" s="83" t="n">
        <v>102</v>
      </c>
      <c r="AB34" s="82" t="n">
        <v>85.71</v>
      </c>
      <c r="AC34" s="83" t="n">
        <v>4</v>
      </c>
      <c r="AD34" s="89" t="n">
        <v>3.36</v>
      </c>
      <c r="AE34" s="83" t="n">
        <v>0</v>
      </c>
      <c r="AF34" s="82" t="n">
        <v>0</v>
      </c>
      <c r="AG34" s="83" t="n">
        <v>0</v>
      </c>
      <c r="AH34" s="82" t="n">
        <v>0</v>
      </c>
      <c r="AI34" s="83" t="n">
        <v>0</v>
      </c>
      <c r="AJ34" s="84" t="n">
        <v>0</v>
      </c>
      <c r="AK34" s="83" t="n">
        <v>13</v>
      </c>
      <c r="AL34" s="84" t="n">
        <v>10.92</v>
      </c>
      <c r="AM34" s="83" t="n">
        <v>96</v>
      </c>
      <c r="AN34" s="82" t="n">
        <v>80.67</v>
      </c>
      <c r="AO34" s="85" t="n">
        <v>119</v>
      </c>
      <c r="AP34" s="86" t="n">
        <v>100</v>
      </c>
      <c r="AQ34" s="85" t="n">
        <v>4</v>
      </c>
      <c r="AR34" s="86" t="n">
        <v>3.36</v>
      </c>
      <c r="AS34" s="83" t="n">
        <v>17</v>
      </c>
      <c r="AT34" s="87" t="n">
        <v>14.29</v>
      </c>
    </row>
    <row r="35" customFormat="false" ht="12.75" hidden="true" customHeight="false" outlineLevel="0" collapsed="false">
      <c r="A35" s="66" t="n">
        <v>39814</v>
      </c>
      <c r="B35" s="67" t="s">
        <v>49</v>
      </c>
      <c r="C35" s="90" t="n">
        <v>85</v>
      </c>
      <c r="D35" s="69" t="n">
        <v>51</v>
      </c>
      <c r="E35" s="72" t="n">
        <f aca="false">Z35/100</f>
        <v>0.6</v>
      </c>
      <c r="F35" s="104" t="n">
        <v>50</v>
      </c>
      <c r="G35" s="68" t="n">
        <f aca="false">AB35/100</f>
        <v>0.7939</v>
      </c>
      <c r="H35" s="37" t="n">
        <v>0</v>
      </c>
      <c r="I35" s="68" t="n">
        <f aca="false">AD35/100</f>
        <v>0</v>
      </c>
      <c r="J35" s="37" t="n">
        <v>1</v>
      </c>
      <c r="K35" s="68" t="n">
        <f aca="false">AF35/100</f>
        <v>0.0154</v>
      </c>
      <c r="L35" s="91" t="n">
        <v>0</v>
      </c>
      <c r="M35" s="68" t="n">
        <f aca="false">AH35/100</f>
        <v>0</v>
      </c>
      <c r="N35" s="37" t="n">
        <v>0</v>
      </c>
      <c r="O35" s="68" t="n">
        <f aca="false">AJ35/100</f>
        <v>0</v>
      </c>
      <c r="P35" s="37" t="n">
        <v>12</v>
      </c>
      <c r="Q35" s="68" t="n">
        <f aca="false">AL35/100</f>
        <v>0.1905</v>
      </c>
      <c r="R35" s="37" t="n">
        <v>44</v>
      </c>
      <c r="S35" s="68" t="n">
        <f aca="false">AN35/100</f>
        <v>0.6984</v>
      </c>
      <c r="T35" s="69" t="n">
        <v>63</v>
      </c>
      <c r="U35" s="81" t="n">
        <f aca="false">AP35/100</f>
        <v>1</v>
      </c>
      <c r="V35" s="69" t="n">
        <v>1</v>
      </c>
      <c r="W35" s="72" t="n">
        <f aca="false">AR35/100</f>
        <v>0.0159</v>
      </c>
      <c r="X35" s="37" t="n">
        <v>13</v>
      </c>
      <c r="Y35" s="72" t="n">
        <f aca="false">AT35/100</f>
        <v>0.2063</v>
      </c>
      <c r="Z35" s="73" t="n">
        <v>60</v>
      </c>
      <c r="AA35" s="74" t="n">
        <v>50</v>
      </c>
      <c r="AB35" s="73" t="n">
        <v>79.39</v>
      </c>
      <c r="AC35" s="74" t="n">
        <v>0</v>
      </c>
      <c r="AD35" s="92" t="n">
        <v>0</v>
      </c>
      <c r="AE35" s="74" t="n">
        <v>1</v>
      </c>
      <c r="AF35" s="75" t="n">
        <v>1.54</v>
      </c>
      <c r="AG35" s="74" t="n">
        <v>0</v>
      </c>
      <c r="AH35" s="75" t="n">
        <v>0</v>
      </c>
      <c r="AI35" s="74" t="n">
        <v>0</v>
      </c>
      <c r="AJ35" s="75" t="n">
        <v>0</v>
      </c>
      <c r="AK35" s="74" t="n">
        <v>12</v>
      </c>
      <c r="AL35" s="75" t="n">
        <v>19.05</v>
      </c>
      <c r="AM35" s="74" t="n">
        <v>44</v>
      </c>
      <c r="AN35" s="73" t="n">
        <v>69.84</v>
      </c>
      <c r="AO35" s="76" t="n">
        <v>63</v>
      </c>
      <c r="AP35" s="77" t="n">
        <v>100</v>
      </c>
      <c r="AQ35" s="76" t="n">
        <v>1</v>
      </c>
      <c r="AR35" s="77" t="n">
        <v>1.59</v>
      </c>
      <c r="AS35" s="74" t="n">
        <v>13</v>
      </c>
      <c r="AT35" s="78" t="n">
        <v>20.63</v>
      </c>
    </row>
    <row r="36" customFormat="false" ht="12.75" hidden="true" customHeight="false" outlineLevel="0" collapsed="false">
      <c r="A36" s="66" t="n">
        <v>39814</v>
      </c>
      <c r="B36" s="79" t="s">
        <v>50</v>
      </c>
      <c r="C36" s="34" t="n">
        <v>84</v>
      </c>
      <c r="D36" s="80" t="n">
        <v>6</v>
      </c>
      <c r="E36" s="72" t="n">
        <f aca="false">Z36/100</f>
        <v>0.0714</v>
      </c>
      <c r="F36" s="105" t="n">
        <v>6</v>
      </c>
      <c r="G36" s="68" t="n">
        <f aca="false">AB36/100</f>
        <v>0.75</v>
      </c>
      <c r="H36" s="33" t="n">
        <v>0</v>
      </c>
      <c r="I36" s="68" t="n">
        <f aca="false">AD36/100</f>
        <v>0</v>
      </c>
      <c r="J36" s="33" t="n">
        <v>0</v>
      </c>
      <c r="K36" s="68" t="n">
        <f aca="false">AF36/100</f>
        <v>0</v>
      </c>
      <c r="L36" s="33" t="n">
        <v>0</v>
      </c>
      <c r="M36" s="68" t="n">
        <f aca="false">AH36/100</f>
        <v>0</v>
      </c>
      <c r="N36" s="33" t="n">
        <v>0</v>
      </c>
      <c r="O36" s="68" t="n">
        <f aca="false">AJ36/100</f>
        <v>0</v>
      </c>
      <c r="P36" s="33" t="n">
        <v>2</v>
      </c>
      <c r="Q36" s="68" t="n">
        <f aca="false">AL36/100</f>
        <v>0.25</v>
      </c>
      <c r="R36" s="33" t="n">
        <v>5</v>
      </c>
      <c r="S36" s="68" t="n">
        <f aca="false">AN36/100</f>
        <v>0.625</v>
      </c>
      <c r="T36" s="80" t="n">
        <v>8</v>
      </c>
      <c r="U36" s="81" t="n">
        <f aca="false">AP36/100</f>
        <v>1</v>
      </c>
      <c r="V36" s="80" t="n">
        <v>0</v>
      </c>
      <c r="W36" s="72" t="n">
        <f aca="false">AR36/100</f>
        <v>0</v>
      </c>
      <c r="X36" s="33" t="n">
        <v>2</v>
      </c>
      <c r="Y36" s="72" t="n">
        <f aca="false">AT36/100</f>
        <v>0.25</v>
      </c>
      <c r="Z36" s="82" t="n">
        <v>7.14</v>
      </c>
      <c r="AA36" s="83" t="n">
        <v>6</v>
      </c>
      <c r="AB36" s="82" t="n">
        <v>75</v>
      </c>
      <c r="AC36" s="83" t="n">
        <v>0</v>
      </c>
      <c r="AD36" s="82" t="n">
        <v>0</v>
      </c>
      <c r="AE36" s="83" t="n">
        <v>0</v>
      </c>
      <c r="AF36" s="82" t="n">
        <v>0</v>
      </c>
      <c r="AG36" s="83" t="n">
        <v>0</v>
      </c>
      <c r="AH36" s="82" t="n">
        <v>0</v>
      </c>
      <c r="AI36" s="83" t="n">
        <v>0</v>
      </c>
      <c r="AJ36" s="84" t="n">
        <v>0</v>
      </c>
      <c r="AK36" s="83" t="n">
        <v>2</v>
      </c>
      <c r="AL36" s="84" t="n">
        <v>25</v>
      </c>
      <c r="AM36" s="83" t="n">
        <v>5</v>
      </c>
      <c r="AN36" s="82" t="n">
        <v>62.5</v>
      </c>
      <c r="AO36" s="85" t="n">
        <v>8</v>
      </c>
      <c r="AP36" s="86" t="n">
        <v>100</v>
      </c>
      <c r="AQ36" s="85" t="n">
        <v>0</v>
      </c>
      <c r="AR36" s="86" t="n">
        <v>0</v>
      </c>
      <c r="AS36" s="83" t="n">
        <v>2</v>
      </c>
      <c r="AT36" s="87" t="n">
        <v>25</v>
      </c>
    </row>
    <row r="37" customFormat="false" ht="12.75" hidden="true" customHeight="false" outlineLevel="0" collapsed="false">
      <c r="A37" s="66" t="n">
        <v>39814</v>
      </c>
      <c r="B37" s="67" t="s">
        <v>51</v>
      </c>
      <c r="C37" s="90" t="n">
        <v>49</v>
      </c>
      <c r="D37" s="69" t="n">
        <v>39</v>
      </c>
      <c r="E37" s="72" t="n">
        <f aca="false">Z37/100</f>
        <v>0.7959</v>
      </c>
      <c r="F37" s="104" t="n">
        <v>39</v>
      </c>
      <c r="G37" s="68" t="n">
        <f aca="false">AB37/100</f>
        <v>0.5821</v>
      </c>
      <c r="H37" s="37" t="n">
        <v>15</v>
      </c>
      <c r="I37" s="68" t="n">
        <f aca="false">AD37/100</f>
        <v>0.2239</v>
      </c>
      <c r="J37" s="37" t="n">
        <v>5</v>
      </c>
      <c r="K37" s="68" t="n">
        <f aca="false">AF37/100</f>
        <v>0.0746</v>
      </c>
      <c r="L37" s="37" t="n">
        <v>0</v>
      </c>
      <c r="M37" s="68" t="n">
        <f aca="false">AH37/100</f>
        <v>0</v>
      </c>
      <c r="N37" s="37" t="n">
        <v>0</v>
      </c>
      <c r="O37" s="68" t="n">
        <f aca="false">AJ37/100</f>
        <v>0</v>
      </c>
      <c r="P37" s="37" t="n">
        <v>8</v>
      </c>
      <c r="Q37" s="68" t="n">
        <f aca="false">AL37/100</f>
        <v>0.1194</v>
      </c>
      <c r="R37" s="37" t="n">
        <v>38</v>
      </c>
      <c r="S37" s="68" t="n">
        <f aca="false">AN37/100</f>
        <v>0.5672</v>
      </c>
      <c r="T37" s="69" t="n">
        <v>67</v>
      </c>
      <c r="U37" s="81" t="n">
        <f aca="false">AP37/100</f>
        <v>1</v>
      </c>
      <c r="V37" s="69" t="n">
        <v>20</v>
      </c>
      <c r="W37" s="72" t="n">
        <f aca="false">AR37/100</f>
        <v>0.2985</v>
      </c>
      <c r="X37" s="37" t="n">
        <v>28</v>
      </c>
      <c r="Y37" s="72" t="n">
        <f aca="false">AT37/100</f>
        <v>0.4179</v>
      </c>
      <c r="Z37" s="73" t="n">
        <v>79.59</v>
      </c>
      <c r="AA37" s="74" t="n">
        <v>39</v>
      </c>
      <c r="AB37" s="73" t="n">
        <v>58.21</v>
      </c>
      <c r="AC37" s="74" t="n">
        <v>15</v>
      </c>
      <c r="AD37" s="75" t="n">
        <v>22.39</v>
      </c>
      <c r="AE37" s="74" t="n">
        <v>5</v>
      </c>
      <c r="AF37" s="75" t="n">
        <v>7.46</v>
      </c>
      <c r="AG37" s="74" t="n">
        <v>0</v>
      </c>
      <c r="AH37" s="75" t="n">
        <v>0</v>
      </c>
      <c r="AI37" s="74" t="n">
        <v>0</v>
      </c>
      <c r="AJ37" s="75" t="n">
        <v>0</v>
      </c>
      <c r="AK37" s="74" t="n">
        <v>8</v>
      </c>
      <c r="AL37" s="75" t="n">
        <v>11.94</v>
      </c>
      <c r="AM37" s="74" t="n">
        <v>38</v>
      </c>
      <c r="AN37" s="73" t="n">
        <v>56.72</v>
      </c>
      <c r="AO37" s="76" t="n">
        <v>67</v>
      </c>
      <c r="AP37" s="77" t="n">
        <v>100</v>
      </c>
      <c r="AQ37" s="76" t="n">
        <v>20</v>
      </c>
      <c r="AR37" s="77" t="n">
        <v>29.85</v>
      </c>
      <c r="AS37" s="74" t="n">
        <v>28</v>
      </c>
      <c r="AT37" s="78" t="n">
        <v>41.79</v>
      </c>
    </row>
    <row r="38" customFormat="false" ht="12.75" hidden="true" customHeight="false" outlineLevel="0" collapsed="false">
      <c r="A38" s="66" t="n">
        <v>39814</v>
      </c>
      <c r="B38" s="79" t="s">
        <v>52</v>
      </c>
      <c r="C38" s="34" t="n">
        <v>205</v>
      </c>
      <c r="D38" s="80" t="n">
        <v>42</v>
      </c>
      <c r="E38" s="72" t="n">
        <f aca="false">Z38/100</f>
        <v>0.2049</v>
      </c>
      <c r="F38" s="105" t="n">
        <v>42</v>
      </c>
      <c r="G38" s="68" t="n">
        <f aca="false">AB38/100</f>
        <v>0.5185</v>
      </c>
      <c r="H38" s="33" t="n">
        <v>2</v>
      </c>
      <c r="I38" s="68" t="n">
        <f aca="false">AD38/100</f>
        <v>0.0247</v>
      </c>
      <c r="J38" s="33" t="n">
        <v>3</v>
      </c>
      <c r="K38" s="68" t="n">
        <f aca="false">AF38/100</f>
        <v>0.037</v>
      </c>
      <c r="L38" s="33" t="n">
        <v>0</v>
      </c>
      <c r="M38" s="68" t="n">
        <f aca="false">AH38/100</f>
        <v>0</v>
      </c>
      <c r="N38" s="33" t="n">
        <v>0</v>
      </c>
      <c r="O38" s="68" t="n">
        <f aca="false">AJ38/100</f>
        <v>0</v>
      </c>
      <c r="P38" s="33" t="n">
        <v>34</v>
      </c>
      <c r="Q38" s="68" t="n">
        <f aca="false">AL38/100</f>
        <v>0.4198</v>
      </c>
      <c r="R38" s="33" t="n">
        <v>44</v>
      </c>
      <c r="S38" s="68" t="n">
        <f aca="false">AN38/100</f>
        <v>0.5432</v>
      </c>
      <c r="T38" s="80" t="n">
        <v>81</v>
      </c>
      <c r="U38" s="81" t="n">
        <f aca="false">AP38/100</f>
        <v>1</v>
      </c>
      <c r="V38" s="80" t="n">
        <v>5</v>
      </c>
      <c r="W38" s="72" t="n">
        <f aca="false">AR38/100</f>
        <v>0.0617</v>
      </c>
      <c r="X38" s="33" t="n">
        <v>39</v>
      </c>
      <c r="Y38" s="72" t="n">
        <f aca="false">AT38/100</f>
        <v>0.4815</v>
      </c>
      <c r="Z38" s="82" t="n">
        <v>20.49</v>
      </c>
      <c r="AA38" s="83" t="n">
        <v>42</v>
      </c>
      <c r="AB38" s="82" t="n">
        <v>51.85</v>
      </c>
      <c r="AC38" s="83" t="n">
        <v>2</v>
      </c>
      <c r="AD38" s="82" t="n">
        <v>2.47</v>
      </c>
      <c r="AE38" s="83" t="n">
        <v>3</v>
      </c>
      <c r="AF38" s="82" t="n">
        <v>3.7</v>
      </c>
      <c r="AG38" s="83" t="n">
        <v>0</v>
      </c>
      <c r="AH38" s="82" t="n">
        <v>0</v>
      </c>
      <c r="AI38" s="83" t="n">
        <v>0</v>
      </c>
      <c r="AJ38" s="84" t="n">
        <v>0</v>
      </c>
      <c r="AK38" s="83" t="n">
        <v>34</v>
      </c>
      <c r="AL38" s="84" t="n">
        <v>41.98</v>
      </c>
      <c r="AM38" s="83" t="n">
        <v>44</v>
      </c>
      <c r="AN38" s="82" t="n">
        <v>54.32</v>
      </c>
      <c r="AO38" s="85" t="n">
        <v>81</v>
      </c>
      <c r="AP38" s="86" t="n">
        <v>100</v>
      </c>
      <c r="AQ38" s="85" t="n">
        <v>5</v>
      </c>
      <c r="AR38" s="86" t="n">
        <v>6.17</v>
      </c>
      <c r="AS38" s="83" t="n">
        <v>39</v>
      </c>
      <c r="AT38" s="87" t="n">
        <v>48.15</v>
      </c>
    </row>
    <row r="39" customFormat="false" ht="12.75" hidden="true" customHeight="false" outlineLevel="0" collapsed="false">
      <c r="A39" s="66" t="n">
        <v>39814</v>
      </c>
      <c r="B39" s="67" t="s">
        <v>53</v>
      </c>
      <c r="C39" s="90" t="n">
        <v>567</v>
      </c>
      <c r="D39" s="69" t="n">
        <v>290</v>
      </c>
      <c r="E39" s="72" t="n">
        <f aca="false">Z39/100</f>
        <v>0.5115</v>
      </c>
      <c r="F39" s="104" t="n">
        <v>296</v>
      </c>
      <c r="G39" s="68" t="n">
        <f aca="false">AB39/100</f>
        <v>0.7957</v>
      </c>
      <c r="H39" s="37" t="n">
        <v>24</v>
      </c>
      <c r="I39" s="68" t="n">
        <f aca="false">AD39/100</f>
        <v>0.0645</v>
      </c>
      <c r="J39" s="37" t="n">
        <v>7</v>
      </c>
      <c r="K39" s="68" t="n">
        <f aca="false">AF39/100</f>
        <v>0.0188</v>
      </c>
      <c r="L39" s="37" t="n">
        <v>2</v>
      </c>
      <c r="M39" s="68" t="n">
        <f aca="false">AH39/100</f>
        <v>0.0054</v>
      </c>
      <c r="N39" s="37" t="n">
        <v>0</v>
      </c>
      <c r="O39" s="68" t="n">
        <f aca="false">AJ39/100</f>
        <v>0</v>
      </c>
      <c r="P39" s="37" t="n">
        <v>43</v>
      </c>
      <c r="Q39" s="68" t="n">
        <f aca="false">AL39/100</f>
        <v>0.1156</v>
      </c>
      <c r="R39" s="37" t="n">
        <v>198</v>
      </c>
      <c r="S39" s="68" t="n">
        <f aca="false">AN39/100</f>
        <v>0.5323</v>
      </c>
      <c r="T39" s="69" t="n">
        <v>372</v>
      </c>
      <c r="U39" s="81" t="n">
        <f aca="false">AP39/100</f>
        <v>1</v>
      </c>
      <c r="V39" s="69" t="n">
        <v>33</v>
      </c>
      <c r="W39" s="72" t="n">
        <f aca="false">AR39/100</f>
        <v>0.0887</v>
      </c>
      <c r="X39" s="37" t="n">
        <v>76</v>
      </c>
      <c r="Y39" s="72" t="n">
        <f aca="false">AT39/100</f>
        <v>0.2043</v>
      </c>
      <c r="Z39" s="73" t="n">
        <v>51.15</v>
      </c>
      <c r="AA39" s="74" t="n">
        <v>296</v>
      </c>
      <c r="AB39" s="73" t="n">
        <v>79.57</v>
      </c>
      <c r="AC39" s="74" t="n">
        <v>24</v>
      </c>
      <c r="AD39" s="75" t="n">
        <v>6.45</v>
      </c>
      <c r="AE39" s="74" t="n">
        <v>7</v>
      </c>
      <c r="AF39" s="75" t="n">
        <v>1.88</v>
      </c>
      <c r="AG39" s="74" t="n">
        <v>2</v>
      </c>
      <c r="AH39" s="73" t="n">
        <v>0.54</v>
      </c>
      <c r="AI39" s="74" t="n">
        <v>0</v>
      </c>
      <c r="AJ39" s="75" t="n">
        <v>0</v>
      </c>
      <c r="AK39" s="74" t="n">
        <v>43</v>
      </c>
      <c r="AL39" s="75" t="n">
        <v>11.56</v>
      </c>
      <c r="AM39" s="74" t="n">
        <v>198</v>
      </c>
      <c r="AN39" s="73" t="n">
        <v>53.23</v>
      </c>
      <c r="AO39" s="76" t="n">
        <v>372</v>
      </c>
      <c r="AP39" s="77" t="n">
        <v>100</v>
      </c>
      <c r="AQ39" s="76" t="n">
        <v>33</v>
      </c>
      <c r="AR39" s="77" t="n">
        <v>8.87</v>
      </c>
      <c r="AS39" s="74" t="n">
        <v>76</v>
      </c>
      <c r="AT39" s="78" t="n">
        <v>20.43</v>
      </c>
    </row>
    <row r="40" customFormat="false" ht="12.75" hidden="true" customHeight="false" outlineLevel="0" collapsed="false">
      <c r="A40" s="66" t="n">
        <v>39814</v>
      </c>
      <c r="B40" s="79" t="s">
        <v>54</v>
      </c>
      <c r="C40" s="34" t="n">
        <v>57</v>
      </c>
      <c r="D40" s="80" t="n">
        <v>3</v>
      </c>
      <c r="E40" s="72" t="n">
        <f aca="false">Z40/100</f>
        <v>0.0526</v>
      </c>
      <c r="F40" s="105" t="n">
        <v>3</v>
      </c>
      <c r="G40" s="68" t="n">
        <f aca="false">AB40/100</f>
        <v>1</v>
      </c>
      <c r="H40" s="33" t="n">
        <v>0</v>
      </c>
      <c r="I40" s="68" t="n">
        <f aca="false">AD40/100</f>
        <v>0</v>
      </c>
      <c r="J40" s="33" t="n">
        <v>0</v>
      </c>
      <c r="K40" s="68" t="n">
        <f aca="false">AF40/100</f>
        <v>0</v>
      </c>
      <c r="L40" s="33" t="n">
        <v>0</v>
      </c>
      <c r="M40" s="68" t="n">
        <f aca="false">AH40/100</f>
        <v>0</v>
      </c>
      <c r="N40" s="33" t="n">
        <v>0</v>
      </c>
      <c r="O40" s="68" t="n">
        <f aca="false">AJ40/100</f>
        <v>0</v>
      </c>
      <c r="P40" s="33" t="n">
        <v>0</v>
      </c>
      <c r="Q40" s="68" t="n">
        <f aca="false">AL40/100</f>
        <v>0</v>
      </c>
      <c r="R40" s="33" t="n">
        <v>2</v>
      </c>
      <c r="S40" s="68" t="n">
        <f aca="false">AN40/100</f>
        <v>0.6667</v>
      </c>
      <c r="T40" s="80" t="n">
        <v>3</v>
      </c>
      <c r="U40" s="81" t="n">
        <f aca="false">AP40/100</f>
        <v>1</v>
      </c>
      <c r="V40" s="80" t="n">
        <v>0</v>
      </c>
      <c r="W40" s="72" t="n">
        <f aca="false">AR40/100</f>
        <v>0</v>
      </c>
      <c r="X40" s="33" t="n">
        <v>0</v>
      </c>
      <c r="Y40" s="72" t="n">
        <f aca="false">AT40/100</f>
        <v>0</v>
      </c>
      <c r="Z40" s="82" t="n">
        <v>5.26</v>
      </c>
      <c r="AA40" s="83" t="n">
        <v>3</v>
      </c>
      <c r="AB40" s="82" t="n">
        <v>100</v>
      </c>
      <c r="AC40" s="83" t="n">
        <v>0</v>
      </c>
      <c r="AD40" s="82" t="n">
        <v>0</v>
      </c>
      <c r="AE40" s="83" t="n">
        <v>0</v>
      </c>
      <c r="AF40" s="82" t="n">
        <v>0</v>
      </c>
      <c r="AG40" s="83" t="n">
        <v>0</v>
      </c>
      <c r="AH40" s="82" t="n">
        <v>0</v>
      </c>
      <c r="AI40" s="83" t="n">
        <v>0</v>
      </c>
      <c r="AJ40" s="84" t="n">
        <v>0</v>
      </c>
      <c r="AK40" s="83" t="n">
        <v>0</v>
      </c>
      <c r="AL40" s="84" t="n">
        <v>0</v>
      </c>
      <c r="AM40" s="83" t="n">
        <v>2</v>
      </c>
      <c r="AN40" s="82" t="n">
        <v>66.67</v>
      </c>
      <c r="AO40" s="85" t="n">
        <v>3</v>
      </c>
      <c r="AP40" s="86" t="n">
        <v>100</v>
      </c>
      <c r="AQ40" s="85" t="n">
        <v>0</v>
      </c>
      <c r="AR40" s="86" t="n">
        <v>0</v>
      </c>
      <c r="AS40" s="83" t="n">
        <v>0</v>
      </c>
      <c r="AT40" s="87" t="n">
        <v>0</v>
      </c>
    </row>
    <row r="41" customFormat="false" ht="12.75" hidden="true" customHeight="false" outlineLevel="0" collapsed="false">
      <c r="A41" s="66" t="n">
        <v>39814</v>
      </c>
      <c r="B41" s="67" t="s">
        <v>55</v>
      </c>
      <c r="C41" s="90" t="n">
        <v>42</v>
      </c>
      <c r="D41" s="69" t="n">
        <v>3</v>
      </c>
      <c r="E41" s="72" t="n">
        <f aca="false">Z41/100</f>
        <v>0.0714</v>
      </c>
      <c r="F41" s="104" t="n">
        <v>3</v>
      </c>
      <c r="G41" s="68" t="n">
        <f aca="false">AB41/100</f>
        <v>0.6</v>
      </c>
      <c r="H41" s="37" t="n">
        <v>1</v>
      </c>
      <c r="I41" s="68" t="n">
        <f aca="false">AD41/100</f>
        <v>0.2</v>
      </c>
      <c r="J41" s="37" t="n">
        <v>0</v>
      </c>
      <c r="K41" s="68" t="n">
        <f aca="false">AF41/100</f>
        <v>0</v>
      </c>
      <c r="L41" s="37" t="n">
        <v>0</v>
      </c>
      <c r="M41" s="68" t="n">
        <f aca="false">AH41/100</f>
        <v>0</v>
      </c>
      <c r="N41" s="37" t="n">
        <v>0</v>
      </c>
      <c r="O41" s="68" t="n">
        <f aca="false">AJ41/100</f>
        <v>0</v>
      </c>
      <c r="P41" s="37" t="n">
        <v>1</v>
      </c>
      <c r="Q41" s="68" t="n">
        <f aca="false">AL41/100</f>
        <v>0.2</v>
      </c>
      <c r="R41" s="37" t="n">
        <v>3</v>
      </c>
      <c r="S41" s="68" t="n">
        <f aca="false">AN41/100</f>
        <v>0.6</v>
      </c>
      <c r="T41" s="69" t="n">
        <v>5</v>
      </c>
      <c r="U41" s="81" t="n">
        <f aca="false">AP41/100</f>
        <v>1</v>
      </c>
      <c r="V41" s="69" t="n">
        <v>1</v>
      </c>
      <c r="W41" s="72" t="n">
        <f aca="false">AR41/100</f>
        <v>0.2</v>
      </c>
      <c r="X41" s="37" t="n">
        <v>2</v>
      </c>
      <c r="Y41" s="72" t="n">
        <f aca="false">AT41/100</f>
        <v>0.4</v>
      </c>
      <c r="Z41" s="73" t="n">
        <v>7.14</v>
      </c>
      <c r="AA41" s="74" t="n">
        <v>3</v>
      </c>
      <c r="AB41" s="73" t="n">
        <v>60</v>
      </c>
      <c r="AC41" s="74" t="n">
        <v>1</v>
      </c>
      <c r="AD41" s="75" t="n">
        <v>20</v>
      </c>
      <c r="AE41" s="74" t="n">
        <v>0</v>
      </c>
      <c r="AF41" s="75" t="n">
        <v>0</v>
      </c>
      <c r="AG41" s="74" t="n">
        <v>0</v>
      </c>
      <c r="AH41" s="75" t="n">
        <v>0</v>
      </c>
      <c r="AI41" s="74" t="n">
        <v>0</v>
      </c>
      <c r="AJ41" s="75" t="n">
        <v>0</v>
      </c>
      <c r="AK41" s="74" t="n">
        <v>1</v>
      </c>
      <c r="AL41" s="75" t="n">
        <v>20</v>
      </c>
      <c r="AM41" s="74" t="n">
        <v>3</v>
      </c>
      <c r="AN41" s="73" t="n">
        <v>60</v>
      </c>
      <c r="AO41" s="76" t="n">
        <v>5</v>
      </c>
      <c r="AP41" s="77" t="n">
        <v>100</v>
      </c>
      <c r="AQ41" s="76" t="n">
        <v>1</v>
      </c>
      <c r="AR41" s="77" t="n">
        <v>20</v>
      </c>
      <c r="AS41" s="74" t="n">
        <v>2</v>
      </c>
      <c r="AT41" s="78" t="n">
        <v>40</v>
      </c>
    </row>
    <row r="42" customFormat="false" ht="12.75" hidden="true" customHeight="false" outlineLevel="0" collapsed="false">
      <c r="A42" s="66" t="n">
        <v>39814</v>
      </c>
      <c r="B42" s="79" t="s">
        <v>56</v>
      </c>
      <c r="C42" s="34" t="n">
        <v>228</v>
      </c>
      <c r="D42" s="80" t="n">
        <v>204</v>
      </c>
      <c r="E42" s="72" t="n">
        <f aca="false">Z42/100</f>
        <v>0.8947</v>
      </c>
      <c r="F42" s="105" t="n">
        <v>233</v>
      </c>
      <c r="G42" s="68" t="n">
        <f aca="false">AB42/100</f>
        <v>0.7259</v>
      </c>
      <c r="H42" s="33" t="n">
        <v>28</v>
      </c>
      <c r="I42" s="68" t="n">
        <f aca="false">AD42/100</f>
        <v>0.0872</v>
      </c>
      <c r="J42" s="33" t="n">
        <v>22</v>
      </c>
      <c r="K42" s="68" t="n">
        <f aca="false">AF42/100</f>
        <v>0.0685</v>
      </c>
      <c r="L42" s="33" t="n">
        <v>1</v>
      </c>
      <c r="M42" s="68" t="n">
        <f aca="false">AH42/100</f>
        <v>0.0031</v>
      </c>
      <c r="N42" s="33" t="n">
        <v>0</v>
      </c>
      <c r="O42" s="68" t="n">
        <f aca="false">AJ42/100</f>
        <v>0</v>
      </c>
      <c r="P42" s="33" t="n">
        <v>37</v>
      </c>
      <c r="Q42" s="68" t="n">
        <f aca="false">AL42/100</f>
        <v>0.1153</v>
      </c>
      <c r="R42" s="33" t="n">
        <v>173</v>
      </c>
      <c r="S42" s="68" t="n">
        <f aca="false">AN42/100</f>
        <v>0.5389</v>
      </c>
      <c r="T42" s="80" t="n">
        <v>321</v>
      </c>
      <c r="U42" s="81" t="n">
        <f aca="false">AP42/100</f>
        <v>1</v>
      </c>
      <c r="V42" s="80" t="n">
        <v>51</v>
      </c>
      <c r="W42" s="72" t="n">
        <f aca="false">AR42/100</f>
        <v>0.1589</v>
      </c>
      <c r="X42" s="33" t="n">
        <v>88</v>
      </c>
      <c r="Y42" s="72" t="n">
        <f aca="false">AT42/100</f>
        <v>0.2741</v>
      </c>
      <c r="Z42" s="82" t="n">
        <v>89.47</v>
      </c>
      <c r="AA42" s="83" t="n">
        <v>233</v>
      </c>
      <c r="AB42" s="82" t="n">
        <v>72.59</v>
      </c>
      <c r="AC42" s="83" t="n">
        <v>28</v>
      </c>
      <c r="AD42" s="82" t="n">
        <v>8.72</v>
      </c>
      <c r="AE42" s="83" t="n">
        <v>22</v>
      </c>
      <c r="AF42" s="82" t="n">
        <v>6.85</v>
      </c>
      <c r="AG42" s="83" t="n">
        <v>1</v>
      </c>
      <c r="AH42" s="82" t="n">
        <v>0.31</v>
      </c>
      <c r="AI42" s="83" t="n">
        <v>0</v>
      </c>
      <c r="AJ42" s="84" t="n">
        <v>0</v>
      </c>
      <c r="AK42" s="83" t="n">
        <v>37</v>
      </c>
      <c r="AL42" s="84" t="n">
        <v>11.53</v>
      </c>
      <c r="AM42" s="83" t="n">
        <v>173</v>
      </c>
      <c r="AN42" s="82" t="n">
        <v>53.89</v>
      </c>
      <c r="AO42" s="85" t="n">
        <v>321</v>
      </c>
      <c r="AP42" s="86" t="n">
        <v>100</v>
      </c>
      <c r="AQ42" s="85" t="n">
        <v>51</v>
      </c>
      <c r="AR42" s="86" t="n">
        <v>15.89</v>
      </c>
      <c r="AS42" s="83" t="n">
        <v>88</v>
      </c>
      <c r="AT42" s="87" t="n">
        <v>27.41</v>
      </c>
    </row>
    <row r="43" customFormat="false" ht="12.75" hidden="true" customHeight="false" outlineLevel="0" collapsed="false">
      <c r="A43" s="66" t="n">
        <v>39814</v>
      </c>
      <c r="B43" s="79" t="s">
        <v>57</v>
      </c>
      <c r="C43" s="90" t="n">
        <v>114</v>
      </c>
      <c r="D43" s="69" t="n">
        <v>118</v>
      </c>
      <c r="E43" s="72" t="n">
        <f aca="false">Z43/100</f>
        <v>1.0341</v>
      </c>
      <c r="F43" s="104" t="n">
        <v>121</v>
      </c>
      <c r="G43" s="68" t="n">
        <f aca="false">AB43/100</f>
        <v>0.8705</v>
      </c>
      <c r="H43" s="37" t="n">
        <v>4</v>
      </c>
      <c r="I43" s="68" t="n">
        <f aca="false">AD43/100</f>
        <v>0.0288</v>
      </c>
      <c r="J43" s="37" t="n">
        <v>3</v>
      </c>
      <c r="K43" s="68" t="n">
        <f aca="false">AF43/100</f>
        <v>0.0216</v>
      </c>
      <c r="L43" s="37" t="n">
        <v>0</v>
      </c>
      <c r="M43" s="68" t="n">
        <f aca="false">AH43/100</f>
        <v>0</v>
      </c>
      <c r="N43" s="37" t="n">
        <v>0</v>
      </c>
      <c r="O43" s="68" t="n">
        <f aca="false">AJ43/100</f>
        <v>0</v>
      </c>
      <c r="P43" s="37" t="n">
        <v>11</v>
      </c>
      <c r="Q43" s="68" t="n">
        <f aca="false">AL43/100</f>
        <v>0.0791</v>
      </c>
      <c r="R43" s="37" t="n">
        <v>47</v>
      </c>
      <c r="S43" s="68" t="n">
        <f aca="false">AN43/100</f>
        <v>0.3381</v>
      </c>
      <c r="T43" s="69" t="n">
        <v>139</v>
      </c>
      <c r="U43" s="81" t="n">
        <f aca="false">AP43/100</f>
        <v>1</v>
      </c>
      <c r="V43" s="69" t="n">
        <v>7</v>
      </c>
      <c r="W43" s="72" t="n">
        <f aca="false">AR43/100</f>
        <v>0.0504</v>
      </c>
      <c r="X43" s="37" t="n">
        <v>18</v>
      </c>
      <c r="Y43" s="72" t="n">
        <f aca="false">AT43/100</f>
        <v>0.1295</v>
      </c>
      <c r="Z43" s="73" t="n">
        <v>103.41</v>
      </c>
      <c r="AA43" s="74" t="n">
        <v>121</v>
      </c>
      <c r="AB43" s="73" t="n">
        <v>87.05</v>
      </c>
      <c r="AC43" s="74" t="n">
        <v>4</v>
      </c>
      <c r="AD43" s="75" t="n">
        <v>2.88</v>
      </c>
      <c r="AE43" s="74" t="n">
        <v>3</v>
      </c>
      <c r="AF43" s="75" t="n">
        <v>2.16</v>
      </c>
      <c r="AG43" s="74" t="n">
        <v>0</v>
      </c>
      <c r="AH43" s="75" t="n">
        <v>0</v>
      </c>
      <c r="AI43" s="74" t="n">
        <v>0</v>
      </c>
      <c r="AJ43" s="75" t="n">
        <v>0</v>
      </c>
      <c r="AK43" s="74" t="n">
        <v>11</v>
      </c>
      <c r="AL43" s="75" t="n">
        <v>7.91</v>
      </c>
      <c r="AM43" s="74" t="n">
        <v>47</v>
      </c>
      <c r="AN43" s="73" t="n">
        <v>33.81</v>
      </c>
      <c r="AO43" s="76" t="n">
        <v>139</v>
      </c>
      <c r="AP43" s="77" t="n">
        <v>100</v>
      </c>
      <c r="AQ43" s="76" t="n">
        <v>7</v>
      </c>
      <c r="AR43" s="77" t="n">
        <v>5.04</v>
      </c>
      <c r="AS43" s="74" t="n">
        <v>18</v>
      </c>
      <c r="AT43" s="78" t="n">
        <v>12.95</v>
      </c>
    </row>
    <row r="44" customFormat="false" ht="12.75" hidden="true" customHeight="false" outlineLevel="0" collapsed="false">
      <c r="A44" s="66" t="n">
        <v>39814</v>
      </c>
      <c r="B44" s="79" t="s">
        <v>58</v>
      </c>
      <c r="C44" s="34" t="n">
        <v>102</v>
      </c>
      <c r="D44" s="80" t="n">
        <v>97</v>
      </c>
      <c r="E44" s="72" t="n">
        <f aca="false">Z44/100</f>
        <v>0.951</v>
      </c>
      <c r="F44" s="105" t="n">
        <v>138</v>
      </c>
      <c r="G44" s="68" t="n">
        <f aca="false">AB44/100</f>
        <v>0.879</v>
      </c>
      <c r="H44" s="33" t="n">
        <v>7</v>
      </c>
      <c r="I44" s="68" t="n">
        <f aca="false">AD44/100</f>
        <v>0.0446</v>
      </c>
      <c r="J44" s="33" t="n">
        <v>3</v>
      </c>
      <c r="K44" s="68" t="n">
        <f aca="false">AF44/100</f>
        <v>0.0191</v>
      </c>
      <c r="L44" s="33" t="n">
        <v>0</v>
      </c>
      <c r="M44" s="68" t="n">
        <f aca="false">AH44/100</f>
        <v>0</v>
      </c>
      <c r="N44" s="33" t="n">
        <v>0</v>
      </c>
      <c r="O44" s="68" t="n">
        <f aca="false">AJ44/100</f>
        <v>0</v>
      </c>
      <c r="P44" s="33" t="n">
        <v>9</v>
      </c>
      <c r="Q44" s="68" t="n">
        <f aca="false">AL44/100</f>
        <v>0.0573</v>
      </c>
      <c r="R44" s="33" t="n">
        <v>27</v>
      </c>
      <c r="S44" s="68" t="n">
        <f aca="false">AN44/100</f>
        <v>0.172</v>
      </c>
      <c r="T44" s="80" t="n">
        <v>157</v>
      </c>
      <c r="U44" s="81" t="n">
        <f aca="false">AP44/100</f>
        <v>1</v>
      </c>
      <c r="V44" s="80" t="n">
        <v>10</v>
      </c>
      <c r="W44" s="72" t="n">
        <f aca="false">AR44/100</f>
        <v>0.0637</v>
      </c>
      <c r="X44" s="33" t="n">
        <v>19</v>
      </c>
      <c r="Y44" s="72" t="n">
        <f aca="false">AT44/100</f>
        <v>0.121</v>
      </c>
      <c r="Z44" s="82" t="n">
        <v>95.1</v>
      </c>
      <c r="AA44" s="83" t="n">
        <v>138</v>
      </c>
      <c r="AB44" s="82" t="n">
        <v>87.9</v>
      </c>
      <c r="AC44" s="83" t="n">
        <v>7</v>
      </c>
      <c r="AD44" s="82" t="n">
        <v>4.46</v>
      </c>
      <c r="AE44" s="83" t="n">
        <v>3</v>
      </c>
      <c r="AF44" s="82" t="n">
        <v>1.91</v>
      </c>
      <c r="AG44" s="83" t="n">
        <v>0</v>
      </c>
      <c r="AH44" s="82" t="n">
        <v>0</v>
      </c>
      <c r="AI44" s="83" t="n">
        <v>0</v>
      </c>
      <c r="AJ44" s="84" t="n">
        <v>0</v>
      </c>
      <c r="AK44" s="83" t="n">
        <v>9</v>
      </c>
      <c r="AL44" s="84" t="n">
        <v>5.73</v>
      </c>
      <c r="AM44" s="83" t="n">
        <v>27</v>
      </c>
      <c r="AN44" s="82" t="n">
        <v>17.2</v>
      </c>
      <c r="AO44" s="85" t="n">
        <v>157</v>
      </c>
      <c r="AP44" s="86" t="n">
        <v>100</v>
      </c>
      <c r="AQ44" s="85" t="n">
        <v>10</v>
      </c>
      <c r="AR44" s="86" t="n">
        <v>6.37</v>
      </c>
      <c r="AS44" s="83" t="n">
        <v>19</v>
      </c>
      <c r="AT44" s="87" t="n">
        <v>12.1</v>
      </c>
    </row>
    <row r="45" customFormat="false" ht="12.75" hidden="true" customHeight="false" outlineLevel="0" collapsed="false">
      <c r="A45" s="66" t="n">
        <v>39814</v>
      </c>
      <c r="B45" s="67" t="s">
        <v>59</v>
      </c>
      <c r="C45" s="90" t="n">
        <v>166</v>
      </c>
      <c r="D45" s="69" t="n">
        <v>100</v>
      </c>
      <c r="E45" s="72" t="n">
        <f aca="false">Z45/100</f>
        <v>0.6</v>
      </c>
      <c r="F45" s="104" t="n">
        <v>119</v>
      </c>
      <c r="G45" s="68" t="n">
        <f aca="false">AB45/100</f>
        <v>0.9015</v>
      </c>
      <c r="H45" s="37" t="n">
        <v>9</v>
      </c>
      <c r="I45" s="68" t="n">
        <f aca="false">AD45/100</f>
        <v>0.0682</v>
      </c>
      <c r="J45" s="37" t="n">
        <v>2</v>
      </c>
      <c r="K45" s="68" t="n">
        <f aca="false">AF45/100</f>
        <v>0.0152</v>
      </c>
      <c r="L45" s="37" t="n">
        <v>0</v>
      </c>
      <c r="M45" s="68" t="n">
        <f aca="false">AH45/100</f>
        <v>0</v>
      </c>
      <c r="N45" s="37" t="n">
        <v>0</v>
      </c>
      <c r="O45" s="68" t="n">
        <f aca="false">AJ45/100</f>
        <v>0</v>
      </c>
      <c r="P45" s="37" t="n">
        <v>2</v>
      </c>
      <c r="Q45" s="68" t="n">
        <f aca="false">AL45/100</f>
        <v>0.0152</v>
      </c>
      <c r="R45" s="37" t="n">
        <v>51</v>
      </c>
      <c r="S45" s="68" t="n">
        <f aca="false">AN45/100</f>
        <v>0.3864</v>
      </c>
      <c r="T45" s="69" t="n">
        <v>132</v>
      </c>
      <c r="U45" s="81" t="n">
        <f aca="false">AP45/100</f>
        <v>1</v>
      </c>
      <c r="V45" s="69" t="n">
        <v>11</v>
      </c>
      <c r="W45" s="72" t="n">
        <f aca="false">AR45/100</f>
        <v>0.0833</v>
      </c>
      <c r="X45" s="37" t="n">
        <v>13</v>
      </c>
      <c r="Y45" s="72" t="n">
        <f aca="false">AT45/100</f>
        <v>0.0985</v>
      </c>
      <c r="Z45" s="73" t="n">
        <v>60</v>
      </c>
      <c r="AA45" s="74" t="n">
        <v>119</v>
      </c>
      <c r="AB45" s="73" t="n">
        <v>90.15</v>
      </c>
      <c r="AC45" s="74" t="n">
        <v>9</v>
      </c>
      <c r="AD45" s="73" t="n">
        <v>6.82</v>
      </c>
      <c r="AE45" s="74" t="n">
        <v>2</v>
      </c>
      <c r="AF45" s="73" t="n">
        <v>1.52</v>
      </c>
      <c r="AG45" s="74" t="n">
        <v>0</v>
      </c>
      <c r="AH45" s="73" t="n">
        <v>0</v>
      </c>
      <c r="AI45" s="74" t="n">
        <v>0</v>
      </c>
      <c r="AJ45" s="75" t="n">
        <v>0</v>
      </c>
      <c r="AK45" s="74" t="n">
        <v>2</v>
      </c>
      <c r="AL45" s="75" t="n">
        <v>1.52</v>
      </c>
      <c r="AM45" s="74" t="n">
        <v>51</v>
      </c>
      <c r="AN45" s="73" t="n">
        <v>38.64</v>
      </c>
      <c r="AO45" s="76" t="n">
        <v>132</v>
      </c>
      <c r="AP45" s="77" t="n">
        <v>100</v>
      </c>
      <c r="AQ45" s="76" t="n">
        <v>11</v>
      </c>
      <c r="AR45" s="77" t="n">
        <v>8.33</v>
      </c>
      <c r="AS45" s="74" t="n">
        <v>13</v>
      </c>
      <c r="AT45" s="93" t="n">
        <v>9.85</v>
      </c>
    </row>
    <row r="46" customFormat="false" ht="12.75" hidden="true" customHeight="false" outlineLevel="0" collapsed="false">
      <c r="A46" s="66" t="n">
        <v>39814</v>
      </c>
      <c r="B46" s="79" t="s">
        <v>60</v>
      </c>
      <c r="C46" s="34" t="n">
        <v>178</v>
      </c>
      <c r="D46" s="80" t="n">
        <v>148</v>
      </c>
      <c r="E46" s="72" t="n">
        <f aca="false">Z46/100</f>
        <v>0.8315</v>
      </c>
      <c r="F46" s="105" t="n">
        <v>149</v>
      </c>
      <c r="G46" s="68" t="n">
        <f aca="false">AB46/100</f>
        <v>0.8817</v>
      </c>
      <c r="H46" s="33" t="n">
        <v>11</v>
      </c>
      <c r="I46" s="68" t="n">
        <f aca="false">AD46/100</f>
        <v>0.0651</v>
      </c>
      <c r="J46" s="33" t="n">
        <v>0</v>
      </c>
      <c r="K46" s="68" t="n">
        <f aca="false">AF46/100</f>
        <v>0</v>
      </c>
      <c r="L46" s="33" t="n">
        <v>0</v>
      </c>
      <c r="M46" s="68" t="n">
        <f aca="false">AH46/100</f>
        <v>0</v>
      </c>
      <c r="N46" s="33" t="n">
        <v>0</v>
      </c>
      <c r="O46" s="68" t="n">
        <f aca="false">AJ46/100</f>
        <v>0</v>
      </c>
      <c r="P46" s="33" t="n">
        <v>9</v>
      </c>
      <c r="Q46" s="68" t="n">
        <f aca="false">AL46/100</f>
        <v>0.0533</v>
      </c>
      <c r="R46" s="33" t="n">
        <v>91</v>
      </c>
      <c r="S46" s="68" t="n">
        <f aca="false">AN46/100</f>
        <v>0.5385</v>
      </c>
      <c r="T46" s="80" t="n">
        <v>169</v>
      </c>
      <c r="U46" s="81" t="n">
        <f aca="false">AP46/100</f>
        <v>1</v>
      </c>
      <c r="V46" s="80" t="n">
        <v>11</v>
      </c>
      <c r="W46" s="72" t="n">
        <f aca="false">AR46/100</f>
        <v>0.0651</v>
      </c>
      <c r="X46" s="33" t="n">
        <v>20</v>
      </c>
      <c r="Y46" s="72" t="n">
        <f aca="false">AT46/100</f>
        <v>0.1183</v>
      </c>
      <c r="Z46" s="82" t="n">
        <v>83.15</v>
      </c>
      <c r="AA46" s="83" t="n">
        <v>149</v>
      </c>
      <c r="AB46" s="82" t="n">
        <v>88.17</v>
      </c>
      <c r="AC46" s="83" t="n">
        <v>11</v>
      </c>
      <c r="AD46" s="82" t="n">
        <v>6.51</v>
      </c>
      <c r="AE46" s="83" t="n">
        <v>0</v>
      </c>
      <c r="AF46" s="82" t="n">
        <v>0</v>
      </c>
      <c r="AG46" s="83" t="n">
        <v>0</v>
      </c>
      <c r="AH46" s="82" t="n">
        <v>0</v>
      </c>
      <c r="AI46" s="83" t="n">
        <v>0</v>
      </c>
      <c r="AJ46" s="84" t="n">
        <v>0</v>
      </c>
      <c r="AK46" s="83" t="n">
        <v>9</v>
      </c>
      <c r="AL46" s="84" t="n">
        <v>5.33</v>
      </c>
      <c r="AM46" s="83" t="n">
        <v>91</v>
      </c>
      <c r="AN46" s="82" t="n">
        <v>53.85</v>
      </c>
      <c r="AO46" s="85" t="n">
        <v>169</v>
      </c>
      <c r="AP46" s="86" t="n">
        <v>100</v>
      </c>
      <c r="AQ46" s="85" t="n">
        <v>11</v>
      </c>
      <c r="AR46" s="86" t="n">
        <v>6.51</v>
      </c>
      <c r="AS46" s="83" t="n">
        <v>20</v>
      </c>
      <c r="AT46" s="87" t="n">
        <v>11.83</v>
      </c>
    </row>
    <row r="47" customFormat="false" ht="12.75" hidden="true" customHeight="false" outlineLevel="0" collapsed="false">
      <c r="A47" s="66" t="n">
        <v>39814</v>
      </c>
      <c r="B47" s="67" t="s">
        <v>61</v>
      </c>
      <c r="C47" s="90" t="n">
        <v>188</v>
      </c>
      <c r="D47" s="69" t="n">
        <v>165</v>
      </c>
      <c r="E47" s="72" t="n">
        <f aca="false">Z47/100</f>
        <v>0.8777</v>
      </c>
      <c r="F47" s="104" t="n">
        <v>174</v>
      </c>
      <c r="G47" s="68" t="n">
        <f aca="false">AB47/100</f>
        <v>0.8744</v>
      </c>
      <c r="H47" s="37" t="n">
        <v>5</v>
      </c>
      <c r="I47" s="68" t="n">
        <f aca="false">AD47/100</f>
        <v>0.0251</v>
      </c>
      <c r="J47" s="37" t="n">
        <v>4</v>
      </c>
      <c r="K47" s="68" t="n">
        <f aca="false">AF47/100</f>
        <v>0.0201</v>
      </c>
      <c r="L47" s="69" t="n">
        <v>1</v>
      </c>
      <c r="M47" s="72" t="n">
        <f aca="false">AH47/100</f>
        <v>0.005</v>
      </c>
      <c r="N47" s="104" t="n">
        <v>0</v>
      </c>
      <c r="O47" s="68" t="n">
        <f aca="false">AJ47/100</f>
        <v>0</v>
      </c>
      <c r="P47" s="37" t="n">
        <v>15</v>
      </c>
      <c r="Q47" s="68" t="n">
        <f aca="false">AL47/100</f>
        <v>0.0754</v>
      </c>
      <c r="R47" s="37" t="n">
        <v>76</v>
      </c>
      <c r="S47" s="68" t="n">
        <f aca="false">AN47/100</f>
        <v>0.3819</v>
      </c>
      <c r="T47" s="69" t="n">
        <v>199</v>
      </c>
      <c r="U47" s="81" t="n">
        <f aca="false">AP47/100</f>
        <v>1</v>
      </c>
      <c r="V47" s="69" t="n">
        <v>10</v>
      </c>
      <c r="W47" s="72" t="n">
        <f aca="false">AR47/100</f>
        <v>0.0503</v>
      </c>
      <c r="X47" s="37" t="n">
        <v>25</v>
      </c>
      <c r="Y47" s="72" t="n">
        <f aca="false">AT47/100</f>
        <v>0.1256</v>
      </c>
      <c r="Z47" s="73" t="n">
        <v>87.77</v>
      </c>
      <c r="AA47" s="74" t="n">
        <v>174</v>
      </c>
      <c r="AB47" s="73" t="n">
        <v>87.44</v>
      </c>
      <c r="AC47" s="74" t="n">
        <v>5</v>
      </c>
      <c r="AD47" s="73" t="n">
        <v>2.51</v>
      </c>
      <c r="AE47" s="74" t="n">
        <v>4</v>
      </c>
      <c r="AF47" s="73" t="n">
        <v>2.01</v>
      </c>
      <c r="AG47" s="74" t="n">
        <v>1</v>
      </c>
      <c r="AH47" s="73" t="n">
        <v>0.5</v>
      </c>
      <c r="AI47" s="74" t="n">
        <v>0</v>
      </c>
      <c r="AJ47" s="75" t="n">
        <v>0</v>
      </c>
      <c r="AK47" s="74" t="n">
        <v>15</v>
      </c>
      <c r="AL47" s="75" t="n">
        <v>7.54</v>
      </c>
      <c r="AM47" s="74" t="n">
        <v>76</v>
      </c>
      <c r="AN47" s="73" t="n">
        <v>38.19</v>
      </c>
      <c r="AO47" s="76" t="n">
        <v>199</v>
      </c>
      <c r="AP47" s="77" t="n">
        <v>100</v>
      </c>
      <c r="AQ47" s="76" t="n">
        <v>10</v>
      </c>
      <c r="AR47" s="77" t="n">
        <v>5.03</v>
      </c>
      <c r="AS47" s="74" t="n">
        <v>25</v>
      </c>
      <c r="AT47" s="93" t="n">
        <v>12.56</v>
      </c>
    </row>
    <row r="48" customFormat="false" ht="12.75" hidden="true" customHeight="false" outlineLevel="0" collapsed="false">
      <c r="A48" s="66" t="n">
        <v>39814</v>
      </c>
      <c r="B48" s="79" t="s">
        <v>62</v>
      </c>
      <c r="C48" s="34" t="n">
        <v>66</v>
      </c>
      <c r="D48" s="80" t="n">
        <v>36</v>
      </c>
      <c r="E48" s="72" t="n">
        <f aca="false">Z48/100</f>
        <v>0.5455</v>
      </c>
      <c r="F48" s="105" t="n">
        <v>36</v>
      </c>
      <c r="G48" s="68" t="n">
        <f aca="false">AB48/100</f>
        <v>1</v>
      </c>
      <c r="H48" s="33" t="n">
        <v>0</v>
      </c>
      <c r="I48" s="68" t="n">
        <f aca="false">AD48/100</f>
        <v>0</v>
      </c>
      <c r="J48" s="33" t="n">
        <v>0</v>
      </c>
      <c r="K48" s="68" t="n">
        <f aca="false">AF48/100</f>
        <v>0</v>
      </c>
      <c r="L48" s="80" t="n">
        <v>0</v>
      </c>
      <c r="M48" s="72" t="n">
        <f aca="false">AH48/100</f>
        <v>0</v>
      </c>
      <c r="N48" s="105" t="n">
        <v>0</v>
      </c>
      <c r="O48" s="68" t="n">
        <f aca="false">AJ48/100</f>
        <v>0</v>
      </c>
      <c r="P48" s="33" t="n">
        <v>0</v>
      </c>
      <c r="Q48" s="68" t="n">
        <f aca="false">AL48/100</f>
        <v>0</v>
      </c>
      <c r="R48" s="33" t="n">
        <v>0</v>
      </c>
      <c r="S48" s="68" t="n">
        <f aca="false">AN48/100</f>
        <v>0</v>
      </c>
      <c r="T48" s="80" t="n">
        <v>36</v>
      </c>
      <c r="U48" s="81" t="n">
        <f aca="false">AP48/100</f>
        <v>1</v>
      </c>
      <c r="V48" s="80" t="n">
        <v>0</v>
      </c>
      <c r="W48" s="72" t="n">
        <f aca="false">AR48/100</f>
        <v>0</v>
      </c>
      <c r="X48" s="33" t="n">
        <v>0</v>
      </c>
      <c r="Y48" s="72" t="n">
        <f aca="false">AT48/100</f>
        <v>0</v>
      </c>
      <c r="Z48" s="82" t="n">
        <v>54.55</v>
      </c>
      <c r="AA48" s="83" t="n">
        <v>36</v>
      </c>
      <c r="AB48" s="82" t="n">
        <v>100</v>
      </c>
      <c r="AC48" s="83" t="n">
        <v>0</v>
      </c>
      <c r="AD48" s="82" t="n">
        <v>0</v>
      </c>
      <c r="AE48" s="83" t="n">
        <v>0</v>
      </c>
      <c r="AF48" s="82" t="n">
        <v>0</v>
      </c>
      <c r="AG48" s="83" t="n">
        <v>0</v>
      </c>
      <c r="AH48" s="82" t="n">
        <v>0</v>
      </c>
      <c r="AI48" s="83" t="n">
        <v>0</v>
      </c>
      <c r="AJ48" s="84" t="n">
        <v>0</v>
      </c>
      <c r="AK48" s="83" t="n">
        <v>0</v>
      </c>
      <c r="AL48" s="84" t="n">
        <v>0</v>
      </c>
      <c r="AM48" s="83" t="n">
        <v>0</v>
      </c>
      <c r="AN48" s="82" t="n">
        <v>0</v>
      </c>
      <c r="AO48" s="85" t="n">
        <v>36</v>
      </c>
      <c r="AP48" s="86" t="n">
        <v>100</v>
      </c>
      <c r="AQ48" s="85" t="n">
        <v>0</v>
      </c>
      <c r="AR48" s="86" t="n">
        <v>0</v>
      </c>
      <c r="AS48" s="83" t="n">
        <v>0</v>
      </c>
      <c r="AT48" s="87" t="n">
        <v>0</v>
      </c>
    </row>
    <row r="49" customFormat="false" ht="12.75" hidden="true" customHeight="false" outlineLevel="0" collapsed="false">
      <c r="A49" s="66" t="n">
        <v>39814</v>
      </c>
      <c r="B49" s="67" t="s">
        <v>63</v>
      </c>
      <c r="C49" s="90" t="n">
        <v>99</v>
      </c>
      <c r="D49" s="69" t="n">
        <v>87</v>
      </c>
      <c r="E49" s="72" t="n">
        <f aca="false">Z49/100</f>
        <v>0.8788</v>
      </c>
      <c r="F49" s="104" t="n">
        <v>101</v>
      </c>
      <c r="G49" s="68" t="n">
        <f aca="false">AB49/100</f>
        <v>0.8559</v>
      </c>
      <c r="H49" s="37" t="n">
        <v>3</v>
      </c>
      <c r="I49" s="68" t="n">
        <f aca="false">AD49/100</f>
        <v>0.0254</v>
      </c>
      <c r="J49" s="37" t="n">
        <v>1</v>
      </c>
      <c r="K49" s="68" t="n">
        <f aca="false">AF49/100</f>
        <v>0.0085</v>
      </c>
      <c r="L49" s="69" t="n">
        <v>0</v>
      </c>
      <c r="M49" s="72" t="n">
        <f aca="false">AH49/100</f>
        <v>0</v>
      </c>
      <c r="N49" s="104" t="n">
        <v>0</v>
      </c>
      <c r="O49" s="68" t="n">
        <f aca="false">AJ49/100</f>
        <v>0</v>
      </c>
      <c r="P49" s="37" t="n">
        <v>13</v>
      </c>
      <c r="Q49" s="68" t="n">
        <f aca="false">AL49/100</f>
        <v>0.1102</v>
      </c>
      <c r="R49" s="37" t="n">
        <v>45</v>
      </c>
      <c r="S49" s="68" t="n">
        <f aca="false">AN49/100</f>
        <v>0.3814</v>
      </c>
      <c r="T49" s="69" t="n">
        <v>118</v>
      </c>
      <c r="U49" s="81" t="n">
        <f aca="false">AP49/100</f>
        <v>1</v>
      </c>
      <c r="V49" s="69" t="n">
        <v>4</v>
      </c>
      <c r="W49" s="72" t="n">
        <f aca="false">AR49/100</f>
        <v>0.0339</v>
      </c>
      <c r="X49" s="37" t="n">
        <v>17</v>
      </c>
      <c r="Y49" s="72" t="n">
        <f aca="false">AT49/100</f>
        <v>0.1441</v>
      </c>
      <c r="Z49" s="73" t="n">
        <v>87.88</v>
      </c>
      <c r="AA49" s="74" t="n">
        <v>101</v>
      </c>
      <c r="AB49" s="73" t="n">
        <v>85.59</v>
      </c>
      <c r="AC49" s="74" t="n">
        <v>3</v>
      </c>
      <c r="AD49" s="73" t="n">
        <v>2.54</v>
      </c>
      <c r="AE49" s="74" t="n">
        <v>1</v>
      </c>
      <c r="AF49" s="73" t="n">
        <v>0.85</v>
      </c>
      <c r="AG49" s="74" t="n">
        <v>0</v>
      </c>
      <c r="AH49" s="73" t="n">
        <v>0</v>
      </c>
      <c r="AI49" s="74" t="n">
        <v>0</v>
      </c>
      <c r="AJ49" s="75" t="n">
        <v>0</v>
      </c>
      <c r="AK49" s="74" t="n">
        <v>13</v>
      </c>
      <c r="AL49" s="75" t="n">
        <v>11.02</v>
      </c>
      <c r="AM49" s="74" t="n">
        <v>45</v>
      </c>
      <c r="AN49" s="73" t="n">
        <v>38.14</v>
      </c>
      <c r="AO49" s="76" t="n">
        <v>118</v>
      </c>
      <c r="AP49" s="77" t="n">
        <v>100</v>
      </c>
      <c r="AQ49" s="76" t="n">
        <v>4</v>
      </c>
      <c r="AR49" s="77" t="n">
        <v>3.39</v>
      </c>
      <c r="AS49" s="74" t="n">
        <v>17</v>
      </c>
      <c r="AT49" s="93" t="n">
        <v>14.41</v>
      </c>
    </row>
    <row r="50" customFormat="false" ht="12.75" hidden="true" customHeight="false" outlineLevel="0" collapsed="false">
      <c r="A50" s="66" t="n">
        <v>39814</v>
      </c>
      <c r="B50" s="79" t="s">
        <v>64</v>
      </c>
      <c r="C50" s="34" t="n">
        <v>232</v>
      </c>
      <c r="D50" s="80" t="n">
        <v>172</v>
      </c>
      <c r="E50" s="72" t="n">
        <f aca="false">Z50/100</f>
        <v>0.7414</v>
      </c>
      <c r="F50" s="105" t="n">
        <v>196</v>
      </c>
      <c r="G50" s="68" t="n">
        <f aca="false">AB50/100</f>
        <v>0.9333</v>
      </c>
      <c r="H50" s="33" t="n">
        <v>0</v>
      </c>
      <c r="I50" s="68" t="n">
        <f aca="false">AD50/100</f>
        <v>0</v>
      </c>
      <c r="J50" s="33" t="n">
        <v>0</v>
      </c>
      <c r="K50" s="68" t="n">
        <f aca="false">AF50/100</f>
        <v>0</v>
      </c>
      <c r="L50" s="80" t="n">
        <v>0</v>
      </c>
      <c r="M50" s="72" t="n">
        <f aca="false">AH50/100</f>
        <v>0</v>
      </c>
      <c r="N50" s="105" t="n">
        <v>0</v>
      </c>
      <c r="O50" s="68" t="n">
        <f aca="false">AJ50/100</f>
        <v>0</v>
      </c>
      <c r="P50" s="33" t="n">
        <v>7</v>
      </c>
      <c r="Q50" s="68" t="n">
        <f aca="false">AL50/100</f>
        <v>0.0333</v>
      </c>
      <c r="R50" s="33" t="n">
        <v>65</v>
      </c>
      <c r="S50" s="68" t="n">
        <f aca="false">AN50/100</f>
        <v>0.3095</v>
      </c>
      <c r="T50" s="80" t="n">
        <v>210</v>
      </c>
      <c r="U50" s="81" t="n">
        <f aca="false">AP50/100</f>
        <v>1</v>
      </c>
      <c r="V50" s="80" t="n">
        <v>7</v>
      </c>
      <c r="W50" s="72" t="n">
        <f aca="false">AR50/100</f>
        <v>0</v>
      </c>
      <c r="X50" s="33" t="n">
        <v>14</v>
      </c>
      <c r="Y50" s="72" t="n">
        <f aca="false">AT50/100</f>
        <v>0.0667</v>
      </c>
      <c r="Z50" s="82" t="n">
        <v>74.14</v>
      </c>
      <c r="AA50" s="83" t="n">
        <v>196</v>
      </c>
      <c r="AB50" s="82" t="n">
        <v>93.33</v>
      </c>
      <c r="AC50" s="83" t="n">
        <v>0</v>
      </c>
      <c r="AD50" s="82" t="n">
        <v>0</v>
      </c>
      <c r="AE50" s="83" t="n">
        <v>0</v>
      </c>
      <c r="AF50" s="82" t="n">
        <v>0</v>
      </c>
      <c r="AG50" s="83" t="n">
        <v>0</v>
      </c>
      <c r="AH50" s="82" t="n">
        <v>0</v>
      </c>
      <c r="AI50" s="83" t="n">
        <v>0</v>
      </c>
      <c r="AJ50" s="84" t="n">
        <v>0</v>
      </c>
      <c r="AK50" s="83" t="n">
        <v>7</v>
      </c>
      <c r="AL50" s="84" t="n">
        <v>3.33</v>
      </c>
      <c r="AM50" s="83" t="n">
        <v>65</v>
      </c>
      <c r="AN50" s="82" t="n">
        <v>30.95</v>
      </c>
      <c r="AO50" s="85" t="n">
        <v>210</v>
      </c>
      <c r="AP50" s="86" t="n">
        <v>100</v>
      </c>
      <c r="AQ50" s="85" t="n">
        <v>7</v>
      </c>
      <c r="AR50" s="86"/>
      <c r="AS50" s="83" t="n">
        <v>14</v>
      </c>
      <c r="AT50" s="87" t="n">
        <v>6.67</v>
      </c>
    </row>
    <row r="51" customFormat="false" ht="12.75" hidden="true" customHeight="false" outlineLevel="0" collapsed="false">
      <c r="A51" s="66" t="n">
        <v>39814</v>
      </c>
      <c r="B51" s="67" t="s">
        <v>65</v>
      </c>
      <c r="C51" s="90" t="n">
        <v>46</v>
      </c>
      <c r="D51" s="69" t="n">
        <v>23</v>
      </c>
      <c r="E51" s="72" t="n">
        <f aca="false">Z51/100</f>
        <v>0.5</v>
      </c>
      <c r="F51" s="104" t="n">
        <v>23</v>
      </c>
      <c r="G51" s="68" t="n">
        <f aca="false">AB51/100</f>
        <v>1</v>
      </c>
      <c r="H51" s="37" t="n">
        <v>0</v>
      </c>
      <c r="I51" s="68" t="n">
        <f aca="false">AD51/100</f>
        <v>0</v>
      </c>
      <c r="J51" s="37" t="n">
        <v>0</v>
      </c>
      <c r="K51" s="68" t="n">
        <f aca="false">AF51/100</f>
        <v>0</v>
      </c>
      <c r="L51" s="69" t="n">
        <v>0</v>
      </c>
      <c r="M51" s="72" t="n">
        <f aca="false">AH51/100</f>
        <v>0</v>
      </c>
      <c r="N51" s="104" t="n">
        <v>0</v>
      </c>
      <c r="O51" s="68" t="n">
        <f aca="false">AJ51/100</f>
        <v>0</v>
      </c>
      <c r="P51" s="37" t="n">
        <v>0</v>
      </c>
      <c r="Q51" s="68" t="n">
        <f aca="false">AL51/100</f>
        <v>0</v>
      </c>
      <c r="R51" s="37" t="n">
        <v>18</v>
      </c>
      <c r="S51" s="68" t="n">
        <f aca="false">AN51/100</f>
        <v>0.7826</v>
      </c>
      <c r="T51" s="69" t="n">
        <v>23</v>
      </c>
      <c r="U51" s="81" t="n">
        <f aca="false">AP51/100</f>
        <v>1</v>
      </c>
      <c r="V51" s="69" t="n">
        <v>0</v>
      </c>
      <c r="W51" s="72" t="n">
        <f aca="false">AR51/100</f>
        <v>0</v>
      </c>
      <c r="X51" s="37" t="n">
        <v>0</v>
      </c>
      <c r="Y51" s="72" t="n">
        <f aca="false">AT51/100</f>
        <v>0</v>
      </c>
      <c r="Z51" s="73" t="n">
        <v>50</v>
      </c>
      <c r="AA51" s="74" t="n">
        <v>23</v>
      </c>
      <c r="AB51" s="73" t="n">
        <v>100</v>
      </c>
      <c r="AC51" s="74" t="n">
        <v>0</v>
      </c>
      <c r="AD51" s="73" t="n">
        <v>0</v>
      </c>
      <c r="AE51" s="74" t="n">
        <v>0</v>
      </c>
      <c r="AF51" s="73" t="n">
        <v>0</v>
      </c>
      <c r="AG51" s="74" t="n">
        <v>0</v>
      </c>
      <c r="AH51" s="73" t="n">
        <v>0</v>
      </c>
      <c r="AI51" s="74" t="n">
        <v>0</v>
      </c>
      <c r="AJ51" s="75" t="n">
        <v>0</v>
      </c>
      <c r="AK51" s="74" t="n">
        <v>0</v>
      </c>
      <c r="AL51" s="75" t="n">
        <v>0</v>
      </c>
      <c r="AM51" s="74" t="n">
        <v>18</v>
      </c>
      <c r="AN51" s="73" t="n">
        <v>78.26</v>
      </c>
      <c r="AO51" s="76" t="n">
        <v>23</v>
      </c>
      <c r="AP51" s="77" t="n">
        <v>100</v>
      </c>
      <c r="AQ51" s="76" t="n">
        <v>0</v>
      </c>
      <c r="AR51" s="77" t="n">
        <v>0</v>
      </c>
      <c r="AS51" s="74" t="n">
        <v>0</v>
      </c>
      <c r="AT51" s="93" t="n">
        <v>0</v>
      </c>
    </row>
    <row r="52" customFormat="false" ht="12.75" hidden="true" customHeight="false" outlineLevel="0" collapsed="false">
      <c r="A52" s="66" t="n">
        <v>39814</v>
      </c>
      <c r="B52" s="79" t="s">
        <v>66</v>
      </c>
      <c r="C52" s="34" t="n">
        <v>77</v>
      </c>
      <c r="D52" s="80" t="n">
        <v>25</v>
      </c>
      <c r="E52" s="72" t="n">
        <f aca="false">Z52/100</f>
        <v>0.3247</v>
      </c>
      <c r="F52" s="105" t="n">
        <v>25</v>
      </c>
      <c r="G52" s="68" t="n">
        <f aca="false">AB52/100</f>
        <v>1</v>
      </c>
      <c r="H52" s="33" t="n">
        <v>0</v>
      </c>
      <c r="I52" s="68" t="n">
        <f aca="false">AD52/100</f>
        <v>0</v>
      </c>
      <c r="J52" s="33" t="n">
        <v>0</v>
      </c>
      <c r="K52" s="68" t="n">
        <f aca="false">AF52/100</f>
        <v>0</v>
      </c>
      <c r="L52" s="80" t="n">
        <v>0</v>
      </c>
      <c r="M52" s="72" t="n">
        <f aca="false">AH52/100</f>
        <v>0</v>
      </c>
      <c r="N52" s="105" t="n">
        <v>0</v>
      </c>
      <c r="O52" s="68" t="n">
        <f aca="false">AJ52/100</f>
        <v>0</v>
      </c>
      <c r="P52" s="33" t="n">
        <v>0</v>
      </c>
      <c r="Q52" s="68" t="n">
        <f aca="false">AL52/100</f>
        <v>0</v>
      </c>
      <c r="R52" s="33" t="n">
        <v>12</v>
      </c>
      <c r="S52" s="68" t="n">
        <f aca="false">AN52/100</f>
        <v>0.48</v>
      </c>
      <c r="T52" s="80" t="n">
        <v>25</v>
      </c>
      <c r="U52" s="81" t="n">
        <f aca="false">AP52/100</f>
        <v>1</v>
      </c>
      <c r="V52" s="80" t="n">
        <v>0</v>
      </c>
      <c r="W52" s="72" t="n">
        <f aca="false">AR52/100</f>
        <v>0</v>
      </c>
      <c r="X52" s="33" t="n">
        <v>0</v>
      </c>
      <c r="Y52" s="72" t="n">
        <f aca="false">AT52/100</f>
        <v>0</v>
      </c>
      <c r="Z52" s="82" t="n">
        <v>32.47</v>
      </c>
      <c r="AA52" s="83" t="n">
        <v>25</v>
      </c>
      <c r="AB52" s="82" t="n">
        <v>100</v>
      </c>
      <c r="AC52" s="83" t="n">
        <v>0</v>
      </c>
      <c r="AD52" s="82" t="n">
        <v>0</v>
      </c>
      <c r="AE52" s="83" t="n">
        <v>0</v>
      </c>
      <c r="AF52" s="82" t="n">
        <v>0</v>
      </c>
      <c r="AG52" s="83" t="n">
        <v>0</v>
      </c>
      <c r="AH52" s="82" t="n">
        <v>0</v>
      </c>
      <c r="AI52" s="83" t="n">
        <v>0</v>
      </c>
      <c r="AJ52" s="84" t="n">
        <v>0</v>
      </c>
      <c r="AK52" s="83" t="n">
        <v>0</v>
      </c>
      <c r="AL52" s="84" t="n">
        <v>0</v>
      </c>
      <c r="AM52" s="83" t="n">
        <v>12</v>
      </c>
      <c r="AN52" s="82" t="n">
        <v>48</v>
      </c>
      <c r="AO52" s="85" t="n">
        <v>25</v>
      </c>
      <c r="AP52" s="86" t="n">
        <v>100</v>
      </c>
      <c r="AQ52" s="85" t="n">
        <v>0</v>
      </c>
      <c r="AR52" s="86" t="n">
        <v>0</v>
      </c>
      <c r="AS52" s="83" t="n">
        <v>0</v>
      </c>
      <c r="AT52" s="87" t="n">
        <v>0</v>
      </c>
    </row>
    <row r="53" customFormat="false" ht="12.75" hidden="true" customHeight="false" outlineLevel="0" collapsed="false">
      <c r="A53" s="66" t="n">
        <v>39814</v>
      </c>
      <c r="B53" s="67" t="s">
        <v>67</v>
      </c>
      <c r="C53" s="90" t="n">
        <v>66</v>
      </c>
      <c r="D53" s="69" t="n">
        <v>61</v>
      </c>
      <c r="E53" s="72" t="n">
        <f aca="false">Z53/100</f>
        <v>0.9242</v>
      </c>
      <c r="F53" s="104" t="n">
        <v>69</v>
      </c>
      <c r="G53" s="68" t="n">
        <f aca="false">AB53/100</f>
        <v>0.8961</v>
      </c>
      <c r="H53" s="37" t="n">
        <v>4</v>
      </c>
      <c r="I53" s="68" t="n">
        <f aca="false">AD53/100</f>
        <v>0.0519</v>
      </c>
      <c r="J53" s="37" t="n">
        <v>0</v>
      </c>
      <c r="K53" s="68" t="n">
        <f aca="false">AF53/100</f>
        <v>0</v>
      </c>
      <c r="L53" s="69" t="n">
        <v>0</v>
      </c>
      <c r="M53" s="72" t="n">
        <f aca="false">AH53/100</f>
        <v>0</v>
      </c>
      <c r="N53" s="104" t="n">
        <v>0</v>
      </c>
      <c r="O53" s="68" t="n">
        <f aca="false">AJ53/100</f>
        <v>0</v>
      </c>
      <c r="P53" s="37" t="n">
        <v>4</v>
      </c>
      <c r="Q53" s="68" t="n">
        <f aca="false">AL53/100</f>
        <v>0.0519</v>
      </c>
      <c r="R53" s="37" t="n">
        <v>59</v>
      </c>
      <c r="S53" s="68" t="n">
        <f aca="false">AN53/100</f>
        <v>0.8676</v>
      </c>
      <c r="T53" s="69" t="n">
        <v>77</v>
      </c>
      <c r="U53" s="81" t="n">
        <f aca="false">AP53/100</f>
        <v>1</v>
      </c>
      <c r="V53" s="69" t="n">
        <v>2</v>
      </c>
      <c r="W53" s="72" t="n">
        <f aca="false">AR53/100</f>
        <v>0.0294</v>
      </c>
      <c r="X53" s="37" t="n">
        <v>5</v>
      </c>
      <c r="Y53" s="72" t="n">
        <f aca="false">AT53/100</f>
        <v>0.0735</v>
      </c>
      <c r="Z53" s="73" t="n">
        <v>92.42</v>
      </c>
      <c r="AA53" s="74" t="n">
        <v>69</v>
      </c>
      <c r="AB53" s="73" t="n">
        <v>89.61</v>
      </c>
      <c r="AC53" s="74" t="n">
        <v>4</v>
      </c>
      <c r="AD53" s="73" t="n">
        <v>5.19</v>
      </c>
      <c r="AE53" s="74" t="n">
        <v>0</v>
      </c>
      <c r="AF53" s="73" t="n">
        <v>0</v>
      </c>
      <c r="AG53" s="74" t="n">
        <v>0</v>
      </c>
      <c r="AH53" s="73" t="n">
        <v>0</v>
      </c>
      <c r="AI53" s="74" t="n">
        <v>0</v>
      </c>
      <c r="AJ53" s="75" t="n">
        <v>0</v>
      </c>
      <c r="AK53" s="74" t="n">
        <v>4</v>
      </c>
      <c r="AL53" s="75" t="n">
        <v>5.19</v>
      </c>
      <c r="AM53" s="74" t="n">
        <v>59</v>
      </c>
      <c r="AN53" s="73" t="n">
        <v>86.76</v>
      </c>
      <c r="AO53" s="76" t="n">
        <v>77</v>
      </c>
      <c r="AP53" s="77" t="n">
        <v>100</v>
      </c>
      <c r="AQ53" s="76" t="n">
        <v>2</v>
      </c>
      <c r="AR53" s="77" t="n">
        <v>2.94</v>
      </c>
      <c r="AS53" s="74" t="n">
        <v>5</v>
      </c>
      <c r="AT53" s="93" t="n">
        <v>7.35</v>
      </c>
    </row>
    <row r="54" customFormat="false" ht="12.75" hidden="true" customHeight="false" outlineLevel="0" collapsed="false">
      <c r="A54" s="66" t="n">
        <v>39814</v>
      </c>
      <c r="B54" s="79" t="s">
        <v>68</v>
      </c>
      <c r="C54" s="34" t="n">
        <v>43</v>
      </c>
      <c r="D54" s="80" t="n">
        <v>11</v>
      </c>
      <c r="E54" s="72" t="n">
        <f aca="false">Z54/100</f>
        <v>0.2558</v>
      </c>
      <c r="F54" s="34" t="n">
        <v>15</v>
      </c>
      <c r="G54" s="72" t="n">
        <f aca="false">AB54/100</f>
        <v>1</v>
      </c>
      <c r="H54" s="105" t="n">
        <v>0</v>
      </c>
      <c r="I54" s="68" t="n">
        <f aca="false">AD54/100</f>
        <v>0</v>
      </c>
      <c r="J54" s="33" t="n">
        <v>0</v>
      </c>
      <c r="K54" s="68" t="n">
        <f aca="false">AF54/100</f>
        <v>0</v>
      </c>
      <c r="L54" s="80" t="n">
        <v>0</v>
      </c>
      <c r="M54" s="72" t="n">
        <f aca="false">AH54/100</f>
        <v>0</v>
      </c>
      <c r="N54" s="105" t="n">
        <v>0</v>
      </c>
      <c r="O54" s="68" t="n">
        <f aca="false">AJ54/100</f>
        <v>0</v>
      </c>
      <c r="P54" s="33" t="n">
        <v>0</v>
      </c>
      <c r="Q54" s="68" t="n">
        <f aca="false">AL54/100</f>
        <v>0</v>
      </c>
      <c r="R54" s="33" t="n">
        <v>9</v>
      </c>
      <c r="S54" s="68" t="n">
        <f aca="false">AN54/100</f>
        <v>0.6</v>
      </c>
      <c r="T54" s="80" t="n">
        <v>15</v>
      </c>
      <c r="U54" s="81" t="n">
        <f aca="false">AP54/100</f>
        <v>1</v>
      </c>
      <c r="V54" s="80" t="n">
        <v>0</v>
      </c>
      <c r="W54" s="72" t="n">
        <f aca="false">AR54/100</f>
        <v>0</v>
      </c>
      <c r="X54" s="33" t="n">
        <v>0</v>
      </c>
      <c r="Y54" s="72" t="n">
        <f aca="false">AT54/100</f>
        <v>0</v>
      </c>
      <c r="Z54" s="82" t="n">
        <v>25.58</v>
      </c>
      <c r="AA54" s="83" t="n">
        <v>15</v>
      </c>
      <c r="AB54" s="82" t="n">
        <v>100</v>
      </c>
      <c r="AC54" s="83" t="n">
        <v>0</v>
      </c>
      <c r="AD54" s="82" t="n">
        <v>0</v>
      </c>
      <c r="AE54" s="83" t="n">
        <v>0</v>
      </c>
      <c r="AF54" s="82" t="n">
        <v>0</v>
      </c>
      <c r="AG54" s="83" t="n">
        <v>0</v>
      </c>
      <c r="AH54" s="82" t="n">
        <v>0</v>
      </c>
      <c r="AI54" s="83" t="n">
        <v>0</v>
      </c>
      <c r="AJ54" s="84" t="n">
        <v>0</v>
      </c>
      <c r="AK54" s="83" t="n">
        <v>0</v>
      </c>
      <c r="AL54" s="84" t="n">
        <v>0</v>
      </c>
      <c r="AM54" s="83" t="n">
        <v>9</v>
      </c>
      <c r="AN54" s="82" t="n">
        <v>60</v>
      </c>
      <c r="AO54" s="85" t="n">
        <v>15</v>
      </c>
      <c r="AP54" s="86" t="n">
        <v>100</v>
      </c>
      <c r="AQ54" s="85" t="n">
        <v>0</v>
      </c>
      <c r="AR54" s="86" t="n">
        <v>0</v>
      </c>
      <c r="AS54" s="83" t="n">
        <v>0</v>
      </c>
      <c r="AT54" s="87" t="n">
        <v>0</v>
      </c>
    </row>
    <row r="55" customFormat="false" ht="12.75" hidden="true" customHeight="false" outlineLevel="0" collapsed="false">
      <c r="A55" s="66" t="n">
        <v>39814</v>
      </c>
      <c r="B55" s="94" t="s">
        <v>69</v>
      </c>
      <c r="C55" s="95" t="n">
        <v>341</v>
      </c>
      <c r="D55" s="97" t="n">
        <v>133</v>
      </c>
      <c r="E55" s="72" t="n">
        <f aca="false">Z55/100</f>
        <v>0.39</v>
      </c>
      <c r="F55" s="95" t="n">
        <v>54</v>
      </c>
      <c r="G55" s="72" t="n">
        <f aca="false">AB55/100</f>
        <v>0.8438</v>
      </c>
      <c r="H55" s="106" t="n">
        <v>5</v>
      </c>
      <c r="I55" s="68" t="n">
        <f aca="false">AD55/100</f>
        <v>0.0781</v>
      </c>
      <c r="J55" s="96" t="n">
        <v>0</v>
      </c>
      <c r="K55" s="68" t="n">
        <f aca="false">AF55/100</f>
        <v>0</v>
      </c>
      <c r="L55" s="97" t="n">
        <v>3</v>
      </c>
      <c r="M55" s="72" t="n">
        <f aca="false">AH55/100</f>
        <v>0.0469</v>
      </c>
      <c r="N55" s="106" t="n">
        <v>0</v>
      </c>
      <c r="O55" s="68" t="n">
        <f aca="false">AJ55/100</f>
        <v>0</v>
      </c>
      <c r="P55" s="96" t="n">
        <v>2</v>
      </c>
      <c r="Q55" s="68" t="n">
        <f aca="false">AL55/100</f>
        <v>0.0313</v>
      </c>
      <c r="R55" s="96" t="n">
        <v>45</v>
      </c>
      <c r="S55" s="68" t="n">
        <f aca="false">AN55/100</f>
        <v>0.7031</v>
      </c>
      <c r="T55" s="97" t="n">
        <v>64</v>
      </c>
      <c r="U55" s="81" t="n">
        <f aca="false">AP55/100</f>
        <v>1</v>
      </c>
      <c r="V55" s="97" t="n">
        <v>8</v>
      </c>
      <c r="W55" s="72" t="n">
        <f aca="false">AR55/100</f>
        <v>0.125</v>
      </c>
      <c r="X55" s="96" t="n">
        <v>10</v>
      </c>
      <c r="Y55" s="72" t="n">
        <f aca="false">AT55/100</f>
        <v>0.1563</v>
      </c>
      <c r="Z55" s="98" t="n">
        <v>39</v>
      </c>
      <c r="AA55" s="99" t="n">
        <v>54</v>
      </c>
      <c r="AB55" s="98" t="n">
        <v>84.38</v>
      </c>
      <c r="AC55" s="99" t="n">
        <v>5</v>
      </c>
      <c r="AD55" s="98" t="n">
        <v>7.81</v>
      </c>
      <c r="AE55" s="99" t="n">
        <v>0</v>
      </c>
      <c r="AF55" s="98" t="n">
        <v>0</v>
      </c>
      <c r="AG55" s="99" t="n">
        <v>3</v>
      </c>
      <c r="AH55" s="98" t="n">
        <v>4.69</v>
      </c>
      <c r="AI55" s="99" t="n">
        <v>0</v>
      </c>
      <c r="AJ55" s="100" t="n">
        <v>0</v>
      </c>
      <c r="AK55" s="99" t="n">
        <v>2</v>
      </c>
      <c r="AL55" s="100" t="n">
        <v>3.13</v>
      </c>
      <c r="AM55" s="99" t="n">
        <v>45</v>
      </c>
      <c r="AN55" s="98" t="n">
        <v>70.31</v>
      </c>
      <c r="AO55" s="101" t="n">
        <v>64</v>
      </c>
      <c r="AP55" s="102" t="n">
        <v>100</v>
      </c>
      <c r="AQ55" s="101" t="n">
        <v>8</v>
      </c>
      <c r="AR55" s="102" t="n">
        <v>12.5</v>
      </c>
      <c r="AS55" s="99" t="n">
        <v>10</v>
      </c>
      <c r="AT55" s="103" t="n">
        <v>15.63</v>
      </c>
    </row>
    <row r="56" customFormat="false" ht="12.75" hidden="true" customHeight="false" outlineLevel="0" collapsed="false">
      <c r="A56" s="66" t="n">
        <v>39845</v>
      </c>
      <c r="B56" s="67" t="s">
        <v>43</v>
      </c>
      <c r="C56" s="38" t="n">
        <v>278</v>
      </c>
      <c r="D56" s="69" t="n">
        <v>193</v>
      </c>
      <c r="E56" s="72" t="n">
        <f aca="false">Z56/100</f>
        <v>0.6942</v>
      </c>
      <c r="F56" s="38" t="n">
        <v>225</v>
      </c>
      <c r="G56" s="72" t="n">
        <f aca="false">AB56/100</f>
        <v>0.9615</v>
      </c>
      <c r="H56" s="104" t="n">
        <v>5</v>
      </c>
      <c r="I56" s="68" t="n">
        <f aca="false">AD56/100</f>
        <v>0.0214</v>
      </c>
      <c r="J56" s="37" t="n">
        <v>1</v>
      </c>
      <c r="K56" s="68" t="n">
        <f aca="false">AF56/100</f>
        <v>0.0043</v>
      </c>
      <c r="L56" s="69" t="n">
        <v>0</v>
      </c>
      <c r="M56" s="72" t="n">
        <f aca="false">AH56/100</f>
        <v>0</v>
      </c>
      <c r="N56" s="104" t="n">
        <v>0</v>
      </c>
      <c r="O56" s="68" t="n">
        <f aca="false">AJ56/100</f>
        <v>0</v>
      </c>
      <c r="P56" s="69" t="n">
        <v>3</v>
      </c>
      <c r="Q56" s="72" t="n">
        <f aca="false">AL56/100</f>
        <v>0.0128</v>
      </c>
      <c r="R56" s="104" t="n">
        <v>57</v>
      </c>
      <c r="S56" s="68" t="n">
        <f aca="false">AN56/100</f>
        <v>0.2423</v>
      </c>
      <c r="T56" s="69" t="n">
        <v>234</v>
      </c>
      <c r="U56" s="81" t="n">
        <f aca="false">AP56/100</f>
        <v>1</v>
      </c>
      <c r="V56" s="69" t="n">
        <v>6</v>
      </c>
      <c r="W56" s="72" t="n">
        <f aca="false">AR56/100</f>
        <v>0.0256</v>
      </c>
      <c r="X56" s="37" t="n">
        <v>9</v>
      </c>
      <c r="Y56" s="72" t="n">
        <f aca="false">AT56/100</f>
        <v>0.0385</v>
      </c>
      <c r="Z56" s="73" t="n">
        <v>69.42</v>
      </c>
      <c r="AA56" s="74" t="n">
        <v>225</v>
      </c>
      <c r="AB56" s="73" t="n">
        <v>96.15</v>
      </c>
      <c r="AC56" s="74" t="n">
        <v>5</v>
      </c>
      <c r="AD56" s="75" t="n">
        <v>2.14</v>
      </c>
      <c r="AE56" s="74" t="n">
        <v>1</v>
      </c>
      <c r="AF56" s="75" t="n">
        <v>0.43</v>
      </c>
      <c r="AG56" s="74" t="n">
        <v>0</v>
      </c>
      <c r="AH56" s="75" t="n">
        <v>0</v>
      </c>
      <c r="AI56" s="74" t="n">
        <v>0</v>
      </c>
      <c r="AJ56" s="75" t="n">
        <v>0</v>
      </c>
      <c r="AK56" s="74" t="n">
        <v>3</v>
      </c>
      <c r="AL56" s="73" t="n">
        <v>1.28</v>
      </c>
      <c r="AM56" s="74" t="n">
        <v>57</v>
      </c>
      <c r="AN56" s="73" t="n">
        <v>24.23</v>
      </c>
      <c r="AO56" s="76" t="n">
        <v>234</v>
      </c>
      <c r="AP56" s="77" t="n">
        <v>100</v>
      </c>
      <c r="AQ56" s="76" t="n">
        <v>6</v>
      </c>
      <c r="AR56" s="77" t="n">
        <v>2.56</v>
      </c>
      <c r="AS56" s="74" t="n">
        <v>9</v>
      </c>
      <c r="AT56" s="78" t="n">
        <v>3.85</v>
      </c>
    </row>
    <row r="57" customFormat="false" ht="12.75" hidden="true" customHeight="false" outlineLevel="0" collapsed="false">
      <c r="A57" s="66" t="n">
        <v>39845</v>
      </c>
      <c r="B57" s="79" t="s">
        <v>44</v>
      </c>
      <c r="C57" s="34" t="n">
        <v>204</v>
      </c>
      <c r="D57" s="80" t="n">
        <v>187</v>
      </c>
      <c r="E57" s="72" t="n">
        <f aca="false">Z57/100</f>
        <v>0.9167</v>
      </c>
      <c r="F57" s="34" t="n">
        <v>201</v>
      </c>
      <c r="G57" s="72" t="n">
        <f aca="false">AB57/100</f>
        <v>0.7585</v>
      </c>
      <c r="H57" s="105" t="n">
        <v>28</v>
      </c>
      <c r="I57" s="68" t="n">
        <f aca="false">AD57/100</f>
        <v>0.1057</v>
      </c>
      <c r="J57" s="33" t="n">
        <v>1</v>
      </c>
      <c r="K57" s="68" t="n">
        <f aca="false">AF57/100</f>
        <v>0.0038</v>
      </c>
      <c r="L57" s="80" t="n">
        <v>0</v>
      </c>
      <c r="M57" s="72" t="n">
        <f aca="false">AH57/100</f>
        <v>0</v>
      </c>
      <c r="N57" s="105" t="n">
        <v>0</v>
      </c>
      <c r="O57" s="68" t="n">
        <f aca="false">AJ57/100</f>
        <v>0</v>
      </c>
      <c r="P57" s="80" t="n">
        <v>35</v>
      </c>
      <c r="Q57" s="72" t="n">
        <f aca="false">AL57/100</f>
        <v>0.1321</v>
      </c>
      <c r="R57" s="105" t="n">
        <v>101</v>
      </c>
      <c r="S57" s="68" t="n">
        <f aca="false">AN57/100</f>
        <v>0.3811</v>
      </c>
      <c r="T57" s="80" t="n">
        <v>265</v>
      </c>
      <c r="U57" s="81" t="n">
        <f aca="false">AP57/100</f>
        <v>1</v>
      </c>
      <c r="V57" s="80" t="n">
        <v>29</v>
      </c>
      <c r="W57" s="72" t="n">
        <f aca="false">AR57/100</f>
        <v>0.1094</v>
      </c>
      <c r="X57" s="33" t="n">
        <v>64</v>
      </c>
      <c r="Y57" s="72" t="n">
        <f aca="false">AT57/100</f>
        <v>0.2415</v>
      </c>
      <c r="Z57" s="82" t="n">
        <v>91.67</v>
      </c>
      <c r="AA57" s="83" t="n">
        <v>201</v>
      </c>
      <c r="AB57" s="82" t="n">
        <v>75.85</v>
      </c>
      <c r="AC57" s="83" t="n">
        <v>28</v>
      </c>
      <c r="AD57" s="82" t="n">
        <v>10.57</v>
      </c>
      <c r="AE57" s="83" t="n">
        <v>1</v>
      </c>
      <c r="AF57" s="82" t="n">
        <v>0.38</v>
      </c>
      <c r="AG57" s="83" t="n">
        <v>0</v>
      </c>
      <c r="AH57" s="82" t="n">
        <v>0</v>
      </c>
      <c r="AI57" s="83" t="n">
        <v>0</v>
      </c>
      <c r="AJ57" s="84" t="n">
        <v>0</v>
      </c>
      <c r="AK57" s="83" t="n">
        <v>35</v>
      </c>
      <c r="AL57" s="82" t="n">
        <v>13.21</v>
      </c>
      <c r="AM57" s="83" t="n">
        <v>101</v>
      </c>
      <c r="AN57" s="82" t="n">
        <v>38.11</v>
      </c>
      <c r="AO57" s="85" t="n">
        <v>265</v>
      </c>
      <c r="AP57" s="86" t="n">
        <v>100</v>
      </c>
      <c r="AQ57" s="85" t="n">
        <v>29</v>
      </c>
      <c r="AR57" s="86" t="n">
        <v>10.94</v>
      </c>
      <c r="AS57" s="83" t="n">
        <v>64</v>
      </c>
      <c r="AT57" s="87" t="n">
        <v>24.15</v>
      </c>
    </row>
    <row r="58" customFormat="false" ht="12.75" hidden="true" customHeight="false" outlineLevel="0" collapsed="false">
      <c r="A58" s="66" t="n">
        <v>39845</v>
      </c>
      <c r="B58" s="67" t="s">
        <v>45</v>
      </c>
      <c r="C58" s="38" t="n">
        <v>219</v>
      </c>
      <c r="D58" s="69" t="n">
        <v>175</v>
      </c>
      <c r="E58" s="72" t="n">
        <f aca="false">Z58/100</f>
        <v>0.7991</v>
      </c>
      <c r="F58" s="38" t="n">
        <v>201</v>
      </c>
      <c r="G58" s="72" t="n">
        <f aca="false">AB58/100</f>
        <v>0.6814</v>
      </c>
      <c r="H58" s="104" t="n">
        <v>39</v>
      </c>
      <c r="I58" s="68" t="n">
        <f aca="false">AD58/100</f>
        <v>0.1322</v>
      </c>
      <c r="J58" s="37" t="n">
        <v>10</v>
      </c>
      <c r="K58" s="68" t="n">
        <f aca="false">AF58/100</f>
        <v>0.0339</v>
      </c>
      <c r="L58" s="69" t="n">
        <v>2</v>
      </c>
      <c r="M58" s="72" t="n">
        <f aca="false">AH58/100</f>
        <v>0.0068</v>
      </c>
      <c r="N58" s="104" t="n">
        <v>0</v>
      </c>
      <c r="O58" s="68" t="n">
        <f aca="false">AJ58/100</f>
        <v>0</v>
      </c>
      <c r="P58" s="69" t="n">
        <v>43</v>
      </c>
      <c r="Q58" s="72" t="n">
        <f aca="false">AL58/100</f>
        <v>0.1458</v>
      </c>
      <c r="R58" s="104" t="n">
        <v>157</v>
      </c>
      <c r="S58" s="68" t="n">
        <f aca="false">AN58/100</f>
        <v>0.5322</v>
      </c>
      <c r="T58" s="69" t="n">
        <v>295</v>
      </c>
      <c r="U58" s="81" t="n">
        <f aca="false">AP58/100</f>
        <v>1</v>
      </c>
      <c r="V58" s="69" t="n">
        <v>51</v>
      </c>
      <c r="W58" s="72" t="n">
        <f aca="false">AR58/100</f>
        <v>0.1729</v>
      </c>
      <c r="X58" s="37" t="n">
        <v>94</v>
      </c>
      <c r="Y58" s="72" t="n">
        <f aca="false">AT58/100</f>
        <v>0.3186</v>
      </c>
      <c r="Z58" s="73" t="n">
        <v>79.91</v>
      </c>
      <c r="AA58" s="74" t="n">
        <v>201</v>
      </c>
      <c r="AB58" s="73" t="n">
        <v>68.14</v>
      </c>
      <c r="AC58" s="74" t="n">
        <v>39</v>
      </c>
      <c r="AD58" s="75" t="n">
        <v>13.22</v>
      </c>
      <c r="AE58" s="74" t="n">
        <v>10</v>
      </c>
      <c r="AF58" s="75" t="n">
        <v>3.39</v>
      </c>
      <c r="AG58" s="74" t="n">
        <v>2</v>
      </c>
      <c r="AH58" s="75" t="n">
        <v>0.68</v>
      </c>
      <c r="AI58" s="74" t="n">
        <v>0</v>
      </c>
      <c r="AJ58" s="75" t="n">
        <v>0</v>
      </c>
      <c r="AK58" s="74" t="n">
        <v>43</v>
      </c>
      <c r="AL58" s="75" t="n">
        <v>14.58</v>
      </c>
      <c r="AM58" s="74" t="n">
        <v>157</v>
      </c>
      <c r="AN58" s="73" t="n">
        <v>53.22</v>
      </c>
      <c r="AO58" s="76" t="n">
        <v>295</v>
      </c>
      <c r="AP58" s="77" t="n">
        <v>100</v>
      </c>
      <c r="AQ58" s="76" t="n">
        <v>51</v>
      </c>
      <c r="AR58" s="77" t="n">
        <v>17.29</v>
      </c>
      <c r="AS58" s="74" t="n">
        <v>94</v>
      </c>
      <c r="AT58" s="78" t="n">
        <v>31.86</v>
      </c>
    </row>
    <row r="59" customFormat="false" ht="12.75" hidden="true" customHeight="false" outlineLevel="0" collapsed="false">
      <c r="A59" s="66" t="n">
        <v>39845</v>
      </c>
      <c r="B59" s="79" t="s">
        <v>46</v>
      </c>
      <c r="C59" s="34" t="n">
        <v>184</v>
      </c>
      <c r="D59" s="80" t="n">
        <v>89</v>
      </c>
      <c r="E59" s="72" t="n">
        <f aca="false">Z59/100</f>
        <v>0.4837</v>
      </c>
      <c r="F59" s="34" t="n">
        <v>88</v>
      </c>
      <c r="G59" s="72" t="n">
        <f aca="false">AB59/100</f>
        <v>0.6929</v>
      </c>
      <c r="H59" s="105" t="n">
        <v>6</v>
      </c>
      <c r="I59" s="68" t="n">
        <f aca="false">AD59/100</f>
        <v>0.0472</v>
      </c>
      <c r="J59" s="33" t="n">
        <v>4</v>
      </c>
      <c r="K59" s="68" t="n">
        <f aca="false">AF59/100</f>
        <v>0.0315</v>
      </c>
      <c r="L59" s="80" t="n">
        <v>0</v>
      </c>
      <c r="M59" s="72" t="n">
        <f aca="false">AH59/100</f>
        <v>0</v>
      </c>
      <c r="N59" s="105" t="n">
        <v>0</v>
      </c>
      <c r="O59" s="68" t="n">
        <f aca="false">AJ59/100</f>
        <v>0</v>
      </c>
      <c r="P59" s="80" t="n">
        <v>29</v>
      </c>
      <c r="Q59" s="72" t="n">
        <f aca="false">AL59/100</f>
        <v>0.2283</v>
      </c>
      <c r="R59" s="105" t="n">
        <v>64</v>
      </c>
      <c r="S59" s="68" t="n">
        <f aca="false">AN59/100</f>
        <v>0.5039</v>
      </c>
      <c r="T59" s="80" t="n">
        <v>127</v>
      </c>
      <c r="U59" s="81" t="n">
        <f aca="false">AP59/100</f>
        <v>1</v>
      </c>
      <c r="V59" s="80" t="n">
        <v>10</v>
      </c>
      <c r="W59" s="72" t="n">
        <f aca="false">AR59/100</f>
        <v>0.0787</v>
      </c>
      <c r="X59" s="33" t="n">
        <v>39</v>
      </c>
      <c r="Y59" s="72" t="n">
        <f aca="false">AT59/100</f>
        <v>0.3071</v>
      </c>
      <c r="Z59" s="82" t="n">
        <v>48.37</v>
      </c>
      <c r="AA59" s="83" t="n">
        <v>88</v>
      </c>
      <c r="AB59" s="82" t="n">
        <v>69.29</v>
      </c>
      <c r="AC59" s="83" t="n">
        <v>6</v>
      </c>
      <c r="AD59" s="82" t="n">
        <v>4.72</v>
      </c>
      <c r="AE59" s="83" t="n">
        <v>4</v>
      </c>
      <c r="AF59" s="82" t="n">
        <v>3.15</v>
      </c>
      <c r="AG59" s="83" t="n">
        <v>0</v>
      </c>
      <c r="AH59" s="82" t="n">
        <v>0</v>
      </c>
      <c r="AI59" s="83" t="n">
        <v>0</v>
      </c>
      <c r="AJ59" s="84" t="n">
        <v>0</v>
      </c>
      <c r="AK59" s="83" t="n">
        <v>29</v>
      </c>
      <c r="AL59" s="82" t="n">
        <v>22.83</v>
      </c>
      <c r="AM59" s="83" t="n">
        <v>64</v>
      </c>
      <c r="AN59" s="82" t="n">
        <v>50.39</v>
      </c>
      <c r="AO59" s="85" t="n">
        <v>127</v>
      </c>
      <c r="AP59" s="86" t="n">
        <v>100</v>
      </c>
      <c r="AQ59" s="85" t="n">
        <v>10</v>
      </c>
      <c r="AR59" s="86" t="n">
        <v>7.87</v>
      </c>
      <c r="AS59" s="83" t="n">
        <v>39</v>
      </c>
      <c r="AT59" s="87" t="n">
        <v>30.71</v>
      </c>
    </row>
    <row r="60" customFormat="false" ht="12.75" hidden="true" customHeight="false" outlineLevel="0" collapsed="false">
      <c r="A60" s="66" t="n">
        <v>39845</v>
      </c>
      <c r="B60" s="67" t="s">
        <v>47</v>
      </c>
      <c r="C60" s="20" t="n">
        <v>175</v>
      </c>
      <c r="D60" s="107" t="n">
        <v>108</v>
      </c>
      <c r="E60" s="72" t="n">
        <f aca="false">Z60/100</f>
        <v>0.6171</v>
      </c>
      <c r="F60" s="34" t="n">
        <v>113</v>
      </c>
      <c r="G60" s="72" t="n">
        <f aca="false">AB60/100</f>
        <v>0.8188</v>
      </c>
      <c r="H60" s="104" t="n">
        <v>14</v>
      </c>
      <c r="I60" s="68" t="n">
        <f aca="false">AD60/100</f>
        <v>0.1014</v>
      </c>
      <c r="J60" s="37" t="n">
        <v>2</v>
      </c>
      <c r="K60" s="68" t="n">
        <f aca="false">AF60/100</f>
        <v>0.0145</v>
      </c>
      <c r="L60" s="69" t="n">
        <v>1</v>
      </c>
      <c r="M60" s="72" t="n">
        <f aca="false">AH60/100</f>
        <v>0.0075</v>
      </c>
      <c r="N60" s="104" t="n">
        <v>0</v>
      </c>
      <c r="O60" s="68" t="n">
        <f aca="false">AJ60/100</f>
        <v>0</v>
      </c>
      <c r="P60" s="69" t="n">
        <v>8</v>
      </c>
      <c r="Q60" s="72" t="n">
        <f aca="false">AL60/100</f>
        <v>0.058</v>
      </c>
      <c r="R60" s="104" t="n">
        <v>80</v>
      </c>
      <c r="S60" s="68" t="n">
        <f aca="false">AN60/100</f>
        <v>0.5797</v>
      </c>
      <c r="T60" s="69" t="n">
        <v>138</v>
      </c>
      <c r="U60" s="81" t="n">
        <f aca="false">AP60/100</f>
        <v>1</v>
      </c>
      <c r="V60" s="69" t="n">
        <v>17</v>
      </c>
      <c r="W60" s="72" t="n">
        <f aca="false">AR60/100</f>
        <v>0.1232</v>
      </c>
      <c r="X60" s="37" t="n">
        <v>25</v>
      </c>
      <c r="Y60" s="72" t="n">
        <f aca="false">AT60/100</f>
        <v>0.1812</v>
      </c>
      <c r="Z60" s="73" t="n">
        <v>61.71</v>
      </c>
      <c r="AA60" s="83" t="n">
        <v>113</v>
      </c>
      <c r="AB60" s="73" t="n">
        <v>81.88</v>
      </c>
      <c r="AC60" s="74" t="n">
        <v>14</v>
      </c>
      <c r="AD60" s="75" t="n">
        <v>10.14</v>
      </c>
      <c r="AE60" s="74" t="n">
        <v>2</v>
      </c>
      <c r="AF60" s="75" t="n">
        <v>1.45</v>
      </c>
      <c r="AG60" s="74" t="n">
        <v>1</v>
      </c>
      <c r="AH60" s="75" t="n">
        <v>0.75</v>
      </c>
      <c r="AI60" s="74" t="n">
        <v>0</v>
      </c>
      <c r="AJ60" s="75" t="n">
        <v>0</v>
      </c>
      <c r="AK60" s="74" t="n">
        <v>8</v>
      </c>
      <c r="AL60" s="75" t="n">
        <v>5.8</v>
      </c>
      <c r="AM60" s="74" t="n">
        <v>80</v>
      </c>
      <c r="AN60" s="73" t="n">
        <v>57.97</v>
      </c>
      <c r="AO60" s="76" t="n">
        <v>138</v>
      </c>
      <c r="AP60" s="77" t="n">
        <v>100</v>
      </c>
      <c r="AQ60" s="76" t="n">
        <v>17</v>
      </c>
      <c r="AR60" s="77" t="n">
        <v>12.32</v>
      </c>
      <c r="AS60" s="74" t="n">
        <v>25</v>
      </c>
      <c r="AT60" s="78" t="n">
        <v>18.12</v>
      </c>
    </row>
    <row r="61" customFormat="false" ht="12.75" hidden="false" customHeight="false" outlineLevel="0" collapsed="false">
      <c r="A61" s="66" t="n">
        <v>39845</v>
      </c>
      <c r="B61" s="79" t="s">
        <v>48</v>
      </c>
      <c r="C61" s="34" t="n">
        <v>216</v>
      </c>
      <c r="D61" s="80" t="n">
        <v>130</v>
      </c>
      <c r="E61" s="72" t="n">
        <f aca="false">Z61/100</f>
        <v>0.6019</v>
      </c>
      <c r="F61" s="34" t="n">
        <v>126</v>
      </c>
      <c r="G61" s="72" t="n">
        <f aca="false">AB61/100</f>
        <v>0.7326</v>
      </c>
      <c r="H61" s="105" t="n">
        <v>38</v>
      </c>
      <c r="I61" s="68" t="n">
        <f aca="false">AD61/100</f>
        <v>0.2209</v>
      </c>
      <c r="J61" s="33" t="n">
        <v>0</v>
      </c>
      <c r="K61" s="68" t="n">
        <f aca="false">AF61/100</f>
        <v>0</v>
      </c>
      <c r="L61" s="80" t="n">
        <v>0</v>
      </c>
      <c r="M61" s="72" t="n">
        <f aca="false">AH61/100</f>
        <v>0</v>
      </c>
      <c r="N61" s="105" t="n">
        <v>0</v>
      </c>
      <c r="O61" s="68" t="n">
        <f aca="false">AJ61/100</f>
        <v>0</v>
      </c>
      <c r="P61" s="80" t="n">
        <v>8</v>
      </c>
      <c r="Q61" s="72" t="n">
        <f aca="false">AL61/100</f>
        <v>0.0465</v>
      </c>
      <c r="R61" s="105" t="n">
        <v>80</v>
      </c>
      <c r="S61" s="68" t="n">
        <f aca="false">AN61/100</f>
        <v>0.4651</v>
      </c>
      <c r="T61" s="80" t="n">
        <v>172</v>
      </c>
      <c r="U61" s="81" t="n">
        <f aca="false">AP61/100</f>
        <v>1</v>
      </c>
      <c r="V61" s="80" t="n">
        <v>38</v>
      </c>
      <c r="W61" s="72" t="n">
        <f aca="false">AR61/100</f>
        <v>0.2209</v>
      </c>
      <c r="X61" s="33" t="n">
        <v>46</v>
      </c>
      <c r="Y61" s="72" t="n">
        <f aca="false">AT61/100</f>
        <v>0.2674</v>
      </c>
      <c r="Z61" s="82" t="n">
        <v>60.19</v>
      </c>
      <c r="AA61" s="83" t="n">
        <v>126</v>
      </c>
      <c r="AB61" s="82" t="n">
        <v>73.26</v>
      </c>
      <c r="AC61" s="83" t="n">
        <v>38</v>
      </c>
      <c r="AD61" s="89" t="n">
        <v>22.09</v>
      </c>
      <c r="AE61" s="83" t="n">
        <v>0</v>
      </c>
      <c r="AF61" s="82" t="n">
        <v>0</v>
      </c>
      <c r="AG61" s="83" t="n">
        <v>0</v>
      </c>
      <c r="AH61" s="82" t="n">
        <v>0</v>
      </c>
      <c r="AI61" s="83" t="n">
        <v>0</v>
      </c>
      <c r="AJ61" s="84" t="n">
        <v>0</v>
      </c>
      <c r="AK61" s="83" t="n">
        <v>8</v>
      </c>
      <c r="AL61" s="82" t="n">
        <v>4.65</v>
      </c>
      <c r="AM61" s="83" t="n">
        <v>80</v>
      </c>
      <c r="AN61" s="82" t="n">
        <v>46.51</v>
      </c>
      <c r="AO61" s="85" t="n">
        <v>172</v>
      </c>
      <c r="AP61" s="86" t="n">
        <v>100</v>
      </c>
      <c r="AQ61" s="85" t="n">
        <v>38</v>
      </c>
      <c r="AR61" s="86" t="n">
        <v>22.09</v>
      </c>
      <c r="AS61" s="83" t="n">
        <v>46</v>
      </c>
      <c r="AT61" s="87" t="n">
        <v>26.74</v>
      </c>
    </row>
    <row r="62" customFormat="false" ht="12.75" hidden="true" customHeight="false" outlineLevel="0" collapsed="false">
      <c r="A62" s="66" t="n">
        <v>39845</v>
      </c>
      <c r="B62" s="67" t="s">
        <v>49</v>
      </c>
      <c r="C62" s="90" t="n">
        <v>81</v>
      </c>
      <c r="D62" s="69" t="n">
        <v>49</v>
      </c>
      <c r="E62" s="72" t="n">
        <f aca="false">Z62/100</f>
        <v>0.6049</v>
      </c>
      <c r="F62" s="38" t="n">
        <v>49</v>
      </c>
      <c r="G62" s="72" t="n">
        <f aca="false">AB62/100</f>
        <v>0.7538</v>
      </c>
      <c r="H62" s="104" t="n">
        <v>1</v>
      </c>
      <c r="I62" s="68" t="n">
        <f aca="false">AD62/100</f>
        <v>0.0154</v>
      </c>
      <c r="J62" s="37" t="n">
        <v>0</v>
      </c>
      <c r="K62" s="68" t="n">
        <f aca="false">AF62/100</f>
        <v>0</v>
      </c>
      <c r="L62" s="108" t="n">
        <v>6</v>
      </c>
      <c r="M62" s="72" t="n">
        <f aca="false">AH62/100</f>
        <v>0.0923</v>
      </c>
      <c r="N62" s="104" t="n">
        <v>0</v>
      </c>
      <c r="O62" s="68" t="n">
        <f aca="false">AJ62/100</f>
        <v>0</v>
      </c>
      <c r="P62" s="69" t="n">
        <v>9</v>
      </c>
      <c r="Q62" s="72" t="n">
        <f aca="false">AL62/100</f>
        <v>0.1389</v>
      </c>
      <c r="R62" s="104" t="n">
        <v>41</v>
      </c>
      <c r="S62" s="68" t="n">
        <f aca="false">AN62/100</f>
        <v>0.6308</v>
      </c>
      <c r="T62" s="69" t="n">
        <v>65</v>
      </c>
      <c r="U62" s="81" t="n">
        <f aca="false">AP62/100</f>
        <v>1</v>
      </c>
      <c r="V62" s="69" t="n">
        <v>7</v>
      </c>
      <c r="W62" s="72" t="n">
        <f aca="false">AR62/100</f>
        <v>0.1077</v>
      </c>
      <c r="X62" s="37" t="n">
        <v>16</v>
      </c>
      <c r="Y62" s="72" t="n">
        <f aca="false">AT62/100</f>
        <v>0.2462</v>
      </c>
      <c r="Z62" s="73" t="n">
        <v>60.49</v>
      </c>
      <c r="AA62" s="74" t="n">
        <v>49</v>
      </c>
      <c r="AB62" s="73" t="n">
        <v>75.38</v>
      </c>
      <c r="AC62" s="74" t="n">
        <v>1</v>
      </c>
      <c r="AD62" s="92" t="n">
        <v>1.54</v>
      </c>
      <c r="AE62" s="74" t="n">
        <v>0</v>
      </c>
      <c r="AF62" s="75" t="n">
        <v>0</v>
      </c>
      <c r="AG62" s="74" t="n">
        <v>6</v>
      </c>
      <c r="AH62" s="75" t="n">
        <v>9.23</v>
      </c>
      <c r="AI62" s="74" t="n">
        <v>0</v>
      </c>
      <c r="AJ62" s="75" t="n">
        <v>0</v>
      </c>
      <c r="AK62" s="74" t="n">
        <v>9</v>
      </c>
      <c r="AL62" s="75" t="n">
        <v>13.89</v>
      </c>
      <c r="AM62" s="74" t="n">
        <v>41</v>
      </c>
      <c r="AN62" s="73" t="n">
        <v>63.08</v>
      </c>
      <c r="AO62" s="76" t="n">
        <v>65</v>
      </c>
      <c r="AP62" s="77" t="n">
        <v>100</v>
      </c>
      <c r="AQ62" s="76" t="n">
        <v>7</v>
      </c>
      <c r="AR62" s="77" t="n">
        <v>10.77</v>
      </c>
      <c r="AS62" s="74" t="n">
        <v>16</v>
      </c>
      <c r="AT62" s="78" t="n">
        <v>24.62</v>
      </c>
    </row>
    <row r="63" customFormat="false" ht="12.75" hidden="true" customHeight="false" outlineLevel="0" collapsed="false">
      <c r="A63" s="66" t="n">
        <v>39845</v>
      </c>
      <c r="B63" s="79" t="s">
        <v>50</v>
      </c>
      <c r="C63" s="34" t="n">
        <v>97</v>
      </c>
      <c r="D63" s="80" t="n">
        <v>9</v>
      </c>
      <c r="E63" s="72" t="n">
        <f aca="false">Z63/100</f>
        <v>0.0928</v>
      </c>
      <c r="F63" s="34" t="n">
        <v>6</v>
      </c>
      <c r="G63" s="72" t="n">
        <f aca="false">AB63/100</f>
        <v>0.6667</v>
      </c>
      <c r="H63" s="105" t="n">
        <v>1</v>
      </c>
      <c r="I63" s="68" t="n">
        <f aca="false">AD63/100</f>
        <v>0.1111</v>
      </c>
      <c r="J63" s="33" t="n">
        <v>1</v>
      </c>
      <c r="K63" s="68" t="n">
        <f aca="false">AF63/100</f>
        <v>0.1111</v>
      </c>
      <c r="L63" s="80" t="n">
        <v>0</v>
      </c>
      <c r="M63" s="72" t="n">
        <f aca="false">AH63/100</f>
        <v>0</v>
      </c>
      <c r="N63" s="105" t="n">
        <v>0</v>
      </c>
      <c r="O63" s="68" t="n">
        <f aca="false">AJ63/100</f>
        <v>0</v>
      </c>
      <c r="P63" s="80" t="n">
        <v>1</v>
      </c>
      <c r="Q63" s="72" t="n">
        <f aca="false">AL63/100</f>
        <v>0.1111</v>
      </c>
      <c r="R63" s="105" t="n">
        <v>6</v>
      </c>
      <c r="S63" s="68" t="n">
        <f aca="false">AN63/100</f>
        <v>0.6667</v>
      </c>
      <c r="T63" s="80" t="n">
        <v>9</v>
      </c>
      <c r="U63" s="81" t="n">
        <f aca="false">AP63/100</f>
        <v>1</v>
      </c>
      <c r="V63" s="80" t="n">
        <v>2</v>
      </c>
      <c r="W63" s="72" t="n">
        <f aca="false">AR63/100</f>
        <v>0.2222</v>
      </c>
      <c r="X63" s="33" t="n">
        <v>3</v>
      </c>
      <c r="Y63" s="72" t="n">
        <f aca="false">AT63/100</f>
        <v>0.3333</v>
      </c>
      <c r="Z63" s="82" t="n">
        <v>9.28</v>
      </c>
      <c r="AA63" s="83" t="n">
        <v>6</v>
      </c>
      <c r="AB63" s="82" t="n">
        <v>66.67</v>
      </c>
      <c r="AC63" s="83" t="n">
        <v>1</v>
      </c>
      <c r="AD63" s="82" t="n">
        <v>11.11</v>
      </c>
      <c r="AE63" s="83" t="n">
        <v>1</v>
      </c>
      <c r="AF63" s="82" t="n">
        <v>11.11</v>
      </c>
      <c r="AG63" s="83" t="n">
        <v>0</v>
      </c>
      <c r="AH63" s="82" t="n">
        <v>0</v>
      </c>
      <c r="AI63" s="83" t="n">
        <v>0</v>
      </c>
      <c r="AJ63" s="84" t="n">
        <v>0</v>
      </c>
      <c r="AK63" s="83" t="n">
        <v>1</v>
      </c>
      <c r="AL63" s="82" t="n">
        <v>11.11</v>
      </c>
      <c r="AM63" s="83" t="n">
        <v>6</v>
      </c>
      <c r="AN63" s="82" t="n">
        <v>66.67</v>
      </c>
      <c r="AO63" s="85" t="n">
        <v>9</v>
      </c>
      <c r="AP63" s="86" t="n">
        <v>100</v>
      </c>
      <c r="AQ63" s="85" t="n">
        <v>2</v>
      </c>
      <c r="AR63" s="86" t="n">
        <v>22.22</v>
      </c>
      <c r="AS63" s="83" t="n">
        <v>3</v>
      </c>
      <c r="AT63" s="87" t="n">
        <v>33.33</v>
      </c>
    </row>
    <row r="64" customFormat="false" ht="12.75" hidden="true" customHeight="false" outlineLevel="0" collapsed="false">
      <c r="A64" s="66" t="n">
        <v>39845</v>
      </c>
      <c r="B64" s="67" t="s">
        <v>51</v>
      </c>
      <c r="C64" s="90" t="n">
        <v>71</v>
      </c>
      <c r="D64" s="69" t="n">
        <v>59</v>
      </c>
      <c r="E64" s="72" t="n">
        <f aca="false">Z64/100</f>
        <v>0.831</v>
      </c>
      <c r="F64" s="38" t="n">
        <v>62</v>
      </c>
      <c r="G64" s="72" t="n">
        <f aca="false">AB64/100</f>
        <v>0.6526</v>
      </c>
      <c r="H64" s="104" t="n">
        <v>21</v>
      </c>
      <c r="I64" s="68" t="n">
        <f aca="false">AD64/100</f>
        <v>0.2211</v>
      </c>
      <c r="J64" s="37" t="n">
        <v>3</v>
      </c>
      <c r="K64" s="68" t="n">
        <f aca="false">AF64/100</f>
        <v>0.0316</v>
      </c>
      <c r="L64" s="69" t="n">
        <v>0</v>
      </c>
      <c r="M64" s="72" t="n">
        <f aca="false">AH64/100</f>
        <v>0</v>
      </c>
      <c r="N64" s="104" t="n">
        <v>0</v>
      </c>
      <c r="O64" s="68" t="n">
        <f aca="false">AJ64/100</f>
        <v>0</v>
      </c>
      <c r="P64" s="69" t="n">
        <v>9</v>
      </c>
      <c r="Q64" s="72" t="n">
        <f aca="false">AL64/100</f>
        <v>0.0947</v>
      </c>
      <c r="R64" s="104" t="n">
        <v>54</v>
      </c>
      <c r="S64" s="68" t="n">
        <f aca="false">AN64/100</f>
        <v>0.5484</v>
      </c>
      <c r="T64" s="69" t="n">
        <v>95</v>
      </c>
      <c r="U64" s="81" t="n">
        <f aca="false">AP64/100</f>
        <v>1</v>
      </c>
      <c r="V64" s="69" t="n">
        <v>24</v>
      </c>
      <c r="W64" s="72" t="n">
        <f aca="false">AR64/100</f>
        <v>0.2526</v>
      </c>
      <c r="X64" s="37" t="n">
        <v>33</v>
      </c>
      <c r="Y64" s="72" t="n">
        <f aca="false">AT64/100</f>
        <v>0.3474</v>
      </c>
      <c r="Z64" s="73" t="n">
        <v>83.1</v>
      </c>
      <c r="AA64" s="74" t="n">
        <v>62</v>
      </c>
      <c r="AB64" s="73" t="n">
        <v>65.26</v>
      </c>
      <c r="AC64" s="74" t="n">
        <v>21</v>
      </c>
      <c r="AD64" s="75" t="n">
        <v>22.11</v>
      </c>
      <c r="AE64" s="74" t="n">
        <v>3</v>
      </c>
      <c r="AF64" s="75" t="n">
        <v>3.16</v>
      </c>
      <c r="AG64" s="74" t="n">
        <v>0</v>
      </c>
      <c r="AH64" s="75" t="n">
        <v>0</v>
      </c>
      <c r="AI64" s="74" t="n">
        <v>0</v>
      </c>
      <c r="AJ64" s="75" t="n">
        <v>0</v>
      </c>
      <c r="AK64" s="74" t="n">
        <v>9</v>
      </c>
      <c r="AL64" s="75" t="n">
        <v>9.47</v>
      </c>
      <c r="AM64" s="74" t="n">
        <v>54</v>
      </c>
      <c r="AN64" s="73" t="n">
        <v>54.84</v>
      </c>
      <c r="AO64" s="76" t="n">
        <v>95</v>
      </c>
      <c r="AP64" s="77" t="n">
        <v>100</v>
      </c>
      <c r="AQ64" s="76" t="n">
        <v>24</v>
      </c>
      <c r="AR64" s="77" t="n">
        <v>25.26</v>
      </c>
      <c r="AS64" s="74" t="n">
        <v>33</v>
      </c>
      <c r="AT64" s="78" t="n">
        <v>34.74</v>
      </c>
    </row>
    <row r="65" customFormat="false" ht="12.75" hidden="true" customHeight="false" outlineLevel="0" collapsed="false">
      <c r="A65" s="66" t="n">
        <v>39845</v>
      </c>
      <c r="B65" s="79" t="s">
        <v>52</v>
      </c>
      <c r="C65" s="34" t="n">
        <v>168</v>
      </c>
      <c r="D65" s="80" t="n">
        <v>31</v>
      </c>
      <c r="E65" s="72" t="n">
        <f aca="false">Z65/100</f>
        <v>0.1845</v>
      </c>
      <c r="F65" s="34" t="n">
        <v>36</v>
      </c>
      <c r="G65" s="72" t="n">
        <f aca="false">AB65/100</f>
        <v>0.4675</v>
      </c>
      <c r="H65" s="105" t="n">
        <v>4</v>
      </c>
      <c r="I65" s="68" t="n">
        <f aca="false">AD65/100</f>
        <v>0.0519</v>
      </c>
      <c r="J65" s="33" t="n">
        <v>7</v>
      </c>
      <c r="K65" s="68" t="n">
        <f aca="false">AF65/100</f>
        <v>0.0909</v>
      </c>
      <c r="L65" s="80" t="n">
        <v>0</v>
      </c>
      <c r="M65" s="72" t="n">
        <f aca="false">AH65/100</f>
        <v>0</v>
      </c>
      <c r="N65" s="105" t="n">
        <v>0</v>
      </c>
      <c r="O65" s="68" t="n">
        <f aca="false">AJ65/100</f>
        <v>0</v>
      </c>
      <c r="P65" s="80" t="n">
        <v>30</v>
      </c>
      <c r="Q65" s="72" t="n">
        <f aca="false">AL65/100</f>
        <v>0.3896</v>
      </c>
      <c r="R65" s="105" t="n">
        <v>36</v>
      </c>
      <c r="S65" s="68" t="n">
        <f aca="false">AN65/100</f>
        <v>0.4675</v>
      </c>
      <c r="T65" s="80" t="n">
        <v>77</v>
      </c>
      <c r="U65" s="81" t="n">
        <f aca="false">AP65/100</f>
        <v>1</v>
      </c>
      <c r="V65" s="80" t="n">
        <v>11</v>
      </c>
      <c r="W65" s="72" t="n">
        <f aca="false">AR65/100</f>
        <v>0.1429</v>
      </c>
      <c r="X65" s="33" t="n">
        <v>41</v>
      </c>
      <c r="Y65" s="72" t="n">
        <f aca="false">AT65/100</f>
        <v>0.5325</v>
      </c>
      <c r="Z65" s="82" t="n">
        <v>18.45</v>
      </c>
      <c r="AA65" s="83" t="n">
        <v>36</v>
      </c>
      <c r="AB65" s="82" t="n">
        <v>46.75</v>
      </c>
      <c r="AC65" s="83" t="n">
        <v>4</v>
      </c>
      <c r="AD65" s="82" t="n">
        <v>5.19</v>
      </c>
      <c r="AE65" s="83" t="n">
        <v>7</v>
      </c>
      <c r="AF65" s="82" t="n">
        <v>9.09</v>
      </c>
      <c r="AG65" s="83" t="n">
        <v>0</v>
      </c>
      <c r="AH65" s="82" t="n">
        <v>0</v>
      </c>
      <c r="AI65" s="83" t="n">
        <v>0</v>
      </c>
      <c r="AJ65" s="84"/>
      <c r="AK65" s="83" t="n">
        <v>30</v>
      </c>
      <c r="AL65" s="82" t="n">
        <v>38.96</v>
      </c>
      <c r="AM65" s="83" t="n">
        <v>36</v>
      </c>
      <c r="AN65" s="82" t="n">
        <v>46.75</v>
      </c>
      <c r="AO65" s="85" t="n">
        <v>77</v>
      </c>
      <c r="AP65" s="86" t="n">
        <v>100</v>
      </c>
      <c r="AQ65" s="85" t="n">
        <v>11</v>
      </c>
      <c r="AR65" s="86" t="n">
        <v>14.29</v>
      </c>
      <c r="AS65" s="83" t="n">
        <v>41</v>
      </c>
      <c r="AT65" s="87" t="n">
        <v>53.25</v>
      </c>
    </row>
    <row r="66" customFormat="false" ht="12.75" hidden="true" customHeight="false" outlineLevel="0" collapsed="false">
      <c r="A66" s="66" t="n">
        <v>39845</v>
      </c>
      <c r="B66" s="67" t="s">
        <v>53</v>
      </c>
      <c r="C66" s="90" t="n">
        <v>466</v>
      </c>
      <c r="D66" s="69" t="n">
        <v>244</v>
      </c>
      <c r="E66" s="72" t="n">
        <f aca="false">Z66/100</f>
        <v>0.5236</v>
      </c>
      <c r="F66" s="38" t="n">
        <v>248</v>
      </c>
      <c r="G66" s="72" t="n">
        <f aca="false">AB66/100</f>
        <v>0.8078</v>
      </c>
      <c r="H66" s="104" t="n">
        <v>19</v>
      </c>
      <c r="I66" s="68" t="n">
        <f aca="false">AD66/100</f>
        <v>0.0619</v>
      </c>
      <c r="J66" s="37" t="n">
        <v>4</v>
      </c>
      <c r="K66" s="68" t="n">
        <f aca="false">AF66/100</f>
        <v>0.013</v>
      </c>
      <c r="L66" s="69" t="n">
        <v>3</v>
      </c>
      <c r="M66" s="72" t="n">
        <f aca="false">AH66/100</f>
        <v>0.0098</v>
      </c>
      <c r="N66" s="104" t="n">
        <v>1</v>
      </c>
      <c r="O66" s="68" t="n">
        <f aca="false">AJ66/100</f>
        <v>0.0033</v>
      </c>
      <c r="P66" s="69" t="n">
        <v>32</v>
      </c>
      <c r="Q66" s="72" t="n">
        <f aca="false">AL66/100</f>
        <v>0.1042</v>
      </c>
      <c r="R66" s="104" t="n">
        <v>157</v>
      </c>
      <c r="S66" s="68" t="n">
        <f aca="false">AN66/100</f>
        <v>0.5114</v>
      </c>
      <c r="T66" s="69" t="n">
        <v>307</v>
      </c>
      <c r="U66" s="81" t="n">
        <f aca="false">AP66/100</f>
        <v>1</v>
      </c>
      <c r="V66" s="69" t="n">
        <v>27</v>
      </c>
      <c r="W66" s="72" t="n">
        <f aca="false">AR66/100</f>
        <v>0.0879</v>
      </c>
      <c r="X66" s="37" t="n">
        <v>59</v>
      </c>
      <c r="Y66" s="72" t="n">
        <f aca="false">AT66/100</f>
        <v>0.1922</v>
      </c>
      <c r="Z66" s="73" t="n">
        <v>52.36</v>
      </c>
      <c r="AA66" s="74" t="n">
        <v>248</v>
      </c>
      <c r="AB66" s="73" t="n">
        <v>80.78</v>
      </c>
      <c r="AC66" s="74" t="n">
        <v>19</v>
      </c>
      <c r="AD66" s="75" t="n">
        <v>6.19</v>
      </c>
      <c r="AE66" s="74" t="n">
        <v>4</v>
      </c>
      <c r="AF66" s="75" t="n">
        <v>1.3</v>
      </c>
      <c r="AG66" s="74" t="n">
        <v>3</v>
      </c>
      <c r="AH66" s="73" t="n">
        <v>0.98</v>
      </c>
      <c r="AI66" s="74" t="n">
        <v>1</v>
      </c>
      <c r="AJ66" s="75" t="n">
        <v>0.33</v>
      </c>
      <c r="AK66" s="74" t="n">
        <v>32</v>
      </c>
      <c r="AL66" s="75" t="n">
        <v>10.42</v>
      </c>
      <c r="AM66" s="74" t="n">
        <v>157</v>
      </c>
      <c r="AN66" s="73" t="n">
        <v>51.14</v>
      </c>
      <c r="AO66" s="76" t="n">
        <v>307</v>
      </c>
      <c r="AP66" s="77" t="n">
        <v>100</v>
      </c>
      <c r="AQ66" s="76" t="n">
        <v>27</v>
      </c>
      <c r="AR66" s="77" t="n">
        <v>8.79</v>
      </c>
      <c r="AS66" s="74" t="n">
        <v>59</v>
      </c>
      <c r="AT66" s="78" t="n">
        <v>19.22</v>
      </c>
    </row>
    <row r="67" customFormat="false" ht="12.75" hidden="true" customHeight="false" outlineLevel="0" collapsed="false">
      <c r="A67" s="66" t="n">
        <v>39845</v>
      </c>
      <c r="B67" s="79" t="s">
        <v>54</v>
      </c>
      <c r="C67" s="34" t="n">
        <v>64</v>
      </c>
      <c r="D67" s="80" t="n">
        <v>5</v>
      </c>
      <c r="E67" s="72" t="n">
        <f aca="false">Z67/100</f>
        <v>0.0781</v>
      </c>
      <c r="F67" s="34" t="n">
        <v>5</v>
      </c>
      <c r="G67" s="72" t="n">
        <f aca="false">AB67/100</f>
        <v>0.8033</v>
      </c>
      <c r="H67" s="34" t="n">
        <v>0</v>
      </c>
      <c r="I67" s="72" t="n">
        <f aca="false">AD67/100</f>
        <v>0</v>
      </c>
      <c r="J67" s="105" t="n">
        <v>0</v>
      </c>
      <c r="K67" s="68" t="n">
        <f aca="false">AF67/100</f>
        <v>0</v>
      </c>
      <c r="L67" s="80" t="n">
        <v>0</v>
      </c>
      <c r="M67" s="72" t="n">
        <f aca="false">AH67/100</f>
        <v>0</v>
      </c>
      <c r="N67" s="105" t="n">
        <v>0</v>
      </c>
      <c r="O67" s="68" t="n">
        <f aca="false">AJ67/100</f>
        <v>0</v>
      </c>
      <c r="P67" s="80" t="n">
        <v>1</v>
      </c>
      <c r="Q67" s="72" t="n">
        <f aca="false">AL67/100</f>
        <v>0.1667</v>
      </c>
      <c r="R67" s="105" t="n">
        <v>3</v>
      </c>
      <c r="S67" s="68" t="n">
        <f aca="false">AN67/100</f>
        <v>0.5</v>
      </c>
      <c r="T67" s="80" t="n">
        <v>6</v>
      </c>
      <c r="U67" s="81" t="n">
        <f aca="false">AP67/100</f>
        <v>1</v>
      </c>
      <c r="V67" s="80" t="n">
        <v>0</v>
      </c>
      <c r="W67" s="72" t="n">
        <f aca="false">AR67/100</f>
        <v>0</v>
      </c>
      <c r="X67" s="33" t="n">
        <v>1</v>
      </c>
      <c r="Y67" s="72" t="n">
        <f aca="false">AT67/100</f>
        <v>0.1667</v>
      </c>
      <c r="Z67" s="82" t="n">
        <v>7.81</v>
      </c>
      <c r="AA67" s="83" t="n">
        <v>5</v>
      </c>
      <c r="AB67" s="82" t="n">
        <v>80.33</v>
      </c>
      <c r="AC67" s="83" t="n">
        <v>0</v>
      </c>
      <c r="AD67" s="82" t="n">
        <v>0</v>
      </c>
      <c r="AE67" s="83" t="n">
        <v>0</v>
      </c>
      <c r="AF67" s="82" t="n">
        <v>0</v>
      </c>
      <c r="AG67" s="83" t="n">
        <v>0</v>
      </c>
      <c r="AH67" s="82" t="n">
        <v>0</v>
      </c>
      <c r="AI67" s="83" t="n">
        <v>0</v>
      </c>
      <c r="AJ67" s="84" t="n">
        <v>0</v>
      </c>
      <c r="AK67" s="83" t="n">
        <v>1</v>
      </c>
      <c r="AL67" s="82" t="n">
        <v>16.67</v>
      </c>
      <c r="AM67" s="83" t="n">
        <v>3</v>
      </c>
      <c r="AN67" s="82" t="n">
        <v>50</v>
      </c>
      <c r="AO67" s="85" t="n">
        <v>6</v>
      </c>
      <c r="AP67" s="86" t="n">
        <v>100</v>
      </c>
      <c r="AQ67" s="85" t="n">
        <v>0</v>
      </c>
      <c r="AR67" s="86" t="n">
        <v>0</v>
      </c>
      <c r="AS67" s="83" t="n">
        <v>1</v>
      </c>
      <c r="AT67" s="87" t="n">
        <v>16.67</v>
      </c>
    </row>
    <row r="68" customFormat="false" ht="12.75" hidden="true" customHeight="false" outlineLevel="0" collapsed="false">
      <c r="A68" s="66" t="n">
        <v>39845</v>
      </c>
      <c r="B68" s="67" t="s">
        <v>55</v>
      </c>
      <c r="C68" s="90" t="n">
        <v>33</v>
      </c>
      <c r="D68" s="69" t="n">
        <v>4</v>
      </c>
      <c r="E68" s="72" t="n">
        <f aca="false">Z68/100</f>
        <v>0.1212</v>
      </c>
      <c r="F68" s="38" t="n">
        <v>4</v>
      </c>
      <c r="G68" s="72" t="n">
        <f aca="false">AB68/100</f>
        <v>1</v>
      </c>
      <c r="H68" s="38" t="n">
        <v>0</v>
      </c>
      <c r="I68" s="72" t="n">
        <f aca="false">AD68/100</f>
        <v>0</v>
      </c>
      <c r="J68" s="104" t="n">
        <v>0</v>
      </c>
      <c r="K68" s="68" t="n">
        <f aca="false">AF68/100</f>
        <v>0</v>
      </c>
      <c r="L68" s="69" t="n">
        <v>0</v>
      </c>
      <c r="M68" s="72" t="n">
        <f aca="false">AH68/100</f>
        <v>0</v>
      </c>
      <c r="N68" s="104" t="n">
        <v>0</v>
      </c>
      <c r="O68" s="68" t="n">
        <f aca="false">AJ68/100</f>
        <v>0</v>
      </c>
      <c r="P68" s="69" t="n">
        <v>0</v>
      </c>
      <c r="Q68" s="72" t="n">
        <f aca="false">AL68/100</f>
        <v>0</v>
      </c>
      <c r="R68" s="104" t="n">
        <v>3</v>
      </c>
      <c r="S68" s="68" t="n">
        <f aca="false">AN68/100</f>
        <v>0.75</v>
      </c>
      <c r="T68" s="69" t="n">
        <v>4</v>
      </c>
      <c r="U68" s="81" t="n">
        <f aca="false">AP68/100</f>
        <v>1</v>
      </c>
      <c r="V68" s="69" t="n">
        <v>0</v>
      </c>
      <c r="W68" s="72" t="n">
        <f aca="false">AR68/100</f>
        <v>0</v>
      </c>
      <c r="X68" s="37" t="n">
        <v>0</v>
      </c>
      <c r="Y68" s="72" t="n">
        <f aca="false">AT68/100</f>
        <v>0</v>
      </c>
      <c r="Z68" s="73" t="n">
        <v>12.12</v>
      </c>
      <c r="AA68" s="74" t="n">
        <v>4</v>
      </c>
      <c r="AB68" s="73" t="n">
        <v>100</v>
      </c>
      <c r="AC68" s="74" t="n">
        <v>0</v>
      </c>
      <c r="AD68" s="75" t="n">
        <v>0</v>
      </c>
      <c r="AE68" s="74" t="n">
        <v>0</v>
      </c>
      <c r="AF68" s="75" t="n">
        <v>0</v>
      </c>
      <c r="AG68" s="74" t="n">
        <v>0</v>
      </c>
      <c r="AH68" s="75" t="n">
        <v>0</v>
      </c>
      <c r="AI68" s="74" t="n">
        <v>0</v>
      </c>
      <c r="AJ68" s="75" t="n">
        <v>0</v>
      </c>
      <c r="AK68" s="74" t="n">
        <v>0</v>
      </c>
      <c r="AL68" s="75" t="n">
        <v>0</v>
      </c>
      <c r="AM68" s="74" t="n">
        <v>3</v>
      </c>
      <c r="AN68" s="73" t="n">
        <v>75</v>
      </c>
      <c r="AO68" s="76" t="n">
        <v>4</v>
      </c>
      <c r="AP68" s="77" t="n">
        <v>100</v>
      </c>
      <c r="AQ68" s="76" t="n">
        <v>0</v>
      </c>
      <c r="AR68" s="77" t="n">
        <v>0</v>
      </c>
      <c r="AS68" s="74" t="n">
        <v>0</v>
      </c>
      <c r="AT68" s="78" t="n">
        <v>0</v>
      </c>
    </row>
    <row r="69" customFormat="false" ht="12.75" hidden="true" customHeight="false" outlineLevel="0" collapsed="false">
      <c r="A69" s="66" t="n">
        <v>39845</v>
      </c>
      <c r="B69" s="79" t="s">
        <v>56</v>
      </c>
      <c r="C69" s="34" t="n">
        <v>252</v>
      </c>
      <c r="D69" s="80" t="n">
        <v>215</v>
      </c>
      <c r="E69" s="72" t="n">
        <f aca="false">Z69/100</f>
        <v>0.8532</v>
      </c>
      <c r="F69" s="34" t="n">
        <v>264</v>
      </c>
      <c r="G69" s="72" t="n">
        <f aca="false">AB69/100</f>
        <v>0.7293</v>
      </c>
      <c r="H69" s="34" t="n">
        <v>28</v>
      </c>
      <c r="I69" s="72" t="n">
        <f aca="false">AD69/100</f>
        <v>0.0773</v>
      </c>
      <c r="J69" s="105" t="n">
        <v>33</v>
      </c>
      <c r="K69" s="68" t="n">
        <f aca="false">AF69/100</f>
        <v>0.0912</v>
      </c>
      <c r="L69" s="80" t="n">
        <v>1</v>
      </c>
      <c r="M69" s="72" t="n">
        <f aca="false">AH69/100</f>
        <v>0.0028</v>
      </c>
      <c r="N69" s="105" t="n">
        <v>1</v>
      </c>
      <c r="O69" s="68" t="n">
        <f aca="false">AJ69/100</f>
        <v>0.0028</v>
      </c>
      <c r="P69" s="80" t="n">
        <v>35</v>
      </c>
      <c r="Q69" s="72" t="n">
        <f aca="false">AL69/100</f>
        <v>0.0967</v>
      </c>
      <c r="R69" s="105" t="n">
        <v>166</v>
      </c>
      <c r="S69" s="68" t="n">
        <f aca="false">AN69/100</f>
        <v>0.4586</v>
      </c>
      <c r="T69" s="80" t="n">
        <v>362</v>
      </c>
      <c r="U69" s="81" t="n">
        <f aca="false">AP69/100</f>
        <v>1</v>
      </c>
      <c r="V69" s="80" t="n">
        <v>63</v>
      </c>
      <c r="W69" s="72" t="n">
        <f aca="false">AR69/100</f>
        <v>0.174</v>
      </c>
      <c r="X69" s="33" t="n">
        <v>98</v>
      </c>
      <c r="Y69" s="72" t="n">
        <f aca="false">AT69/100</f>
        <v>0.2707</v>
      </c>
      <c r="Z69" s="82" t="n">
        <v>85.32</v>
      </c>
      <c r="AA69" s="83" t="n">
        <v>264</v>
      </c>
      <c r="AB69" s="82" t="n">
        <v>72.93</v>
      </c>
      <c r="AC69" s="83" t="n">
        <v>28</v>
      </c>
      <c r="AD69" s="82" t="n">
        <v>7.73</v>
      </c>
      <c r="AE69" s="83" t="n">
        <v>33</v>
      </c>
      <c r="AF69" s="82" t="n">
        <v>9.12</v>
      </c>
      <c r="AG69" s="83" t="n">
        <v>1</v>
      </c>
      <c r="AH69" s="82" t="n">
        <v>0.28</v>
      </c>
      <c r="AI69" s="83" t="n">
        <v>1</v>
      </c>
      <c r="AJ69" s="84" t="n">
        <v>0.28</v>
      </c>
      <c r="AK69" s="83" t="n">
        <v>35</v>
      </c>
      <c r="AL69" s="82" t="n">
        <v>9.67</v>
      </c>
      <c r="AM69" s="83" t="n">
        <v>166</v>
      </c>
      <c r="AN69" s="82" t="n">
        <v>45.86</v>
      </c>
      <c r="AO69" s="85" t="n">
        <v>362</v>
      </c>
      <c r="AP69" s="86" t="n">
        <v>100</v>
      </c>
      <c r="AQ69" s="85" t="n">
        <v>63</v>
      </c>
      <c r="AR69" s="86" t="n">
        <v>17.4</v>
      </c>
      <c r="AS69" s="83" t="n">
        <v>98</v>
      </c>
      <c r="AT69" s="87" t="n">
        <v>27.07</v>
      </c>
    </row>
    <row r="70" customFormat="false" ht="12.75" hidden="true" customHeight="false" outlineLevel="0" collapsed="false">
      <c r="A70" s="66" t="n">
        <v>39845</v>
      </c>
      <c r="B70" s="79" t="s">
        <v>57</v>
      </c>
      <c r="C70" s="90" t="n">
        <v>145</v>
      </c>
      <c r="D70" s="69" t="n">
        <v>138</v>
      </c>
      <c r="E70" s="72" t="n">
        <f aca="false">Z70/100</f>
        <v>0.9517</v>
      </c>
      <c r="F70" s="38" t="n">
        <v>140</v>
      </c>
      <c r="G70" s="72" t="n">
        <f aca="false">AB70/100</f>
        <v>0.8642</v>
      </c>
      <c r="H70" s="38" t="n">
        <v>4</v>
      </c>
      <c r="I70" s="72" t="n">
        <f aca="false">AD70/100</f>
        <v>0.0247</v>
      </c>
      <c r="J70" s="104" t="n">
        <v>4</v>
      </c>
      <c r="K70" s="68" t="n">
        <f aca="false">AF70/100</f>
        <v>0.0247</v>
      </c>
      <c r="L70" s="69" t="n">
        <v>1</v>
      </c>
      <c r="M70" s="72" t="n">
        <f aca="false">AH70/100</f>
        <v>0.0062</v>
      </c>
      <c r="N70" s="104" t="n">
        <v>0</v>
      </c>
      <c r="O70" s="68" t="n">
        <f aca="false">AJ70/100</f>
        <v>0</v>
      </c>
      <c r="P70" s="69" t="n">
        <v>13</v>
      </c>
      <c r="Q70" s="72" t="n">
        <f aca="false">AL70/100</f>
        <v>0.0802</v>
      </c>
      <c r="R70" s="104" t="n">
        <v>53</v>
      </c>
      <c r="S70" s="68" t="n">
        <f aca="false">AN70/100</f>
        <v>0.3272</v>
      </c>
      <c r="T70" s="69" t="n">
        <v>162</v>
      </c>
      <c r="U70" s="109" t="n">
        <f aca="false">AP70/100</f>
        <v>1</v>
      </c>
      <c r="V70" s="38" t="n">
        <v>9</v>
      </c>
      <c r="W70" s="72" t="n">
        <f aca="false">AR70/100</f>
        <v>0.0556</v>
      </c>
      <c r="X70" s="37" t="n">
        <v>22</v>
      </c>
      <c r="Y70" s="72" t="n">
        <f aca="false">AT70/100</f>
        <v>0.1358</v>
      </c>
      <c r="Z70" s="73" t="n">
        <v>95.17</v>
      </c>
      <c r="AA70" s="74" t="n">
        <v>140</v>
      </c>
      <c r="AB70" s="73" t="n">
        <v>86.42</v>
      </c>
      <c r="AC70" s="74" t="n">
        <v>4</v>
      </c>
      <c r="AD70" s="75" t="n">
        <v>2.47</v>
      </c>
      <c r="AE70" s="74" t="n">
        <v>4</v>
      </c>
      <c r="AF70" s="75" t="n">
        <v>2.47</v>
      </c>
      <c r="AG70" s="74" t="n">
        <v>1</v>
      </c>
      <c r="AH70" s="75" t="n">
        <v>0.62</v>
      </c>
      <c r="AI70" s="74" t="n">
        <v>0</v>
      </c>
      <c r="AJ70" s="75" t="n">
        <v>0</v>
      </c>
      <c r="AK70" s="74" t="n">
        <v>13</v>
      </c>
      <c r="AL70" s="75" t="n">
        <v>8.02</v>
      </c>
      <c r="AM70" s="74" t="n">
        <v>53</v>
      </c>
      <c r="AN70" s="73" t="n">
        <v>32.72</v>
      </c>
      <c r="AO70" s="76" t="n">
        <v>162</v>
      </c>
      <c r="AP70" s="77" t="n">
        <v>100</v>
      </c>
      <c r="AQ70" s="76" t="n">
        <v>9</v>
      </c>
      <c r="AR70" s="77" t="n">
        <v>5.56</v>
      </c>
      <c r="AS70" s="74" t="n">
        <v>22</v>
      </c>
      <c r="AT70" s="78" t="n">
        <v>13.58</v>
      </c>
    </row>
    <row r="71" customFormat="false" ht="12.75" hidden="true" customHeight="false" outlineLevel="0" collapsed="false">
      <c r="A71" s="66" t="n">
        <v>39845</v>
      </c>
      <c r="B71" s="79" t="s">
        <v>58</v>
      </c>
      <c r="C71" s="34" t="n">
        <v>100</v>
      </c>
      <c r="D71" s="80" t="n">
        <v>99</v>
      </c>
      <c r="E71" s="72" t="n">
        <f aca="false">Z71/100</f>
        <v>0.99</v>
      </c>
      <c r="F71" s="34" t="n">
        <v>134</v>
      </c>
      <c r="G71" s="72" t="n">
        <f aca="false">AB71/100</f>
        <v>0.8933</v>
      </c>
      <c r="H71" s="34" t="n">
        <v>5</v>
      </c>
      <c r="I71" s="72" t="n">
        <f aca="false">AD71/100</f>
        <v>0.0333</v>
      </c>
      <c r="J71" s="105" t="n">
        <v>2</v>
      </c>
      <c r="K71" s="68" t="n">
        <f aca="false">AF71/100</f>
        <v>0.0333</v>
      </c>
      <c r="L71" s="80" t="n">
        <v>0</v>
      </c>
      <c r="M71" s="72" t="n">
        <f aca="false">AH71/100</f>
        <v>0</v>
      </c>
      <c r="N71" s="105" t="n">
        <v>0</v>
      </c>
      <c r="O71" s="68" t="n">
        <f aca="false">AJ71/100</f>
        <v>0</v>
      </c>
      <c r="P71" s="80" t="n">
        <v>9</v>
      </c>
      <c r="Q71" s="72" t="n">
        <f aca="false">AL71/100</f>
        <v>0.06</v>
      </c>
      <c r="R71" s="105" t="n">
        <v>21</v>
      </c>
      <c r="S71" s="68" t="n">
        <f aca="false">AN71/100</f>
        <v>0.14</v>
      </c>
      <c r="T71" s="80" t="n">
        <v>150</v>
      </c>
      <c r="U71" s="109" t="n">
        <f aca="false">AP71/100</f>
        <v>1</v>
      </c>
      <c r="V71" s="34" t="n">
        <v>7</v>
      </c>
      <c r="W71" s="72" t="n">
        <f aca="false">AR71/100</f>
        <v>0.0467</v>
      </c>
      <c r="X71" s="33" t="n">
        <v>16</v>
      </c>
      <c r="Y71" s="72" t="n">
        <f aca="false">AT71/100</f>
        <v>0.1067</v>
      </c>
      <c r="Z71" s="82" t="n">
        <v>99</v>
      </c>
      <c r="AA71" s="83" t="n">
        <v>134</v>
      </c>
      <c r="AB71" s="82" t="n">
        <v>89.33</v>
      </c>
      <c r="AC71" s="83" t="n">
        <v>5</v>
      </c>
      <c r="AD71" s="82" t="n">
        <v>3.33</v>
      </c>
      <c r="AE71" s="83" t="n">
        <v>2</v>
      </c>
      <c r="AF71" s="82" t="n">
        <v>3.33</v>
      </c>
      <c r="AG71" s="83" t="n">
        <v>0</v>
      </c>
      <c r="AH71" s="82" t="n">
        <v>0</v>
      </c>
      <c r="AI71" s="83" t="n">
        <v>0</v>
      </c>
      <c r="AJ71" s="84" t="n">
        <v>0</v>
      </c>
      <c r="AK71" s="83" t="n">
        <v>9</v>
      </c>
      <c r="AL71" s="82" t="n">
        <v>6</v>
      </c>
      <c r="AM71" s="83" t="n">
        <v>21</v>
      </c>
      <c r="AN71" s="82" t="n">
        <v>14</v>
      </c>
      <c r="AO71" s="85" t="n">
        <v>150</v>
      </c>
      <c r="AP71" s="86" t="n">
        <v>100</v>
      </c>
      <c r="AQ71" s="85" t="n">
        <v>7</v>
      </c>
      <c r="AR71" s="86" t="n">
        <v>4.67</v>
      </c>
      <c r="AS71" s="83" t="n">
        <v>16</v>
      </c>
      <c r="AT71" s="87" t="n">
        <v>10.67</v>
      </c>
    </row>
    <row r="72" customFormat="false" ht="12.75" hidden="true" customHeight="false" outlineLevel="0" collapsed="false">
      <c r="A72" s="66" t="n">
        <v>39845</v>
      </c>
      <c r="B72" s="67" t="s">
        <v>59</v>
      </c>
      <c r="C72" s="90" t="n">
        <v>172</v>
      </c>
      <c r="D72" s="69" t="n">
        <v>117</v>
      </c>
      <c r="E72" s="72" t="n">
        <f aca="false">Z72/100</f>
        <v>0.6802</v>
      </c>
      <c r="F72" s="38" t="n">
        <v>122</v>
      </c>
      <c r="G72" s="72" t="n">
        <f aca="false">AB72/100</f>
        <v>0.9173</v>
      </c>
      <c r="H72" s="38" t="n">
        <v>6</v>
      </c>
      <c r="I72" s="72" t="n">
        <f aca="false">AD72/100</f>
        <v>0.0451</v>
      </c>
      <c r="J72" s="104" t="n">
        <v>0</v>
      </c>
      <c r="K72" s="68" t="n">
        <f aca="false">AF72/100</f>
        <v>0</v>
      </c>
      <c r="L72" s="69" t="n">
        <v>0</v>
      </c>
      <c r="M72" s="72" t="n">
        <f aca="false">AH72/100</f>
        <v>0</v>
      </c>
      <c r="N72" s="104" t="n">
        <v>0</v>
      </c>
      <c r="O72" s="68" t="n">
        <f aca="false">AJ72/100</f>
        <v>0</v>
      </c>
      <c r="P72" s="69" t="n">
        <v>5</v>
      </c>
      <c r="Q72" s="72" t="n">
        <f aca="false">AL72/100</f>
        <v>0.0376</v>
      </c>
      <c r="R72" s="104" t="n">
        <v>55</v>
      </c>
      <c r="S72" s="68" t="n">
        <f aca="false">AN72/100</f>
        <v>0.4135</v>
      </c>
      <c r="T72" s="69" t="n">
        <v>133</v>
      </c>
      <c r="U72" s="109" t="n">
        <f aca="false">AP72/100</f>
        <v>1</v>
      </c>
      <c r="V72" s="38" t="n">
        <v>6</v>
      </c>
      <c r="W72" s="72" t="n">
        <f aca="false">AR72/100</f>
        <v>0.0451</v>
      </c>
      <c r="X72" s="69" t="n">
        <v>11</v>
      </c>
      <c r="Y72" s="72" t="n">
        <f aca="false">AT72/100</f>
        <v>0.0827</v>
      </c>
      <c r="Z72" s="73" t="n">
        <v>68.02</v>
      </c>
      <c r="AA72" s="74" t="n">
        <v>122</v>
      </c>
      <c r="AB72" s="73" t="n">
        <v>91.73</v>
      </c>
      <c r="AC72" s="74" t="n">
        <v>6</v>
      </c>
      <c r="AD72" s="73" t="n">
        <v>4.51</v>
      </c>
      <c r="AE72" s="74" t="n">
        <v>0</v>
      </c>
      <c r="AF72" s="73" t="n">
        <v>0</v>
      </c>
      <c r="AG72" s="74" t="n">
        <v>0</v>
      </c>
      <c r="AH72" s="73" t="n">
        <v>0</v>
      </c>
      <c r="AI72" s="74" t="n">
        <v>0</v>
      </c>
      <c r="AJ72" s="75" t="n">
        <v>0</v>
      </c>
      <c r="AK72" s="74" t="n">
        <v>5</v>
      </c>
      <c r="AL72" s="73" t="n">
        <v>3.76</v>
      </c>
      <c r="AM72" s="74" t="n">
        <v>55</v>
      </c>
      <c r="AN72" s="73" t="n">
        <v>41.35</v>
      </c>
      <c r="AO72" s="76" t="n">
        <v>133</v>
      </c>
      <c r="AP72" s="77" t="n">
        <v>100</v>
      </c>
      <c r="AQ72" s="76" t="n">
        <v>6</v>
      </c>
      <c r="AR72" s="77" t="n">
        <v>4.51</v>
      </c>
      <c r="AS72" s="74" t="n">
        <v>11</v>
      </c>
      <c r="AT72" s="93" t="n">
        <v>8.27</v>
      </c>
    </row>
    <row r="73" customFormat="false" ht="12.75" hidden="true" customHeight="false" outlineLevel="0" collapsed="false">
      <c r="A73" s="66" t="n">
        <v>39845</v>
      </c>
      <c r="B73" s="79" t="s">
        <v>60</v>
      </c>
      <c r="C73" s="34" t="n">
        <v>161</v>
      </c>
      <c r="D73" s="80" t="n">
        <v>137</v>
      </c>
      <c r="E73" s="72" t="n">
        <f aca="false">Z73/100</f>
        <v>0.8509</v>
      </c>
      <c r="F73" s="34" t="n">
        <v>137</v>
      </c>
      <c r="G73" s="72" t="n">
        <f aca="false">AB73/100</f>
        <v>0.9648</v>
      </c>
      <c r="H73" s="34" t="n">
        <v>0</v>
      </c>
      <c r="I73" s="72" t="n">
        <f aca="false">AD73/100</f>
        <v>0</v>
      </c>
      <c r="J73" s="105" t="n">
        <v>0</v>
      </c>
      <c r="K73" s="68" t="n">
        <f aca="false">AF73/100</f>
        <v>0</v>
      </c>
      <c r="L73" s="80" t="n">
        <v>0</v>
      </c>
      <c r="M73" s="72" t="n">
        <f aca="false">AH73/100</f>
        <v>0</v>
      </c>
      <c r="N73" s="105" t="n">
        <v>0</v>
      </c>
      <c r="O73" s="68" t="n">
        <f aca="false">AJ73/100</f>
        <v>0</v>
      </c>
      <c r="P73" s="80" t="n">
        <v>5</v>
      </c>
      <c r="Q73" s="72" t="n">
        <f aca="false">AL73/100</f>
        <v>0.0352</v>
      </c>
      <c r="R73" s="105" t="n">
        <v>82</v>
      </c>
      <c r="S73" s="68" t="n">
        <f aca="false">AN73/100</f>
        <v>0.5775</v>
      </c>
      <c r="T73" s="80" t="n">
        <v>142</v>
      </c>
      <c r="U73" s="109" t="n">
        <f aca="false">AP73/100</f>
        <v>1</v>
      </c>
      <c r="V73" s="34" t="n">
        <v>0</v>
      </c>
      <c r="W73" s="72" t="n">
        <f aca="false">AR73/100</f>
        <v>0</v>
      </c>
      <c r="X73" s="80" t="n">
        <v>5</v>
      </c>
      <c r="Y73" s="72" t="n">
        <f aca="false">AT73/100</f>
        <v>0.0352</v>
      </c>
      <c r="Z73" s="82" t="n">
        <v>85.09</v>
      </c>
      <c r="AA73" s="83" t="n">
        <v>137</v>
      </c>
      <c r="AB73" s="82" t="n">
        <v>96.48</v>
      </c>
      <c r="AC73" s="83" t="n">
        <v>0</v>
      </c>
      <c r="AD73" s="82" t="n">
        <v>0</v>
      </c>
      <c r="AE73" s="83" t="n">
        <v>0</v>
      </c>
      <c r="AF73" s="82" t="n">
        <v>0</v>
      </c>
      <c r="AG73" s="83" t="n">
        <v>0</v>
      </c>
      <c r="AH73" s="82" t="n">
        <v>0</v>
      </c>
      <c r="AI73" s="83" t="n">
        <v>0</v>
      </c>
      <c r="AJ73" s="84" t="n">
        <v>0</v>
      </c>
      <c r="AK73" s="83" t="n">
        <v>5</v>
      </c>
      <c r="AL73" s="82" t="n">
        <v>3.52</v>
      </c>
      <c r="AM73" s="83" t="n">
        <v>82</v>
      </c>
      <c r="AN73" s="82" t="n">
        <v>57.75</v>
      </c>
      <c r="AO73" s="85" t="n">
        <v>142</v>
      </c>
      <c r="AP73" s="86" t="n">
        <v>100</v>
      </c>
      <c r="AQ73" s="85" t="n">
        <v>0</v>
      </c>
      <c r="AR73" s="86" t="n">
        <v>0</v>
      </c>
      <c r="AS73" s="83" t="n">
        <v>5</v>
      </c>
      <c r="AT73" s="87" t="n">
        <v>3.52</v>
      </c>
    </row>
    <row r="74" customFormat="false" ht="12.75" hidden="true" customHeight="false" outlineLevel="0" collapsed="false">
      <c r="A74" s="66" t="n">
        <v>39845</v>
      </c>
      <c r="B74" s="67" t="s">
        <v>61</v>
      </c>
      <c r="C74" s="90" t="n">
        <v>170</v>
      </c>
      <c r="D74" s="69" t="n">
        <v>152</v>
      </c>
      <c r="E74" s="72" t="n">
        <f aca="false">Z74/100</f>
        <v>0.8941</v>
      </c>
      <c r="F74" s="38" t="n">
        <v>165</v>
      </c>
      <c r="G74" s="72" t="n">
        <f aca="false">AB74/100</f>
        <v>0.8594</v>
      </c>
      <c r="H74" s="38" t="n">
        <v>6</v>
      </c>
      <c r="I74" s="72" t="n">
        <f aca="false">AD74/100</f>
        <v>0.0313</v>
      </c>
      <c r="J74" s="104" t="n">
        <v>6</v>
      </c>
      <c r="K74" s="68" t="n">
        <f aca="false">AF74/100</f>
        <v>0.0313</v>
      </c>
      <c r="L74" s="69" t="n">
        <v>0</v>
      </c>
      <c r="M74" s="72" t="n">
        <f aca="false">AH74/100</f>
        <v>0</v>
      </c>
      <c r="N74" s="38" t="n">
        <v>0</v>
      </c>
      <c r="O74" s="72" t="n">
        <f aca="false">AJ74/100</f>
        <v>0</v>
      </c>
      <c r="P74" s="38" t="n">
        <v>15</v>
      </c>
      <c r="Q74" s="72" t="n">
        <f aca="false">AL74/100</f>
        <v>0.0781</v>
      </c>
      <c r="R74" s="104" t="n">
        <v>75</v>
      </c>
      <c r="S74" s="68" t="n">
        <f aca="false">AN74/100</f>
        <v>0.3906</v>
      </c>
      <c r="T74" s="69" t="n">
        <v>192</v>
      </c>
      <c r="U74" s="109" t="n">
        <f aca="false">AP74/100</f>
        <v>1</v>
      </c>
      <c r="V74" s="38" t="n">
        <v>12</v>
      </c>
      <c r="W74" s="72" t="n">
        <f aca="false">AR74/100</f>
        <v>0.0625</v>
      </c>
      <c r="X74" s="69" t="n">
        <v>27</v>
      </c>
      <c r="Y74" s="72" t="n">
        <f aca="false">AT74/100</f>
        <v>0.1406</v>
      </c>
      <c r="Z74" s="73" t="n">
        <v>89.41</v>
      </c>
      <c r="AA74" s="74" t="n">
        <v>165</v>
      </c>
      <c r="AB74" s="73" t="n">
        <v>85.94</v>
      </c>
      <c r="AC74" s="74" t="n">
        <v>6</v>
      </c>
      <c r="AD74" s="73" t="n">
        <v>3.13</v>
      </c>
      <c r="AE74" s="74" t="n">
        <v>6</v>
      </c>
      <c r="AF74" s="73" t="n">
        <v>3.13</v>
      </c>
      <c r="AG74" s="74" t="n">
        <v>0</v>
      </c>
      <c r="AH74" s="73" t="n">
        <v>0</v>
      </c>
      <c r="AI74" s="74" t="n">
        <v>0</v>
      </c>
      <c r="AJ74" s="75" t="n">
        <v>0</v>
      </c>
      <c r="AK74" s="74" t="n">
        <v>15</v>
      </c>
      <c r="AL74" s="73" t="n">
        <v>7.81</v>
      </c>
      <c r="AM74" s="74" t="n">
        <v>75</v>
      </c>
      <c r="AN74" s="73" t="n">
        <v>39.06</v>
      </c>
      <c r="AO74" s="76" t="n">
        <v>192</v>
      </c>
      <c r="AP74" s="77" t="n">
        <v>100</v>
      </c>
      <c r="AQ74" s="76" t="n">
        <v>12</v>
      </c>
      <c r="AR74" s="77" t="n">
        <v>6.25</v>
      </c>
      <c r="AS74" s="74" t="n">
        <v>27</v>
      </c>
      <c r="AT74" s="93" t="n">
        <v>14.06</v>
      </c>
    </row>
    <row r="75" customFormat="false" ht="12.75" hidden="true" customHeight="false" outlineLevel="0" collapsed="false">
      <c r="A75" s="66" t="n">
        <v>39845</v>
      </c>
      <c r="B75" s="79" t="s">
        <v>62</v>
      </c>
      <c r="C75" s="34" t="n">
        <v>73</v>
      </c>
      <c r="D75" s="80" t="n">
        <v>36</v>
      </c>
      <c r="E75" s="72" t="n">
        <f aca="false">Z75/100</f>
        <v>0.4932</v>
      </c>
      <c r="F75" s="34" t="n">
        <v>36</v>
      </c>
      <c r="G75" s="72" t="n">
        <f aca="false">AB75/100</f>
        <v>1</v>
      </c>
      <c r="H75" s="34" t="n">
        <v>0</v>
      </c>
      <c r="I75" s="72" t="n">
        <f aca="false">AD75/100</f>
        <v>0</v>
      </c>
      <c r="J75" s="105" t="n">
        <v>0</v>
      </c>
      <c r="K75" s="68" t="n">
        <f aca="false">AF75/100</f>
        <v>0</v>
      </c>
      <c r="L75" s="80" t="n">
        <v>0</v>
      </c>
      <c r="M75" s="72" t="n">
        <f aca="false">AH75/100</f>
        <v>0</v>
      </c>
      <c r="N75" s="34" t="n">
        <v>0</v>
      </c>
      <c r="O75" s="72" t="n">
        <f aca="false">AJ75/100</f>
        <v>0</v>
      </c>
      <c r="P75" s="34" t="n">
        <v>0</v>
      </c>
      <c r="Q75" s="72" t="n">
        <f aca="false">AL75/100</f>
        <v>0</v>
      </c>
      <c r="R75" s="105" t="n">
        <v>0</v>
      </c>
      <c r="S75" s="68" t="n">
        <f aca="false">AN75/100</f>
        <v>0</v>
      </c>
      <c r="T75" s="80" t="n">
        <v>36</v>
      </c>
      <c r="U75" s="109" t="n">
        <f aca="false">AP75/100</f>
        <v>1</v>
      </c>
      <c r="V75" s="34" t="n">
        <v>0</v>
      </c>
      <c r="W75" s="72" t="n">
        <f aca="false">AR75/100</f>
        <v>0</v>
      </c>
      <c r="X75" s="80" t="n">
        <v>0</v>
      </c>
      <c r="Y75" s="72" t="n">
        <f aca="false">AT75/100</f>
        <v>0</v>
      </c>
      <c r="Z75" s="82" t="n">
        <v>49.32</v>
      </c>
      <c r="AA75" s="83" t="n">
        <v>36</v>
      </c>
      <c r="AB75" s="82" t="n">
        <v>100</v>
      </c>
      <c r="AC75" s="83" t="n">
        <v>0</v>
      </c>
      <c r="AD75" s="82" t="n">
        <v>0</v>
      </c>
      <c r="AE75" s="83" t="n">
        <v>0</v>
      </c>
      <c r="AF75" s="82" t="n">
        <v>0</v>
      </c>
      <c r="AG75" s="83" t="n">
        <v>0</v>
      </c>
      <c r="AH75" s="82" t="n">
        <v>0</v>
      </c>
      <c r="AI75" s="83" t="n">
        <v>0</v>
      </c>
      <c r="AJ75" s="84" t="n">
        <v>0</v>
      </c>
      <c r="AK75" s="83" t="n">
        <v>0</v>
      </c>
      <c r="AL75" s="82" t="n">
        <v>0</v>
      </c>
      <c r="AM75" s="83" t="n">
        <v>0</v>
      </c>
      <c r="AN75" s="82" t="n">
        <v>0</v>
      </c>
      <c r="AO75" s="85" t="n">
        <v>36</v>
      </c>
      <c r="AP75" s="86" t="n">
        <v>100</v>
      </c>
      <c r="AQ75" s="85" t="n">
        <v>0</v>
      </c>
      <c r="AR75" s="86" t="n">
        <v>0</v>
      </c>
      <c r="AS75" s="83" t="n">
        <v>0</v>
      </c>
      <c r="AT75" s="87" t="n">
        <v>0</v>
      </c>
    </row>
    <row r="76" customFormat="false" ht="12.75" hidden="true" customHeight="false" outlineLevel="0" collapsed="false">
      <c r="A76" s="66" t="n">
        <v>39845</v>
      </c>
      <c r="B76" s="67" t="s">
        <v>63</v>
      </c>
      <c r="C76" s="90" t="n">
        <v>102</v>
      </c>
      <c r="D76" s="69" t="n">
        <v>91</v>
      </c>
      <c r="E76" s="72" t="n">
        <f aca="false">Z76/100</f>
        <v>0.8922</v>
      </c>
      <c r="F76" s="38" t="n">
        <v>114</v>
      </c>
      <c r="G76" s="72" t="n">
        <f aca="false">AB76/100</f>
        <v>0.8769</v>
      </c>
      <c r="H76" s="38" t="n">
        <v>1</v>
      </c>
      <c r="I76" s="72" t="n">
        <f aca="false">AD76/100</f>
        <v>0.0077</v>
      </c>
      <c r="J76" s="104" t="n">
        <v>2</v>
      </c>
      <c r="K76" s="68" t="n">
        <f aca="false">AF76/100</f>
        <v>0.0154</v>
      </c>
      <c r="L76" s="69" t="n">
        <v>1</v>
      </c>
      <c r="M76" s="72" t="n">
        <f aca="false">AH76/100</f>
        <v>0.0077</v>
      </c>
      <c r="N76" s="38" t="n">
        <v>0</v>
      </c>
      <c r="O76" s="72" t="n">
        <f aca="false">AJ76/100</f>
        <v>0</v>
      </c>
      <c r="P76" s="38" t="n">
        <v>12</v>
      </c>
      <c r="Q76" s="72" t="n">
        <f aca="false">AL76/100</f>
        <v>0.0923</v>
      </c>
      <c r="R76" s="104" t="n">
        <v>36</v>
      </c>
      <c r="S76" s="68" t="n">
        <f aca="false">AN76/100</f>
        <v>0.2769</v>
      </c>
      <c r="T76" s="69" t="n">
        <v>130</v>
      </c>
      <c r="U76" s="109" t="n">
        <f aca="false">AP76/100</f>
        <v>1</v>
      </c>
      <c r="V76" s="38" t="n">
        <v>4</v>
      </c>
      <c r="W76" s="72" t="n">
        <f aca="false">AR76/100</f>
        <v>0.0308</v>
      </c>
      <c r="X76" s="69" t="n">
        <v>16</v>
      </c>
      <c r="Y76" s="72" t="n">
        <f aca="false">AT76/100</f>
        <v>0.1231</v>
      </c>
      <c r="Z76" s="73" t="n">
        <v>89.22</v>
      </c>
      <c r="AA76" s="74" t="n">
        <v>114</v>
      </c>
      <c r="AB76" s="73" t="n">
        <v>87.69</v>
      </c>
      <c r="AC76" s="74" t="n">
        <v>1</v>
      </c>
      <c r="AD76" s="73" t="n">
        <v>0.77</v>
      </c>
      <c r="AE76" s="74" t="n">
        <v>2</v>
      </c>
      <c r="AF76" s="73" t="n">
        <v>1.54</v>
      </c>
      <c r="AG76" s="74" t="n">
        <v>1</v>
      </c>
      <c r="AH76" s="73" t="n">
        <v>0.77</v>
      </c>
      <c r="AI76" s="74" t="n">
        <v>0</v>
      </c>
      <c r="AJ76" s="75" t="n">
        <v>0</v>
      </c>
      <c r="AK76" s="74" t="n">
        <v>12</v>
      </c>
      <c r="AL76" s="73" t="n">
        <v>9.23</v>
      </c>
      <c r="AM76" s="74" t="n">
        <v>36</v>
      </c>
      <c r="AN76" s="73" t="n">
        <v>27.69</v>
      </c>
      <c r="AO76" s="76" t="n">
        <v>130</v>
      </c>
      <c r="AP76" s="77" t="n">
        <v>100</v>
      </c>
      <c r="AQ76" s="76" t="n">
        <v>4</v>
      </c>
      <c r="AR76" s="77" t="n">
        <v>3.08</v>
      </c>
      <c r="AS76" s="74" t="n">
        <v>16</v>
      </c>
      <c r="AT76" s="93" t="n">
        <v>12.31</v>
      </c>
    </row>
    <row r="77" customFormat="false" ht="12.75" hidden="true" customHeight="false" outlineLevel="0" collapsed="false">
      <c r="A77" s="66" t="n">
        <v>39845</v>
      </c>
      <c r="B77" s="79" t="s">
        <v>64</v>
      </c>
      <c r="C77" s="34" t="n">
        <v>212</v>
      </c>
      <c r="D77" s="80" t="n">
        <v>150</v>
      </c>
      <c r="E77" s="72" t="n">
        <f aca="false">Z77/100</f>
        <v>0.7075</v>
      </c>
      <c r="F77" s="34" t="n">
        <v>166</v>
      </c>
      <c r="G77" s="72" t="n">
        <f aca="false">AB77/100</f>
        <v>0.9379</v>
      </c>
      <c r="H77" s="34" t="n">
        <v>5</v>
      </c>
      <c r="I77" s="72" t="n">
        <f aca="false">AD77/100</f>
        <v>0.0282</v>
      </c>
      <c r="J77" s="105" t="n">
        <v>0</v>
      </c>
      <c r="K77" s="68" t="n">
        <f aca="false">AF77/100</f>
        <v>0</v>
      </c>
      <c r="L77" s="80" t="n">
        <v>0</v>
      </c>
      <c r="M77" s="72" t="n">
        <f aca="false">AH77/100</f>
        <v>0</v>
      </c>
      <c r="N77" s="34" t="n">
        <v>0</v>
      </c>
      <c r="O77" s="72" t="n">
        <f aca="false">AJ77/100</f>
        <v>0</v>
      </c>
      <c r="P77" s="34" t="n">
        <v>6</v>
      </c>
      <c r="Q77" s="72" t="n">
        <f aca="false">AL77/100</f>
        <v>0.0339</v>
      </c>
      <c r="R77" s="105" t="n">
        <v>32</v>
      </c>
      <c r="S77" s="68" t="n">
        <f aca="false">AN77/100</f>
        <v>0.1808</v>
      </c>
      <c r="T77" s="80" t="n">
        <v>177</v>
      </c>
      <c r="U77" s="109" t="n">
        <f aca="false">AP77/100</f>
        <v>1</v>
      </c>
      <c r="V77" s="34" t="n">
        <v>5</v>
      </c>
      <c r="W77" s="72" t="n">
        <f aca="false">AR77/100</f>
        <v>0.0282</v>
      </c>
      <c r="X77" s="80" t="n">
        <v>11</v>
      </c>
      <c r="Y77" s="72" t="n">
        <f aca="false">AT77/100</f>
        <v>0.0621</v>
      </c>
      <c r="Z77" s="82" t="n">
        <v>70.75</v>
      </c>
      <c r="AA77" s="83" t="n">
        <v>166</v>
      </c>
      <c r="AB77" s="82" t="n">
        <v>93.79</v>
      </c>
      <c r="AC77" s="83" t="n">
        <v>5</v>
      </c>
      <c r="AD77" s="82" t="n">
        <v>2.82</v>
      </c>
      <c r="AE77" s="83" t="n">
        <v>0</v>
      </c>
      <c r="AF77" s="82" t="n">
        <v>0</v>
      </c>
      <c r="AG77" s="83" t="n">
        <v>0</v>
      </c>
      <c r="AH77" s="82" t="n">
        <v>0</v>
      </c>
      <c r="AI77" s="83" t="n">
        <v>0</v>
      </c>
      <c r="AJ77" s="84" t="n">
        <v>0</v>
      </c>
      <c r="AK77" s="83" t="n">
        <v>6</v>
      </c>
      <c r="AL77" s="82" t="n">
        <v>3.39</v>
      </c>
      <c r="AM77" s="83" t="n">
        <v>32</v>
      </c>
      <c r="AN77" s="82" t="n">
        <v>18.08</v>
      </c>
      <c r="AO77" s="85" t="n">
        <v>177</v>
      </c>
      <c r="AP77" s="86" t="n">
        <v>100</v>
      </c>
      <c r="AQ77" s="85" t="n">
        <v>5</v>
      </c>
      <c r="AR77" s="86" t="n">
        <v>2.82</v>
      </c>
      <c r="AS77" s="83" t="n">
        <v>11</v>
      </c>
      <c r="AT77" s="87" t="n">
        <v>6.21</v>
      </c>
    </row>
    <row r="78" customFormat="false" ht="12.75" hidden="true" customHeight="false" outlineLevel="0" collapsed="false">
      <c r="A78" s="66" t="n">
        <v>39845</v>
      </c>
      <c r="B78" s="67" t="s">
        <v>65</v>
      </c>
      <c r="C78" s="90" t="n">
        <v>67</v>
      </c>
      <c r="D78" s="69" t="n">
        <v>37</v>
      </c>
      <c r="E78" s="72" t="n">
        <f aca="false">Z78/100</f>
        <v>0.5522</v>
      </c>
      <c r="F78" s="38" t="n">
        <v>37</v>
      </c>
      <c r="G78" s="72" t="n">
        <f aca="false">AB78/100</f>
        <v>0.9487</v>
      </c>
      <c r="H78" s="38" t="n">
        <v>1</v>
      </c>
      <c r="I78" s="72" t="n">
        <f aca="false">AD78/100</f>
        <v>0.0256</v>
      </c>
      <c r="J78" s="104" t="n">
        <v>0</v>
      </c>
      <c r="K78" s="68" t="n">
        <f aca="false">AF78/100</f>
        <v>0</v>
      </c>
      <c r="L78" s="69" t="n">
        <v>0</v>
      </c>
      <c r="M78" s="72" t="n">
        <f aca="false">AH78/100</f>
        <v>0</v>
      </c>
      <c r="N78" s="38" t="n">
        <v>0</v>
      </c>
      <c r="O78" s="72" t="n">
        <f aca="false">AJ78/100</f>
        <v>0</v>
      </c>
      <c r="P78" s="38" t="n">
        <v>1</v>
      </c>
      <c r="Q78" s="72" t="n">
        <f aca="false">AL78/100</f>
        <v>0.0256</v>
      </c>
      <c r="R78" s="104" t="n">
        <v>35</v>
      </c>
      <c r="S78" s="68" t="n">
        <f aca="false">AN78/100</f>
        <v>0.8974</v>
      </c>
      <c r="T78" s="69" t="n">
        <v>39</v>
      </c>
      <c r="U78" s="109" t="n">
        <f aca="false">AP78/100</f>
        <v>1</v>
      </c>
      <c r="V78" s="38" t="n">
        <v>1</v>
      </c>
      <c r="W78" s="72" t="n">
        <f aca="false">AR78/100</f>
        <v>0.0256</v>
      </c>
      <c r="X78" s="69" t="n">
        <v>2</v>
      </c>
      <c r="Y78" s="72" t="n">
        <f aca="false">AT78/100</f>
        <v>0.0513</v>
      </c>
      <c r="Z78" s="73" t="n">
        <v>55.22</v>
      </c>
      <c r="AA78" s="74" t="n">
        <v>37</v>
      </c>
      <c r="AB78" s="73" t="n">
        <v>94.87</v>
      </c>
      <c r="AC78" s="74" t="n">
        <v>1</v>
      </c>
      <c r="AD78" s="73" t="n">
        <v>2.56</v>
      </c>
      <c r="AE78" s="74" t="n">
        <v>0</v>
      </c>
      <c r="AF78" s="73" t="n">
        <v>0</v>
      </c>
      <c r="AG78" s="74" t="n">
        <v>0</v>
      </c>
      <c r="AH78" s="73" t="n">
        <v>0</v>
      </c>
      <c r="AI78" s="74" t="n">
        <v>0</v>
      </c>
      <c r="AJ78" s="75" t="n">
        <v>0</v>
      </c>
      <c r="AK78" s="74" t="n">
        <v>1</v>
      </c>
      <c r="AL78" s="73" t="n">
        <v>2.56</v>
      </c>
      <c r="AM78" s="74" t="n">
        <v>35</v>
      </c>
      <c r="AN78" s="73" t="n">
        <v>89.74</v>
      </c>
      <c r="AO78" s="76" t="n">
        <v>39</v>
      </c>
      <c r="AP78" s="77" t="n">
        <v>100</v>
      </c>
      <c r="AQ78" s="76" t="n">
        <v>1</v>
      </c>
      <c r="AR78" s="77" t="n">
        <v>2.56</v>
      </c>
      <c r="AS78" s="74" t="n">
        <v>2</v>
      </c>
      <c r="AT78" s="93" t="n">
        <v>5.13</v>
      </c>
    </row>
    <row r="79" customFormat="false" ht="12.75" hidden="true" customHeight="false" outlineLevel="0" collapsed="false">
      <c r="A79" s="66" t="n">
        <v>39845</v>
      </c>
      <c r="B79" s="79" t="s">
        <v>66</v>
      </c>
      <c r="C79" s="34" t="n">
        <v>77</v>
      </c>
      <c r="D79" s="80" t="n">
        <v>21</v>
      </c>
      <c r="E79" s="72" t="n">
        <f aca="false">Z79/100</f>
        <v>0.2727</v>
      </c>
      <c r="F79" s="34" t="n">
        <v>18</v>
      </c>
      <c r="G79" s="72" t="n">
        <f aca="false">AB79/100</f>
        <v>0.9474</v>
      </c>
      <c r="H79" s="34" t="n">
        <v>0</v>
      </c>
      <c r="I79" s="72" t="n">
        <f aca="false">AD79/100</f>
        <v>0</v>
      </c>
      <c r="J79" s="105" t="n">
        <v>0</v>
      </c>
      <c r="K79" s="68" t="n">
        <f aca="false">AF79/100</f>
        <v>0</v>
      </c>
      <c r="L79" s="80" t="n">
        <v>0</v>
      </c>
      <c r="M79" s="72" t="n">
        <f aca="false">AH79/100</f>
        <v>0</v>
      </c>
      <c r="N79" s="34" t="n">
        <v>0</v>
      </c>
      <c r="O79" s="72" t="n">
        <f aca="false">AJ79/100</f>
        <v>0</v>
      </c>
      <c r="P79" s="34" t="n">
        <v>1</v>
      </c>
      <c r="Q79" s="72" t="n">
        <f aca="false">AL79/100</f>
        <v>0.0526</v>
      </c>
      <c r="R79" s="34" t="n">
        <v>8</v>
      </c>
      <c r="S79" s="72" t="n">
        <f aca="false">AN79/100</f>
        <v>0.4211</v>
      </c>
      <c r="T79" s="34" t="n">
        <v>19</v>
      </c>
      <c r="U79" s="109" t="n">
        <f aca="false">AP79/100</f>
        <v>1</v>
      </c>
      <c r="V79" s="34" t="n">
        <v>0</v>
      </c>
      <c r="W79" s="72" t="n">
        <f aca="false">AR79/100</f>
        <v>0</v>
      </c>
      <c r="X79" s="80" t="n">
        <v>1</v>
      </c>
      <c r="Y79" s="72" t="n">
        <f aca="false">AT79/100</f>
        <v>0.0526</v>
      </c>
      <c r="Z79" s="82" t="n">
        <v>27.27</v>
      </c>
      <c r="AA79" s="83" t="n">
        <v>18</v>
      </c>
      <c r="AB79" s="82" t="n">
        <v>94.74</v>
      </c>
      <c r="AC79" s="83" t="n">
        <v>0</v>
      </c>
      <c r="AD79" s="82" t="n">
        <v>0</v>
      </c>
      <c r="AE79" s="83" t="n">
        <v>0</v>
      </c>
      <c r="AF79" s="82" t="n">
        <v>0</v>
      </c>
      <c r="AG79" s="83" t="n">
        <v>0</v>
      </c>
      <c r="AH79" s="82" t="n">
        <v>0</v>
      </c>
      <c r="AI79" s="83" t="n">
        <v>0</v>
      </c>
      <c r="AJ79" s="84" t="n">
        <v>0</v>
      </c>
      <c r="AK79" s="83" t="n">
        <v>1</v>
      </c>
      <c r="AL79" s="82" t="n">
        <v>5.26</v>
      </c>
      <c r="AM79" s="83" t="n">
        <v>8</v>
      </c>
      <c r="AN79" s="82" t="n">
        <v>42.11</v>
      </c>
      <c r="AO79" s="85" t="n">
        <v>19</v>
      </c>
      <c r="AP79" s="86" t="n">
        <v>100</v>
      </c>
      <c r="AQ79" s="85" t="n">
        <v>0</v>
      </c>
      <c r="AR79" s="86" t="n">
        <v>0</v>
      </c>
      <c r="AS79" s="83" t="n">
        <v>1</v>
      </c>
      <c r="AT79" s="87" t="n">
        <v>5.26</v>
      </c>
    </row>
    <row r="80" customFormat="false" ht="12.75" hidden="true" customHeight="false" outlineLevel="0" collapsed="false">
      <c r="A80" s="66" t="n">
        <v>39845</v>
      </c>
      <c r="B80" s="67" t="s">
        <v>67</v>
      </c>
      <c r="C80" s="90" t="n">
        <v>60</v>
      </c>
      <c r="D80" s="69" t="n">
        <v>61</v>
      </c>
      <c r="E80" s="72" t="n">
        <f aca="false">Z80/100</f>
        <v>1.0167</v>
      </c>
      <c r="F80" s="38" t="n">
        <v>69</v>
      </c>
      <c r="G80" s="72" t="n">
        <f aca="false">AB80/100</f>
        <v>0.9079</v>
      </c>
      <c r="H80" s="38" t="n">
        <v>3</v>
      </c>
      <c r="I80" s="72" t="n">
        <f aca="false">AD80/100</f>
        <v>0.0395</v>
      </c>
      <c r="J80" s="38" t="n">
        <v>0</v>
      </c>
      <c r="K80" s="72" t="n">
        <f aca="false">AF80/100</f>
        <v>0</v>
      </c>
      <c r="L80" s="38" t="n">
        <v>0</v>
      </c>
      <c r="M80" s="72" t="n">
        <f aca="false">AH80/100</f>
        <v>0</v>
      </c>
      <c r="N80" s="38" t="n">
        <v>0</v>
      </c>
      <c r="O80" s="72" t="n">
        <f aca="false">AJ80/100</f>
        <v>0</v>
      </c>
      <c r="P80" s="38" t="n">
        <v>4</v>
      </c>
      <c r="Q80" s="72" t="n">
        <f aca="false">AL80/100</f>
        <v>0.0526</v>
      </c>
      <c r="R80" s="38" t="n">
        <v>63</v>
      </c>
      <c r="S80" s="72" t="n">
        <f aca="false">AN80/100</f>
        <v>0.8289</v>
      </c>
      <c r="T80" s="38" t="n">
        <v>76</v>
      </c>
      <c r="U80" s="109" t="n">
        <f aca="false">AP80/100</f>
        <v>1</v>
      </c>
      <c r="V80" s="38" t="n">
        <v>3</v>
      </c>
      <c r="W80" s="72" t="n">
        <f aca="false">AR80/100</f>
        <v>0.0395</v>
      </c>
      <c r="X80" s="38" t="n">
        <v>7</v>
      </c>
      <c r="Y80" s="72" t="n">
        <f aca="false">AT80/100</f>
        <v>0.0921</v>
      </c>
      <c r="Z80" s="73" t="n">
        <v>101.67</v>
      </c>
      <c r="AA80" s="74" t="n">
        <v>69</v>
      </c>
      <c r="AB80" s="73" t="n">
        <v>90.79</v>
      </c>
      <c r="AC80" s="74" t="n">
        <v>3</v>
      </c>
      <c r="AD80" s="73" t="n">
        <v>3.95</v>
      </c>
      <c r="AE80" s="74" t="n">
        <v>0</v>
      </c>
      <c r="AF80" s="73" t="n">
        <v>0</v>
      </c>
      <c r="AG80" s="74" t="n">
        <v>0</v>
      </c>
      <c r="AH80" s="73" t="n">
        <v>0</v>
      </c>
      <c r="AI80" s="74" t="n">
        <v>0</v>
      </c>
      <c r="AJ80" s="75" t="n">
        <v>0</v>
      </c>
      <c r="AK80" s="74" t="n">
        <v>4</v>
      </c>
      <c r="AL80" s="73" t="n">
        <v>5.26</v>
      </c>
      <c r="AM80" s="74" t="n">
        <v>63</v>
      </c>
      <c r="AN80" s="73" t="n">
        <v>82.89</v>
      </c>
      <c r="AO80" s="76" t="n">
        <v>76</v>
      </c>
      <c r="AP80" s="77" t="n">
        <v>100</v>
      </c>
      <c r="AQ80" s="76" t="n">
        <v>3</v>
      </c>
      <c r="AR80" s="77" t="n">
        <v>3.95</v>
      </c>
      <c r="AS80" s="74" t="n">
        <v>7</v>
      </c>
      <c r="AT80" s="93" t="n">
        <v>9.21</v>
      </c>
    </row>
    <row r="81" customFormat="false" ht="12.75" hidden="true" customHeight="false" outlineLevel="0" collapsed="false">
      <c r="A81" s="66" t="n">
        <v>39845</v>
      </c>
      <c r="B81" s="79" t="s">
        <v>68</v>
      </c>
      <c r="C81" s="34" t="n">
        <v>48</v>
      </c>
      <c r="D81" s="80" t="n">
        <v>13</v>
      </c>
      <c r="E81" s="72" t="n">
        <f aca="false">Z81/100</f>
        <v>0.2708</v>
      </c>
      <c r="F81" s="34" t="n">
        <v>11</v>
      </c>
      <c r="G81" s="72" t="n">
        <f aca="false">AB81/100</f>
        <v>0.9167</v>
      </c>
      <c r="H81" s="34" t="n">
        <v>1</v>
      </c>
      <c r="I81" s="72" t="n">
        <f aca="false">AD81/100</f>
        <v>0.0833</v>
      </c>
      <c r="J81" s="34" t="n">
        <v>0</v>
      </c>
      <c r="K81" s="72" t="n">
        <f aca="false">AF81/100</f>
        <v>0</v>
      </c>
      <c r="L81" s="34" t="n">
        <v>0</v>
      </c>
      <c r="M81" s="72" t="n">
        <f aca="false">AH81/100</f>
        <v>0</v>
      </c>
      <c r="N81" s="34" t="n">
        <v>0</v>
      </c>
      <c r="O81" s="72" t="n">
        <f aca="false">AJ81/100</f>
        <v>0</v>
      </c>
      <c r="P81" s="34" t="n">
        <v>0</v>
      </c>
      <c r="Q81" s="72" t="n">
        <f aca="false">AL81/100</f>
        <v>0</v>
      </c>
      <c r="R81" s="34" t="n">
        <v>9</v>
      </c>
      <c r="S81" s="72" t="n">
        <f aca="false">AN81/100</f>
        <v>0.75</v>
      </c>
      <c r="T81" s="34" t="n">
        <v>12</v>
      </c>
      <c r="U81" s="109" t="n">
        <f aca="false">AP81/100</f>
        <v>1</v>
      </c>
      <c r="V81" s="34" t="n">
        <v>1</v>
      </c>
      <c r="W81" s="72" t="n">
        <f aca="false">AR81/100</f>
        <v>0.0833</v>
      </c>
      <c r="X81" s="34" t="n">
        <v>1</v>
      </c>
      <c r="Y81" s="72" t="n">
        <f aca="false">AT81/100</f>
        <v>0.0833</v>
      </c>
      <c r="Z81" s="82" t="n">
        <v>27.08</v>
      </c>
      <c r="AA81" s="83" t="n">
        <v>11</v>
      </c>
      <c r="AB81" s="82" t="n">
        <v>91.67</v>
      </c>
      <c r="AC81" s="83" t="n">
        <v>1</v>
      </c>
      <c r="AD81" s="82" t="n">
        <v>8.33</v>
      </c>
      <c r="AE81" s="83" t="n">
        <v>0</v>
      </c>
      <c r="AF81" s="82" t="n">
        <v>0</v>
      </c>
      <c r="AG81" s="83" t="n">
        <v>0</v>
      </c>
      <c r="AH81" s="82" t="n">
        <v>0</v>
      </c>
      <c r="AI81" s="83" t="n">
        <v>0</v>
      </c>
      <c r="AJ81" s="84" t="n">
        <v>0</v>
      </c>
      <c r="AK81" s="83" t="n">
        <v>0</v>
      </c>
      <c r="AL81" s="82" t="n">
        <v>0</v>
      </c>
      <c r="AM81" s="83" t="n">
        <v>9</v>
      </c>
      <c r="AN81" s="82" t="n">
        <v>75</v>
      </c>
      <c r="AO81" s="85" t="n">
        <v>12</v>
      </c>
      <c r="AP81" s="86" t="n">
        <v>100</v>
      </c>
      <c r="AQ81" s="85" t="n">
        <v>1</v>
      </c>
      <c r="AR81" s="86" t="n">
        <v>8.33</v>
      </c>
      <c r="AS81" s="83" t="n">
        <v>1</v>
      </c>
      <c r="AT81" s="87" t="n">
        <v>8.33</v>
      </c>
    </row>
    <row r="82" customFormat="false" ht="12.75" hidden="true" customHeight="false" outlineLevel="0" collapsed="false">
      <c r="A82" s="66" t="n">
        <v>39845</v>
      </c>
      <c r="B82" s="110" t="s">
        <v>69</v>
      </c>
      <c r="C82" s="38" t="n">
        <v>305</v>
      </c>
      <c r="D82" s="69" t="n">
        <v>144</v>
      </c>
      <c r="E82" s="72" t="n">
        <f aca="false">Z82/100</f>
        <v>0.4721</v>
      </c>
      <c r="F82" s="38" t="n">
        <v>64</v>
      </c>
      <c r="G82" s="72" t="n">
        <f aca="false">AB82/100</f>
        <v>0.9552</v>
      </c>
      <c r="H82" s="38" t="n">
        <v>2</v>
      </c>
      <c r="I82" s="72" t="n">
        <f aca="false">AD82/100</f>
        <v>0.0299</v>
      </c>
      <c r="J82" s="38" t="n">
        <v>0</v>
      </c>
      <c r="K82" s="72" t="n">
        <f aca="false">AF82/100</f>
        <v>0</v>
      </c>
      <c r="L82" s="38" t="n">
        <v>0</v>
      </c>
      <c r="M82" s="72" t="n">
        <f aca="false">AH82/100</f>
        <v>0</v>
      </c>
      <c r="N82" s="38" t="n">
        <v>0</v>
      </c>
      <c r="O82" s="72" t="n">
        <f aca="false">AJ82/100</f>
        <v>0</v>
      </c>
      <c r="P82" s="38" t="n">
        <v>1</v>
      </c>
      <c r="Q82" s="72" t="n">
        <f aca="false">AL82/100</f>
        <v>0.0149</v>
      </c>
      <c r="R82" s="38" t="n">
        <v>49</v>
      </c>
      <c r="S82" s="72" t="n">
        <f aca="false">AN82/100</f>
        <v>0.7313</v>
      </c>
      <c r="T82" s="38" t="n">
        <v>67</v>
      </c>
      <c r="U82" s="109" t="n">
        <f aca="false">AP82/100</f>
        <v>1</v>
      </c>
      <c r="V82" s="38" t="n">
        <v>2</v>
      </c>
      <c r="W82" s="72" t="n">
        <f aca="false">AR82/100</f>
        <v>0.0299</v>
      </c>
      <c r="X82" s="38" t="n">
        <v>3</v>
      </c>
      <c r="Y82" s="72" t="n">
        <f aca="false">AT82/100</f>
        <v>0.0448</v>
      </c>
      <c r="Z82" s="98" t="n">
        <v>47.21</v>
      </c>
      <c r="AA82" s="99" t="n">
        <v>64</v>
      </c>
      <c r="AB82" s="98" t="n">
        <v>95.52</v>
      </c>
      <c r="AC82" s="99" t="n">
        <v>2</v>
      </c>
      <c r="AD82" s="98" t="n">
        <v>2.99</v>
      </c>
      <c r="AE82" s="99" t="n">
        <v>0</v>
      </c>
      <c r="AF82" s="98" t="n">
        <v>0</v>
      </c>
      <c r="AG82" s="99" t="n">
        <v>0</v>
      </c>
      <c r="AH82" s="98" t="n">
        <v>0</v>
      </c>
      <c r="AI82" s="99" t="n">
        <v>0</v>
      </c>
      <c r="AJ82" s="100" t="n">
        <v>0</v>
      </c>
      <c r="AK82" s="99" t="n">
        <v>1</v>
      </c>
      <c r="AL82" s="98" t="n">
        <v>1.49</v>
      </c>
      <c r="AM82" s="99" t="n">
        <v>49</v>
      </c>
      <c r="AN82" s="98" t="n">
        <v>73.13</v>
      </c>
      <c r="AO82" s="101" t="n">
        <v>67</v>
      </c>
      <c r="AP82" s="77" t="n">
        <v>100</v>
      </c>
      <c r="AQ82" s="101" t="n">
        <v>2</v>
      </c>
      <c r="AR82" s="102" t="n">
        <v>2.99</v>
      </c>
      <c r="AS82" s="99" t="n">
        <v>3</v>
      </c>
      <c r="AT82" s="103" t="n">
        <v>4.48</v>
      </c>
    </row>
    <row r="83" customFormat="false" ht="12.75" hidden="true" customHeight="false" outlineLevel="0" collapsed="false">
      <c r="A83" s="66" t="n">
        <v>39873</v>
      </c>
      <c r="B83" s="67" t="s">
        <v>43</v>
      </c>
      <c r="C83" s="33" t="n">
        <v>289</v>
      </c>
      <c r="D83" s="80" t="n">
        <v>221</v>
      </c>
      <c r="E83" s="72" t="n">
        <v>0.764705882352941</v>
      </c>
      <c r="F83" s="34" t="n">
        <v>254</v>
      </c>
      <c r="G83" s="72" t="n">
        <v>0.954887218045113</v>
      </c>
      <c r="H83" s="34" t="n">
        <v>3</v>
      </c>
      <c r="I83" s="72" t="n">
        <v>0.0112781954887218</v>
      </c>
      <c r="J83" s="34" t="n">
        <v>1</v>
      </c>
      <c r="K83" s="72" t="n">
        <v>0.0037593984962406</v>
      </c>
      <c r="L83" s="34" t="n">
        <v>0</v>
      </c>
      <c r="M83" s="72" t="n">
        <v>0</v>
      </c>
      <c r="N83" s="34" t="n">
        <v>0</v>
      </c>
      <c r="O83" s="72" t="n">
        <v>0</v>
      </c>
      <c r="P83" s="34" t="n">
        <v>8</v>
      </c>
      <c r="Q83" s="72" t="n">
        <v>0.0300751879699248</v>
      </c>
      <c r="R83" s="34" t="n">
        <v>65</v>
      </c>
      <c r="S83" s="72" t="n">
        <v>0.244360902255639</v>
      </c>
      <c r="T83" s="34" t="n">
        <v>266</v>
      </c>
      <c r="U83" s="109" t="n">
        <v>1</v>
      </c>
      <c r="V83" s="34" t="n">
        <v>4</v>
      </c>
      <c r="W83" s="72" t="n">
        <v>0.0150375939849624</v>
      </c>
      <c r="X83" s="34" t="n">
        <v>12</v>
      </c>
      <c r="Y83" s="72" t="n">
        <v>0.0451127819548872</v>
      </c>
    </row>
    <row r="84" customFormat="false" ht="12.75" hidden="true" customHeight="false" outlineLevel="0" collapsed="false">
      <c r="A84" s="66" t="n">
        <v>39873</v>
      </c>
      <c r="B84" s="79" t="s">
        <v>44</v>
      </c>
      <c r="C84" s="33" t="n">
        <v>220</v>
      </c>
      <c r="D84" s="80" t="n">
        <v>194</v>
      </c>
      <c r="E84" s="72" t="n">
        <v>0.881818181818182</v>
      </c>
      <c r="F84" s="34" t="n">
        <v>210</v>
      </c>
      <c r="G84" s="72" t="n">
        <v>0.709459459459459</v>
      </c>
      <c r="H84" s="34" t="n">
        <v>42</v>
      </c>
      <c r="I84" s="72" t="n">
        <v>0.141891891891892</v>
      </c>
      <c r="J84" s="34" t="n">
        <v>1</v>
      </c>
      <c r="K84" s="72" t="n">
        <v>0.00337837837837838</v>
      </c>
      <c r="L84" s="34" t="n">
        <v>0</v>
      </c>
      <c r="M84" s="72" t="n">
        <v>0</v>
      </c>
      <c r="N84" s="34" t="n">
        <v>0</v>
      </c>
      <c r="O84" s="72" t="n">
        <v>0</v>
      </c>
      <c r="P84" s="34" t="n">
        <v>43</v>
      </c>
      <c r="Q84" s="72" t="n">
        <v>0.14527027027027</v>
      </c>
      <c r="R84" s="34" t="n">
        <v>131</v>
      </c>
      <c r="S84" s="72" t="n">
        <v>0.442567567567568</v>
      </c>
      <c r="T84" s="34" t="n">
        <v>296</v>
      </c>
      <c r="U84" s="109" t="n">
        <v>1</v>
      </c>
      <c r="V84" s="34" t="n">
        <v>43</v>
      </c>
      <c r="W84" s="72" t="n">
        <v>0.14527027027027</v>
      </c>
      <c r="X84" s="34" t="n">
        <v>86</v>
      </c>
      <c r="Y84" s="72" t="n">
        <v>0.290540540540541</v>
      </c>
    </row>
    <row r="85" customFormat="false" ht="12.75" hidden="true" customHeight="false" outlineLevel="0" collapsed="false">
      <c r="A85" s="66" t="n">
        <v>39873</v>
      </c>
      <c r="B85" s="67" t="s">
        <v>45</v>
      </c>
      <c r="C85" s="33" t="n">
        <v>221</v>
      </c>
      <c r="D85" s="80" t="n">
        <v>176</v>
      </c>
      <c r="E85" s="72" t="n">
        <v>0.796380090497738</v>
      </c>
      <c r="F85" s="34" t="n">
        <v>194</v>
      </c>
      <c r="G85" s="72" t="n">
        <v>0.642384105960265</v>
      </c>
      <c r="H85" s="34" t="n">
        <v>33</v>
      </c>
      <c r="I85" s="72" t="n">
        <v>0.109271523178808</v>
      </c>
      <c r="J85" s="34" t="n">
        <v>16</v>
      </c>
      <c r="K85" s="72" t="n">
        <v>0.0529801324503311</v>
      </c>
      <c r="L85" s="34" t="n">
        <v>1</v>
      </c>
      <c r="M85" s="72" t="n">
        <v>0.0033112582781457</v>
      </c>
      <c r="N85" s="34" t="n">
        <v>0</v>
      </c>
      <c r="O85" s="72" t="n">
        <v>0</v>
      </c>
      <c r="P85" s="34" t="n">
        <v>58</v>
      </c>
      <c r="Q85" s="72" t="n">
        <v>0.19205298013245</v>
      </c>
      <c r="R85" s="34" t="n">
        <v>173</v>
      </c>
      <c r="S85" s="72" t="n">
        <v>0.572847682119205</v>
      </c>
      <c r="T85" s="34" t="n">
        <v>302</v>
      </c>
      <c r="U85" s="109" t="n">
        <v>1</v>
      </c>
      <c r="V85" s="34" t="n">
        <v>50</v>
      </c>
      <c r="W85" s="72" t="n">
        <v>0.165562913907285</v>
      </c>
      <c r="X85" s="34" t="n">
        <v>108</v>
      </c>
      <c r="Y85" s="72" t="n">
        <v>0.357615894039735</v>
      </c>
    </row>
    <row r="86" customFormat="false" ht="12.75" hidden="true" customHeight="false" outlineLevel="0" collapsed="false">
      <c r="A86" s="66" t="n">
        <v>39873</v>
      </c>
      <c r="B86" s="79" t="s">
        <v>46</v>
      </c>
      <c r="C86" s="33" t="n">
        <v>198</v>
      </c>
      <c r="D86" s="80" t="n">
        <v>94</v>
      </c>
      <c r="E86" s="72" t="n">
        <v>0.474747474747475</v>
      </c>
      <c r="F86" s="34" t="n">
        <v>104</v>
      </c>
      <c r="G86" s="72" t="n">
        <v>0.577777777777778</v>
      </c>
      <c r="H86" s="34" t="n">
        <v>2</v>
      </c>
      <c r="I86" s="72" t="n">
        <v>0.0111111111111111</v>
      </c>
      <c r="J86" s="34" t="n">
        <v>6</v>
      </c>
      <c r="K86" s="72" t="n">
        <v>0.0333333333333333</v>
      </c>
      <c r="L86" s="34" t="n">
        <v>2</v>
      </c>
      <c r="M86" s="72" t="n">
        <v>0.0111111111111111</v>
      </c>
      <c r="N86" s="34" t="n">
        <v>0</v>
      </c>
      <c r="O86" s="72" t="n">
        <v>0</v>
      </c>
      <c r="P86" s="34" t="n">
        <v>66</v>
      </c>
      <c r="Q86" s="72" t="n">
        <v>0.366666666666667</v>
      </c>
      <c r="R86" s="34" t="n">
        <v>87</v>
      </c>
      <c r="S86" s="72" t="n">
        <v>0.483333333333333</v>
      </c>
      <c r="T86" s="34" t="n">
        <v>180</v>
      </c>
      <c r="U86" s="109" t="n">
        <v>1</v>
      </c>
      <c r="V86" s="34" t="n">
        <v>10</v>
      </c>
      <c r="W86" s="72" t="n">
        <v>0.0555555555555556</v>
      </c>
      <c r="X86" s="34" t="n">
        <v>76</v>
      </c>
      <c r="Y86" s="72" t="n">
        <v>0.422222222222222</v>
      </c>
    </row>
    <row r="87" customFormat="false" ht="12.75" hidden="true" customHeight="false" outlineLevel="0" collapsed="false">
      <c r="A87" s="66" t="n">
        <v>39873</v>
      </c>
      <c r="B87" s="67" t="s">
        <v>47</v>
      </c>
      <c r="C87" s="33" t="n">
        <v>194</v>
      </c>
      <c r="D87" s="80" t="n">
        <v>106</v>
      </c>
      <c r="E87" s="72" t="n">
        <v>0.5464</v>
      </c>
      <c r="F87" s="34" t="n">
        <v>102</v>
      </c>
      <c r="G87" s="72" t="n">
        <v>0.7786</v>
      </c>
      <c r="H87" s="34" t="n">
        <v>15</v>
      </c>
      <c r="I87" s="72" t="n">
        <v>0.1145</v>
      </c>
      <c r="J87" s="34" t="n">
        <v>1</v>
      </c>
      <c r="K87" s="72" t="n">
        <v>0.0076</v>
      </c>
      <c r="L87" s="34" t="n">
        <v>0</v>
      </c>
      <c r="M87" s="72" t="n">
        <v>0</v>
      </c>
      <c r="N87" s="34" t="n">
        <v>0</v>
      </c>
      <c r="O87" s="72" t="n">
        <v>0</v>
      </c>
      <c r="P87" s="34" t="n">
        <v>13</v>
      </c>
      <c r="Q87" s="72" t="n">
        <v>0.0992</v>
      </c>
      <c r="R87" s="34" t="n">
        <v>75</v>
      </c>
      <c r="S87" s="72" t="n">
        <v>0.5725</v>
      </c>
      <c r="T87" s="34" t="n">
        <v>131</v>
      </c>
      <c r="U87" s="109" t="n">
        <v>1</v>
      </c>
      <c r="V87" s="34" t="n">
        <v>16</v>
      </c>
      <c r="W87" s="72" t="n">
        <v>0.1221</v>
      </c>
      <c r="X87" s="34" t="n">
        <v>29</v>
      </c>
      <c r="Y87" s="72" t="n">
        <v>0.2214</v>
      </c>
    </row>
    <row r="88" customFormat="false" ht="12.75" hidden="false" customHeight="false" outlineLevel="0" collapsed="false">
      <c r="A88" s="66" t="n">
        <v>39873</v>
      </c>
      <c r="B88" s="79" t="s">
        <v>48</v>
      </c>
      <c r="C88" s="33" t="n">
        <v>237</v>
      </c>
      <c r="D88" s="80" t="n">
        <v>146</v>
      </c>
      <c r="E88" s="72" t="n">
        <v>0.616033755274262</v>
      </c>
      <c r="F88" s="34" t="n">
        <v>138</v>
      </c>
      <c r="G88" s="72" t="n">
        <v>0.867924528301887</v>
      </c>
      <c r="H88" s="34" t="n">
        <v>12</v>
      </c>
      <c r="I88" s="72" t="n">
        <v>0.0754716981132075</v>
      </c>
      <c r="J88" s="34" t="n">
        <v>0</v>
      </c>
      <c r="K88" s="72" t="n">
        <v>0</v>
      </c>
      <c r="L88" s="34" t="n">
        <v>0</v>
      </c>
      <c r="M88" s="72" t="n">
        <v>0</v>
      </c>
      <c r="N88" s="34" t="n">
        <v>0</v>
      </c>
      <c r="O88" s="72" t="n">
        <v>0</v>
      </c>
      <c r="P88" s="34" t="n">
        <v>9</v>
      </c>
      <c r="Q88" s="72" t="n">
        <v>0.0566037735849057</v>
      </c>
      <c r="R88" s="34" t="n">
        <v>91</v>
      </c>
      <c r="S88" s="72" t="n">
        <v>0.572327044025157</v>
      </c>
      <c r="T88" s="34" t="n">
        <v>159</v>
      </c>
      <c r="U88" s="109" t="n">
        <v>1</v>
      </c>
      <c r="V88" s="34" t="n">
        <v>12</v>
      </c>
      <c r="W88" s="72" t="n">
        <v>0.0754716981132075</v>
      </c>
      <c r="X88" s="34" t="n">
        <v>21</v>
      </c>
      <c r="Y88" s="72" t="n">
        <v>0.132075471698113</v>
      </c>
    </row>
    <row r="89" customFormat="false" ht="12.75" hidden="true" customHeight="false" outlineLevel="0" collapsed="false">
      <c r="A89" s="66" t="n">
        <v>39873</v>
      </c>
      <c r="B89" s="67" t="s">
        <v>49</v>
      </c>
      <c r="C89" s="33" t="n">
        <v>86</v>
      </c>
      <c r="D89" s="80" t="n">
        <v>33</v>
      </c>
      <c r="E89" s="72" t="n">
        <v>0.383720930232558</v>
      </c>
      <c r="F89" s="34" t="n">
        <v>33</v>
      </c>
      <c r="G89" s="72" t="n">
        <v>0.868421052631579</v>
      </c>
      <c r="H89" s="34" t="n">
        <v>0</v>
      </c>
      <c r="I89" s="72" t="n">
        <v>0</v>
      </c>
      <c r="J89" s="34" t="n">
        <v>0</v>
      </c>
      <c r="K89" s="72" t="n">
        <v>0</v>
      </c>
      <c r="L89" s="34" t="n">
        <v>0</v>
      </c>
      <c r="M89" s="72" t="n">
        <v>0</v>
      </c>
      <c r="N89" s="34" t="n">
        <v>0</v>
      </c>
      <c r="O89" s="72" t="n">
        <v>0</v>
      </c>
      <c r="P89" s="34" t="n">
        <v>5</v>
      </c>
      <c r="Q89" s="72" t="n">
        <v>0.131578947368421</v>
      </c>
      <c r="R89" s="34" t="n">
        <v>49</v>
      </c>
      <c r="S89" s="72" t="n">
        <v>1.28947368421053</v>
      </c>
      <c r="T89" s="34" t="n">
        <v>38</v>
      </c>
      <c r="U89" s="109" t="n">
        <v>1</v>
      </c>
      <c r="V89" s="34" t="n">
        <v>0</v>
      </c>
      <c r="W89" s="72" t="n">
        <v>0</v>
      </c>
      <c r="X89" s="34" t="n">
        <v>5</v>
      </c>
      <c r="Y89" s="72" t="n">
        <v>0.131578947368421</v>
      </c>
    </row>
    <row r="90" customFormat="false" ht="12.75" hidden="true" customHeight="false" outlineLevel="0" collapsed="false">
      <c r="A90" s="66" t="n">
        <v>39873</v>
      </c>
      <c r="B90" s="79" t="s">
        <v>50</v>
      </c>
      <c r="C90" s="33" t="n">
        <v>96</v>
      </c>
      <c r="D90" s="80" t="n">
        <v>9</v>
      </c>
      <c r="E90" s="72" t="n">
        <v>0.09375</v>
      </c>
      <c r="F90" s="34" t="n">
        <v>8</v>
      </c>
      <c r="G90" s="72" t="n">
        <v>0.888888888888889</v>
      </c>
      <c r="H90" s="34" t="n">
        <v>0</v>
      </c>
      <c r="I90" s="72" t="n">
        <v>0</v>
      </c>
      <c r="J90" s="34" t="n">
        <v>0</v>
      </c>
      <c r="K90" s="72" t="n">
        <v>0</v>
      </c>
      <c r="L90" s="34" t="n">
        <v>0</v>
      </c>
      <c r="M90" s="72" t="n">
        <v>0</v>
      </c>
      <c r="N90" s="34" t="n">
        <v>0</v>
      </c>
      <c r="O90" s="72" t="n">
        <v>0</v>
      </c>
      <c r="P90" s="34" t="n">
        <v>1</v>
      </c>
      <c r="Q90" s="72" t="n">
        <v>0.111111111111111</v>
      </c>
      <c r="R90" s="34" t="n">
        <v>5</v>
      </c>
      <c r="S90" s="72" t="n">
        <v>0.555555555555556</v>
      </c>
      <c r="T90" s="34" t="n">
        <v>9</v>
      </c>
      <c r="U90" s="109" t="n">
        <v>1</v>
      </c>
      <c r="V90" s="34" t="n">
        <v>0</v>
      </c>
      <c r="W90" s="72" t="n">
        <v>0</v>
      </c>
      <c r="X90" s="34" t="n">
        <v>1</v>
      </c>
      <c r="Y90" s="72" t="n">
        <v>0.111111111111111</v>
      </c>
    </row>
    <row r="91" customFormat="false" ht="12.75" hidden="true" customHeight="false" outlineLevel="0" collapsed="false">
      <c r="A91" s="66" t="n">
        <v>39873</v>
      </c>
      <c r="B91" s="67" t="s">
        <v>51</v>
      </c>
      <c r="C91" s="33" t="n">
        <v>86</v>
      </c>
      <c r="D91" s="80" t="n">
        <v>80</v>
      </c>
      <c r="E91" s="72" t="n">
        <v>0.930232558139535</v>
      </c>
      <c r="F91" s="34" t="n">
        <v>81</v>
      </c>
      <c r="G91" s="72" t="n">
        <v>0.710526315789474</v>
      </c>
      <c r="H91" s="34" t="n">
        <v>22</v>
      </c>
      <c r="I91" s="72" t="n">
        <v>0.192982456140351</v>
      </c>
      <c r="J91" s="34" t="n">
        <v>2</v>
      </c>
      <c r="K91" s="72" t="n">
        <v>0.0175438596491228</v>
      </c>
      <c r="L91" s="34" t="n">
        <v>1</v>
      </c>
      <c r="M91" s="72" t="n">
        <v>0.0087719298245614</v>
      </c>
      <c r="N91" s="34" t="n">
        <v>0</v>
      </c>
      <c r="O91" s="72" t="n">
        <v>0</v>
      </c>
      <c r="P91" s="34" t="n">
        <v>8</v>
      </c>
      <c r="Q91" s="72" t="n">
        <v>0.0701754385964912</v>
      </c>
      <c r="R91" s="34" t="n">
        <v>78</v>
      </c>
      <c r="S91" s="72" t="n">
        <v>0.68421052631579</v>
      </c>
      <c r="T91" s="34" t="n">
        <v>114</v>
      </c>
      <c r="U91" s="109" t="n">
        <v>1</v>
      </c>
      <c r="V91" s="34" t="n">
        <v>25</v>
      </c>
      <c r="W91" s="72" t="n">
        <v>0.219298245614035</v>
      </c>
      <c r="X91" s="34" t="n">
        <v>33</v>
      </c>
      <c r="Y91" s="72" t="n">
        <v>0.289473684210526</v>
      </c>
    </row>
    <row r="92" customFormat="false" ht="12.75" hidden="true" customHeight="false" outlineLevel="0" collapsed="false">
      <c r="A92" s="66" t="n">
        <v>39873</v>
      </c>
      <c r="B92" s="79" t="s">
        <v>52</v>
      </c>
      <c r="C92" s="33" t="n">
        <v>181</v>
      </c>
      <c r="D92" s="80" t="n">
        <v>39</v>
      </c>
      <c r="E92" s="72" t="n">
        <v>0.215469613259669</v>
      </c>
      <c r="F92" s="34" t="n">
        <v>45</v>
      </c>
      <c r="G92" s="72" t="n">
        <v>0.517241379310345</v>
      </c>
      <c r="H92" s="34" t="n">
        <v>3</v>
      </c>
      <c r="I92" s="72" t="n">
        <v>0.0344827586206897</v>
      </c>
      <c r="J92" s="34" t="n">
        <v>9</v>
      </c>
      <c r="K92" s="72" t="n">
        <v>0.103448275862069</v>
      </c>
      <c r="L92" s="34" t="n">
        <v>0</v>
      </c>
      <c r="M92" s="72" t="n">
        <v>0</v>
      </c>
      <c r="N92" s="34" t="n">
        <v>0</v>
      </c>
      <c r="O92" s="72" t="n">
        <v>0</v>
      </c>
      <c r="P92" s="34" t="n">
        <v>30</v>
      </c>
      <c r="Q92" s="72" t="n">
        <v>0.344827586206897</v>
      </c>
      <c r="R92" s="34" t="n">
        <v>45</v>
      </c>
      <c r="S92" s="72" t="n">
        <v>0.517241379310345</v>
      </c>
      <c r="T92" s="34" t="n">
        <v>87</v>
      </c>
      <c r="U92" s="109" t="n">
        <v>1</v>
      </c>
      <c r="V92" s="34" t="n">
        <v>12</v>
      </c>
      <c r="W92" s="72" t="n">
        <v>0.137931034482759</v>
      </c>
      <c r="X92" s="34" t="n">
        <v>42</v>
      </c>
      <c r="Y92" s="72" t="n">
        <v>0.482758620689655</v>
      </c>
    </row>
    <row r="93" customFormat="false" ht="12.75" hidden="true" customHeight="false" outlineLevel="0" collapsed="false">
      <c r="A93" s="66" t="n">
        <v>39873</v>
      </c>
      <c r="B93" s="67" t="s">
        <v>53</v>
      </c>
      <c r="C93" s="33" t="n">
        <v>572</v>
      </c>
      <c r="D93" s="80" t="n">
        <v>299</v>
      </c>
      <c r="E93" s="72" t="n">
        <v>0.522727272727273</v>
      </c>
      <c r="F93" s="34" t="n">
        <v>306</v>
      </c>
      <c r="G93" s="72" t="n">
        <v>0.824797843665768</v>
      </c>
      <c r="H93" s="34" t="n">
        <v>22</v>
      </c>
      <c r="I93" s="72" t="n">
        <v>0.0592991913746631</v>
      </c>
      <c r="J93" s="34" t="n">
        <v>12</v>
      </c>
      <c r="K93" s="72" t="n">
        <v>0.032345013477089</v>
      </c>
      <c r="L93" s="34" t="n">
        <v>2</v>
      </c>
      <c r="M93" s="72" t="n">
        <v>0.00539083557951483</v>
      </c>
      <c r="N93" s="34" t="n">
        <v>0</v>
      </c>
      <c r="O93" s="72" t="n">
        <v>0</v>
      </c>
      <c r="P93" s="34" t="n">
        <v>29</v>
      </c>
      <c r="Q93" s="72" t="n">
        <v>0.078167115902965</v>
      </c>
      <c r="R93" s="34" t="n">
        <v>192</v>
      </c>
      <c r="S93" s="72" t="n">
        <v>0.517520215633423</v>
      </c>
      <c r="T93" s="34" t="n">
        <v>371</v>
      </c>
      <c r="U93" s="109" t="n">
        <v>1</v>
      </c>
      <c r="V93" s="34" t="n">
        <v>36</v>
      </c>
      <c r="W93" s="72" t="n">
        <v>0.0970350404312668</v>
      </c>
      <c r="X93" s="34" t="n">
        <v>65</v>
      </c>
      <c r="Y93" s="72" t="n">
        <v>0.175202156334232</v>
      </c>
    </row>
    <row r="94" customFormat="false" ht="12.75" hidden="true" customHeight="false" outlineLevel="0" collapsed="false">
      <c r="A94" s="66" t="n">
        <v>39873</v>
      </c>
      <c r="B94" s="79" t="s">
        <v>54</v>
      </c>
      <c r="C94" s="33" t="n">
        <v>71</v>
      </c>
      <c r="D94" s="80" t="n">
        <v>7</v>
      </c>
      <c r="E94" s="72" t="n">
        <v>0.0985915492957746</v>
      </c>
      <c r="F94" s="34" t="n">
        <v>6</v>
      </c>
      <c r="G94" s="72" t="n">
        <v>0.6</v>
      </c>
      <c r="H94" s="34" t="n">
        <v>2</v>
      </c>
      <c r="I94" s="72" t="n">
        <v>0.2</v>
      </c>
      <c r="J94" s="34" t="n">
        <v>1</v>
      </c>
      <c r="K94" s="72" t="n">
        <v>0.1</v>
      </c>
      <c r="L94" s="34" t="n">
        <v>0</v>
      </c>
      <c r="M94" s="72" t="n">
        <v>0</v>
      </c>
      <c r="N94" s="34" t="n">
        <v>0</v>
      </c>
      <c r="O94" s="72" t="n">
        <v>0</v>
      </c>
      <c r="P94" s="34" t="n">
        <v>1</v>
      </c>
      <c r="Q94" s="72" t="n">
        <v>0.1</v>
      </c>
      <c r="R94" s="34" t="n">
        <v>5</v>
      </c>
      <c r="S94" s="72" t="n">
        <v>0.5</v>
      </c>
      <c r="T94" s="34" t="n">
        <v>10</v>
      </c>
      <c r="U94" s="109" t="n">
        <v>1</v>
      </c>
      <c r="V94" s="34" t="n">
        <v>3</v>
      </c>
      <c r="W94" s="72" t="n">
        <v>0.3</v>
      </c>
      <c r="X94" s="34" t="n">
        <v>4</v>
      </c>
      <c r="Y94" s="72" t="n">
        <v>0.4</v>
      </c>
    </row>
    <row r="95" customFormat="false" ht="12.75" hidden="true" customHeight="false" outlineLevel="0" collapsed="false">
      <c r="A95" s="66" t="n">
        <v>39873</v>
      </c>
      <c r="B95" s="67" t="s">
        <v>55</v>
      </c>
      <c r="C95" s="33" t="n">
        <v>40</v>
      </c>
      <c r="D95" s="80" t="n">
        <v>3</v>
      </c>
      <c r="E95" s="72" t="n">
        <v>0.075</v>
      </c>
      <c r="F95" s="34" t="n">
        <v>3</v>
      </c>
      <c r="G95" s="72" t="n">
        <v>1</v>
      </c>
      <c r="H95" s="34" t="n">
        <v>0</v>
      </c>
      <c r="I95" s="72" t="n">
        <v>0</v>
      </c>
      <c r="J95" s="34" t="n">
        <v>0</v>
      </c>
      <c r="K95" s="72" t="n">
        <v>0</v>
      </c>
      <c r="L95" s="34" t="n">
        <v>0</v>
      </c>
      <c r="M95" s="72" t="n">
        <v>0</v>
      </c>
      <c r="N95" s="34" t="n">
        <v>0</v>
      </c>
      <c r="O95" s="72" t="n">
        <v>0</v>
      </c>
      <c r="P95" s="34" t="n">
        <v>0</v>
      </c>
      <c r="Q95" s="72" t="n">
        <v>0</v>
      </c>
      <c r="R95" s="34" t="n">
        <v>3</v>
      </c>
      <c r="S95" s="72" t="n">
        <v>1</v>
      </c>
      <c r="T95" s="34" t="n">
        <v>3</v>
      </c>
      <c r="U95" s="109" t="n">
        <v>1</v>
      </c>
      <c r="V95" s="34" t="n">
        <v>0</v>
      </c>
      <c r="W95" s="72" t="n">
        <v>0</v>
      </c>
      <c r="X95" s="34" t="n">
        <v>0</v>
      </c>
      <c r="Y95" s="72" t="n">
        <v>0</v>
      </c>
    </row>
    <row r="96" customFormat="false" ht="12.75" hidden="true" customHeight="false" outlineLevel="0" collapsed="false">
      <c r="A96" s="66" t="n">
        <v>39873</v>
      </c>
      <c r="B96" s="79" t="s">
        <v>56</v>
      </c>
      <c r="C96" s="34" t="n">
        <v>324</v>
      </c>
      <c r="D96" s="80" t="n">
        <v>265</v>
      </c>
      <c r="E96" s="72" t="n">
        <v>0.8179</v>
      </c>
      <c r="F96" s="34" t="n">
        <v>298</v>
      </c>
      <c r="G96" s="72" t="n">
        <v>0.7602</v>
      </c>
      <c r="H96" s="34" t="n">
        <v>29</v>
      </c>
      <c r="I96" s="72" t="n">
        <v>0.074</v>
      </c>
      <c r="J96" s="34" t="n">
        <v>34</v>
      </c>
      <c r="K96" s="72" t="n">
        <v>0.0867</v>
      </c>
      <c r="L96" s="34" t="n">
        <v>1</v>
      </c>
      <c r="M96" s="72" t="n">
        <v>0.0026</v>
      </c>
      <c r="N96" s="34" t="n">
        <v>1</v>
      </c>
      <c r="O96" s="72" t="n">
        <v>0.0026</v>
      </c>
      <c r="P96" s="34" t="n">
        <v>29</v>
      </c>
      <c r="Q96" s="72" t="n">
        <v>0.074</v>
      </c>
      <c r="R96" s="34" t="n">
        <v>192</v>
      </c>
      <c r="S96" s="72" t="n">
        <v>0.4898</v>
      </c>
      <c r="T96" s="34" t="n">
        <v>392</v>
      </c>
      <c r="U96" s="109" t="n">
        <v>1</v>
      </c>
      <c r="V96" s="34" t="n">
        <v>65</v>
      </c>
      <c r="W96" s="72" t="n">
        <v>0.1658</v>
      </c>
      <c r="X96" s="34" t="n">
        <v>94</v>
      </c>
      <c r="Y96" s="72" t="n">
        <v>0.2398</v>
      </c>
    </row>
    <row r="97" customFormat="false" ht="12.75" hidden="true" customHeight="false" outlineLevel="0" collapsed="false">
      <c r="A97" s="66" t="n">
        <v>39873</v>
      </c>
      <c r="B97" s="79" t="s">
        <v>57</v>
      </c>
      <c r="C97" s="33" t="n">
        <v>141</v>
      </c>
      <c r="D97" s="80" t="n">
        <v>136</v>
      </c>
      <c r="E97" s="72" t="n">
        <v>0.964539007092199</v>
      </c>
      <c r="F97" s="34" t="n">
        <v>139</v>
      </c>
      <c r="G97" s="72" t="n">
        <v>0.837349397590361</v>
      </c>
      <c r="H97" s="34" t="n">
        <v>5</v>
      </c>
      <c r="I97" s="72" t="n">
        <v>0.0301204819277108</v>
      </c>
      <c r="J97" s="34" t="n">
        <v>2</v>
      </c>
      <c r="K97" s="72" t="n">
        <v>0.0120481927710843</v>
      </c>
      <c r="L97" s="34" t="n">
        <v>0</v>
      </c>
      <c r="M97" s="72" t="n">
        <v>0</v>
      </c>
      <c r="N97" s="34" t="n">
        <v>0</v>
      </c>
      <c r="O97" s="72" t="n">
        <v>0</v>
      </c>
      <c r="P97" s="34" t="n">
        <v>20</v>
      </c>
      <c r="Q97" s="72" t="n">
        <v>0.120481927710843</v>
      </c>
      <c r="R97" s="34" t="n">
        <v>45</v>
      </c>
      <c r="S97" s="72" t="n">
        <v>0.271084337349398</v>
      </c>
      <c r="T97" s="34" t="n">
        <v>166</v>
      </c>
      <c r="U97" s="109" t="n">
        <v>1</v>
      </c>
      <c r="V97" s="34" t="n">
        <v>7</v>
      </c>
      <c r="W97" s="72" t="n">
        <v>0.0421686746987952</v>
      </c>
      <c r="X97" s="34" t="n">
        <v>27</v>
      </c>
      <c r="Y97" s="72" t="n">
        <v>0.162650602409639</v>
      </c>
    </row>
    <row r="98" customFormat="false" ht="12.75" hidden="true" customHeight="false" outlineLevel="0" collapsed="false">
      <c r="A98" s="66" t="n">
        <v>39873</v>
      </c>
      <c r="B98" s="79" t="s">
        <v>58</v>
      </c>
      <c r="C98" s="33" t="n">
        <v>102</v>
      </c>
      <c r="D98" s="80" t="n">
        <v>97</v>
      </c>
      <c r="E98" s="72" t="n">
        <v>0.950980392156863</v>
      </c>
      <c r="F98" s="34" t="n">
        <v>140</v>
      </c>
      <c r="G98" s="72" t="n">
        <v>0.886075949367089</v>
      </c>
      <c r="H98" s="34" t="n">
        <v>5</v>
      </c>
      <c r="I98" s="72" t="n">
        <v>0.0316455696202532</v>
      </c>
      <c r="J98" s="34" t="n">
        <v>3</v>
      </c>
      <c r="K98" s="72" t="n">
        <v>0.0189873417721519</v>
      </c>
      <c r="L98" s="34" t="n">
        <v>0</v>
      </c>
      <c r="M98" s="72" t="n">
        <v>0</v>
      </c>
      <c r="N98" s="34" t="n">
        <v>0</v>
      </c>
      <c r="O98" s="72" t="n">
        <v>0</v>
      </c>
      <c r="P98" s="34" t="n">
        <v>10</v>
      </c>
      <c r="Q98" s="72" t="n">
        <v>0.0632911392405063</v>
      </c>
      <c r="R98" s="34" t="n">
        <v>13</v>
      </c>
      <c r="S98" s="72" t="n">
        <v>0.0822784810126582</v>
      </c>
      <c r="T98" s="34" t="n">
        <v>158</v>
      </c>
      <c r="U98" s="109" t="n">
        <v>1</v>
      </c>
      <c r="V98" s="34" t="n">
        <v>8</v>
      </c>
      <c r="W98" s="72" t="n">
        <v>0.0506329113924051</v>
      </c>
      <c r="X98" s="34" t="n">
        <v>18</v>
      </c>
      <c r="Y98" s="72" t="n">
        <v>0.113924050632911</v>
      </c>
    </row>
    <row r="99" customFormat="false" ht="12.75" hidden="true" customHeight="false" outlineLevel="0" collapsed="false">
      <c r="A99" s="66" t="n">
        <v>39873</v>
      </c>
      <c r="B99" s="67" t="s">
        <v>59</v>
      </c>
      <c r="C99" s="33" t="n">
        <v>193</v>
      </c>
      <c r="D99" s="80" t="n">
        <v>140</v>
      </c>
      <c r="E99" s="72" t="n">
        <v>0.72538860103627</v>
      </c>
      <c r="F99" s="34" t="n">
        <v>134</v>
      </c>
      <c r="G99" s="72" t="n">
        <v>0.943661971830986</v>
      </c>
      <c r="H99" s="34" t="n">
        <v>4</v>
      </c>
      <c r="I99" s="72" t="n">
        <v>0.028169014084507</v>
      </c>
      <c r="J99" s="34" t="n">
        <v>0</v>
      </c>
      <c r="K99" s="72" t="n">
        <v>0</v>
      </c>
      <c r="L99" s="34" t="n">
        <v>0</v>
      </c>
      <c r="M99" s="72" t="n">
        <v>0</v>
      </c>
      <c r="N99" s="34" t="n">
        <v>0</v>
      </c>
      <c r="O99" s="72" t="n">
        <v>0</v>
      </c>
      <c r="P99" s="34" t="n">
        <v>4</v>
      </c>
      <c r="Q99" s="72" t="n">
        <v>0.028169014084507</v>
      </c>
      <c r="R99" s="34" t="n">
        <v>84</v>
      </c>
      <c r="S99" s="72" t="n">
        <v>0.591549295774648</v>
      </c>
      <c r="T99" s="34" t="n">
        <v>142</v>
      </c>
      <c r="U99" s="109" t="n">
        <v>1</v>
      </c>
      <c r="V99" s="34" t="n">
        <v>4</v>
      </c>
      <c r="W99" s="72" t="n">
        <v>0.028169014084507</v>
      </c>
      <c r="X99" s="34" t="n">
        <v>8</v>
      </c>
      <c r="Y99" s="72" t="n">
        <v>0.0563380281690141</v>
      </c>
    </row>
    <row r="100" customFormat="false" ht="12.75" hidden="true" customHeight="false" outlineLevel="0" collapsed="false">
      <c r="A100" s="66" t="n">
        <v>39873</v>
      </c>
      <c r="B100" s="79" t="s">
        <v>60</v>
      </c>
      <c r="C100" s="33" t="n">
        <v>165</v>
      </c>
      <c r="D100" s="80" t="n">
        <v>144</v>
      </c>
      <c r="E100" s="72" t="n">
        <v>0.872727272727273</v>
      </c>
      <c r="F100" s="34" t="n">
        <v>154</v>
      </c>
      <c r="G100" s="72" t="n">
        <v>0.922155688622755</v>
      </c>
      <c r="H100" s="34" t="n">
        <v>6</v>
      </c>
      <c r="I100" s="72" t="n">
        <v>0.0359281437125749</v>
      </c>
      <c r="J100" s="34" t="n">
        <v>0</v>
      </c>
      <c r="K100" s="72" t="n">
        <v>0</v>
      </c>
      <c r="L100" s="34" t="n">
        <v>0</v>
      </c>
      <c r="M100" s="72" t="n">
        <v>0</v>
      </c>
      <c r="N100" s="34" t="n">
        <v>0</v>
      </c>
      <c r="O100" s="72" t="n">
        <v>0</v>
      </c>
      <c r="P100" s="34" t="n">
        <v>7</v>
      </c>
      <c r="Q100" s="72" t="n">
        <v>0.0419161676646707</v>
      </c>
      <c r="R100" s="34" t="n">
        <v>85</v>
      </c>
      <c r="S100" s="72" t="n">
        <v>0.508982035928144</v>
      </c>
      <c r="T100" s="34" t="n">
        <v>167</v>
      </c>
      <c r="U100" s="109" t="n">
        <v>1</v>
      </c>
      <c r="V100" s="34" t="n">
        <v>6</v>
      </c>
      <c r="W100" s="72" t="n">
        <v>0.0359281437125749</v>
      </c>
      <c r="X100" s="34" t="n">
        <v>13</v>
      </c>
      <c r="Y100" s="72" t="n">
        <v>0.0778443113772455</v>
      </c>
    </row>
    <row r="101" customFormat="false" ht="12.75" hidden="true" customHeight="false" outlineLevel="0" collapsed="false">
      <c r="A101" s="66" t="n">
        <v>39873</v>
      </c>
      <c r="B101" s="67" t="s">
        <v>61</v>
      </c>
      <c r="C101" s="33" t="n">
        <v>165</v>
      </c>
      <c r="D101" s="80" t="n">
        <v>143</v>
      </c>
      <c r="E101" s="72" t="n">
        <v>0.866666666666667</v>
      </c>
      <c r="F101" s="34" t="n">
        <v>152</v>
      </c>
      <c r="G101" s="72" t="n">
        <v>0.899408284023669</v>
      </c>
      <c r="H101" s="34" t="n">
        <v>0</v>
      </c>
      <c r="I101" s="72" t="n">
        <v>0</v>
      </c>
      <c r="J101" s="34" t="n">
        <v>2</v>
      </c>
      <c r="K101" s="72" t="n">
        <v>0.0118343195266272</v>
      </c>
      <c r="L101" s="34" t="n">
        <v>0</v>
      </c>
      <c r="M101" s="72" t="n">
        <v>0</v>
      </c>
      <c r="N101" s="34" t="n">
        <v>0</v>
      </c>
      <c r="O101" s="72" t="n">
        <v>0</v>
      </c>
      <c r="P101" s="34" t="n">
        <v>15</v>
      </c>
      <c r="Q101" s="72" t="n">
        <v>0.0887573964497041</v>
      </c>
      <c r="R101" s="34" t="n">
        <v>70</v>
      </c>
      <c r="S101" s="72" t="n">
        <v>0.414201183431953</v>
      </c>
      <c r="T101" s="34" t="n">
        <v>169</v>
      </c>
      <c r="U101" s="109" t="n">
        <v>1</v>
      </c>
      <c r="V101" s="34" t="n">
        <v>2</v>
      </c>
      <c r="W101" s="72" t="n">
        <v>0.0118343195266272</v>
      </c>
      <c r="X101" s="34" t="n">
        <v>17</v>
      </c>
      <c r="Y101" s="72" t="n">
        <v>0.100591715976331</v>
      </c>
    </row>
    <row r="102" customFormat="false" ht="12.75" hidden="true" customHeight="false" outlineLevel="0" collapsed="false">
      <c r="A102" s="66" t="n">
        <v>39873</v>
      </c>
      <c r="B102" s="79" t="s">
        <v>62</v>
      </c>
      <c r="C102" s="33" t="n">
        <v>92</v>
      </c>
      <c r="D102" s="80" t="n">
        <v>18</v>
      </c>
      <c r="E102" s="72" t="n">
        <v>0.195652173913044</v>
      </c>
      <c r="F102" s="34" t="n">
        <v>18</v>
      </c>
      <c r="G102" s="72" t="n">
        <v>1</v>
      </c>
      <c r="H102" s="34" t="n">
        <v>0</v>
      </c>
      <c r="I102" s="72" t="n">
        <v>0</v>
      </c>
      <c r="J102" s="34" t="n">
        <v>0</v>
      </c>
      <c r="K102" s="72" t="n">
        <v>0</v>
      </c>
      <c r="L102" s="34" t="n">
        <v>0</v>
      </c>
      <c r="M102" s="72" t="n">
        <v>0</v>
      </c>
      <c r="N102" s="34" t="n">
        <v>0</v>
      </c>
      <c r="O102" s="72" t="n">
        <v>0</v>
      </c>
      <c r="P102" s="34" t="n">
        <v>0</v>
      </c>
      <c r="Q102" s="72" t="n">
        <v>0</v>
      </c>
      <c r="R102" s="34" t="n">
        <v>0</v>
      </c>
      <c r="S102" s="72" t="n">
        <v>0</v>
      </c>
      <c r="T102" s="34" t="n">
        <v>18</v>
      </c>
      <c r="U102" s="109" t="n">
        <v>1</v>
      </c>
      <c r="V102" s="34" t="n">
        <v>0</v>
      </c>
      <c r="W102" s="72" t="n">
        <v>0</v>
      </c>
      <c r="X102" s="34" t="n">
        <v>0</v>
      </c>
      <c r="Y102" s="72" t="n">
        <v>0</v>
      </c>
    </row>
    <row r="103" customFormat="false" ht="12.75" hidden="true" customHeight="false" outlineLevel="0" collapsed="false">
      <c r="A103" s="66" t="n">
        <v>39873</v>
      </c>
      <c r="B103" s="67" t="s">
        <v>63</v>
      </c>
      <c r="C103" s="33" t="n">
        <v>129</v>
      </c>
      <c r="D103" s="80" t="n">
        <v>113</v>
      </c>
      <c r="E103" s="72" t="n">
        <v>0.875968992248062</v>
      </c>
      <c r="F103" s="34" t="n">
        <v>126</v>
      </c>
      <c r="G103" s="72" t="n">
        <v>0.926470588235294</v>
      </c>
      <c r="H103" s="34" t="n">
        <v>2</v>
      </c>
      <c r="I103" s="72" t="n">
        <v>0.0147058823529412</v>
      </c>
      <c r="J103" s="34" t="n">
        <v>1</v>
      </c>
      <c r="K103" s="72" t="n">
        <v>0.00735294117647059</v>
      </c>
      <c r="L103" s="34" t="n">
        <v>0</v>
      </c>
      <c r="M103" s="72" t="n">
        <v>0</v>
      </c>
      <c r="N103" s="34" t="n">
        <v>0</v>
      </c>
      <c r="O103" s="72" t="n">
        <v>0</v>
      </c>
      <c r="P103" s="34" t="n">
        <v>7</v>
      </c>
      <c r="Q103" s="72" t="n">
        <v>0.0514705882352941</v>
      </c>
      <c r="R103" s="34" t="n">
        <v>48</v>
      </c>
      <c r="S103" s="72" t="n">
        <v>0.352941176470588</v>
      </c>
      <c r="T103" s="34" t="n">
        <v>136</v>
      </c>
      <c r="U103" s="109" t="n">
        <v>1</v>
      </c>
      <c r="V103" s="34" t="n">
        <v>3</v>
      </c>
      <c r="W103" s="72" t="n">
        <v>0.0220588235294118</v>
      </c>
      <c r="X103" s="34" t="n">
        <v>10</v>
      </c>
      <c r="Y103" s="72" t="n">
        <v>0.0735294117647059</v>
      </c>
    </row>
    <row r="104" customFormat="false" ht="12.75" hidden="true" customHeight="false" outlineLevel="0" collapsed="false">
      <c r="A104" s="66" t="n">
        <v>39873</v>
      </c>
      <c r="B104" s="79" t="s">
        <v>64</v>
      </c>
      <c r="C104" s="33" t="n">
        <v>252</v>
      </c>
      <c r="D104" s="80" t="n">
        <v>209</v>
      </c>
      <c r="E104" s="72" t="n">
        <v>0.829365079365079</v>
      </c>
      <c r="F104" s="34" t="n">
        <v>222</v>
      </c>
      <c r="G104" s="72" t="n">
        <v>0.902439024390244</v>
      </c>
      <c r="H104" s="34" t="n">
        <v>9</v>
      </c>
      <c r="I104" s="72" t="n">
        <v>0.0365853658536585</v>
      </c>
      <c r="J104" s="34" t="n">
        <v>5</v>
      </c>
      <c r="K104" s="72" t="n">
        <v>0.0203252032520325</v>
      </c>
      <c r="L104" s="34" t="n">
        <v>0</v>
      </c>
      <c r="M104" s="72" t="n">
        <v>0</v>
      </c>
      <c r="N104" s="34" t="n">
        <v>0</v>
      </c>
      <c r="O104" s="72" t="n">
        <v>0</v>
      </c>
      <c r="P104" s="34" t="n">
        <v>10</v>
      </c>
      <c r="Q104" s="72" t="n">
        <v>0.040650406504065</v>
      </c>
      <c r="R104" s="34" t="n">
        <v>31</v>
      </c>
      <c r="S104" s="72" t="n">
        <v>0.126016260162602</v>
      </c>
      <c r="T104" s="34" t="n">
        <v>246</v>
      </c>
      <c r="U104" s="109" t="n">
        <v>1</v>
      </c>
      <c r="V104" s="34" t="n">
        <v>14</v>
      </c>
      <c r="W104" s="72" t="n">
        <v>0.0569105691056911</v>
      </c>
      <c r="X104" s="34" t="n">
        <v>24</v>
      </c>
      <c r="Y104" s="72" t="n">
        <v>0.0975609756097561</v>
      </c>
    </row>
    <row r="105" customFormat="false" ht="12.75" hidden="true" customHeight="false" outlineLevel="0" collapsed="false">
      <c r="A105" s="66" t="n">
        <v>39873</v>
      </c>
      <c r="B105" s="67" t="s">
        <v>65</v>
      </c>
      <c r="C105" s="33" t="n">
        <v>83</v>
      </c>
      <c r="D105" s="80" t="n">
        <v>42</v>
      </c>
      <c r="E105" s="72" t="n">
        <v>0.506024096385542</v>
      </c>
      <c r="F105" s="34" t="n">
        <v>42</v>
      </c>
      <c r="G105" s="72" t="n">
        <v>1</v>
      </c>
      <c r="H105" s="34" t="n">
        <v>0</v>
      </c>
      <c r="I105" s="72" t="n">
        <v>0</v>
      </c>
      <c r="J105" s="34" t="n">
        <v>0</v>
      </c>
      <c r="K105" s="72" t="n">
        <v>0</v>
      </c>
      <c r="L105" s="34" t="n">
        <v>0</v>
      </c>
      <c r="M105" s="72" t="n">
        <v>0</v>
      </c>
      <c r="N105" s="34" t="n">
        <v>0</v>
      </c>
      <c r="O105" s="72" t="n">
        <v>0</v>
      </c>
      <c r="P105" s="34" t="n">
        <v>0</v>
      </c>
      <c r="Q105" s="72" t="n">
        <v>0</v>
      </c>
      <c r="R105" s="34" t="n">
        <v>38</v>
      </c>
      <c r="S105" s="72" t="n">
        <v>0.904761904761905</v>
      </c>
      <c r="T105" s="34" t="n">
        <v>42</v>
      </c>
      <c r="U105" s="109" t="n">
        <v>1</v>
      </c>
      <c r="V105" s="34" t="n">
        <v>0</v>
      </c>
      <c r="W105" s="72" t="n">
        <v>0</v>
      </c>
      <c r="X105" s="34" t="n">
        <v>0</v>
      </c>
      <c r="Y105" s="72" t="n">
        <v>0</v>
      </c>
    </row>
    <row r="106" customFormat="false" ht="12.75" hidden="true" customHeight="false" outlineLevel="0" collapsed="false">
      <c r="A106" s="66" t="n">
        <v>39873</v>
      </c>
      <c r="B106" s="79" t="s">
        <v>66</v>
      </c>
      <c r="C106" s="33" t="n">
        <v>89</v>
      </c>
      <c r="D106" s="80" t="n">
        <v>36</v>
      </c>
      <c r="E106" s="72" t="n">
        <v>0.404494382022472</v>
      </c>
      <c r="F106" s="34" t="n">
        <v>36</v>
      </c>
      <c r="G106" s="72" t="n">
        <v>1</v>
      </c>
      <c r="H106" s="34" t="n">
        <v>0</v>
      </c>
      <c r="I106" s="72" t="n">
        <v>0</v>
      </c>
      <c r="J106" s="34" t="n">
        <v>0</v>
      </c>
      <c r="K106" s="72" t="n">
        <v>0</v>
      </c>
      <c r="L106" s="34" t="n">
        <v>0</v>
      </c>
      <c r="M106" s="72" t="n">
        <v>0</v>
      </c>
      <c r="N106" s="34" t="n">
        <v>0</v>
      </c>
      <c r="O106" s="72" t="n">
        <v>0</v>
      </c>
      <c r="P106" s="34" t="n">
        <v>0</v>
      </c>
      <c r="Q106" s="72" t="n">
        <v>0</v>
      </c>
      <c r="R106" s="34" t="n">
        <v>13</v>
      </c>
      <c r="S106" s="72" t="n">
        <v>0.361111111111111</v>
      </c>
      <c r="T106" s="34" t="n">
        <v>36</v>
      </c>
      <c r="U106" s="109" t="n">
        <v>1</v>
      </c>
      <c r="V106" s="34" t="n">
        <v>0</v>
      </c>
      <c r="W106" s="72" t="n">
        <v>0</v>
      </c>
      <c r="X106" s="34" t="n">
        <v>0</v>
      </c>
      <c r="Y106" s="72" t="n">
        <v>0</v>
      </c>
    </row>
    <row r="107" customFormat="false" ht="12.75" hidden="true" customHeight="false" outlineLevel="0" collapsed="false">
      <c r="A107" s="66" t="n">
        <v>39873</v>
      </c>
      <c r="B107" s="67" t="s">
        <v>67</v>
      </c>
      <c r="C107" s="111" t="n">
        <v>74</v>
      </c>
      <c r="D107" s="69" t="n">
        <v>81</v>
      </c>
      <c r="E107" s="72" t="n">
        <v>1.0946</v>
      </c>
      <c r="F107" s="38" t="n">
        <v>91</v>
      </c>
      <c r="G107" s="72" t="n">
        <v>0.8585</v>
      </c>
      <c r="H107" s="38" t="n">
        <v>8</v>
      </c>
      <c r="I107" s="72" t="n">
        <v>0.0755</v>
      </c>
      <c r="J107" s="38" t="n">
        <v>0</v>
      </c>
      <c r="K107" s="72" t="n">
        <v>0</v>
      </c>
      <c r="L107" s="38" t="n">
        <v>1</v>
      </c>
      <c r="M107" s="72" t="n">
        <v>0.0094</v>
      </c>
      <c r="N107" s="38" t="n">
        <v>0</v>
      </c>
      <c r="O107" s="72" t="n">
        <v>0</v>
      </c>
      <c r="P107" s="38" t="n">
        <v>6</v>
      </c>
      <c r="Q107" s="72" t="n">
        <v>0.0566</v>
      </c>
      <c r="R107" s="38" t="n">
        <v>76</v>
      </c>
      <c r="S107" s="72" t="n">
        <v>0.717</v>
      </c>
      <c r="T107" s="38" t="n">
        <v>106</v>
      </c>
      <c r="U107" s="109" t="n">
        <v>1</v>
      </c>
      <c r="V107" s="38" t="n">
        <v>9</v>
      </c>
      <c r="W107" s="72" t="n">
        <v>0.0849</v>
      </c>
      <c r="X107" s="38" t="n">
        <v>15</v>
      </c>
      <c r="Y107" s="72" t="n">
        <v>0.1415</v>
      </c>
    </row>
    <row r="108" customFormat="false" ht="12.75" hidden="true" customHeight="false" outlineLevel="0" collapsed="false">
      <c r="A108" s="66" t="n">
        <v>39873</v>
      </c>
      <c r="B108" s="79" t="s">
        <v>68</v>
      </c>
      <c r="C108" s="33" t="n">
        <v>46</v>
      </c>
      <c r="D108" s="80" t="n">
        <v>20</v>
      </c>
      <c r="E108" s="72" t="n">
        <v>0.434782608695652</v>
      </c>
      <c r="F108" s="34" t="n">
        <v>21</v>
      </c>
      <c r="G108" s="72" t="n">
        <v>0.875</v>
      </c>
      <c r="H108" s="34" t="n">
        <v>1</v>
      </c>
      <c r="I108" s="72" t="n">
        <v>0.0416666666666667</v>
      </c>
      <c r="J108" s="34" t="n">
        <v>1</v>
      </c>
      <c r="K108" s="72" t="n">
        <v>0.0416666666666667</v>
      </c>
      <c r="L108" s="34" t="n">
        <v>0</v>
      </c>
      <c r="M108" s="72" t="n">
        <v>0</v>
      </c>
      <c r="N108" s="34" t="n">
        <v>0</v>
      </c>
      <c r="O108" s="72" t="n">
        <v>0</v>
      </c>
      <c r="P108" s="34" t="n">
        <v>1</v>
      </c>
      <c r="Q108" s="72" t="n">
        <v>0.0416666666666667</v>
      </c>
      <c r="R108" s="34" t="n">
        <v>13</v>
      </c>
      <c r="S108" s="72" t="n">
        <v>0.541666666666667</v>
      </c>
      <c r="T108" s="34" t="n">
        <v>24</v>
      </c>
      <c r="U108" s="109" t="n">
        <v>1</v>
      </c>
      <c r="V108" s="34" t="n">
        <v>2</v>
      </c>
      <c r="W108" s="72" t="n">
        <v>0.0833333333333333</v>
      </c>
      <c r="X108" s="34" t="n">
        <v>3</v>
      </c>
      <c r="Y108" s="72" t="n">
        <v>0.125</v>
      </c>
    </row>
    <row r="109" customFormat="false" ht="12.75" hidden="true" customHeight="false" outlineLevel="0" collapsed="false">
      <c r="A109" s="66" t="n">
        <v>39873</v>
      </c>
      <c r="B109" s="94" t="s">
        <v>69</v>
      </c>
      <c r="C109" s="96" t="n">
        <v>355</v>
      </c>
      <c r="D109" s="97" t="n">
        <v>225</v>
      </c>
      <c r="E109" s="72" t="n">
        <v>0.633802816901409</v>
      </c>
      <c r="F109" s="95" t="n">
        <v>95</v>
      </c>
      <c r="G109" s="72" t="n">
        <v>0.89622641509434</v>
      </c>
      <c r="H109" s="95" t="n">
        <v>4</v>
      </c>
      <c r="I109" s="72" t="n">
        <v>0.0377358490566038</v>
      </c>
      <c r="J109" s="95" t="n">
        <v>2</v>
      </c>
      <c r="K109" s="72" t="n">
        <v>0.0188679245283019</v>
      </c>
      <c r="L109" s="95" t="n">
        <v>3</v>
      </c>
      <c r="M109" s="72" t="n">
        <v>0.0283018867924528</v>
      </c>
      <c r="N109" s="95" t="n">
        <v>0</v>
      </c>
      <c r="O109" s="72" t="n">
        <v>0</v>
      </c>
      <c r="P109" s="95" t="n">
        <v>2</v>
      </c>
      <c r="Q109" s="72" t="n">
        <v>0.0188679245283019</v>
      </c>
      <c r="R109" s="95" t="n">
        <v>104</v>
      </c>
      <c r="S109" s="72" t="n">
        <v>0.981132075471698</v>
      </c>
      <c r="T109" s="95" t="n">
        <v>106</v>
      </c>
      <c r="U109" s="109" t="n">
        <v>1</v>
      </c>
      <c r="V109" s="95" t="n">
        <v>9</v>
      </c>
      <c r="W109" s="72" t="n">
        <v>0.0849056603773585</v>
      </c>
      <c r="X109" s="95" t="n">
        <v>11</v>
      </c>
      <c r="Y109" s="72" t="n">
        <v>0.10377358490566</v>
      </c>
    </row>
    <row r="110" customFormat="false" ht="12.75" hidden="true" customHeight="false" outlineLevel="0" collapsed="false">
      <c r="A110" s="66" t="n">
        <v>39904</v>
      </c>
      <c r="B110" s="67" t="s">
        <v>43</v>
      </c>
      <c r="C110" s="33" t="n">
        <v>275</v>
      </c>
      <c r="D110" s="80" t="n">
        <v>198</v>
      </c>
      <c r="E110" s="72" t="n">
        <v>0.72</v>
      </c>
      <c r="F110" s="34" t="n">
        <v>229</v>
      </c>
      <c r="G110" s="72" t="n">
        <v>0.94238683127572</v>
      </c>
      <c r="H110" s="34" t="n">
        <v>7</v>
      </c>
      <c r="I110" s="72" t="n">
        <v>0.0288065843621399</v>
      </c>
      <c r="J110" s="34" t="n">
        <v>2</v>
      </c>
      <c r="K110" s="72" t="n">
        <v>0.00823045267489712</v>
      </c>
      <c r="L110" s="34" t="n">
        <v>0</v>
      </c>
      <c r="M110" s="72" t="n">
        <v>0</v>
      </c>
      <c r="N110" s="34" t="n">
        <v>0</v>
      </c>
      <c r="O110" s="72" t="n">
        <v>0</v>
      </c>
      <c r="P110" s="34" t="n">
        <v>5</v>
      </c>
      <c r="Q110" s="72" t="n">
        <v>0.0205761316872428</v>
      </c>
      <c r="R110" s="34" t="n">
        <v>52</v>
      </c>
      <c r="S110" s="72" t="n">
        <v>0.213991769547325</v>
      </c>
      <c r="T110" s="34" t="n">
        <v>243</v>
      </c>
      <c r="U110" s="109" t="n">
        <v>1</v>
      </c>
      <c r="V110" s="34" t="n">
        <v>9</v>
      </c>
      <c r="W110" s="72" t="n">
        <v>0.037037037037037</v>
      </c>
      <c r="X110" s="34" t="n">
        <v>14</v>
      </c>
      <c r="Y110" s="72" t="n">
        <v>0.0576131687242798</v>
      </c>
    </row>
    <row r="111" customFormat="false" ht="12.75" hidden="true" customHeight="false" outlineLevel="0" collapsed="false">
      <c r="A111" s="66" t="n">
        <v>39904</v>
      </c>
      <c r="B111" s="79" t="s">
        <v>44</v>
      </c>
      <c r="C111" s="33" t="n">
        <v>218</v>
      </c>
      <c r="D111" s="80" t="n">
        <v>192</v>
      </c>
      <c r="E111" s="72" t="n">
        <v>0.880733944954129</v>
      </c>
      <c r="F111" s="34" t="n">
        <v>196</v>
      </c>
      <c r="G111" s="72" t="n">
        <v>0.712727272727273</v>
      </c>
      <c r="H111" s="34" t="n">
        <v>37</v>
      </c>
      <c r="I111" s="72" t="n">
        <v>0.134545454545455</v>
      </c>
      <c r="J111" s="34" t="n">
        <v>1</v>
      </c>
      <c r="K111" s="72" t="n">
        <v>0.00363636363636364</v>
      </c>
      <c r="L111" s="34" t="n">
        <v>0</v>
      </c>
      <c r="M111" s="72" t="n">
        <v>0</v>
      </c>
      <c r="N111" s="34" t="n">
        <v>0</v>
      </c>
      <c r="O111" s="72" t="n">
        <v>0</v>
      </c>
      <c r="P111" s="34" t="n">
        <v>41</v>
      </c>
      <c r="Q111" s="72" t="n">
        <v>0.149090909090909</v>
      </c>
      <c r="R111" s="34" t="n">
        <v>112</v>
      </c>
      <c r="S111" s="72" t="n">
        <v>0.407272727272727</v>
      </c>
      <c r="T111" s="34" t="n">
        <v>275</v>
      </c>
      <c r="U111" s="109" t="n">
        <v>1</v>
      </c>
      <c r="V111" s="34" t="n">
        <v>38</v>
      </c>
      <c r="W111" s="72" t="n">
        <v>0.138181818181818</v>
      </c>
      <c r="X111" s="34" t="n">
        <v>79</v>
      </c>
      <c r="Y111" s="72" t="n">
        <v>0.287272727272727</v>
      </c>
    </row>
    <row r="112" customFormat="false" ht="12.75" hidden="true" customHeight="false" outlineLevel="0" collapsed="false">
      <c r="A112" s="66" t="n">
        <v>39904</v>
      </c>
      <c r="B112" s="67" t="s">
        <v>45</v>
      </c>
      <c r="C112" s="33" t="n">
        <v>215</v>
      </c>
      <c r="D112" s="80" t="n">
        <v>174</v>
      </c>
      <c r="E112" s="72" t="n">
        <v>0.809302325581395</v>
      </c>
      <c r="F112" s="34" t="n">
        <v>179</v>
      </c>
      <c r="G112" s="72" t="n">
        <v>0.637010676156584</v>
      </c>
      <c r="H112" s="34" t="n">
        <v>26</v>
      </c>
      <c r="I112" s="72" t="n">
        <v>0.0925266903914591</v>
      </c>
      <c r="J112" s="34" t="n">
        <v>23</v>
      </c>
      <c r="K112" s="72" t="n">
        <v>0.0818505338078292</v>
      </c>
      <c r="L112" s="34" t="n">
        <v>0</v>
      </c>
      <c r="M112" s="72" t="n">
        <v>0</v>
      </c>
      <c r="N112" s="34" t="n">
        <v>0</v>
      </c>
      <c r="O112" s="72" t="n">
        <v>0</v>
      </c>
      <c r="P112" s="34" t="n">
        <v>53</v>
      </c>
      <c r="Q112" s="72" t="n">
        <v>0.188612099644128</v>
      </c>
      <c r="R112" s="34" t="n">
        <v>153</v>
      </c>
      <c r="S112" s="72" t="n">
        <v>0.544483985765125</v>
      </c>
      <c r="T112" s="34" t="n">
        <v>281</v>
      </c>
      <c r="U112" s="109" t="n">
        <v>1</v>
      </c>
      <c r="V112" s="34" t="n">
        <v>49</v>
      </c>
      <c r="W112" s="72" t="n">
        <v>0.174377224199288</v>
      </c>
      <c r="X112" s="34" t="n">
        <v>102</v>
      </c>
      <c r="Y112" s="72" t="n">
        <v>0.362989323843416</v>
      </c>
    </row>
    <row r="113" customFormat="false" ht="12.75" hidden="true" customHeight="false" outlineLevel="0" collapsed="false">
      <c r="A113" s="66" t="n">
        <v>39904</v>
      </c>
      <c r="B113" s="79" t="s">
        <v>46</v>
      </c>
      <c r="C113" s="33" t="n">
        <v>172</v>
      </c>
      <c r="D113" s="80" t="n">
        <v>97</v>
      </c>
      <c r="E113" s="72" t="n">
        <v>0.563953488372093</v>
      </c>
      <c r="F113" s="34" t="n">
        <v>97</v>
      </c>
      <c r="G113" s="72" t="n">
        <v>0.567251461988304</v>
      </c>
      <c r="H113" s="34" t="n">
        <v>8</v>
      </c>
      <c r="I113" s="72" t="n">
        <v>0.0467836257309942</v>
      </c>
      <c r="J113" s="34" t="n">
        <v>4</v>
      </c>
      <c r="K113" s="72" t="n">
        <v>0.0233918128654971</v>
      </c>
      <c r="L113" s="34" t="n">
        <v>2</v>
      </c>
      <c r="M113" s="72" t="n">
        <v>0.0116959064327485</v>
      </c>
      <c r="N113" s="34" t="n">
        <v>0</v>
      </c>
      <c r="O113" s="72" t="n">
        <v>0</v>
      </c>
      <c r="P113" s="34" t="n">
        <v>60</v>
      </c>
      <c r="Q113" s="72" t="n">
        <v>0.350877192982456</v>
      </c>
      <c r="R113" s="34" t="n">
        <v>93</v>
      </c>
      <c r="S113" s="72" t="n">
        <v>0.543859649122807</v>
      </c>
      <c r="T113" s="34" t="n">
        <v>171</v>
      </c>
      <c r="U113" s="109" t="n">
        <v>1</v>
      </c>
      <c r="V113" s="34" t="n">
        <v>14</v>
      </c>
      <c r="W113" s="72" t="n">
        <v>0.0818713450292398</v>
      </c>
      <c r="X113" s="34" t="n">
        <v>74</v>
      </c>
      <c r="Y113" s="72" t="n">
        <v>0.432748538011696</v>
      </c>
    </row>
    <row r="114" customFormat="false" ht="12.75" hidden="true" customHeight="false" outlineLevel="0" collapsed="false">
      <c r="A114" s="66" t="n">
        <v>39904</v>
      </c>
      <c r="B114" s="67" t="s">
        <v>47</v>
      </c>
      <c r="C114" s="33" t="n">
        <v>207</v>
      </c>
      <c r="D114" s="80" t="n">
        <v>110</v>
      </c>
      <c r="E114" s="72" t="n">
        <v>0.531400966183575</v>
      </c>
      <c r="F114" s="34" t="n">
        <v>117</v>
      </c>
      <c r="G114" s="72" t="n">
        <v>0.823943661971831</v>
      </c>
      <c r="H114" s="34" t="n">
        <v>13</v>
      </c>
      <c r="I114" s="72" t="n">
        <v>0.0915492957746479</v>
      </c>
      <c r="J114" s="34" t="n">
        <v>0</v>
      </c>
      <c r="K114" s="72" t="n">
        <v>0</v>
      </c>
      <c r="L114" s="34" t="n">
        <v>0</v>
      </c>
      <c r="M114" s="72" t="n">
        <v>0</v>
      </c>
      <c r="N114" s="34" t="n">
        <v>0</v>
      </c>
      <c r="O114" s="72" t="n">
        <v>0</v>
      </c>
      <c r="P114" s="34" t="n">
        <v>12</v>
      </c>
      <c r="Q114" s="72" t="n">
        <v>0.0845070422535211</v>
      </c>
      <c r="R114" s="34" t="n">
        <v>84</v>
      </c>
      <c r="S114" s="72" t="n">
        <v>0.591549295774648</v>
      </c>
      <c r="T114" s="34" t="n">
        <v>142</v>
      </c>
      <c r="U114" s="109" t="n">
        <v>1</v>
      </c>
      <c r="V114" s="34" t="n">
        <v>13</v>
      </c>
      <c r="W114" s="72" t="n">
        <v>0.0915492957746479</v>
      </c>
      <c r="X114" s="34" t="n">
        <v>25</v>
      </c>
      <c r="Y114" s="72" t="n">
        <v>0.176056338028169</v>
      </c>
    </row>
    <row r="115" customFormat="false" ht="12.75" hidden="false" customHeight="false" outlineLevel="0" collapsed="false">
      <c r="A115" s="66" t="n">
        <v>39904</v>
      </c>
      <c r="B115" s="79" t="s">
        <v>48</v>
      </c>
      <c r="C115" s="33" t="n">
        <v>219</v>
      </c>
      <c r="D115" s="80" t="n">
        <v>139</v>
      </c>
      <c r="E115" s="72" t="n">
        <v>0.634703196347032</v>
      </c>
      <c r="F115" s="34" t="n">
        <v>139</v>
      </c>
      <c r="G115" s="72" t="n">
        <v>0.945578231292517</v>
      </c>
      <c r="H115" s="34" t="n">
        <v>1</v>
      </c>
      <c r="I115" s="72" t="n">
        <v>0.00680272108843537</v>
      </c>
      <c r="J115" s="34" t="n">
        <v>0</v>
      </c>
      <c r="K115" s="72" t="n">
        <v>0</v>
      </c>
      <c r="L115" s="34" t="n">
        <v>0</v>
      </c>
      <c r="M115" s="72" t="n">
        <v>0</v>
      </c>
      <c r="N115" s="34" t="n">
        <v>0</v>
      </c>
      <c r="O115" s="72" t="n">
        <v>0</v>
      </c>
      <c r="P115" s="34" t="n">
        <v>7</v>
      </c>
      <c r="Q115" s="72" t="n">
        <v>0.0476190476190476</v>
      </c>
      <c r="R115" s="34" t="n">
        <v>58</v>
      </c>
      <c r="S115" s="72" t="n">
        <v>0.394557823129252</v>
      </c>
      <c r="T115" s="34" t="n">
        <v>147</v>
      </c>
      <c r="U115" s="109" t="n">
        <v>1</v>
      </c>
      <c r="V115" s="34" t="n">
        <v>1</v>
      </c>
      <c r="W115" s="72" t="n">
        <v>0.00680272108843537</v>
      </c>
      <c r="X115" s="34" t="n">
        <v>8</v>
      </c>
      <c r="Y115" s="72" t="n">
        <v>0.054421768707483</v>
      </c>
    </row>
    <row r="116" customFormat="false" ht="12.75" hidden="true" customHeight="false" outlineLevel="0" collapsed="false">
      <c r="A116" s="66" t="n">
        <v>39904</v>
      </c>
      <c r="B116" s="67" t="s">
        <v>49</v>
      </c>
      <c r="C116" s="33" t="n">
        <v>87</v>
      </c>
      <c r="D116" s="80" t="n">
        <v>42</v>
      </c>
      <c r="E116" s="72" t="n">
        <v>0.482758620689655</v>
      </c>
      <c r="F116" s="34" t="n">
        <v>43</v>
      </c>
      <c r="G116" s="72" t="n">
        <v>0.895833333333333</v>
      </c>
      <c r="H116" s="34" t="n">
        <v>0</v>
      </c>
      <c r="I116" s="72" t="n">
        <v>0</v>
      </c>
      <c r="J116" s="34" t="n">
        <v>0</v>
      </c>
      <c r="K116" s="72" t="n">
        <v>0</v>
      </c>
      <c r="L116" s="34" t="n">
        <v>0</v>
      </c>
      <c r="M116" s="72" t="n">
        <v>0</v>
      </c>
      <c r="N116" s="34" t="n">
        <v>1</v>
      </c>
      <c r="O116" s="72" t="n">
        <v>0.0208333333333333</v>
      </c>
      <c r="P116" s="34" t="n">
        <v>4</v>
      </c>
      <c r="Q116" s="72" t="n">
        <v>0.0833333333333333</v>
      </c>
      <c r="R116" s="34" t="n">
        <v>32</v>
      </c>
      <c r="S116" s="72" t="n">
        <v>0.666666666666667</v>
      </c>
      <c r="T116" s="34" t="n">
        <v>48</v>
      </c>
      <c r="U116" s="109" t="n">
        <v>1</v>
      </c>
      <c r="V116" s="34" t="n">
        <v>1</v>
      </c>
      <c r="W116" s="72" t="n">
        <v>0.0208333333333333</v>
      </c>
      <c r="X116" s="34" t="n">
        <v>5</v>
      </c>
      <c r="Y116" s="72" t="n">
        <v>0.104166666666667</v>
      </c>
    </row>
    <row r="117" customFormat="false" ht="12.75" hidden="true" customHeight="false" outlineLevel="0" collapsed="false">
      <c r="A117" s="66" t="n">
        <v>39904</v>
      </c>
      <c r="B117" s="79" t="s">
        <v>50</v>
      </c>
      <c r="C117" s="33" t="n">
        <v>73</v>
      </c>
      <c r="D117" s="80" t="n">
        <v>7</v>
      </c>
      <c r="E117" s="72" t="n">
        <v>0.0958904109589041</v>
      </c>
      <c r="F117" s="34" t="n">
        <v>3</v>
      </c>
      <c r="G117" s="72" t="n">
        <v>0.75</v>
      </c>
      <c r="H117" s="34" t="n">
        <v>1</v>
      </c>
      <c r="I117" s="72" t="n">
        <v>0.25</v>
      </c>
      <c r="J117" s="34" t="n">
        <v>0</v>
      </c>
      <c r="K117" s="72" t="n">
        <v>0</v>
      </c>
      <c r="L117" s="34" t="n">
        <v>0</v>
      </c>
      <c r="M117" s="72" t="n">
        <v>0</v>
      </c>
      <c r="N117" s="34" t="n">
        <v>0</v>
      </c>
      <c r="O117" s="72" t="n">
        <v>0</v>
      </c>
      <c r="P117" s="34" t="n">
        <v>0</v>
      </c>
      <c r="Q117" s="72" t="n">
        <v>0</v>
      </c>
      <c r="R117" s="34" t="n">
        <v>4</v>
      </c>
      <c r="S117" s="72" t="n">
        <v>1</v>
      </c>
      <c r="T117" s="34" t="n">
        <v>4</v>
      </c>
      <c r="U117" s="109" t="n">
        <v>1</v>
      </c>
      <c r="V117" s="34" t="n">
        <v>1</v>
      </c>
      <c r="W117" s="72" t="n">
        <v>0.25</v>
      </c>
      <c r="X117" s="34" t="n">
        <v>1</v>
      </c>
      <c r="Y117" s="72" t="n">
        <v>0.25</v>
      </c>
    </row>
    <row r="118" customFormat="false" ht="12.75" hidden="true" customHeight="false" outlineLevel="0" collapsed="false">
      <c r="A118" s="66" t="n">
        <v>39904</v>
      </c>
      <c r="B118" s="67" t="s">
        <v>51</v>
      </c>
      <c r="C118" s="33" t="n">
        <v>82</v>
      </c>
      <c r="D118" s="80" t="n">
        <v>75</v>
      </c>
      <c r="E118" s="72" t="n">
        <v>0.914634146341463</v>
      </c>
      <c r="F118" s="34" t="n">
        <v>78</v>
      </c>
      <c r="G118" s="72" t="n">
        <v>0.702702702702703</v>
      </c>
      <c r="H118" s="34" t="n">
        <v>16</v>
      </c>
      <c r="I118" s="72" t="n">
        <v>0.144144144144144</v>
      </c>
      <c r="J118" s="34" t="n">
        <v>8</v>
      </c>
      <c r="K118" s="72" t="n">
        <v>0.0720720720720721</v>
      </c>
      <c r="L118" s="34" t="n">
        <v>0</v>
      </c>
      <c r="M118" s="72" t="n">
        <v>0</v>
      </c>
      <c r="N118" s="34" t="n">
        <v>0</v>
      </c>
      <c r="O118" s="72" t="n">
        <v>0</v>
      </c>
      <c r="P118" s="34" t="n">
        <v>9</v>
      </c>
      <c r="Q118" s="72" t="n">
        <v>0.0810810810810811</v>
      </c>
      <c r="R118" s="34" t="n">
        <v>79</v>
      </c>
      <c r="S118" s="72" t="n">
        <v>0.711711711711712</v>
      </c>
      <c r="T118" s="34" t="n">
        <v>111</v>
      </c>
      <c r="U118" s="109" t="n">
        <v>1</v>
      </c>
      <c r="V118" s="34" t="n">
        <v>24</v>
      </c>
      <c r="W118" s="72" t="n">
        <v>0.216216216216216</v>
      </c>
      <c r="X118" s="34" t="n">
        <v>33</v>
      </c>
      <c r="Y118" s="72" t="n">
        <v>0.297297297297297</v>
      </c>
    </row>
    <row r="119" customFormat="false" ht="12.75" hidden="true" customHeight="false" outlineLevel="0" collapsed="false">
      <c r="A119" s="66" t="n">
        <v>39904</v>
      </c>
      <c r="B119" s="79" t="s">
        <v>52</v>
      </c>
      <c r="C119" s="33" t="n">
        <v>197</v>
      </c>
      <c r="D119" s="80" t="n">
        <v>33</v>
      </c>
      <c r="E119" s="72" t="n">
        <v>0.16751269035533</v>
      </c>
      <c r="F119" s="34" t="n">
        <v>40</v>
      </c>
      <c r="G119" s="72" t="n">
        <v>0.487804878048781</v>
      </c>
      <c r="H119" s="34" t="n">
        <v>8</v>
      </c>
      <c r="I119" s="72" t="n">
        <v>0.0975609756097561</v>
      </c>
      <c r="J119" s="34" t="n">
        <v>6</v>
      </c>
      <c r="K119" s="72" t="n">
        <v>0.0731707317073171</v>
      </c>
      <c r="L119" s="34" t="n">
        <v>0</v>
      </c>
      <c r="M119" s="72" t="n">
        <v>0</v>
      </c>
      <c r="N119" s="34" t="n">
        <v>0</v>
      </c>
      <c r="O119" s="72" t="n">
        <v>0</v>
      </c>
      <c r="P119" s="34" t="n">
        <v>28</v>
      </c>
      <c r="Q119" s="72" t="n">
        <v>0.341463414634146</v>
      </c>
      <c r="R119" s="34" t="n">
        <v>37</v>
      </c>
      <c r="S119" s="72" t="n">
        <v>0.451219512195122</v>
      </c>
      <c r="T119" s="34" t="n">
        <v>82</v>
      </c>
      <c r="U119" s="109" t="n">
        <v>1</v>
      </c>
      <c r="V119" s="34" t="n">
        <v>14</v>
      </c>
      <c r="W119" s="72" t="n">
        <v>0.170731707317073</v>
      </c>
      <c r="X119" s="34" t="n">
        <v>42</v>
      </c>
      <c r="Y119" s="72" t="n">
        <v>0.51219512195122</v>
      </c>
    </row>
    <row r="120" customFormat="false" ht="12.75" hidden="true" customHeight="false" outlineLevel="0" collapsed="false">
      <c r="A120" s="66" t="n">
        <v>39904</v>
      </c>
      <c r="B120" s="67" t="s">
        <v>53</v>
      </c>
      <c r="C120" s="33" t="n">
        <v>572</v>
      </c>
      <c r="D120" s="80" t="n">
        <v>300</v>
      </c>
      <c r="E120" s="72" t="n">
        <v>0.524475524475525</v>
      </c>
      <c r="F120" s="34" t="n">
        <v>297</v>
      </c>
      <c r="G120" s="72" t="n">
        <v>0.831932773109244</v>
      </c>
      <c r="H120" s="34" t="n">
        <v>33</v>
      </c>
      <c r="I120" s="72" t="n">
        <v>0.092436974789916</v>
      </c>
      <c r="J120" s="34" t="n">
        <v>4</v>
      </c>
      <c r="K120" s="72" t="n">
        <v>0.0112044817927171</v>
      </c>
      <c r="L120" s="34" t="n">
        <v>2</v>
      </c>
      <c r="M120" s="72" t="n">
        <v>0.00560224089635854</v>
      </c>
      <c r="N120" s="34" t="n">
        <v>0</v>
      </c>
      <c r="O120" s="72" t="n">
        <v>0</v>
      </c>
      <c r="P120" s="34" t="n">
        <v>21</v>
      </c>
      <c r="Q120" s="72" t="n">
        <v>0.0588235294117647</v>
      </c>
      <c r="R120" s="34" t="n">
        <v>196</v>
      </c>
      <c r="S120" s="72" t="n">
        <v>0.549019607843137</v>
      </c>
      <c r="T120" s="34" t="n">
        <v>357</v>
      </c>
      <c r="U120" s="109" t="n">
        <v>1</v>
      </c>
      <c r="V120" s="34" t="n">
        <v>39</v>
      </c>
      <c r="W120" s="72" t="n">
        <v>0.109243697478992</v>
      </c>
      <c r="X120" s="34" t="n">
        <v>60</v>
      </c>
      <c r="Y120" s="72" t="n">
        <v>0.168067226890756</v>
      </c>
    </row>
    <row r="121" customFormat="false" ht="12.75" hidden="true" customHeight="false" outlineLevel="0" collapsed="false">
      <c r="A121" s="66" t="n">
        <v>39904</v>
      </c>
      <c r="B121" s="79" t="s">
        <v>54</v>
      </c>
      <c r="C121" s="33" t="n">
        <v>71</v>
      </c>
      <c r="D121" s="80" t="n">
        <v>6</v>
      </c>
      <c r="E121" s="72" t="n">
        <v>0.0845070422535211</v>
      </c>
      <c r="F121" s="34" t="n">
        <v>6</v>
      </c>
      <c r="G121" s="72" t="n">
        <v>0.545454545454545</v>
      </c>
      <c r="H121" s="34" t="n">
        <v>1</v>
      </c>
      <c r="I121" s="72" t="n">
        <v>0.0909090909090909</v>
      </c>
      <c r="J121" s="34" t="n">
        <v>0</v>
      </c>
      <c r="K121" s="72" t="n">
        <v>0</v>
      </c>
      <c r="L121" s="34" t="n">
        <v>0</v>
      </c>
      <c r="M121" s="72" t="n">
        <v>0</v>
      </c>
      <c r="N121" s="34" t="n">
        <v>0</v>
      </c>
      <c r="O121" s="72" t="n">
        <v>0</v>
      </c>
      <c r="P121" s="34" t="n">
        <v>4</v>
      </c>
      <c r="Q121" s="72" t="n">
        <v>0.363636363636364</v>
      </c>
      <c r="R121" s="34" t="n">
        <v>5</v>
      </c>
      <c r="S121" s="72" t="n">
        <v>0.454545454545455</v>
      </c>
      <c r="T121" s="34" t="n">
        <v>11</v>
      </c>
      <c r="U121" s="109" t="n">
        <v>1</v>
      </c>
      <c r="V121" s="34" t="n">
        <v>1</v>
      </c>
      <c r="W121" s="72" t="n">
        <v>0.0909090909090909</v>
      </c>
      <c r="X121" s="34" t="n">
        <v>5</v>
      </c>
      <c r="Y121" s="72" t="n">
        <v>0.454545454545455</v>
      </c>
    </row>
    <row r="122" customFormat="false" ht="12.75" hidden="true" customHeight="false" outlineLevel="0" collapsed="false">
      <c r="A122" s="66" t="n">
        <v>39904</v>
      </c>
      <c r="B122" s="67" t="s">
        <v>55</v>
      </c>
      <c r="C122" s="33" t="n">
        <v>40</v>
      </c>
      <c r="D122" s="80" t="n">
        <v>1</v>
      </c>
      <c r="E122" s="72" t="n">
        <v>0.025</v>
      </c>
      <c r="F122" s="34" t="n">
        <v>1</v>
      </c>
      <c r="G122" s="72" t="n">
        <v>1</v>
      </c>
      <c r="H122" s="34" t="n">
        <v>0</v>
      </c>
      <c r="I122" s="72" t="n">
        <v>0</v>
      </c>
      <c r="J122" s="34" t="n">
        <v>0</v>
      </c>
      <c r="K122" s="72" t="n">
        <v>0</v>
      </c>
      <c r="L122" s="34" t="n">
        <v>0</v>
      </c>
      <c r="M122" s="72" t="n">
        <v>0</v>
      </c>
      <c r="N122" s="34" t="n">
        <v>0</v>
      </c>
      <c r="O122" s="72" t="n">
        <v>0</v>
      </c>
      <c r="P122" s="34" t="n">
        <v>0</v>
      </c>
      <c r="Q122" s="72" t="n">
        <v>0</v>
      </c>
      <c r="R122" s="34" t="n">
        <v>0</v>
      </c>
      <c r="S122" s="72" t="n">
        <v>0</v>
      </c>
      <c r="T122" s="34" t="n">
        <v>1</v>
      </c>
      <c r="U122" s="109" t="n">
        <v>1</v>
      </c>
      <c r="V122" s="34" t="n">
        <v>0</v>
      </c>
      <c r="W122" s="72" t="n">
        <v>0</v>
      </c>
      <c r="X122" s="34" t="n">
        <v>0</v>
      </c>
      <c r="Y122" s="72" t="n">
        <v>0</v>
      </c>
    </row>
    <row r="123" customFormat="false" ht="12.75" hidden="true" customHeight="false" outlineLevel="0" collapsed="false">
      <c r="A123" s="66" t="n">
        <v>39904</v>
      </c>
      <c r="B123" s="79" t="s">
        <v>56</v>
      </c>
      <c r="C123" s="33" t="n">
        <v>303</v>
      </c>
      <c r="D123" s="80" t="n">
        <v>256</v>
      </c>
      <c r="E123" s="72" t="n">
        <v>0.844884488448845</v>
      </c>
      <c r="F123" s="34" t="n">
        <v>288</v>
      </c>
      <c r="G123" s="72" t="n">
        <v>0.782608695652174</v>
      </c>
      <c r="H123" s="34" t="n">
        <v>17</v>
      </c>
      <c r="I123" s="72" t="n">
        <v>0.046195652173913</v>
      </c>
      <c r="J123" s="34" t="n">
        <v>19</v>
      </c>
      <c r="K123" s="72" t="n">
        <v>0.0516304347826087</v>
      </c>
      <c r="L123" s="34" t="n">
        <v>4</v>
      </c>
      <c r="M123" s="72" t="n">
        <v>0.0108695652173913</v>
      </c>
      <c r="N123" s="34" t="n">
        <v>0</v>
      </c>
      <c r="O123" s="72" t="n">
        <v>0</v>
      </c>
      <c r="P123" s="34" t="n">
        <v>40</v>
      </c>
      <c r="Q123" s="72" t="n">
        <v>0.108695652173913</v>
      </c>
      <c r="R123" s="34" t="n">
        <v>192</v>
      </c>
      <c r="S123" s="72" t="n">
        <v>0.521739130434783</v>
      </c>
      <c r="T123" s="34" t="n">
        <v>368</v>
      </c>
      <c r="U123" s="109" t="n">
        <v>1</v>
      </c>
      <c r="V123" s="34" t="n">
        <v>40</v>
      </c>
      <c r="W123" s="72" t="n">
        <v>0.108695652173913</v>
      </c>
      <c r="X123" s="34" t="n">
        <v>80</v>
      </c>
      <c r="Y123" s="72" t="n">
        <v>0.217391304347826</v>
      </c>
    </row>
    <row r="124" customFormat="false" ht="12.75" hidden="true" customHeight="false" outlineLevel="0" collapsed="false">
      <c r="A124" s="66" t="n">
        <v>39904</v>
      </c>
      <c r="B124" s="79" t="s">
        <v>57</v>
      </c>
      <c r="C124" s="33" t="n">
        <v>138</v>
      </c>
      <c r="D124" s="80" t="n">
        <v>143</v>
      </c>
      <c r="E124" s="72" t="n">
        <v>1.03623188405797</v>
      </c>
      <c r="F124" s="34" t="n">
        <v>148</v>
      </c>
      <c r="G124" s="72" t="n">
        <v>0.907975460122699</v>
      </c>
      <c r="H124" s="34" t="n">
        <v>3</v>
      </c>
      <c r="I124" s="72" t="n">
        <v>0.0184049079754601</v>
      </c>
      <c r="J124" s="34" t="n">
        <v>0</v>
      </c>
      <c r="K124" s="72" t="n">
        <v>0</v>
      </c>
      <c r="L124" s="34" t="n">
        <v>0</v>
      </c>
      <c r="M124" s="72" t="n">
        <v>0</v>
      </c>
      <c r="N124" s="34" t="n">
        <v>0</v>
      </c>
      <c r="O124" s="72" t="n">
        <v>0</v>
      </c>
      <c r="P124" s="34" t="n">
        <v>12</v>
      </c>
      <c r="Q124" s="72" t="n">
        <v>0.0736196319018405</v>
      </c>
      <c r="R124" s="34" t="n">
        <v>57</v>
      </c>
      <c r="S124" s="72" t="n">
        <v>0.349693251533742</v>
      </c>
      <c r="T124" s="34" t="n">
        <v>163</v>
      </c>
      <c r="U124" s="109" t="n">
        <v>1</v>
      </c>
      <c r="V124" s="34" t="n">
        <v>3</v>
      </c>
      <c r="W124" s="72" t="n">
        <v>0.0184049079754601</v>
      </c>
      <c r="X124" s="34" t="n">
        <v>15</v>
      </c>
      <c r="Y124" s="72" t="n">
        <v>0.0920245398773006</v>
      </c>
    </row>
    <row r="125" customFormat="false" ht="12.75" hidden="true" customHeight="false" outlineLevel="0" collapsed="false">
      <c r="A125" s="66" t="n">
        <v>39904</v>
      </c>
      <c r="B125" s="79" t="s">
        <v>58</v>
      </c>
      <c r="C125" s="33" t="n">
        <v>111</v>
      </c>
      <c r="D125" s="80" t="n">
        <v>115</v>
      </c>
      <c r="E125" s="72" t="n">
        <v>1.03603603603604</v>
      </c>
      <c r="F125" s="34" t="n">
        <v>180</v>
      </c>
      <c r="G125" s="72" t="n">
        <v>0.857142857142857</v>
      </c>
      <c r="H125" s="34" t="n">
        <v>11</v>
      </c>
      <c r="I125" s="72" t="n">
        <v>0.0523809523809524</v>
      </c>
      <c r="J125" s="34" t="n">
        <v>3</v>
      </c>
      <c r="K125" s="72" t="n">
        <v>0.0142857142857143</v>
      </c>
      <c r="L125" s="34" t="n">
        <v>0</v>
      </c>
      <c r="M125" s="72" t="n">
        <v>0</v>
      </c>
      <c r="N125" s="34" t="n">
        <v>0</v>
      </c>
      <c r="O125" s="72" t="n">
        <v>0</v>
      </c>
      <c r="P125" s="34" t="n">
        <v>16</v>
      </c>
      <c r="Q125" s="72" t="n">
        <v>0.0761904761904762</v>
      </c>
      <c r="R125" s="34" t="n">
        <v>15</v>
      </c>
      <c r="S125" s="72" t="n">
        <v>0.0714285714285714</v>
      </c>
      <c r="T125" s="34" t="n">
        <v>210</v>
      </c>
      <c r="U125" s="109" t="n">
        <v>1</v>
      </c>
      <c r="V125" s="34" t="n">
        <v>14</v>
      </c>
      <c r="W125" s="72" t="n">
        <v>0.0666666666666667</v>
      </c>
      <c r="X125" s="34" t="n">
        <v>30</v>
      </c>
      <c r="Y125" s="72" t="n">
        <v>0.142857142857143</v>
      </c>
    </row>
    <row r="126" customFormat="false" ht="12.75" hidden="true" customHeight="false" outlineLevel="0" collapsed="false">
      <c r="A126" s="66" t="n">
        <v>39904</v>
      </c>
      <c r="B126" s="67" t="s">
        <v>59</v>
      </c>
      <c r="C126" s="33" t="n">
        <v>186</v>
      </c>
      <c r="D126" s="80" t="n">
        <v>130</v>
      </c>
      <c r="E126" s="72" t="n">
        <v>0.698924731182796</v>
      </c>
      <c r="F126" s="34" t="n">
        <v>129</v>
      </c>
      <c r="G126" s="72" t="n">
        <v>0.955555555555556</v>
      </c>
      <c r="H126" s="34" t="n">
        <v>3</v>
      </c>
      <c r="I126" s="72" t="n">
        <v>0.0222222222222222</v>
      </c>
      <c r="J126" s="34" t="n">
        <v>0</v>
      </c>
      <c r="K126" s="72" t="n">
        <v>0</v>
      </c>
      <c r="L126" s="34" t="n">
        <v>0</v>
      </c>
      <c r="M126" s="72" t="n">
        <v>0</v>
      </c>
      <c r="N126" s="34" t="n">
        <v>0</v>
      </c>
      <c r="O126" s="72" t="n">
        <v>0</v>
      </c>
      <c r="P126" s="34" t="n">
        <v>3</v>
      </c>
      <c r="Q126" s="72" t="n">
        <v>0.0222222222222222</v>
      </c>
      <c r="R126" s="34" t="n">
        <v>52</v>
      </c>
      <c r="S126" s="72" t="n">
        <v>0.385185185185185</v>
      </c>
      <c r="T126" s="34" t="n">
        <v>135</v>
      </c>
      <c r="U126" s="109" t="n">
        <v>1</v>
      </c>
      <c r="V126" s="34" t="n">
        <v>3</v>
      </c>
      <c r="W126" s="72" t="n">
        <v>0.0222222222222222</v>
      </c>
      <c r="X126" s="34" t="n">
        <v>6</v>
      </c>
      <c r="Y126" s="72" t="n">
        <v>0.0444444444444444</v>
      </c>
    </row>
    <row r="127" customFormat="false" ht="12.75" hidden="true" customHeight="false" outlineLevel="0" collapsed="false">
      <c r="A127" s="66" t="n">
        <v>39904</v>
      </c>
      <c r="B127" s="79" t="s">
        <v>60</v>
      </c>
      <c r="C127" s="33" t="n">
        <v>193</v>
      </c>
      <c r="D127" s="80" t="n">
        <v>174</v>
      </c>
      <c r="E127" s="72" t="n">
        <v>0.901554404145078</v>
      </c>
      <c r="F127" s="34" t="n">
        <v>172</v>
      </c>
      <c r="G127" s="72" t="n">
        <v>0.924731182795699</v>
      </c>
      <c r="H127" s="34" t="n">
        <v>5</v>
      </c>
      <c r="I127" s="72" t="n">
        <v>0.0268817204301075</v>
      </c>
      <c r="J127" s="34" t="n">
        <v>0</v>
      </c>
      <c r="K127" s="72" t="n">
        <v>0</v>
      </c>
      <c r="L127" s="34" t="n">
        <v>0</v>
      </c>
      <c r="M127" s="72" t="n">
        <v>0</v>
      </c>
      <c r="N127" s="34" t="n">
        <v>0</v>
      </c>
      <c r="O127" s="72" t="n">
        <v>0</v>
      </c>
      <c r="P127" s="34" t="n">
        <v>9</v>
      </c>
      <c r="Q127" s="72" t="n">
        <v>0.0483870967741936</v>
      </c>
      <c r="R127" s="34" t="n">
        <v>106</v>
      </c>
      <c r="S127" s="72" t="n">
        <v>0.56989247311828</v>
      </c>
      <c r="T127" s="34" t="n">
        <v>186</v>
      </c>
      <c r="U127" s="109" t="n">
        <v>1</v>
      </c>
      <c r="V127" s="34" t="n">
        <v>5</v>
      </c>
      <c r="W127" s="72" t="n">
        <v>0.0268817204301075</v>
      </c>
      <c r="X127" s="34" t="n">
        <v>14</v>
      </c>
      <c r="Y127" s="72" t="n">
        <v>0.0752688172043011</v>
      </c>
    </row>
    <row r="128" customFormat="false" ht="12.75" hidden="true" customHeight="false" outlineLevel="0" collapsed="false">
      <c r="A128" s="66" t="n">
        <v>39904</v>
      </c>
      <c r="B128" s="67" t="s">
        <v>61</v>
      </c>
      <c r="C128" s="33" t="n">
        <v>183</v>
      </c>
      <c r="D128" s="80" t="n">
        <v>180</v>
      </c>
      <c r="E128" s="72" t="n">
        <v>0.983606557377049</v>
      </c>
      <c r="F128" s="34" t="n">
        <v>194</v>
      </c>
      <c r="G128" s="72" t="n">
        <v>0.932692307692308</v>
      </c>
      <c r="H128" s="34" t="n">
        <v>2</v>
      </c>
      <c r="I128" s="72" t="n">
        <v>0.00961538461538462</v>
      </c>
      <c r="J128" s="34" t="n">
        <v>0</v>
      </c>
      <c r="K128" s="72" t="n">
        <v>0</v>
      </c>
      <c r="L128" s="34" t="n">
        <v>0</v>
      </c>
      <c r="M128" s="72" t="n">
        <v>0</v>
      </c>
      <c r="N128" s="34" t="n">
        <v>0</v>
      </c>
      <c r="O128" s="72" t="n">
        <v>0</v>
      </c>
      <c r="P128" s="34" t="n">
        <v>12</v>
      </c>
      <c r="Q128" s="72" t="n">
        <v>0.0576923076923077</v>
      </c>
      <c r="R128" s="34" t="n">
        <v>105</v>
      </c>
      <c r="S128" s="72" t="n">
        <v>0.504807692307692</v>
      </c>
      <c r="T128" s="34" t="n">
        <v>208</v>
      </c>
      <c r="U128" s="109" t="n">
        <v>1</v>
      </c>
      <c r="V128" s="34" t="n">
        <v>2</v>
      </c>
      <c r="W128" s="72" t="n">
        <v>0.00961538461538462</v>
      </c>
      <c r="X128" s="34" t="n">
        <v>14</v>
      </c>
      <c r="Y128" s="72" t="n">
        <v>0.0673076923076923</v>
      </c>
    </row>
    <row r="129" customFormat="false" ht="12.75" hidden="true" customHeight="false" outlineLevel="0" collapsed="false">
      <c r="A129" s="66" t="n">
        <v>39904</v>
      </c>
      <c r="B129" s="79" t="s">
        <v>62</v>
      </c>
      <c r="C129" s="33" t="n">
        <v>83</v>
      </c>
      <c r="D129" s="80" t="n">
        <v>19</v>
      </c>
      <c r="E129" s="72" t="n">
        <v>0.228915662650602</v>
      </c>
      <c r="F129" s="34" t="n">
        <v>22</v>
      </c>
      <c r="G129" s="72" t="n">
        <v>1</v>
      </c>
      <c r="H129" s="34" t="n">
        <v>0</v>
      </c>
      <c r="I129" s="72" t="n">
        <v>0</v>
      </c>
      <c r="J129" s="34" t="n">
        <v>0</v>
      </c>
      <c r="K129" s="72" t="n">
        <v>0</v>
      </c>
      <c r="L129" s="34" t="n">
        <v>0</v>
      </c>
      <c r="M129" s="72" t="n">
        <v>0</v>
      </c>
      <c r="N129" s="34" t="n">
        <v>0</v>
      </c>
      <c r="O129" s="72" t="n">
        <v>0</v>
      </c>
      <c r="P129" s="34" t="n">
        <v>0</v>
      </c>
      <c r="Q129" s="72" t="n">
        <v>0</v>
      </c>
      <c r="R129" s="34" t="n">
        <v>0</v>
      </c>
      <c r="S129" s="72" t="n">
        <v>0</v>
      </c>
      <c r="T129" s="34" t="n">
        <v>22</v>
      </c>
      <c r="U129" s="109" t="n">
        <v>1</v>
      </c>
      <c r="V129" s="34" t="n">
        <v>0</v>
      </c>
      <c r="W129" s="72" t="n">
        <v>0</v>
      </c>
      <c r="X129" s="34" t="n">
        <v>0</v>
      </c>
      <c r="Y129" s="72" t="n">
        <v>0</v>
      </c>
    </row>
    <row r="130" customFormat="false" ht="12.75" hidden="true" customHeight="false" outlineLevel="0" collapsed="false">
      <c r="A130" s="66" t="n">
        <v>39904</v>
      </c>
      <c r="B130" s="67" t="s">
        <v>63</v>
      </c>
      <c r="C130" s="33" t="n">
        <v>123</v>
      </c>
      <c r="D130" s="80" t="n">
        <v>116</v>
      </c>
      <c r="E130" s="72" t="n">
        <v>0.943089430894309</v>
      </c>
      <c r="F130" s="34" t="n">
        <v>145</v>
      </c>
      <c r="G130" s="72" t="n">
        <v>0.873493975903614</v>
      </c>
      <c r="H130" s="34" t="n">
        <v>7</v>
      </c>
      <c r="I130" s="72" t="n">
        <v>0.0421686746987952</v>
      </c>
      <c r="J130" s="34" t="n">
        <v>1</v>
      </c>
      <c r="K130" s="72" t="n">
        <v>0.00602409638554217</v>
      </c>
      <c r="L130" s="34" t="n">
        <v>1</v>
      </c>
      <c r="M130" s="72" t="n">
        <v>0.00602409638554217</v>
      </c>
      <c r="N130" s="34" t="n">
        <v>1</v>
      </c>
      <c r="O130" s="72" t="n">
        <v>0.00602409638554217</v>
      </c>
      <c r="P130" s="34" t="n">
        <v>11</v>
      </c>
      <c r="Q130" s="72" t="n">
        <v>0.0662650602409639</v>
      </c>
      <c r="R130" s="34" t="n">
        <v>57</v>
      </c>
      <c r="S130" s="72" t="n">
        <v>0.343373493975904</v>
      </c>
      <c r="T130" s="34" t="n">
        <v>166</v>
      </c>
      <c r="U130" s="109" t="n">
        <v>1</v>
      </c>
      <c r="V130" s="34" t="n">
        <v>10</v>
      </c>
      <c r="W130" s="72" t="n">
        <v>0.0602409638554217</v>
      </c>
      <c r="X130" s="34" t="n">
        <v>21</v>
      </c>
      <c r="Y130" s="72" t="n">
        <v>0.126506024096386</v>
      </c>
    </row>
    <row r="131" customFormat="false" ht="12.75" hidden="true" customHeight="false" outlineLevel="0" collapsed="false">
      <c r="A131" s="66" t="n">
        <v>39904</v>
      </c>
      <c r="B131" s="79" t="s">
        <v>64</v>
      </c>
      <c r="C131" s="33" t="n">
        <v>217</v>
      </c>
      <c r="D131" s="80" t="n">
        <v>198</v>
      </c>
      <c r="E131" s="72" t="n">
        <v>0.912442396313364</v>
      </c>
      <c r="F131" s="34" t="n">
        <v>213</v>
      </c>
      <c r="G131" s="72" t="n">
        <v>0.946666666666667</v>
      </c>
      <c r="H131" s="34" t="n">
        <v>6</v>
      </c>
      <c r="I131" s="72" t="n">
        <v>0.0266666666666667</v>
      </c>
      <c r="J131" s="34" t="n">
        <v>1</v>
      </c>
      <c r="K131" s="72" t="n">
        <v>0.00444444444444444</v>
      </c>
      <c r="L131" s="34" t="n">
        <v>0</v>
      </c>
      <c r="M131" s="72" t="n">
        <v>0</v>
      </c>
      <c r="N131" s="34" t="n">
        <v>0</v>
      </c>
      <c r="O131" s="72" t="n">
        <v>0</v>
      </c>
      <c r="P131" s="34" t="n">
        <v>5</v>
      </c>
      <c r="Q131" s="72" t="n">
        <v>0.0222222222222222</v>
      </c>
      <c r="R131" s="34" t="n">
        <v>15</v>
      </c>
      <c r="S131" s="72" t="n">
        <v>0.0666666666666667</v>
      </c>
      <c r="T131" s="34" t="n">
        <v>225</v>
      </c>
      <c r="U131" s="109" t="n">
        <v>1</v>
      </c>
      <c r="V131" s="34" t="n">
        <v>7</v>
      </c>
      <c r="W131" s="72" t="n">
        <v>0.0311111111111111</v>
      </c>
      <c r="X131" s="34" t="n">
        <v>12</v>
      </c>
      <c r="Y131" s="72" t="n">
        <v>0.0533333333333333</v>
      </c>
    </row>
    <row r="132" customFormat="false" ht="12.75" hidden="true" customHeight="false" outlineLevel="0" collapsed="false">
      <c r="A132" s="66" t="n">
        <v>39904</v>
      </c>
      <c r="B132" s="67" t="s">
        <v>65</v>
      </c>
      <c r="C132" s="33" t="n">
        <v>75</v>
      </c>
      <c r="D132" s="80" t="n">
        <v>33</v>
      </c>
      <c r="E132" s="72" t="n">
        <v>0.44</v>
      </c>
      <c r="F132" s="34" t="n">
        <v>33</v>
      </c>
      <c r="G132" s="72" t="n">
        <v>1</v>
      </c>
      <c r="H132" s="34" t="n">
        <v>0</v>
      </c>
      <c r="I132" s="72" t="n">
        <v>0</v>
      </c>
      <c r="J132" s="34" t="n">
        <v>0</v>
      </c>
      <c r="K132" s="72" t="n">
        <v>0</v>
      </c>
      <c r="L132" s="34" t="n">
        <v>0</v>
      </c>
      <c r="M132" s="72" t="n">
        <v>0</v>
      </c>
      <c r="N132" s="34" t="n">
        <v>0</v>
      </c>
      <c r="O132" s="72" t="n">
        <v>0</v>
      </c>
      <c r="P132" s="34" t="n">
        <v>0</v>
      </c>
      <c r="Q132" s="72" t="n">
        <v>0</v>
      </c>
      <c r="R132" s="34" t="n">
        <v>29</v>
      </c>
      <c r="S132" s="72" t="n">
        <v>0.878787878787879</v>
      </c>
      <c r="T132" s="34" t="n">
        <v>33</v>
      </c>
      <c r="U132" s="109" t="n">
        <v>1</v>
      </c>
      <c r="V132" s="34" t="n">
        <v>0</v>
      </c>
      <c r="W132" s="72" t="n">
        <v>0</v>
      </c>
      <c r="X132" s="34" t="n">
        <v>0</v>
      </c>
      <c r="Y132" s="72" t="n">
        <v>0</v>
      </c>
    </row>
    <row r="133" customFormat="false" ht="12.75" hidden="true" customHeight="false" outlineLevel="0" collapsed="false">
      <c r="A133" s="66" t="n">
        <v>39904</v>
      </c>
      <c r="B133" s="79" t="s">
        <v>66</v>
      </c>
      <c r="C133" s="33" t="n">
        <v>90</v>
      </c>
      <c r="D133" s="80" t="n">
        <v>35</v>
      </c>
      <c r="E133" s="72" t="n">
        <v>0.388888888888889</v>
      </c>
      <c r="F133" s="34" t="n">
        <v>35</v>
      </c>
      <c r="G133" s="72" t="n">
        <v>0.945945945945946</v>
      </c>
      <c r="H133" s="34" t="n">
        <v>2</v>
      </c>
      <c r="I133" s="72" t="n">
        <v>0.0540540540540541</v>
      </c>
      <c r="J133" s="34" t="n">
        <v>0</v>
      </c>
      <c r="K133" s="72" t="n">
        <v>0</v>
      </c>
      <c r="L133" s="34" t="n">
        <v>0</v>
      </c>
      <c r="M133" s="72" t="n">
        <v>0</v>
      </c>
      <c r="N133" s="34" t="n">
        <v>0</v>
      </c>
      <c r="O133" s="72" t="n">
        <v>0</v>
      </c>
      <c r="P133" s="34" t="n">
        <v>0</v>
      </c>
      <c r="Q133" s="72" t="n">
        <v>0</v>
      </c>
      <c r="R133" s="34" t="n">
        <v>22</v>
      </c>
      <c r="S133" s="72" t="n">
        <v>0.594594594594595</v>
      </c>
      <c r="T133" s="34" t="n">
        <v>37</v>
      </c>
      <c r="U133" s="109" t="n">
        <v>1</v>
      </c>
      <c r="V133" s="34" t="n">
        <v>2</v>
      </c>
      <c r="W133" s="72" t="n">
        <v>0.0540540540540541</v>
      </c>
      <c r="X133" s="34" t="n">
        <v>2</v>
      </c>
      <c r="Y133" s="72" t="n">
        <v>0.0540540540540541</v>
      </c>
    </row>
    <row r="134" customFormat="false" ht="12.75" hidden="true" customHeight="false" outlineLevel="0" collapsed="false">
      <c r="A134" s="66" t="n">
        <v>39904</v>
      </c>
      <c r="B134" s="67" t="s">
        <v>67</v>
      </c>
      <c r="C134" s="33" t="n">
        <v>63</v>
      </c>
      <c r="D134" s="80" t="n">
        <v>70</v>
      </c>
      <c r="E134" s="72" t="n">
        <v>1.11111111111111</v>
      </c>
      <c r="F134" s="34" t="n">
        <v>79</v>
      </c>
      <c r="G134" s="72" t="n">
        <v>0.897727272727273</v>
      </c>
      <c r="H134" s="34" t="n">
        <v>3</v>
      </c>
      <c r="I134" s="72" t="n">
        <v>0.0340909090909091</v>
      </c>
      <c r="J134" s="34" t="n">
        <v>0</v>
      </c>
      <c r="K134" s="72" t="n">
        <v>0</v>
      </c>
      <c r="L134" s="34" t="n">
        <v>0</v>
      </c>
      <c r="M134" s="72" t="n">
        <v>0</v>
      </c>
      <c r="N134" s="34" t="n">
        <v>0</v>
      </c>
      <c r="O134" s="72" t="n">
        <v>0</v>
      </c>
      <c r="P134" s="34" t="n">
        <v>6</v>
      </c>
      <c r="Q134" s="72" t="n">
        <v>0.0681818181818182</v>
      </c>
      <c r="R134" s="34" t="n">
        <v>68</v>
      </c>
      <c r="S134" s="72" t="n">
        <v>0.772727272727273</v>
      </c>
      <c r="T134" s="34" t="n">
        <v>88</v>
      </c>
      <c r="U134" s="109" t="n">
        <v>1</v>
      </c>
      <c r="V134" s="34" t="n">
        <v>3</v>
      </c>
      <c r="W134" s="72" t="n">
        <v>0.0340909090909091</v>
      </c>
      <c r="X134" s="34" t="n">
        <v>9</v>
      </c>
      <c r="Y134" s="72" t="n">
        <v>0.102272727272727</v>
      </c>
    </row>
    <row r="135" customFormat="false" ht="12.75" hidden="true" customHeight="false" outlineLevel="0" collapsed="false">
      <c r="A135" s="66" t="n">
        <v>39904</v>
      </c>
      <c r="B135" s="79" t="s">
        <v>68</v>
      </c>
      <c r="C135" s="33" t="n">
        <v>50</v>
      </c>
      <c r="D135" s="80" t="n">
        <v>19</v>
      </c>
      <c r="E135" s="72" t="n">
        <v>0.38</v>
      </c>
      <c r="F135" s="34" t="n">
        <v>20</v>
      </c>
      <c r="G135" s="72" t="n">
        <v>0.869565217391304</v>
      </c>
      <c r="H135" s="34" t="n">
        <v>0</v>
      </c>
      <c r="I135" s="72" t="n">
        <v>0</v>
      </c>
      <c r="J135" s="34" t="n">
        <v>1</v>
      </c>
      <c r="K135" s="72" t="n">
        <v>0.0434782608695652</v>
      </c>
      <c r="L135" s="34" t="n">
        <v>0</v>
      </c>
      <c r="M135" s="72" t="n">
        <v>0</v>
      </c>
      <c r="N135" s="34" t="n">
        <v>0</v>
      </c>
      <c r="O135" s="72" t="n">
        <v>0</v>
      </c>
      <c r="P135" s="34" t="n">
        <v>2</v>
      </c>
      <c r="Q135" s="72" t="n">
        <v>0.0869565217391304</v>
      </c>
      <c r="R135" s="34" t="n">
        <v>15</v>
      </c>
      <c r="S135" s="72" t="n">
        <v>0.652173913043478</v>
      </c>
      <c r="T135" s="34" t="n">
        <v>23</v>
      </c>
      <c r="U135" s="109" t="n">
        <v>1</v>
      </c>
      <c r="V135" s="34" t="n">
        <v>1</v>
      </c>
      <c r="W135" s="72" t="n">
        <v>0.0434782608695652</v>
      </c>
      <c r="X135" s="34" t="n">
        <v>3</v>
      </c>
      <c r="Y135" s="72" t="n">
        <v>0.130434782608696</v>
      </c>
    </row>
    <row r="136" customFormat="false" ht="12.75" hidden="true" customHeight="false" outlineLevel="0" collapsed="false">
      <c r="A136" s="66" t="n">
        <v>39904</v>
      </c>
      <c r="B136" s="79" t="s">
        <v>69</v>
      </c>
      <c r="C136" s="33" t="n">
        <v>331</v>
      </c>
      <c r="D136" s="80" t="n">
        <v>236</v>
      </c>
      <c r="E136" s="72" t="n">
        <v>0.712990936555891</v>
      </c>
      <c r="F136" s="34" t="n">
        <v>92</v>
      </c>
      <c r="G136" s="72" t="n">
        <v>0.884615384615385</v>
      </c>
      <c r="H136" s="34" t="n">
        <v>2</v>
      </c>
      <c r="I136" s="72" t="n">
        <v>0.0192307692307692</v>
      </c>
      <c r="J136" s="34" t="n">
        <v>1</v>
      </c>
      <c r="K136" s="72" t="n">
        <v>0.00961538461538462</v>
      </c>
      <c r="L136" s="34" t="n">
        <v>0</v>
      </c>
      <c r="M136" s="72" t="n">
        <v>0</v>
      </c>
      <c r="N136" s="34" t="n">
        <v>0</v>
      </c>
      <c r="O136" s="72" t="n">
        <v>0</v>
      </c>
      <c r="P136" s="34" t="n">
        <v>9</v>
      </c>
      <c r="Q136" s="72" t="n">
        <v>0.0865384615384615</v>
      </c>
      <c r="R136" s="34" t="n">
        <v>130</v>
      </c>
      <c r="S136" s="72" t="n">
        <v>1.25</v>
      </c>
      <c r="T136" s="34" t="n">
        <v>104</v>
      </c>
      <c r="U136" s="109" t="n">
        <v>1</v>
      </c>
      <c r="V136" s="34" t="n">
        <v>3</v>
      </c>
      <c r="W136" s="72" t="n">
        <v>0.0288461538461538</v>
      </c>
      <c r="X136" s="34" t="n">
        <v>12</v>
      </c>
      <c r="Y136" s="72" t="n">
        <v>0.115384615384615</v>
      </c>
    </row>
    <row r="137" customFormat="false" ht="12.75" hidden="true" customHeight="false" outlineLevel="0" collapsed="false">
      <c r="A137" s="66" t="n">
        <v>39934</v>
      </c>
      <c r="B137" s="67" t="s">
        <v>43</v>
      </c>
      <c r="C137" s="33" t="n">
        <v>246</v>
      </c>
      <c r="D137" s="80" t="n">
        <v>186</v>
      </c>
      <c r="E137" s="72" t="n">
        <v>0.7561</v>
      </c>
      <c r="F137" s="34" t="n">
        <v>223</v>
      </c>
      <c r="G137" s="72" t="n">
        <v>0.9738</v>
      </c>
      <c r="H137" s="34" t="n">
        <v>2</v>
      </c>
      <c r="I137" s="72" t="n">
        <v>0.0087</v>
      </c>
      <c r="J137" s="34" t="n">
        <v>1</v>
      </c>
      <c r="K137" s="72" t="n">
        <v>0.0044</v>
      </c>
      <c r="L137" s="34" t="n">
        <v>0</v>
      </c>
      <c r="M137" s="72" t="n">
        <v>0</v>
      </c>
      <c r="N137" s="34" t="n">
        <v>0</v>
      </c>
      <c r="O137" s="72" t="n">
        <v>0</v>
      </c>
      <c r="P137" s="34" t="n">
        <v>3</v>
      </c>
      <c r="Q137" s="72" t="n">
        <v>0.0131</v>
      </c>
      <c r="R137" s="34" t="n">
        <v>61</v>
      </c>
      <c r="S137" s="72" t="n">
        <v>0.2664</v>
      </c>
      <c r="T137" s="34" t="n">
        <v>229</v>
      </c>
      <c r="U137" s="109" t="n">
        <v>1</v>
      </c>
      <c r="V137" s="34" t="n">
        <v>3</v>
      </c>
      <c r="W137" s="72" t="n">
        <v>0.0131</v>
      </c>
      <c r="X137" s="34" t="n">
        <v>6</v>
      </c>
      <c r="Y137" s="72" t="n">
        <v>0.0262</v>
      </c>
    </row>
    <row r="138" customFormat="false" ht="12.75" hidden="true" customHeight="false" outlineLevel="0" collapsed="false">
      <c r="A138" s="66" t="n">
        <v>39934</v>
      </c>
      <c r="B138" s="79" t="s">
        <v>44</v>
      </c>
      <c r="C138" s="33" t="n">
        <v>202</v>
      </c>
      <c r="D138" s="80" t="n">
        <v>171</v>
      </c>
      <c r="E138" s="72" t="n">
        <v>0.846534653465347</v>
      </c>
      <c r="F138" s="34" t="n">
        <v>181</v>
      </c>
      <c r="G138" s="72" t="n">
        <v>0.704280155642023</v>
      </c>
      <c r="H138" s="34" t="n">
        <v>35</v>
      </c>
      <c r="I138" s="72" t="n">
        <v>0.136186770428016</v>
      </c>
      <c r="J138" s="34" t="n">
        <v>0</v>
      </c>
      <c r="K138" s="72" t="n">
        <v>0</v>
      </c>
      <c r="L138" s="34" t="n">
        <v>0</v>
      </c>
      <c r="M138" s="72" t="n">
        <v>0</v>
      </c>
      <c r="N138" s="34" t="n">
        <v>0</v>
      </c>
      <c r="O138" s="72" t="n">
        <v>0</v>
      </c>
      <c r="P138" s="34" t="n">
        <v>41</v>
      </c>
      <c r="Q138" s="72" t="n">
        <v>0.159533073929961</v>
      </c>
      <c r="R138" s="34" t="n">
        <v>107</v>
      </c>
      <c r="S138" s="72" t="n">
        <v>0.416342412451362</v>
      </c>
      <c r="T138" s="34" t="n">
        <v>257</v>
      </c>
      <c r="U138" s="109" t="n">
        <v>1</v>
      </c>
      <c r="V138" s="34" t="n">
        <v>35</v>
      </c>
      <c r="W138" s="72" t="n">
        <v>0.136186770428016</v>
      </c>
      <c r="X138" s="34" t="n">
        <v>76</v>
      </c>
      <c r="Y138" s="72" t="n">
        <v>0.295719844357977</v>
      </c>
    </row>
    <row r="139" customFormat="false" ht="12.75" hidden="true" customHeight="false" outlineLevel="0" collapsed="false">
      <c r="A139" s="66" t="n">
        <v>39934</v>
      </c>
      <c r="B139" s="67" t="s">
        <v>45</v>
      </c>
      <c r="C139" s="33" t="n">
        <v>184</v>
      </c>
      <c r="D139" s="80" t="n">
        <v>151</v>
      </c>
      <c r="E139" s="72" t="n">
        <v>0.820652173913044</v>
      </c>
      <c r="F139" s="34" t="n">
        <v>165</v>
      </c>
      <c r="G139" s="72" t="n">
        <v>0.617977528089888</v>
      </c>
      <c r="H139" s="34" t="n">
        <v>35</v>
      </c>
      <c r="I139" s="72" t="n">
        <v>0.131086142322097</v>
      </c>
      <c r="J139" s="34" t="n">
        <v>21</v>
      </c>
      <c r="K139" s="72" t="n">
        <v>0.0786516853932584</v>
      </c>
      <c r="L139" s="34" t="n">
        <v>1</v>
      </c>
      <c r="M139" s="72" t="n">
        <v>0.00374531835205993</v>
      </c>
      <c r="N139" s="34" t="n">
        <v>0</v>
      </c>
      <c r="O139" s="72" t="n">
        <v>0</v>
      </c>
      <c r="P139" s="34" t="n">
        <v>45</v>
      </c>
      <c r="Q139" s="72" t="n">
        <v>0.168539325842697</v>
      </c>
      <c r="R139" s="34" t="n">
        <v>136</v>
      </c>
      <c r="S139" s="72" t="n">
        <v>0.50936329588015</v>
      </c>
      <c r="T139" s="34" t="n">
        <v>267</v>
      </c>
      <c r="U139" s="109" t="n">
        <v>1</v>
      </c>
      <c r="V139" s="34" t="n">
        <v>57</v>
      </c>
      <c r="W139" s="72" t="n">
        <v>0.213483146067416</v>
      </c>
      <c r="X139" s="34" t="n">
        <v>102</v>
      </c>
      <c r="Y139" s="72" t="n">
        <v>0.382022471910112</v>
      </c>
    </row>
    <row r="140" customFormat="false" ht="12.75" hidden="true" customHeight="false" outlineLevel="0" collapsed="false">
      <c r="A140" s="66" t="n">
        <v>39934</v>
      </c>
      <c r="B140" s="79" t="s">
        <v>46</v>
      </c>
      <c r="C140" s="33" t="n">
        <v>162</v>
      </c>
      <c r="D140" s="80" t="n">
        <v>80</v>
      </c>
      <c r="E140" s="72" t="n">
        <v>0.4938</v>
      </c>
      <c r="F140" s="34" t="n">
        <v>80</v>
      </c>
      <c r="G140" s="72" t="n">
        <v>0.708</v>
      </c>
      <c r="H140" s="34" t="n">
        <v>2</v>
      </c>
      <c r="I140" s="72" t="n">
        <v>0.0177</v>
      </c>
      <c r="J140" s="34" t="n">
        <v>1</v>
      </c>
      <c r="K140" s="72" t="n">
        <v>0.0088</v>
      </c>
      <c r="L140" s="34" t="n">
        <v>0</v>
      </c>
      <c r="M140" s="72" t="n">
        <v>0</v>
      </c>
      <c r="N140" s="34" t="n">
        <v>0</v>
      </c>
      <c r="O140" s="72" t="n">
        <v>0</v>
      </c>
      <c r="P140" s="34" t="n">
        <v>30</v>
      </c>
      <c r="Q140" s="72" t="n">
        <v>0.2655</v>
      </c>
      <c r="R140" s="34" t="n">
        <v>76</v>
      </c>
      <c r="S140" s="72" t="n">
        <v>0.6726</v>
      </c>
      <c r="T140" s="34" t="n">
        <v>113</v>
      </c>
      <c r="U140" s="109" t="n">
        <v>1</v>
      </c>
      <c r="V140" s="34" t="n">
        <v>3</v>
      </c>
      <c r="W140" s="72" t="n">
        <v>0.0265</v>
      </c>
      <c r="X140" s="34" t="n">
        <v>33</v>
      </c>
      <c r="Y140" s="72" t="n">
        <v>0.292</v>
      </c>
    </row>
    <row r="141" customFormat="false" ht="12.75" hidden="true" customHeight="false" outlineLevel="0" collapsed="false">
      <c r="A141" s="66" t="n">
        <v>39934</v>
      </c>
      <c r="B141" s="67" t="s">
        <v>47</v>
      </c>
      <c r="C141" s="33" t="n">
        <v>188</v>
      </c>
      <c r="D141" s="80" t="n">
        <v>100</v>
      </c>
      <c r="E141" s="72" t="n">
        <v>0.531914893617021</v>
      </c>
      <c r="F141" s="34" t="n">
        <v>100</v>
      </c>
      <c r="G141" s="72" t="n">
        <v>0.833333333333333</v>
      </c>
      <c r="H141" s="34" t="n">
        <v>11</v>
      </c>
      <c r="I141" s="72" t="n">
        <v>0.0916666666666667</v>
      </c>
      <c r="J141" s="34" t="n">
        <v>0</v>
      </c>
      <c r="K141" s="72" t="n">
        <v>0</v>
      </c>
      <c r="L141" s="34" t="n">
        <v>1</v>
      </c>
      <c r="M141" s="72" t="n">
        <v>0.00833333333333333</v>
      </c>
      <c r="N141" s="34" t="n">
        <v>0</v>
      </c>
      <c r="O141" s="72" t="n">
        <v>0</v>
      </c>
      <c r="P141" s="34" t="n">
        <v>8</v>
      </c>
      <c r="Q141" s="72" t="n">
        <v>0.0666666666666667</v>
      </c>
      <c r="R141" s="34" t="n">
        <v>74</v>
      </c>
      <c r="S141" s="72" t="n">
        <v>0.616666666666667</v>
      </c>
      <c r="T141" s="34" t="n">
        <v>120</v>
      </c>
      <c r="U141" s="109" t="n">
        <v>1</v>
      </c>
      <c r="V141" s="34" t="n">
        <v>12</v>
      </c>
      <c r="W141" s="72" t="n">
        <v>0.1</v>
      </c>
      <c r="X141" s="34" t="n">
        <v>20</v>
      </c>
      <c r="Y141" s="72" t="n">
        <v>0.166666666666667</v>
      </c>
    </row>
    <row r="142" customFormat="false" ht="12.75" hidden="false" customHeight="false" outlineLevel="0" collapsed="false">
      <c r="A142" s="66" t="n">
        <v>39934</v>
      </c>
      <c r="B142" s="79" t="s">
        <v>48</v>
      </c>
      <c r="C142" s="33" t="n">
        <v>222</v>
      </c>
      <c r="D142" s="80" t="n">
        <v>122</v>
      </c>
      <c r="E142" s="72" t="n">
        <v>0.54954954954955</v>
      </c>
      <c r="F142" s="34" t="n">
        <v>122</v>
      </c>
      <c r="G142" s="72" t="n">
        <v>0.976</v>
      </c>
      <c r="H142" s="34" t="n">
        <v>0</v>
      </c>
      <c r="I142" s="72" t="n">
        <v>0</v>
      </c>
      <c r="J142" s="34" t="n">
        <v>0</v>
      </c>
      <c r="K142" s="72" t="n">
        <v>0</v>
      </c>
      <c r="L142" s="34" t="n">
        <v>0</v>
      </c>
      <c r="M142" s="72" t="n">
        <v>0</v>
      </c>
      <c r="N142" s="34" t="n">
        <v>0</v>
      </c>
      <c r="O142" s="72" t="n">
        <v>0</v>
      </c>
      <c r="P142" s="34" t="n">
        <v>3</v>
      </c>
      <c r="Q142" s="72" t="n">
        <v>0.024</v>
      </c>
      <c r="R142" s="34" t="n">
        <v>63</v>
      </c>
      <c r="S142" s="72" t="n">
        <v>0.504</v>
      </c>
      <c r="T142" s="34" t="n">
        <v>125</v>
      </c>
      <c r="U142" s="109" t="n">
        <v>1</v>
      </c>
      <c r="V142" s="34" t="n">
        <v>0</v>
      </c>
      <c r="W142" s="72" t="n">
        <v>0</v>
      </c>
      <c r="X142" s="34" t="n">
        <v>3</v>
      </c>
      <c r="Y142" s="72" t="n">
        <v>0.024</v>
      </c>
    </row>
    <row r="143" customFormat="false" ht="12.75" hidden="true" customHeight="false" outlineLevel="0" collapsed="false">
      <c r="A143" s="66" t="n">
        <v>39934</v>
      </c>
      <c r="B143" s="67" t="s">
        <v>49</v>
      </c>
      <c r="C143" s="33" t="n">
        <v>85</v>
      </c>
      <c r="D143" s="80" t="n">
        <v>63</v>
      </c>
      <c r="E143" s="72" t="n">
        <v>0.741176470588235</v>
      </c>
      <c r="F143" s="34" t="n">
        <v>64</v>
      </c>
      <c r="G143" s="72" t="n">
        <v>0.914285714285714</v>
      </c>
      <c r="H143" s="34" t="n">
        <v>2</v>
      </c>
      <c r="I143" s="72" t="n">
        <v>0.0285714285714286</v>
      </c>
      <c r="J143" s="34" t="n">
        <v>0</v>
      </c>
      <c r="K143" s="72" t="n">
        <v>0</v>
      </c>
      <c r="L143" s="34" t="n">
        <v>1</v>
      </c>
      <c r="M143" s="72" t="n">
        <v>0.0142857142857143</v>
      </c>
      <c r="N143" s="34" t="n">
        <v>1</v>
      </c>
      <c r="O143" s="72" t="n">
        <v>0.0142857142857143</v>
      </c>
      <c r="P143" s="34" t="n">
        <v>2</v>
      </c>
      <c r="Q143" s="72" t="n">
        <v>0.0285714285714286</v>
      </c>
      <c r="R143" s="34" t="n">
        <v>55</v>
      </c>
      <c r="S143" s="72" t="n">
        <v>0.785714285714286</v>
      </c>
      <c r="T143" s="34" t="n">
        <v>70</v>
      </c>
      <c r="U143" s="109" t="n">
        <v>1</v>
      </c>
      <c r="V143" s="34" t="n">
        <v>4</v>
      </c>
      <c r="W143" s="72" t="n">
        <v>0.0571428571428571</v>
      </c>
      <c r="X143" s="34" t="n">
        <v>6</v>
      </c>
      <c r="Y143" s="72" t="n">
        <v>0.0857142857142857</v>
      </c>
    </row>
    <row r="144" customFormat="false" ht="12.75" hidden="true" customHeight="false" outlineLevel="0" collapsed="false">
      <c r="A144" s="66" t="n">
        <v>39934</v>
      </c>
      <c r="B144" s="79" t="s">
        <v>50</v>
      </c>
      <c r="C144" s="33" t="n">
        <v>84</v>
      </c>
      <c r="D144" s="80" t="n">
        <v>11</v>
      </c>
      <c r="E144" s="72" t="n">
        <v>0.130952380952381</v>
      </c>
      <c r="F144" s="34" t="n">
        <v>11</v>
      </c>
      <c r="G144" s="72" t="n">
        <v>0.6875</v>
      </c>
      <c r="H144" s="34" t="n">
        <v>2</v>
      </c>
      <c r="I144" s="72" t="n">
        <v>0.125</v>
      </c>
      <c r="J144" s="34" t="n">
        <v>0</v>
      </c>
      <c r="K144" s="72" t="n">
        <v>0</v>
      </c>
      <c r="L144" s="34" t="n">
        <v>0</v>
      </c>
      <c r="M144" s="72" t="n">
        <v>0</v>
      </c>
      <c r="N144" s="34" t="n">
        <v>0</v>
      </c>
      <c r="O144" s="72" t="n">
        <v>0</v>
      </c>
      <c r="P144" s="34" t="n">
        <v>3</v>
      </c>
      <c r="Q144" s="72" t="n">
        <v>0.1875</v>
      </c>
      <c r="R144" s="34" t="n">
        <v>8</v>
      </c>
      <c r="S144" s="72" t="n">
        <v>0.5</v>
      </c>
      <c r="T144" s="34" t="n">
        <v>16</v>
      </c>
      <c r="U144" s="109" t="n">
        <v>1</v>
      </c>
      <c r="V144" s="34" t="n">
        <v>2</v>
      </c>
      <c r="W144" s="72" t="n">
        <v>0.125</v>
      </c>
      <c r="X144" s="34" t="n">
        <v>5</v>
      </c>
      <c r="Y144" s="72" t="n">
        <v>0.3125</v>
      </c>
    </row>
    <row r="145" customFormat="false" ht="12.75" hidden="true" customHeight="false" outlineLevel="0" collapsed="false">
      <c r="A145" s="66" t="n">
        <v>39934</v>
      </c>
      <c r="B145" s="67" t="s">
        <v>51</v>
      </c>
      <c r="C145" s="33" t="n">
        <v>77</v>
      </c>
      <c r="D145" s="80" t="n">
        <v>62</v>
      </c>
      <c r="E145" s="72" t="n">
        <v>0.805194805194805</v>
      </c>
      <c r="F145" s="34" t="n">
        <v>62</v>
      </c>
      <c r="G145" s="72" t="n">
        <v>0.626262626262626</v>
      </c>
      <c r="H145" s="34" t="n">
        <v>24</v>
      </c>
      <c r="I145" s="72" t="n">
        <v>0.242424242424242</v>
      </c>
      <c r="J145" s="34" t="n">
        <v>5</v>
      </c>
      <c r="K145" s="72" t="n">
        <v>0.0505050505050505</v>
      </c>
      <c r="L145" s="34" t="n">
        <v>2</v>
      </c>
      <c r="M145" s="72" t="n">
        <v>0.0202020202020202</v>
      </c>
      <c r="N145" s="34" t="n">
        <v>0</v>
      </c>
      <c r="O145" s="72" t="n">
        <v>0</v>
      </c>
      <c r="P145" s="34" t="n">
        <v>6</v>
      </c>
      <c r="Q145" s="72" t="n">
        <v>0.0606060606060606</v>
      </c>
      <c r="R145" s="34" t="n">
        <v>73</v>
      </c>
      <c r="S145" s="72" t="n">
        <v>0.737373737373737</v>
      </c>
      <c r="T145" s="34" t="n">
        <v>99</v>
      </c>
      <c r="U145" s="109" t="n">
        <v>1</v>
      </c>
      <c r="V145" s="34" t="n">
        <v>31</v>
      </c>
      <c r="W145" s="72" t="n">
        <v>0.313131313131313</v>
      </c>
      <c r="X145" s="34" t="n">
        <v>37</v>
      </c>
      <c r="Y145" s="72" t="n">
        <v>0.373737373737374</v>
      </c>
    </row>
    <row r="146" customFormat="false" ht="12.75" hidden="true" customHeight="false" outlineLevel="0" collapsed="false">
      <c r="A146" s="66" t="n">
        <v>39934</v>
      </c>
      <c r="B146" s="79" t="s">
        <v>52</v>
      </c>
      <c r="C146" s="33" t="n">
        <v>215</v>
      </c>
      <c r="D146" s="80" t="n">
        <v>36</v>
      </c>
      <c r="E146" s="72" t="n">
        <v>0.167441860465116</v>
      </c>
      <c r="F146" s="34" t="n">
        <v>32</v>
      </c>
      <c r="G146" s="72" t="n">
        <v>0.395061728395062</v>
      </c>
      <c r="H146" s="34" t="n">
        <v>9</v>
      </c>
      <c r="I146" s="72" t="n">
        <v>0.111111111111111</v>
      </c>
      <c r="J146" s="34" t="n">
        <v>12</v>
      </c>
      <c r="K146" s="72" t="n">
        <v>0.148148148148148</v>
      </c>
      <c r="L146" s="34" t="n">
        <v>0</v>
      </c>
      <c r="M146" s="72" t="n">
        <v>0</v>
      </c>
      <c r="N146" s="34" t="n">
        <v>0</v>
      </c>
      <c r="O146" s="72" t="n">
        <v>0</v>
      </c>
      <c r="P146" s="34" t="n">
        <v>28</v>
      </c>
      <c r="Q146" s="72" t="n">
        <v>0.345679012345679</v>
      </c>
      <c r="R146" s="34" t="n">
        <v>34</v>
      </c>
      <c r="S146" s="72" t="n">
        <v>0.419753086419753</v>
      </c>
      <c r="T146" s="34" t="n">
        <v>81</v>
      </c>
      <c r="U146" s="109" t="n">
        <v>1</v>
      </c>
      <c r="V146" s="34" t="n">
        <v>21</v>
      </c>
      <c r="W146" s="72" t="n">
        <v>0.259259259259259</v>
      </c>
      <c r="X146" s="34" t="n">
        <v>49</v>
      </c>
      <c r="Y146" s="72" t="n">
        <v>0.604938271604938</v>
      </c>
    </row>
    <row r="147" customFormat="false" ht="12.75" hidden="true" customHeight="false" outlineLevel="0" collapsed="false">
      <c r="A147" s="66" t="n">
        <v>39934</v>
      </c>
      <c r="B147" s="67" t="s">
        <v>53</v>
      </c>
      <c r="C147" s="33" t="n">
        <v>573</v>
      </c>
      <c r="D147" s="80" t="n">
        <v>295</v>
      </c>
      <c r="E147" s="72" t="n">
        <v>0.514834205933682</v>
      </c>
      <c r="F147" s="34" t="n">
        <v>289</v>
      </c>
      <c r="G147" s="72" t="n">
        <v>0.807262569832402</v>
      </c>
      <c r="H147" s="34" t="n">
        <v>31</v>
      </c>
      <c r="I147" s="72" t="n">
        <v>0.0865921787709497</v>
      </c>
      <c r="J147" s="34" t="n">
        <v>4</v>
      </c>
      <c r="K147" s="72" t="n">
        <v>0.0111731843575419</v>
      </c>
      <c r="L147" s="34" t="n">
        <v>2</v>
      </c>
      <c r="M147" s="72" t="n">
        <v>0.00558659217877095</v>
      </c>
      <c r="N147" s="34" t="n">
        <v>1</v>
      </c>
      <c r="O147" s="72" t="n">
        <v>0.00279329608938548</v>
      </c>
      <c r="P147" s="34" t="n">
        <v>31</v>
      </c>
      <c r="Q147" s="72" t="n">
        <v>0.0865921787709497</v>
      </c>
      <c r="R147" s="34" t="n">
        <v>184</v>
      </c>
      <c r="S147" s="72" t="n">
        <v>0.513966480446927</v>
      </c>
      <c r="T147" s="34" t="n">
        <v>358</v>
      </c>
      <c r="U147" s="109" t="n">
        <v>1</v>
      </c>
      <c r="V147" s="34" t="n">
        <v>38</v>
      </c>
      <c r="W147" s="72" t="n">
        <v>0.106145251396648</v>
      </c>
      <c r="X147" s="34" t="n">
        <v>69</v>
      </c>
      <c r="Y147" s="72" t="n">
        <v>0.192737430167598</v>
      </c>
    </row>
    <row r="148" customFormat="false" ht="12.75" hidden="true" customHeight="false" outlineLevel="0" collapsed="false">
      <c r="A148" s="66" t="n">
        <v>39934</v>
      </c>
      <c r="B148" s="79" t="s">
        <v>54</v>
      </c>
      <c r="C148" s="33" t="n">
        <v>59</v>
      </c>
      <c r="D148" s="80" t="n">
        <v>4</v>
      </c>
      <c r="E148" s="72" t="n">
        <v>0.0677966101694915</v>
      </c>
      <c r="F148" s="34" t="n">
        <v>4</v>
      </c>
      <c r="G148" s="72" t="n">
        <v>0.8</v>
      </c>
      <c r="H148" s="34" t="n">
        <v>0</v>
      </c>
      <c r="I148" s="72" t="n">
        <v>0</v>
      </c>
      <c r="J148" s="34" t="n">
        <v>0</v>
      </c>
      <c r="K148" s="72" t="n">
        <v>0</v>
      </c>
      <c r="L148" s="34" t="n">
        <v>0</v>
      </c>
      <c r="M148" s="72" t="n">
        <v>0</v>
      </c>
      <c r="N148" s="34" t="n">
        <v>0</v>
      </c>
      <c r="O148" s="72" t="n">
        <v>0</v>
      </c>
      <c r="P148" s="34" t="n">
        <v>1</v>
      </c>
      <c r="Q148" s="72" t="n">
        <v>0.2</v>
      </c>
      <c r="R148" s="34" t="n">
        <v>2</v>
      </c>
      <c r="S148" s="72" t="n">
        <v>0.4</v>
      </c>
      <c r="T148" s="34" t="n">
        <v>5</v>
      </c>
      <c r="U148" s="109" t="n">
        <v>1</v>
      </c>
      <c r="V148" s="34" t="n">
        <v>0</v>
      </c>
      <c r="W148" s="72" t="n">
        <v>0</v>
      </c>
      <c r="X148" s="34" t="n">
        <v>1</v>
      </c>
      <c r="Y148" s="72" t="n">
        <v>0.2</v>
      </c>
    </row>
    <row r="149" customFormat="false" ht="12.75" hidden="true" customHeight="false" outlineLevel="0" collapsed="false">
      <c r="A149" s="66" t="n">
        <v>39934</v>
      </c>
      <c r="B149" s="67" t="s">
        <v>55</v>
      </c>
      <c r="C149" s="33" t="n">
        <v>35</v>
      </c>
      <c r="D149" s="80" t="n">
        <v>0</v>
      </c>
      <c r="E149" s="72" t="n">
        <v>0</v>
      </c>
      <c r="F149" s="34" t="n">
        <v>0</v>
      </c>
      <c r="G149" s="72" t="n">
        <v>0</v>
      </c>
      <c r="H149" s="34" t="n">
        <v>0</v>
      </c>
      <c r="I149" s="72" t="n">
        <v>0</v>
      </c>
      <c r="J149" s="34" t="n">
        <v>0</v>
      </c>
      <c r="K149" s="72" t="n">
        <v>0</v>
      </c>
      <c r="L149" s="34" t="n">
        <v>0</v>
      </c>
      <c r="M149" s="72" t="n">
        <v>0</v>
      </c>
      <c r="N149" s="34" t="n">
        <v>0</v>
      </c>
      <c r="O149" s="72" t="n">
        <v>0</v>
      </c>
      <c r="P149" s="34" t="n">
        <v>0</v>
      </c>
      <c r="Q149" s="72" t="n">
        <v>0</v>
      </c>
      <c r="R149" s="34" t="n">
        <v>0</v>
      </c>
      <c r="S149" s="72" t="n">
        <v>0</v>
      </c>
      <c r="T149" s="34" t="n">
        <v>0</v>
      </c>
      <c r="U149" s="109" t="n">
        <v>1</v>
      </c>
      <c r="V149" s="34" t="n">
        <v>0</v>
      </c>
      <c r="W149" s="72" t="n">
        <v>0</v>
      </c>
      <c r="X149" s="34" t="n">
        <v>0</v>
      </c>
      <c r="Y149" s="72" t="n">
        <v>0</v>
      </c>
    </row>
    <row r="150" customFormat="false" ht="12.75" hidden="true" customHeight="false" outlineLevel="0" collapsed="false">
      <c r="A150" s="66" t="n">
        <v>39934</v>
      </c>
      <c r="B150" s="79" t="s">
        <v>56</v>
      </c>
      <c r="C150" s="33" t="n">
        <v>277</v>
      </c>
      <c r="D150" s="80" t="n">
        <v>230</v>
      </c>
      <c r="E150" s="72" t="n">
        <v>0.830324909747293</v>
      </c>
      <c r="F150" s="34" t="n">
        <v>278</v>
      </c>
      <c r="G150" s="72" t="n">
        <v>0.709183673469388</v>
      </c>
      <c r="H150" s="34" t="n">
        <v>22</v>
      </c>
      <c r="I150" s="72" t="n">
        <v>0.0561224489795918</v>
      </c>
      <c r="J150" s="34" t="n">
        <v>36</v>
      </c>
      <c r="K150" s="72" t="n">
        <v>0.0918367346938776</v>
      </c>
      <c r="L150" s="34" t="n">
        <v>1</v>
      </c>
      <c r="M150" s="72" t="n">
        <v>0.00255102040816327</v>
      </c>
      <c r="N150" s="34" t="n">
        <v>0</v>
      </c>
      <c r="O150" s="72" t="n">
        <v>0</v>
      </c>
      <c r="P150" s="34" t="n">
        <v>55</v>
      </c>
      <c r="Q150" s="72" t="n">
        <v>0.14030612244898</v>
      </c>
      <c r="R150" s="34" t="n">
        <v>191</v>
      </c>
      <c r="S150" s="72" t="n">
        <v>0.487244897959184</v>
      </c>
      <c r="T150" s="34" t="n">
        <v>392</v>
      </c>
      <c r="U150" s="109" t="n">
        <v>1</v>
      </c>
      <c r="V150" s="34" t="n">
        <v>59</v>
      </c>
      <c r="W150" s="72" t="n">
        <v>0.150510204081633</v>
      </c>
      <c r="X150" s="34" t="n">
        <v>114</v>
      </c>
      <c r="Y150" s="72" t="n">
        <v>0.290816326530612</v>
      </c>
    </row>
    <row r="151" customFormat="false" ht="12.75" hidden="true" customHeight="false" outlineLevel="0" collapsed="false">
      <c r="A151" s="66" t="n">
        <v>39934</v>
      </c>
      <c r="B151" s="79" t="s">
        <v>57</v>
      </c>
      <c r="C151" s="33" t="n">
        <v>122</v>
      </c>
      <c r="D151" s="80" t="n">
        <v>119</v>
      </c>
      <c r="E151" s="72" t="n">
        <v>0.975409836065574</v>
      </c>
      <c r="F151" s="34" t="n">
        <v>130</v>
      </c>
      <c r="G151" s="72" t="n">
        <v>0.896551724137931</v>
      </c>
      <c r="H151" s="34" t="n">
        <v>4</v>
      </c>
      <c r="I151" s="72" t="n">
        <v>0.0275862068965517</v>
      </c>
      <c r="J151" s="34" t="n">
        <v>2</v>
      </c>
      <c r="K151" s="72" t="n">
        <v>0.0137931034482759</v>
      </c>
      <c r="L151" s="34" t="n">
        <v>1</v>
      </c>
      <c r="M151" s="72" t="n">
        <v>0.00689655172413793</v>
      </c>
      <c r="N151" s="34" t="n">
        <v>0</v>
      </c>
      <c r="O151" s="72" t="n">
        <v>0</v>
      </c>
      <c r="P151" s="34" t="n">
        <v>8</v>
      </c>
      <c r="Q151" s="72" t="n">
        <v>0.0551724137931035</v>
      </c>
      <c r="R151" s="34" t="n">
        <v>48</v>
      </c>
      <c r="S151" s="72" t="n">
        <v>0.331034482758621</v>
      </c>
      <c r="T151" s="34" t="n">
        <v>145</v>
      </c>
      <c r="U151" s="109" t="n">
        <v>1</v>
      </c>
      <c r="V151" s="34" t="n">
        <v>7</v>
      </c>
      <c r="W151" s="72" t="n">
        <v>0.0482758620689655</v>
      </c>
      <c r="X151" s="34" t="n">
        <v>15</v>
      </c>
      <c r="Y151" s="72" t="n">
        <v>0.103448275862069</v>
      </c>
    </row>
    <row r="152" customFormat="false" ht="12.75" hidden="true" customHeight="false" outlineLevel="0" collapsed="false">
      <c r="A152" s="66" t="n">
        <v>39934</v>
      </c>
      <c r="B152" s="79" t="s">
        <v>58</v>
      </c>
      <c r="C152" s="33" t="n">
        <v>104</v>
      </c>
      <c r="D152" s="80" t="n">
        <v>100</v>
      </c>
      <c r="E152" s="72" t="n">
        <v>0.961538461538462</v>
      </c>
      <c r="F152" s="34" t="n">
        <v>148</v>
      </c>
      <c r="G152" s="72" t="n">
        <v>0.870588235294118</v>
      </c>
      <c r="H152" s="34" t="n">
        <v>3</v>
      </c>
      <c r="I152" s="72" t="n">
        <v>0.0176470588235294</v>
      </c>
      <c r="J152" s="34" t="n">
        <v>4</v>
      </c>
      <c r="K152" s="72" t="n">
        <v>0.0235294117647059</v>
      </c>
      <c r="L152" s="34" t="n">
        <v>0</v>
      </c>
      <c r="M152" s="72" t="n">
        <v>0</v>
      </c>
      <c r="N152" s="34" t="n">
        <v>0</v>
      </c>
      <c r="O152" s="72" t="n">
        <v>0</v>
      </c>
      <c r="P152" s="34" t="n">
        <v>15</v>
      </c>
      <c r="Q152" s="72" t="n">
        <v>0.0882352941176471</v>
      </c>
      <c r="R152" s="34" t="n">
        <v>14</v>
      </c>
      <c r="S152" s="72" t="n">
        <v>0.0823529411764706</v>
      </c>
      <c r="T152" s="34" t="n">
        <v>170</v>
      </c>
      <c r="U152" s="109" t="n">
        <v>1</v>
      </c>
      <c r="V152" s="34" t="n">
        <v>7</v>
      </c>
      <c r="W152" s="72" t="n">
        <v>0.0411764705882353</v>
      </c>
      <c r="X152" s="34" t="n">
        <v>22</v>
      </c>
      <c r="Y152" s="72" t="n">
        <v>0.129411764705882</v>
      </c>
    </row>
    <row r="153" customFormat="false" ht="12.75" hidden="true" customHeight="false" outlineLevel="0" collapsed="false">
      <c r="A153" s="66" t="n">
        <v>39934</v>
      </c>
      <c r="B153" s="67" t="s">
        <v>59</v>
      </c>
      <c r="C153" s="33" t="n">
        <v>171</v>
      </c>
      <c r="D153" s="80" t="n">
        <v>121</v>
      </c>
      <c r="E153" s="72" t="n">
        <v>0.707602339181287</v>
      </c>
      <c r="F153" s="34" t="n">
        <v>114</v>
      </c>
      <c r="G153" s="72" t="n">
        <v>0.883720930232558</v>
      </c>
      <c r="H153" s="34" t="n">
        <v>3</v>
      </c>
      <c r="I153" s="72" t="n">
        <v>0.0232558139534884</v>
      </c>
      <c r="J153" s="34" t="n">
        <v>1</v>
      </c>
      <c r="K153" s="72" t="n">
        <v>0.00775193798449612</v>
      </c>
      <c r="L153" s="34" t="n">
        <v>1</v>
      </c>
      <c r="M153" s="72" t="n">
        <v>0.00775193798449612</v>
      </c>
      <c r="N153" s="34" t="n">
        <v>0</v>
      </c>
      <c r="O153" s="72" t="n">
        <v>0</v>
      </c>
      <c r="P153" s="34" t="n">
        <v>10</v>
      </c>
      <c r="Q153" s="72" t="n">
        <v>0.0775193798449612</v>
      </c>
      <c r="R153" s="34" t="n">
        <v>48</v>
      </c>
      <c r="S153" s="72" t="n">
        <v>0.372093023255814</v>
      </c>
      <c r="T153" s="34" t="n">
        <v>129</v>
      </c>
      <c r="U153" s="109" t="n">
        <v>1</v>
      </c>
      <c r="V153" s="34" t="n">
        <v>5</v>
      </c>
      <c r="W153" s="72" t="n">
        <v>0.0387596899224806</v>
      </c>
      <c r="X153" s="34" t="n">
        <v>15</v>
      </c>
      <c r="Y153" s="72" t="n">
        <v>0.116279069767442</v>
      </c>
    </row>
    <row r="154" customFormat="false" ht="12.75" hidden="true" customHeight="false" outlineLevel="0" collapsed="false">
      <c r="A154" s="66" t="n">
        <v>39934</v>
      </c>
      <c r="B154" s="79" t="s">
        <v>60</v>
      </c>
      <c r="C154" s="33" t="n">
        <v>178</v>
      </c>
      <c r="D154" s="80" t="n">
        <v>145</v>
      </c>
      <c r="E154" s="72" t="n">
        <v>0.814606741573034</v>
      </c>
      <c r="F154" s="34" t="n">
        <v>155</v>
      </c>
      <c r="G154" s="72" t="n">
        <v>0.91715976331361</v>
      </c>
      <c r="H154" s="34" t="n">
        <v>8</v>
      </c>
      <c r="I154" s="72" t="n">
        <v>0.0473372781065089</v>
      </c>
      <c r="J154" s="34" t="n">
        <v>0</v>
      </c>
      <c r="K154" s="72" t="n">
        <v>0</v>
      </c>
      <c r="L154" s="34" t="n">
        <v>0</v>
      </c>
      <c r="M154" s="72" t="n">
        <v>0</v>
      </c>
      <c r="N154" s="34" t="n">
        <v>0</v>
      </c>
      <c r="O154" s="72" t="n">
        <v>0</v>
      </c>
      <c r="P154" s="34" t="n">
        <v>6</v>
      </c>
      <c r="Q154" s="72" t="n">
        <v>0.0355029585798817</v>
      </c>
      <c r="R154" s="34" t="n">
        <v>107</v>
      </c>
      <c r="S154" s="72" t="n">
        <v>0.633136094674556</v>
      </c>
      <c r="T154" s="34" t="n">
        <v>169</v>
      </c>
      <c r="U154" s="109" t="n">
        <v>1</v>
      </c>
      <c r="V154" s="34" t="n">
        <v>8</v>
      </c>
      <c r="W154" s="72" t="n">
        <v>0.0473372781065089</v>
      </c>
      <c r="X154" s="34" t="n">
        <v>14</v>
      </c>
      <c r="Y154" s="72" t="n">
        <v>0.0828402366863905</v>
      </c>
    </row>
    <row r="155" customFormat="false" ht="12.75" hidden="true" customHeight="false" outlineLevel="0" collapsed="false">
      <c r="A155" s="66" t="n">
        <v>39934</v>
      </c>
      <c r="B155" s="67" t="s">
        <v>61</v>
      </c>
      <c r="C155" s="33" t="n">
        <v>173</v>
      </c>
      <c r="D155" s="80" t="n">
        <v>162</v>
      </c>
      <c r="E155" s="72" t="n">
        <v>0.936416184971098</v>
      </c>
      <c r="F155" s="34" t="n">
        <v>174</v>
      </c>
      <c r="G155" s="72" t="n">
        <v>0.874371859296482</v>
      </c>
      <c r="H155" s="34" t="n">
        <v>6</v>
      </c>
      <c r="I155" s="72" t="n">
        <v>0.0301507537688442</v>
      </c>
      <c r="J155" s="34" t="n">
        <v>3</v>
      </c>
      <c r="K155" s="72" t="n">
        <v>0.0150753768844221</v>
      </c>
      <c r="L155" s="34" t="n">
        <v>0</v>
      </c>
      <c r="M155" s="72" t="n">
        <v>0</v>
      </c>
      <c r="N155" s="34" t="n">
        <v>0</v>
      </c>
      <c r="O155" s="72" t="n">
        <v>0</v>
      </c>
      <c r="P155" s="34" t="n">
        <v>16</v>
      </c>
      <c r="Q155" s="72" t="n">
        <v>0.0804020100502513</v>
      </c>
      <c r="R155" s="34" t="n">
        <v>83</v>
      </c>
      <c r="S155" s="72" t="n">
        <v>0.417085427135678</v>
      </c>
      <c r="T155" s="34" t="n">
        <v>199</v>
      </c>
      <c r="U155" s="109" t="n">
        <v>1</v>
      </c>
      <c r="V155" s="34" t="n">
        <v>9</v>
      </c>
      <c r="W155" s="72" t="n">
        <v>0.0452261306532663</v>
      </c>
      <c r="X155" s="34" t="n">
        <v>25</v>
      </c>
      <c r="Y155" s="72" t="n">
        <v>0.125628140703518</v>
      </c>
    </row>
    <row r="156" customFormat="false" ht="12.75" hidden="true" customHeight="false" outlineLevel="0" collapsed="false">
      <c r="A156" s="66" t="n">
        <v>39934</v>
      </c>
      <c r="B156" s="79" t="s">
        <v>62</v>
      </c>
      <c r="C156" s="33" t="n">
        <v>81</v>
      </c>
      <c r="D156" s="80" t="n">
        <v>35</v>
      </c>
      <c r="E156" s="72" t="n">
        <v>0.432098765432099</v>
      </c>
      <c r="F156" s="34" t="n">
        <v>39</v>
      </c>
      <c r="G156" s="72" t="n">
        <v>0.906976744186047</v>
      </c>
      <c r="H156" s="34" t="n">
        <v>2</v>
      </c>
      <c r="I156" s="72" t="n">
        <v>0.0465116279069767</v>
      </c>
      <c r="J156" s="34" t="n">
        <v>0</v>
      </c>
      <c r="K156" s="72" t="n">
        <v>0</v>
      </c>
      <c r="L156" s="34" t="n">
        <v>0</v>
      </c>
      <c r="M156" s="72" t="n">
        <v>0</v>
      </c>
      <c r="N156" s="34" t="n">
        <v>0</v>
      </c>
      <c r="O156" s="72" t="n">
        <v>0</v>
      </c>
      <c r="P156" s="34" t="n">
        <v>2</v>
      </c>
      <c r="Q156" s="72" t="n">
        <v>0.0465116279069767</v>
      </c>
      <c r="R156" s="34" t="n">
        <v>6</v>
      </c>
      <c r="S156" s="72" t="n">
        <v>0.13953488372093</v>
      </c>
      <c r="T156" s="34" t="n">
        <v>43</v>
      </c>
      <c r="U156" s="109" t="n">
        <v>1</v>
      </c>
      <c r="V156" s="34" t="n">
        <v>2</v>
      </c>
      <c r="W156" s="72" t="n">
        <v>0.0465116279069767</v>
      </c>
      <c r="X156" s="34" t="n">
        <v>4</v>
      </c>
      <c r="Y156" s="72" t="n">
        <v>0.0930232558139535</v>
      </c>
    </row>
    <row r="157" customFormat="false" ht="12.75" hidden="true" customHeight="false" outlineLevel="0" collapsed="false">
      <c r="A157" s="66" t="n">
        <v>39934</v>
      </c>
      <c r="B157" s="67" t="s">
        <v>63</v>
      </c>
      <c r="C157" s="33" t="n">
        <v>137</v>
      </c>
      <c r="D157" s="80" t="n">
        <v>127</v>
      </c>
      <c r="E157" s="72" t="n">
        <v>0.927007299270073</v>
      </c>
      <c r="F157" s="34" t="n">
        <v>149</v>
      </c>
      <c r="G157" s="72" t="n">
        <v>0.93125</v>
      </c>
      <c r="H157" s="34" t="n">
        <v>2</v>
      </c>
      <c r="I157" s="72" t="n">
        <v>0.0125</v>
      </c>
      <c r="J157" s="34" t="n">
        <v>1</v>
      </c>
      <c r="K157" s="72" t="n">
        <v>0.00625</v>
      </c>
      <c r="L157" s="34" t="n">
        <v>0</v>
      </c>
      <c r="M157" s="72" t="n">
        <v>0</v>
      </c>
      <c r="N157" s="34" t="n">
        <v>0</v>
      </c>
      <c r="O157" s="72" t="n">
        <v>0</v>
      </c>
      <c r="P157" s="34" t="n">
        <v>8</v>
      </c>
      <c r="Q157" s="72" t="n">
        <v>0.05</v>
      </c>
      <c r="R157" s="34" t="n">
        <v>46</v>
      </c>
      <c r="S157" s="72" t="n">
        <v>0.2875</v>
      </c>
      <c r="T157" s="34" t="n">
        <v>160</v>
      </c>
      <c r="U157" s="109" t="n">
        <v>1</v>
      </c>
      <c r="V157" s="34" t="n">
        <v>3</v>
      </c>
      <c r="W157" s="72" t="n">
        <v>0.01875</v>
      </c>
      <c r="X157" s="34" t="n">
        <v>11</v>
      </c>
      <c r="Y157" s="72" t="n">
        <v>0.06875</v>
      </c>
    </row>
    <row r="158" customFormat="false" ht="12.75" hidden="true" customHeight="false" outlineLevel="0" collapsed="false">
      <c r="A158" s="66" t="n">
        <v>39934</v>
      </c>
      <c r="B158" s="79" t="s">
        <v>64</v>
      </c>
      <c r="C158" s="33" t="n">
        <v>206</v>
      </c>
      <c r="D158" s="80" t="n">
        <v>186</v>
      </c>
      <c r="E158" s="72" t="n">
        <v>0.902912621359223</v>
      </c>
      <c r="F158" s="34" t="n">
        <v>202</v>
      </c>
      <c r="G158" s="72" t="n">
        <v>0.926605504587156</v>
      </c>
      <c r="H158" s="34" t="n">
        <v>6</v>
      </c>
      <c r="I158" s="72" t="n">
        <v>0.0275229357798165</v>
      </c>
      <c r="J158" s="34" t="n">
        <v>1</v>
      </c>
      <c r="K158" s="72" t="n">
        <v>0.00458715596330275</v>
      </c>
      <c r="L158" s="34" t="n">
        <v>0</v>
      </c>
      <c r="M158" s="72" t="n">
        <v>0</v>
      </c>
      <c r="N158" s="34" t="n">
        <v>0</v>
      </c>
      <c r="O158" s="72" t="n">
        <v>0</v>
      </c>
      <c r="P158" s="34" t="n">
        <v>9</v>
      </c>
      <c r="Q158" s="72" t="n">
        <v>0.0412844036697248</v>
      </c>
      <c r="R158" s="34" t="n">
        <v>24</v>
      </c>
      <c r="S158" s="72" t="n">
        <v>0.110091743119266</v>
      </c>
      <c r="T158" s="34" t="n">
        <v>218</v>
      </c>
      <c r="U158" s="109" t="n">
        <v>1</v>
      </c>
      <c r="V158" s="34" t="n">
        <v>7</v>
      </c>
      <c r="W158" s="72" t="n">
        <v>0.0321100917431193</v>
      </c>
      <c r="X158" s="34" t="n">
        <v>16</v>
      </c>
      <c r="Y158" s="72" t="n">
        <v>0.073394495412844</v>
      </c>
    </row>
    <row r="159" customFormat="false" ht="12.75" hidden="true" customHeight="false" outlineLevel="0" collapsed="false">
      <c r="A159" s="66" t="n">
        <v>39934</v>
      </c>
      <c r="B159" s="67" t="s">
        <v>65</v>
      </c>
      <c r="C159" s="33" t="n">
        <v>76</v>
      </c>
      <c r="D159" s="80" t="n">
        <v>44</v>
      </c>
      <c r="E159" s="72" t="n">
        <v>0.578947368421053</v>
      </c>
      <c r="F159" s="34" t="n">
        <v>44</v>
      </c>
      <c r="G159" s="72" t="n">
        <v>0.956521739130435</v>
      </c>
      <c r="H159" s="34" t="n">
        <v>2</v>
      </c>
      <c r="I159" s="72" t="n">
        <v>0.0434782608695652</v>
      </c>
      <c r="J159" s="34" t="n">
        <v>0</v>
      </c>
      <c r="K159" s="72" t="n">
        <v>0</v>
      </c>
      <c r="L159" s="34" t="n">
        <v>0</v>
      </c>
      <c r="M159" s="72" t="n">
        <v>0</v>
      </c>
      <c r="N159" s="34" t="n">
        <v>0</v>
      </c>
      <c r="O159" s="72" t="n">
        <v>0</v>
      </c>
      <c r="P159" s="34" t="n">
        <v>0</v>
      </c>
      <c r="Q159" s="72" t="n">
        <v>0</v>
      </c>
      <c r="R159" s="34" t="n">
        <v>41</v>
      </c>
      <c r="S159" s="72" t="n">
        <v>0.891304347826087</v>
      </c>
      <c r="T159" s="34" t="n">
        <v>46</v>
      </c>
      <c r="U159" s="109" t="n">
        <v>1</v>
      </c>
      <c r="V159" s="34" t="n">
        <v>2</v>
      </c>
      <c r="W159" s="72" t="n">
        <v>0.0434782608695652</v>
      </c>
      <c r="X159" s="34" t="n">
        <v>2</v>
      </c>
      <c r="Y159" s="72" t="n">
        <v>0.0434782608695652</v>
      </c>
    </row>
    <row r="160" customFormat="false" ht="12.75" hidden="true" customHeight="false" outlineLevel="0" collapsed="false">
      <c r="A160" s="66" t="n">
        <v>39934</v>
      </c>
      <c r="B160" s="79" t="s">
        <v>66</v>
      </c>
      <c r="C160" s="33" t="n">
        <v>45</v>
      </c>
      <c r="D160" s="80" t="n">
        <v>18</v>
      </c>
      <c r="E160" s="72" t="n">
        <v>0.4</v>
      </c>
      <c r="F160" s="34" t="n">
        <v>18</v>
      </c>
      <c r="G160" s="72" t="n">
        <v>0.9</v>
      </c>
      <c r="H160" s="34" t="n">
        <v>1</v>
      </c>
      <c r="I160" s="72" t="n">
        <v>0.05</v>
      </c>
      <c r="J160" s="34" t="n">
        <v>0</v>
      </c>
      <c r="K160" s="72" t="n">
        <v>0</v>
      </c>
      <c r="L160" s="34" t="n">
        <v>0</v>
      </c>
      <c r="M160" s="72" t="n">
        <v>0</v>
      </c>
      <c r="N160" s="34" t="n">
        <v>0</v>
      </c>
      <c r="O160" s="72" t="n">
        <v>0</v>
      </c>
      <c r="P160" s="34" t="n">
        <v>1</v>
      </c>
      <c r="Q160" s="72" t="n">
        <v>0.05</v>
      </c>
      <c r="R160" s="34" t="n">
        <v>6</v>
      </c>
      <c r="S160" s="72" t="n">
        <v>0.3</v>
      </c>
      <c r="T160" s="34" t="n">
        <v>20</v>
      </c>
      <c r="U160" s="109" t="n">
        <v>1</v>
      </c>
      <c r="V160" s="34" t="n">
        <v>1</v>
      </c>
      <c r="W160" s="72" t="n">
        <v>0.05</v>
      </c>
      <c r="X160" s="34" t="n">
        <v>2</v>
      </c>
      <c r="Y160" s="72" t="n">
        <v>0.1</v>
      </c>
    </row>
    <row r="161" customFormat="false" ht="12.75" hidden="true" customHeight="false" outlineLevel="0" collapsed="false">
      <c r="A161" s="66" t="n">
        <v>39934</v>
      </c>
      <c r="B161" s="67" t="s">
        <v>67</v>
      </c>
      <c r="C161" s="33" t="n">
        <v>65</v>
      </c>
      <c r="D161" s="80" t="n">
        <v>70</v>
      </c>
      <c r="E161" s="72" t="n">
        <v>1.07692307692308</v>
      </c>
      <c r="F161" s="34" t="n">
        <v>82</v>
      </c>
      <c r="G161" s="72" t="n">
        <v>0.987951807228916</v>
      </c>
      <c r="H161" s="34" t="n">
        <v>0</v>
      </c>
      <c r="I161" s="72" t="n">
        <v>0</v>
      </c>
      <c r="J161" s="34" t="n">
        <v>0</v>
      </c>
      <c r="K161" s="72" t="n">
        <v>0</v>
      </c>
      <c r="L161" s="34" t="n">
        <v>0</v>
      </c>
      <c r="M161" s="72" t="n">
        <v>0</v>
      </c>
      <c r="N161" s="34" t="n">
        <v>0</v>
      </c>
      <c r="O161" s="72" t="n">
        <v>0</v>
      </c>
      <c r="P161" s="34" t="n">
        <v>1</v>
      </c>
      <c r="Q161" s="72" t="n">
        <v>0.0120481927710843</v>
      </c>
      <c r="R161" s="34" t="n">
        <v>72</v>
      </c>
      <c r="S161" s="72" t="n">
        <v>0.867469879518072</v>
      </c>
      <c r="T161" s="34" t="n">
        <v>83</v>
      </c>
      <c r="U161" s="109" t="n">
        <v>1</v>
      </c>
      <c r="V161" s="34" t="n">
        <v>0</v>
      </c>
      <c r="W161" s="72" t="n">
        <v>0</v>
      </c>
      <c r="X161" s="34" t="n">
        <v>1</v>
      </c>
      <c r="Y161" s="72" t="n">
        <v>0.0120481927710843</v>
      </c>
    </row>
    <row r="162" customFormat="false" ht="12.75" hidden="true" customHeight="false" outlineLevel="0" collapsed="false">
      <c r="A162" s="66" t="n">
        <v>39934</v>
      </c>
      <c r="B162" s="79" t="s">
        <v>68</v>
      </c>
      <c r="C162" s="33" t="n">
        <v>43</v>
      </c>
      <c r="D162" s="80" t="n">
        <v>13</v>
      </c>
      <c r="E162" s="72" t="n">
        <v>0.302325581395349</v>
      </c>
      <c r="F162" s="34" t="n">
        <v>20</v>
      </c>
      <c r="G162" s="72" t="n">
        <v>1</v>
      </c>
      <c r="H162" s="34" t="n">
        <v>0</v>
      </c>
      <c r="I162" s="72" t="n">
        <v>0</v>
      </c>
      <c r="J162" s="34" t="n">
        <v>0</v>
      </c>
      <c r="K162" s="72" t="n">
        <v>0</v>
      </c>
      <c r="L162" s="34" t="n">
        <v>0</v>
      </c>
      <c r="M162" s="72" t="n">
        <v>0</v>
      </c>
      <c r="N162" s="34" t="n">
        <v>0</v>
      </c>
      <c r="O162" s="72" t="n">
        <v>0</v>
      </c>
      <c r="P162" s="34" t="n">
        <v>0</v>
      </c>
      <c r="Q162" s="72" t="n">
        <v>0</v>
      </c>
      <c r="R162" s="34" t="n">
        <v>9</v>
      </c>
      <c r="S162" s="72" t="n">
        <v>0.45</v>
      </c>
      <c r="T162" s="34" t="n">
        <v>20</v>
      </c>
      <c r="U162" s="109" t="n">
        <v>1</v>
      </c>
      <c r="V162" s="34" t="n">
        <v>0</v>
      </c>
      <c r="W162" s="72" t="n">
        <v>0</v>
      </c>
      <c r="X162" s="34" t="n">
        <v>0</v>
      </c>
      <c r="Y162" s="72" t="n">
        <v>0</v>
      </c>
    </row>
    <row r="163" customFormat="false" ht="12.75" hidden="true" customHeight="false" outlineLevel="0" collapsed="false">
      <c r="A163" s="66" t="n">
        <v>39934</v>
      </c>
      <c r="B163" s="79" t="s">
        <v>69</v>
      </c>
      <c r="C163" s="33" t="n">
        <v>356</v>
      </c>
      <c r="D163" s="80" t="n">
        <v>245</v>
      </c>
      <c r="E163" s="72" t="n">
        <v>0.688202247191011</v>
      </c>
      <c r="F163" s="34" t="n">
        <v>119</v>
      </c>
      <c r="G163" s="72" t="n">
        <v>0.888059701492537</v>
      </c>
      <c r="H163" s="34" t="n">
        <v>4</v>
      </c>
      <c r="I163" s="72" t="n">
        <v>0.0298507462686567</v>
      </c>
      <c r="J163" s="34" t="n">
        <v>4</v>
      </c>
      <c r="K163" s="72" t="n">
        <v>0.0298507462686567</v>
      </c>
      <c r="L163" s="34" t="n">
        <v>0</v>
      </c>
      <c r="M163" s="72" t="n">
        <v>0</v>
      </c>
      <c r="N163" s="34" t="n">
        <v>0</v>
      </c>
      <c r="O163" s="72" t="n">
        <v>0</v>
      </c>
      <c r="P163" s="34" t="n">
        <v>7</v>
      </c>
      <c r="Q163" s="72" t="n">
        <v>0.0522388059701493</v>
      </c>
      <c r="R163" s="34" t="n">
        <v>157</v>
      </c>
      <c r="S163" s="72" t="n">
        <v>1.17164179104478</v>
      </c>
      <c r="T163" s="34" t="n">
        <v>134</v>
      </c>
      <c r="U163" s="109" t="n">
        <v>1</v>
      </c>
      <c r="V163" s="34" t="n">
        <v>8</v>
      </c>
      <c r="W163" s="72" t="n">
        <v>0.0597014925373134</v>
      </c>
      <c r="X163" s="34" t="n">
        <v>15</v>
      </c>
      <c r="Y163" s="72" t="n">
        <v>0.111940298507463</v>
      </c>
    </row>
    <row r="164" customFormat="false" ht="12.75" hidden="true" customHeight="false" outlineLevel="0" collapsed="false">
      <c r="A164" s="66" t="n">
        <v>39965</v>
      </c>
      <c r="B164" s="67" t="s">
        <v>43</v>
      </c>
      <c r="C164" s="0" t="n">
        <v>320</v>
      </c>
      <c r="D164" s="0" t="n">
        <v>342</v>
      </c>
      <c r="E164" s="72" t="n">
        <v>0.7563</v>
      </c>
      <c r="F164" s="0" t="n">
        <v>286</v>
      </c>
      <c r="G164" s="72" t="n">
        <v>0.9728</v>
      </c>
      <c r="H164" s="0" t="n">
        <v>3</v>
      </c>
      <c r="I164" s="72" t="n">
        <v>0.0102</v>
      </c>
      <c r="J164" s="0" t="n">
        <v>1</v>
      </c>
      <c r="K164" s="72" t="n">
        <v>0.0034</v>
      </c>
      <c r="L164" s="34" t="n">
        <v>0</v>
      </c>
      <c r="M164" s="72" t="n">
        <v>0</v>
      </c>
      <c r="N164" s="34" t="n">
        <v>0</v>
      </c>
      <c r="O164" s="72" t="n">
        <v>0</v>
      </c>
      <c r="P164" s="0" t="n">
        <v>4</v>
      </c>
      <c r="Q164" s="72" t="n">
        <v>0.0136</v>
      </c>
      <c r="R164" s="0" t="n">
        <v>61</v>
      </c>
      <c r="S164" s="72" t="n">
        <v>0.2075</v>
      </c>
      <c r="T164" s="0" t="n">
        <v>294</v>
      </c>
      <c r="U164" s="109" t="n">
        <v>1</v>
      </c>
      <c r="V164" s="0" t="n">
        <v>4</v>
      </c>
      <c r="W164" s="72" t="n">
        <v>0.0136</v>
      </c>
      <c r="X164" s="0" t="n">
        <v>8</v>
      </c>
      <c r="Y164" s="72" t="n">
        <v>0.0272</v>
      </c>
    </row>
    <row r="165" customFormat="false" ht="12.75" hidden="true" customHeight="false" outlineLevel="0" collapsed="false">
      <c r="A165" s="66" t="n">
        <v>39965</v>
      </c>
      <c r="B165" s="79" t="s">
        <v>44</v>
      </c>
      <c r="C165" s="33" t="n">
        <v>234</v>
      </c>
      <c r="D165" s="80" t="n">
        <v>206</v>
      </c>
      <c r="E165" s="72" t="n">
        <v>0.8803</v>
      </c>
      <c r="F165" s="34" t="n">
        <v>216</v>
      </c>
      <c r="G165" s="72" t="n">
        <v>0.7372</v>
      </c>
      <c r="H165" s="34" t="n">
        <v>41</v>
      </c>
      <c r="I165" s="72" t="n">
        <v>0.1399</v>
      </c>
      <c r="J165" s="34" t="n">
        <v>1</v>
      </c>
      <c r="K165" s="72" t="n">
        <v>0.0034</v>
      </c>
      <c r="L165" s="34" t="n">
        <v>0</v>
      </c>
      <c r="M165" s="72" t="n">
        <v>0</v>
      </c>
      <c r="N165" s="34" t="n">
        <v>0</v>
      </c>
      <c r="O165" s="72" t="n">
        <v>0</v>
      </c>
      <c r="P165" s="34" t="n">
        <v>35</v>
      </c>
      <c r="Q165" s="72" t="n">
        <v>0.1195</v>
      </c>
      <c r="R165" s="34" t="n">
        <v>125</v>
      </c>
      <c r="S165" s="72" t="n">
        <v>0.4266</v>
      </c>
      <c r="T165" s="34" t="n">
        <v>293</v>
      </c>
      <c r="U165" s="109" t="n">
        <v>1</v>
      </c>
      <c r="V165" s="34" t="n">
        <v>42</v>
      </c>
      <c r="W165" s="72" t="n">
        <v>0.1433</v>
      </c>
      <c r="X165" s="34" t="n">
        <v>77</v>
      </c>
      <c r="Y165" s="72" t="n">
        <v>0.2628</v>
      </c>
    </row>
    <row r="166" customFormat="false" ht="12.75" hidden="true" customHeight="false" outlineLevel="0" collapsed="false">
      <c r="A166" s="66" t="n">
        <v>39965</v>
      </c>
      <c r="B166" s="67" t="s">
        <v>45</v>
      </c>
      <c r="C166" s="33" t="n">
        <v>201</v>
      </c>
      <c r="D166" s="80" t="n">
        <v>164</v>
      </c>
      <c r="E166" s="72" t="n">
        <v>0.81592039800995</v>
      </c>
      <c r="F166" s="34" t="n">
        <v>179</v>
      </c>
      <c r="G166" s="72" t="n">
        <v>0.634751773049645</v>
      </c>
      <c r="H166" s="34" t="n">
        <v>35</v>
      </c>
      <c r="I166" s="72" t="n">
        <v>0.124113475177305</v>
      </c>
      <c r="J166" s="34" t="n">
        <v>16</v>
      </c>
      <c r="K166" s="72" t="n">
        <v>0.0567375886524823</v>
      </c>
      <c r="L166" s="34" t="n">
        <v>0</v>
      </c>
      <c r="M166" s="72" t="n">
        <v>0</v>
      </c>
      <c r="N166" s="34" t="n">
        <v>0</v>
      </c>
      <c r="O166" s="72" t="n">
        <v>0</v>
      </c>
      <c r="P166" s="34" t="n">
        <v>52</v>
      </c>
      <c r="Q166" s="72" t="n">
        <v>0.184397163120567</v>
      </c>
      <c r="R166" s="34" t="n">
        <v>150</v>
      </c>
      <c r="S166" s="72" t="n">
        <v>0.531914893617021</v>
      </c>
      <c r="T166" s="34" t="n">
        <v>282</v>
      </c>
      <c r="U166" s="109" t="n">
        <v>1</v>
      </c>
      <c r="V166" s="34" t="n">
        <v>51</v>
      </c>
      <c r="W166" s="72" t="n">
        <v>0.180851063829787</v>
      </c>
      <c r="X166" s="34" t="n">
        <v>103</v>
      </c>
      <c r="Y166" s="72" t="n">
        <v>0.365248226950355</v>
      </c>
    </row>
    <row r="167" customFormat="false" ht="12.75" hidden="true" customHeight="false" outlineLevel="0" collapsed="false">
      <c r="A167" s="66" t="n">
        <v>39965</v>
      </c>
      <c r="B167" s="79" t="s">
        <v>46</v>
      </c>
      <c r="C167" s="33" t="n">
        <v>136</v>
      </c>
      <c r="D167" s="80" t="n">
        <v>61</v>
      </c>
      <c r="E167" s="72" t="n">
        <v>0.448529411764706</v>
      </c>
      <c r="F167" s="34" t="n">
        <v>61</v>
      </c>
      <c r="G167" s="72" t="n">
        <v>0.753086419753086</v>
      </c>
      <c r="H167" s="34" t="n">
        <v>2</v>
      </c>
      <c r="I167" s="72" t="n">
        <v>0.0246913580246914</v>
      </c>
      <c r="J167" s="34" t="n">
        <v>0</v>
      </c>
      <c r="K167" s="72" t="n">
        <v>0</v>
      </c>
      <c r="L167" s="34" t="n">
        <v>0</v>
      </c>
      <c r="M167" s="72" t="n">
        <v>0</v>
      </c>
      <c r="N167" s="34" t="n">
        <v>0</v>
      </c>
      <c r="O167" s="72" t="n">
        <v>0</v>
      </c>
      <c r="P167" s="34" t="n">
        <v>18</v>
      </c>
      <c r="Q167" s="72" t="n">
        <v>0.222222222222222</v>
      </c>
      <c r="R167" s="34" t="n">
        <v>56</v>
      </c>
      <c r="S167" s="72" t="n">
        <v>0.691358024691358</v>
      </c>
      <c r="T167" s="34" t="n">
        <v>81</v>
      </c>
      <c r="U167" s="109" t="n">
        <v>1</v>
      </c>
      <c r="V167" s="34" t="n">
        <v>2</v>
      </c>
      <c r="W167" s="72" t="n">
        <v>0.0246913580246914</v>
      </c>
      <c r="X167" s="34" t="n">
        <v>20</v>
      </c>
      <c r="Y167" s="72" t="n">
        <v>0.246913580246914</v>
      </c>
    </row>
    <row r="168" customFormat="false" ht="12.75" hidden="true" customHeight="false" outlineLevel="0" collapsed="false">
      <c r="A168" s="66" t="n">
        <v>39965</v>
      </c>
      <c r="B168" s="67" t="s">
        <v>47</v>
      </c>
      <c r="C168" s="33" t="n">
        <v>173</v>
      </c>
      <c r="D168" s="80" t="n">
        <v>99</v>
      </c>
      <c r="E168" s="72" t="n">
        <v>0.572254335260116</v>
      </c>
      <c r="F168" s="34" t="n">
        <v>98</v>
      </c>
      <c r="G168" s="72" t="n">
        <v>0.736842105263158</v>
      </c>
      <c r="H168" s="34" t="n">
        <v>25</v>
      </c>
      <c r="I168" s="72" t="n">
        <v>0.18796992481203</v>
      </c>
      <c r="J168" s="34" t="n">
        <v>0</v>
      </c>
      <c r="K168" s="72" t="n">
        <v>0</v>
      </c>
      <c r="L168" s="34" t="n">
        <v>0</v>
      </c>
      <c r="M168" s="72" t="n">
        <v>0</v>
      </c>
      <c r="N168" s="34" t="n">
        <v>0</v>
      </c>
      <c r="O168" s="72" t="n">
        <v>0</v>
      </c>
      <c r="P168" s="34" t="n">
        <v>10</v>
      </c>
      <c r="Q168" s="72" t="n">
        <v>0.075187969924812</v>
      </c>
      <c r="R168" s="34" t="n">
        <v>72</v>
      </c>
      <c r="S168" s="72" t="n">
        <v>0.541353383458647</v>
      </c>
      <c r="T168" s="34" t="n">
        <v>133</v>
      </c>
      <c r="U168" s="109" t="n">
        <v>1</v>
      </c>
      <c r="V168" s="34" t="n">
        <v>25</v>
      </c>
      <c r="W168" s="72" t="n">
        <v>0.18796992481203</v>
      </c>
      <c r="X168" s="34" t="n">
        <v>35</v>
      </c>
      <c r="Y168" s="72" t="n">
        <v>0.263157894736842</v>
      </c>
    </row>
    <row r="169" customFormat="false" ht="12.75" hidden="false" customHeight="false" outlineLevel="0" collapsed="false">
      <c r="A169" s="66" t="n">
        <v>39965</v>
      </c>
      <c r="B169" s="79" t="s">
        <v>48</v>
      </c>
      <c r="C169" s="33" t="n">
        <v>220</v>
      </c>
      <c r="D169" s="80" t="n">
        <v>123</v>
      </c>
      <c r="E169" s="72" t="n">
        <v>0.559090909090909</v>
      </c>
      <c r="F169" s="34" t="n">
        <v>133</v>
      </c>
      <c r="G169" s="72" t="n">
        <v>0.93006993006993</v>
      </c>
      <c r="H169" s="34" t="n">
        <v>0</v>
      </c>
      <c r="I169" s="72" t="n">
        <v>0</v>
      </c>
      <c r="J169" s="34" t="n">
        <v>0</v>
      </c>
      <c r="K169" s="72" t="n">
        <v>0</v>
      </c>
      <c r="L169" s="34" t="n">
        <v>1</v>
      </c>
      <c r="M169" s="72" t="n">
        <v>0.00699300699300699</v>
      </c>
      <c r="N169" s="34" t="n">
        <v>0</v>
      </c>
      <c r="O169" s="72" t="n">
        <v>0</v>
      </c>
      <c r="P169" s="34" t="n">
        <v>9</v>
      </c>
      <c r="Q169" s="72" t="n">
        <v>0.0629370629370629</v>
      </c>
      <c r="R169" s="34" t="n">
        <v>82</v>
      </c>
      <c r="S169" s="72" t="n">
        <v>0.573426573426573</v>
      </c>
      <c r="T169" s="34" t="n">
        <v>143</v>
      </c>
      <c r="U169" s="109" t="n">
        <v>1</v>
      </c>
      <c r="V169" s="34" t="n">
        <v>1</v>
      </c>
      <c r="W169" s="72" t="n">
        <v>0.00699300699300699</v>
      </c>
      <c r="X169" s="34" t="n">
        <v>10</v>
      </c>
      <c r="Y169" s="72" t="n">
        <v>0.0699300699300699</v>
      </c>
    </row>
    <row r="170" customFormat="false" ht="12.75" hidden="true" customHeight="false" outlineLevel="0" collapsed="false">
      <c r="A170" s="66" t="n">
        <v>39965</v>
      </c>
      <c r="B170" s="67" t="s">
        <v>49</v>
      </c>
      <c r="C170" s="33" t="n">
        <v>92</v>
      </c>
      <c r="D170" s="80" t="n">
        <v>62</v>
      </c>
      <c r="E170" s="72" t="n">
        <v>0.673913043478261</v>
      </c>
      <c r="F170" s="34" t="n">
        <v>74</v>
      </c>
      <c r="G170" s="72" t="n">
        <v>0.925</v>
      </c>
      <c r="H170" s="34" t="n">
        <v>0</v>
      </c>
      <c r="I170" s="72" t="n">
        <v>0</v>
      </c>
      <c r="J170" s="34" t="n">
        <v>0</v>
      </c>
      <c r="K170" s="72" t="n">
        <v>0</v>
      </c>
      <c r="L170" s="34" t="n">
        <v>1</v>
      </c>
      <c r="M170" s="72" t="n">
        <v>0.0125</v>
      </c>
      <c r="N170" s="34" t="n">
        <v>0</v>
      </c>
      <c r="O170" s="72" t="n">
        <v>0</v>
      </c>
      <c r="P170" s="34" t="n">
        <v>5</v>
      </c>
      <c r="Q170" s="72" t="n">
        <v>0.0625</v>
      </c>
      <c r="R170" s="34" t="n">
        <v>44</v>
      </c>
      <c r="S170" s="72" t="n">
        <v>0.55</v>
      </c>
      <c r="T170" s="34" t="n">
        <v>80</v>
      </c>
      <c r="U170" s="109" t="n">
        <v>1</v>
      </c>
      <c r="V170" s="34" t="n">
        <v>1</v>
      </c>
      <c r="W170" s="72" t="n">
        <v>0.0125</v>
      </c>
      <c r="X170" s="34" t="n">
        <v>6</v>
      </c>
      <c r="Y170" s="72" t="n">
        <v>0.075</v>
      </c>
    </row>
    <row r="171" customFormat="false" ht="12.75" hidden="true" customHeight="false" outlineLevel="0" collapsed="false">
      <c r="A171" s="66" t="n">
        <v>39965</v>
      </c>
      <c r="B171" s="79" t="s">
        <v>50</v>
      </c>
      <c r="C171" s="33" t="n">
        <v>73</v>
      </c>
      <c r="D171" s="80" t="n">
        <v>9</v>
      </c>
      <c r="E171" s="72" t="n">
        <v>0.123287671232877</v>
      </c>
      <c r="F171" s="34" t="n">
        <v>8</v>
      </c>
      <c r="G171" s="72" t="n">
        <v>1</v>
      </c>
      <c r="H171" s="34" t="n">
        <v>0</v>
      </c>
      <c r="I171" s="72" t="n">
        <v>0</v>
      </c>
      <c r="J171" s="34" t="n">
        <v>0</v>
      </c>
      <c r="K171" s="72" t="n">
        <v>0</v>
      </c>
      <c r="L171" s="34" t="n">
        <v>0</v>
      </c>
      <c r="M171" s="72" t="n">
        <v>0</v>
      </c>
      <c r="N171" s="34" t="n">
        <v>0</v>
      </c>
      <c r="O171" s="72" t="n">
        <v>0</v>
      </c>
      <c r="P171" s="34" t="n">
        <v>0</v>
      </c>
      <c r="Q171" s="72" t="n">
        <v>0</v>
      </c>
      <c r="R171" s="34" t="n">
        <v>5</v>
      </c>
      <c r="S171" s="72" t="n">
        <v>0.625</v>
      </c>
      <c r="T171" s="34" t="n">
        <v>8</v>
      </c>
      <c r="U171" s="109" t="n">
        <v>1</v>
      </c>
      <c r="V171" s="34" t="n">
        <v>0</v>
      </c>
      <c r="W171" s="72" t="n">
        <v>0</v>
      </c>
      <c r="X171" s="34" t="n">
        <v>0</v>
      </c>
      <c r="Y171" s="72" t="n">
        <v>0</v>
      </c>
    </row>
    <row r="172" customFormat="false" ht="12.75" hidden="true" customHeight="false" outlineLevel="0" collapsed="false">
      <c r="A172" s="66" t="n">
        <v>39965</v>
      </c>
      <c r="B172" s="67" t="s">
        <v>51</v>
      </c>
      <c r="C172" s="33" t="n">
        <v>70</v>
      </c>
      <c r="D172" s="80" t="n">
        <v>61</v>
      </c>
      <c r="E172" s="72" t="n">
        <v>0.871428571428571</v>
      </c>
      <c r="F172" s="34" t="n">
        <v>61</v>
      </c>
      <c r="G172" s="72" t="n">
        <v>0.628865979381443</v>
      </c>
      <c r="H172" s="34" t="n">
        <v>19</v>
      </c>
      <c r="I172" s="72" t="n">
        <v>0.195876288659794</v>
      </c>
      <c r="J172" s="34" t="n">
        <v>10</v>
      </c>
      <c r="K172" s="72" t="n">
        <v>0.103092783505155</v>
      </c>
      <c r="L172" s="34" t="n">
        <v>0</v>
      </c>
      <c r="M172" s="72" t="n">
        <v>0</v>
      </c>
      <c r="N172" s="34" t="n">
        <v>0</v>
      </c>
      <c r="O172" s="72" t="n">
        <v>0</v>
      </c>
      <c r="P172" s="34" t="n">
        <v>7</v>
      </c>
      <c r="Q172" s="72" t="n">
        <v>0.0721649484536082</v>
      </c>
      <c r="R172" s="34" t="n">
        <v>68</v>
      </c>
      <c r="S172" s="72" t="n">
        <v>0.701030927835052</v>
      </c>
      <c r="T172" s="34" t="n">
        <v>97</v>
      </c>
      <c r="U172" s="109" t="n">
        <v>1</v>
      </c>
      <c r="V172" s="34" t="n">
        <v>29</v>
      </c>
      <c r="W172" s="72" t="n">
        <v>0.298969072164948</v>
      </c>
      <c r="X172" s="34" t="n">
        <v>36</v>
      </c>
      <c r="Y172" s="72" t="n">
        <v>0.371134020618557</v>
      </c>
    </row>
    <row r="173" customFormat="false" ht="12.75" hidden="true" customHeight="false" outlineLevel="0" collapsed="false">
      <c r="A173" s="66" t="n">
        <v>39965</v>
      </c>
      <c r="B173" s="79" t="s">
        <v>52</v>
      </c>
      <c r="C173" s="111" t="n">
        <v>228</v>
      </c>
      <c r="D173" s="112" t="n">
        <v>41</v>
      </c>
      <c r="E173" s="72" t="n">
        <v>0.1798</v>
      </c>
      <c r="F173" s="90" t="n">
        <v>47</v>
      </c>
      <c r="G173" s="72" t="n">
        <v>0.3481</v>
      </c>
      <c r="H173" s="90" t="n">
        <v>33</v>
      </c>
      <c r="I173" s="72" t="n">
        <v>0.2444</v>
      </c>
      <c r="J173" s="90" t="n">
        <v>2</v>
      </c>
      <c r="K173" s="72" t="n">
        <v>0.0148</v>
      </c>
      <c r="L173" s="90" t="n">
        <v>0</v>
      </c>
      <c r="M173" s="72" t="n">
        <v>0</v>
      </c>
      <c r="N173" s="90" t="n">
        <v>1</v>
      </c>
      <c r="O173" s="72" t="n">
        <v>0.0074</v>
      </c>
      <c r="P173" s="90" t="n">
        <v>52</v>
      </c>
      <c r="Q173" s="72" t="n">
        <v>0.3852</v>
      </c>
      <c r="R173" s="90" t="n">
        <v>61</v>
      </c>
      <c r="S173" s="72" t="n">
        <v>0.4519</v>
      </c>
      <c r="T173" s="90" t="n">
        <v>135</v>
      </c>
      <c r="U173" s="109" t="n">
        <v>1</v>
      </c>
      <c r="V173" s="90" t="n">
        <v>36</v>
      </c>
      <c r="W173" s="72" t="n">
        <v>0.2667</v>
      </c>
      <c r="X173" s="90" t="n">
        <v>88</v>
      </c>
      <c r="Y173" s="72" t="n">
        <v>0.6519</v>
      </c>
    </row>
    <row r="174" customFormat="false" ht="12.75" hidden="true" customHeight="false" outlineLevel="0" collapsed="false">
      <c r="A174" s="66" t="n">
        <v>39965</v>
      </c>
      <c r="B174" s="67" t="s">
        <v>53</v>
      </c>
      <c r="C174" s="33" t="n">
        <v>534</v>
      </c>
      <c r="D174" s="80" t="n">
        <v>277</v>
      </c>
      <c r="E174" s="72" t="n">
        <v>0.5187265917603</v>
      </c>
      <c r="F174" s="34" t="n">
        <v>278</v>
      </c>
      <c r="G174" s="72" t="n">
        <v>0.844984802431611</v>
      </c>
      <c r="H174" s="34" t="n">
        <v>19</v>
      </c>
      <c r="I174" s="72" t="n">
        <v>0.0577507598784195</v>
      </c>
      <c r="J174" s="34" t="n">
        <v>6</v>
      </c>
      <c r="K174" s="72" t="n">
        <v>0.0182370820668693</v>
      </c>
      <c r="L174" s="34" t="n">
        <v>2</v>
      </c>
      <c r="M174" s="72" t="n">
        <v>0.0060790273556231</v>
      </c>
      <c r="N174" s="34" t="n">
        <v>0</v>
      </c>
      <c r="O174" s="72" t="n">
        <v>0</v>
      </c>
      <c r="P174" s="34" t="n">
        <v>24</v>
      </c>
      <c r="Q174" s="72" t="n">
        <v>0.0729483282674772</v>
      </c>
      <c r="R174" s="34" t="n">
        <v>184</v>
      </c>
      <c r="S174" s="72" t="n">
        <v>0.559270516717325</v>
      </c>
      <c r="T174" s="34" t="n">
        <v>329</v>
      </c>
      <c r="U174" s="109" t="n">
        <v>1</v>
      </c>
      <c r="V174" s="34" t="n">
        <v>27</v>
      </c>
      <c r="W174" s="72" t="n">
        <v>0.0820668693009119</v>
      </c>
      <c r="X174" s="34" t="n">
        <v>51</v>
      </c>
      <c r="Y174" s="72" t="n">
        <v>0.155015197568389</v>
      </c>
    </row>
    <row r="175" customFormat="false" ht="12.75" hidden="true" customHeight="false" outlineLevel="0" collapsed="false">
      <c r="A175" s="66" t="n">
        <v>39965</v>
      </c>
      <c r="B175" s="79" t="s">
        <v>70</v>
      </c>
      <c r="C175" s="33" t="n">
        <v>64</v>
      </c>
      <c r="D175" s="80" t="n">
        <v>6</v>
      </c>
      <c r="E175" s="72" t="n">
        <v>0.09375</v>
      </c>
      <c r="F175" s="34" t="n">
        <v>6</v>
      </c>
      <c r="G175" s="72" t="n">
        <v>0.75</v>
      </c>
      <c r="H175" s="34" t="n">
        <v>0</v>
      </c>
      <c r="I175" s="72" t="n">
        <v>0</v>
      </c>
      <c r="J175" s="34" t="n">
        <v>0</v>
      </c>
      <c r="K175" s="72" t="n">
        <v>0</v>
      </c>
      <c r="L175" s="34" t="n">
        <v>0</v>
      </c>
      <c r="M175" s="72" t="n">
        <v>0</v>
      </c>
      <c r="N175" s="34" t="n">
        <v>0</v>
      </c>
      <c r="O175" s="72" t="n">
        <v>0</v>
      </c>
      <c r="P175" s="34" t="n">
        <v>2</v>
      </c>
      <c r="Q175" s="72" t="n">
        <v>0.25</v>
      </c>
      <c r="R175" s="34" t="n">
        <v>5</v>
      </c>
      <c r="S175" s="72" t="n">
        <v>0.625</v>
      </c>
      <c r="T175" s="34" t="n">
        <v>8</v>
      </c>
      <c r="U175" s="109" t="n">
        <v>1</v>
      </c>
      <c r="V175" s="34" t="n">
        <v>0</v>
      </c>
      <c r="W175" s="72" t="n">
        <v>0</v>
      </c>
      <c r="X175" s="34" t="n">
        <v>2</v>
      </c>
      <c r="Y175" s="72" t="n">
        <v>0.25</v>
      </c>
    </row>
    <row r="176" customFormat="false" ht="12.75" hidden="true" customHeight="false" outlineLevel="0" collapsed="false">
      <c r="A176" s="66" t="n">
        <v>39965</v>
      </c>
      <c r="B176" s="67" t="s">
        <v>55</v>
      </c>
      <c r="C176" s="33" t="n">
        <v>37</v>
      </c>
      <c r="D176" s="80" t="n">
        <v>1</v>
      </c>
      <c r="E176" s="72" t="n">
        <v>0.027027027027027</v>
      </c>
      <c r="F176" s="34" t="n">
        <v>1</v>
      </c>
      <c r="G176" s="72" t="n">
        <v>1</v>
      </c>
      <c r="H176" s="34" t="n">
        <v>0</v>
      </c>
      <c r="I176" s="72" t="n">
        <v>0</v>
      </c>
      <c r="J176" s="34" t="n">
        <v>0</v>
      </c>
      <c r="K176" s="72" t="n">
        <v>0</v>
      </c>
      <c r="L176" s="34" t="n">
        <v>0</v>
      </c>
      <c r="M176" s="72" t="n">
        <v>0</v>
      </c>
      <c r="N176" s="34" t="n">
        <v>0</v>
      </c>
      <c r="O176" s="72" t="n">
        <v>0</v>
      </c>
      <c r="P176" s="34" t="n">
        <v>0</v>
      </c>
      <c r="Q176" s="72" t="n">
        <v>0</v>
      </c>
      <c r="R176" s="34" t="n">
        <v>0</v>
      </c>
      <c r="S176" s="72" t="n">
        <v>0</v>
      </c>
      <c r="T176" s="34" t="n">
        <v>1</v>
      </c>
      <c r="U176" s="109" t="n">
        <v>1</v>
      </c>
      <c r="V176" s="34" t="n">
        <v>0</v>
      </c>
      <c r="W176" s="72" t="n">
        <v>0</v>
      </c>
      <c r="X176" s="34" t="n">
        <v>0</v>
      </c>
      <c r="Y176" s="72" t="n">
        <v>0</v>
      </c>
    </row>
    <row r="177" customFormat="false" ht="12.75" hidden="true" customHeight="false" outlineLevel="0" collapsed="false">
      <c r="A177" s="66" t="n">
        <v>39965</v>
      </c>
      <c r="B177" s="79" t="s">
        <v>56</v>
      </c>
      <c r="C177" s="33" t="n">
        <v>293</v>
      </c>
      <c r="D177" s="80" t="n">
        <v>229</v>
      </c>
      <c r="E177" s="72" t="n">
        <v>0.781569965870307</v>
      </c>
      <c r="F177" s="34" t="n">
        <v>283</v>
      </c>
      <c r="G177" s="72" t="n">
        <v>0.723785166240409</v>
      </c>
      <c r="H177" s="34" t="n">
        <v>33</v>
      </c>
      <c r="I177" s="72" t="n">
        <v>0.0843989769820972</v>
      </c>
      <c r="J177" s="34" t="n">
        <v>17</v>
      </c>
      <c r="K177" s="72" t="n">
        <v>0.0434782608695652</v>
      </c>
      <c r="L177" s="34" t="n">
        <v>3</v>
      </c>
      <c r="M177" s="72" t="n">
        <v>0.00767263427109974</v>
      </c>
      <c r="N177" s="34" t="n">
        <v>0</v>
      </c>
      <c r="O177" s="72" t="n">
        <v>0</v>
      </c>
      <c r="P177" s="34" t="n">
        <v>55</v>
      </c>
      <c r="Q177" s="72" t="n">
        <v>0.140664961636829</v>
      </c>
      <c r="R177" s="34" t="n">
        <v>178</v>
      </c>
      <c r="S177" s="72" t="n">
        <v>0.455242966751918</v>
      </c>
      <c r="T177" s="34" t="n">
        <v>391</v>
      </c>
      <c r="U177" s="109" t="n">
        <v>1</v>
      </c>
      <c r="V177" s="34" t="n">
        <v>53</v>
      </c>
      <c r="W177" s="72" t="n">
        <v>0.135549872122762</v>
      </c>
      <c r="X177" s="34" t="n">
        <v>108</v>
      </c>
      <c r="Y177" s="72" t="n">
        <v>0.276214833759591</v>
      </c>
    </row>
    <row r="178" customFormat="false" ht="12.75" hidden="true" customHeight="false" outlineLevel="0" collapsed="false">
      <c r="A178" s="66" t="n">
        <v>39965</v>
      </c>
      <c r="B178" s="79" t="s">
        <v>57</v>
      </c>
      <c r="C178" s="33" t="n">
        <v>113</v>
      </c>
      <c r="D178" s="80" t="n">
        <v>124</v>
      </c>
      <c r="E178" s="72" t="n">
        <v>1.09734513274336</v>
      </c>
      <c r="F178" s="34" t="n">
        <v>129</v>
      </c>
      <c r="G178" s="72" t="n">
        <v>0.871621621621622</v>
      </c>
      <c r="H178" s="34" t="n">
        <v>9</v>
      </c>
      <c r="I178" s="72" t="n">
        <v>0.0608108108108108</v>
      </c>
      <c r="J178" s="34" t="n">
        <v>0</v>
      </c>
      <c r="K178" s="72" t="n">
        <v>0</v>
      </c>
      <c r="L178" s="34" t="n">
        <v>0</v>
      </c>
      <c r="M178" s="72" t="n">
        <v>0</v>
      </c>
      <c r="N178" s="34" t="n">
        <v>0</v>
      </c>
      <c r="O178" s="72" t="n">
        <v>0</v>
      </c>
      <c r="P178" s="34" t="n">
        <v>10</v>
      </c>
      <c r="Q178" s="72" t="n">
        <v>0.0675675675675676</v>
      </c>
      <c r="R178" s="34" t="n">
        <v>42</v>
      </c>
      <c r="S178" s="72" t="n">
        <v>0.283783783783784</v>
      </c>
      <c r="T178" s="34" t="n">
        <v>148</v>
      </c>
      <c r="U178" s="109" t="n">
        <v>1</v>
      </c>
      <c r="V178" s="34" t="n">
        <v>9</v>
      </c>
      <c r="W178" s="72" t="n">
        <v>0.0608108108108108</v>
      </c>
      <c r="X178" s="34" t="n">
        <v>19</v>
      </c>
      <c r="Y178" s="72" t="n">
        <v>0.128378378378378</v>
      </c>
    </row>
    <row r="179" customFormat="false" ht="12.75" hidden="true" customHeight="false" outlineLevel="0" collapsed="false">
      <c r="A179" s="66" t="n">
        <v>39965</v>
      </c>
      <c r="B179" s="79" t="s">
        <v>58</v>
      </c>
      <c r="C179" s="33" t="n">
        <v>111</v>
      </c>
      <c r="D179" s="80" t="n">
        <v>108</v>
      </c>
      <c r="E179" s="72" t="n">
        <v>0.972972972972973</v>
      </c>
      <c r="F179" s="34" t="n">
        <v>164</v>
      </c>
      <c r="G179" s="72" t="n">
        <v>0.858638743455497</v>
      </c>
      <c r="H179" s="34" t="n">
        <v>14</v>
      </c>
      <c r="I179" s="72" t="n">
        <v>0.0732984293193717</v>
      </c>
      <c r="J179" s="34" t="n">
        <v>2</v>
      </c>
      <c r="K179" s="72" t="n">
        <v>0.0104712041884817</v>
      </c>
      <c r="L179" s="34" t="n">
        <v>1</v>
      </c>
      <c r="M179" s="72" t="n">
        <v>0.00523560209424084</v>
      </c>
      <c r="N179" s="34" t="n">
        <v>0</v>
      </c>
      <c r="O179" s="72" t="n">
        <v>0</v>
      </c>
      <c r="P179" s="34" t="n">
        <v>10</v>
      </c>
      <c r="Q179" s="72" t="n">
        <v>0.0523560209424084</v>
      </c>
      <c r="R179" s="34" t="n">
        <v>16</v>
      </c>
      <c r="S179" s="72" t="n">
        <v>0.0837696335078534</v>
      </c>
      <c r="T179" s="34" t="n">
        <v>191</v>
      </c>
      <c r="U179" s="109" t="n">
        <v>1</v>
      </c>
      <c r="V179" s="34" t="n">
        <v>17</v>
      </c>
      <c r="W179" s="72" t="n">
        <v>0.0890052356020942</v>
      </c>
      <c r="X179" s="34" t="n">
        <v>27</v>
      </c>
      <c r="Y179" s="72" t="n">
        <v>0.141361256544503</v>
      </c>
    </row>
    <row r="180" customFormat="false" ht="12.75" hidden="true" customHeight="false" outlineLevel="0" collapsed="false">
      <c r="A180" s="66" t="n">
        <v>39965</v>
      </c>
      <c r="B180" s="67" t="s">
        <v>59</v>
      </c>
      <c r="C180" s="33" t="n">
        <v>197</v>
      </c>
      <c r="D180" s="80" t="n">
        <v>126</v>
      </c>
      <c r="E180" s="72" t="n">
        <v>0.639593908629442</v>
      </c>
      <c r="F180" s="34" t="n">
        <v>131</v>
      </c>
      <c r="G180" s="72" t="n">
        <v>0.949275362318841</v>
      </c>
      <c r="H180" s="34" t="n">
        <v>3</v>
      </c>
      <c r="I180" s="72" t="n">
        <v>0.0217391304347826</v>
      </c>
      <c r="J180" s="34" t="n">
        <v>1</v>
      </c>
      <c r="K180" s="72" t="n">
        <v>0.0072463768115942</v>
      </c>
      <c r="L180" s="34" t="n">
        <v>0</v>
      </c>
      <c r="M180" s="72" t="n">
        <v>0</v>
      </c>
      <c r="N180" s="34" t="n">
        <v>0</v>
      </c>
      <c r="O180" s="72" t="n">
        <v>0</v>
      </c>
      <c r="P180" s="34" t="n">
        <v>3</v>
      </c>
      <c r="Q180" s="72" t="n">
        <v>0.0217391304347826</v>
      </c>
      <c r="R180" s="34" t="n">
        <v>65</v>
      </c>
      <c r="S180" s="72" t="n">
        <v>0.471014492753623</v>
      </c>
      <c r="T180" s="34" t="n">
        <v>138</v>
      </c>
      <c r="U180" s="109" t="n">
        <v>1</v>
      </c>
      <c r="V180" s="34" t="n">
        <v>4</v>
      </c>
      <c r="W180" s="72" t="n">
        <v>0.0289855072463768</v>
      </c>
      <c r="X180" s="34" t="n">
        <v>7</v>
      </c>
      <c r="Y180" s="72" t="n">
        <v>0.0507246376811594</v>
      </c>
    </row>
    <row r="181" customFormat="false" ht="12.75" hidden="true" customHeight="false" outlineLevel="0" collapsed="false">
      <c r="A181" s="66" t="n">
        <v>39965</v>
      </c>
      <c r="B181" s="79" t="s">
        <v>60</v>
      </c>
      <c r="C181" s="33" t="n">
        <v>171</v>
      </c>
      <c r="D181" s="80" t="n">
        <v>135</v>
      </c>
      <c r="E181" s="72" t="n">
        <v>0.789473684210526</v>
      </c>
      <c r="F181" s="34" t="n">
        <v>136</v>
      </c>
      <c r="G181" s="72" t="n">
        <v>0.866242038216561</v>
      </c>
      <c r="H181" s="34" t="n">
        <v>3</v>
      </c>
      <c r="I181" s="72" t="n">
        <v>0.0191082802547771</v>
      </c>
      <c r="J181" s="34" t="n">
        <v>1</v>
      </c>
      <c r="K181" s="72" t="n">
        <v>0.00636942675159236</v>
      </c>
      <c r="L181" s="34" t="n">
        <v>0</v>
      </c>
      <c r="M181" s="72" t="n">
        <v>0</v>
      </c>
      <c r="N181" s="34" t="n">
        <v>0</v>
      </c>
      <c r="O181" s="72" t="n">
        <v>0</v>
      </c>
      <c r="P181" s="34" t="n">
        <v>17</v>
      </c>
      <c r="Q181" s="72" t="n">
        <v>0.10828025477707</v>
      </c>
      <c r="R181" s="34" t="n">
        <v>113</v>
      </c>
      <c r="S181" s="72" t="n">
        <v>0.719745222929936</v>
      </c>
      <c r="T181" s="34" t="n">
        <v>157</v>
      </c>
      <c r="U181" s="109" t="n">
        <v>1</v>
      </c>
      <c r="V181" s="34" t="n">
        <v>4</v>
      </c>
      <c r="W181" s="72" t="n">
        <v>0.0254777070063694</v>
      </c>
      <c r="X181" s="34" t="n">
        <v>21</v>
      </c>
      <c r="Y181" s="72" t="n">
        <v>0.13375796178344</v>
      </c>
    </row>
    <row r="182" customFormat="false" ht="12.75" hidden="true" customHeight="false" outlineLevel="0" collapsed="false">
      <c r="A182" s="66" t="n">
        <v>39965</v>
      </c>
      <c r="B182" s="67" t="s">
        <v>61</v>
      </c>
      <c r="C182" s="33" t="n">
        <v>185</v>
      </c>
      <c r="D182" s="80" t="n">
        <v>167</v>
      </c>
      <c r="E182" s="72" t="n">
        <v>0.902702702702703</v>
      </c>
      <c r="F182" s="34" t="n">
        <v>177</v>
      </c>
      <c r="G182" s="72" t="n">
        <v>0.889447236180905</v>
      </c>
      <c r="H182" s="34" t="n">
        <v>5</v>
      </c>
      <c r="I182" s="72" t="n">
        <v>0.0251256281407035</v>
      </c>
      <c r="J182" s="34" t="n">
        <v>1</v>
      </c>
      <c r="K182" s="72" t="n">
        <v>0.0050251256281407</v>
      </c>
      <c r="L182" s="34" t="n">
        <v>0</v>
      </c>
      <c r="M182" s="72" t="n">
        <v>0</v>
      </c>
      <c r="N182" s="34" t="n">
        <v>0</v>
      </c>
      <c r="O182" s="72" t="n">
        <v>0</v>
      </c>
      <c r="P182" s="34" t="n">
        <v>16</v>
      </c>
      <c r="Q182" s="72" t="n">
        <v>0.0804020100502513</v>
      </c>
      <c r="R182" s="34" t="n">
        <v>98</v>
      </c>
      <c r="S182" s="72" t="n">
        <v>0.492462311557789</v>
      </c>
      <c r="T182" s="34" t="n">
        <v>199</v>
      </c>
      <c r="U182" s="109" t="n">
        <v>1</v>
      </c>
      <c r="V182" s="34" t="n">
        <v>6</v>
      </c>
      <c r="W182" s="72" t="n">
        <v>0.0301507537688442</v>
      </c>
      <c r="X182" s="34" t="n">
        <v>22</v>
      </c>
      <c r="Y182" s="72" t="n">
        <v>0.110552763819095</v>
      </c>
    </row>
    <row r="183" customFormat="false" ht="12.75" hidden="true" customHeight="false" outlineLevel="0" collapsed="false">
      <c r="A183" s="66" t="n">
        <v>39965</v>
      </c>
      <c r="B183" s="79" t="s">
        <v>62</v>
      </c>
      <c r="C183" s="33" t="n">
        <v>75</v>
      </c>
      <c r="D183" s="80" t="n">
        <v>40</v>
      </c>
      <c r="E183" s="72" t="n">
        <v>0.533333333333333</v>
      </c>
      <c r="F183" s="34" t="n">
        <v>43</v>
      </c>
      <c r="G183" s="72" t="n">
        <v>1</v>
      </c>
      <c r="H183" s="34" t="n">
        <v>0</v>
      </c>
      <c r="I183" s="72" t="n">
        <v>0</v>
      </c>
      <c r="J183" s="34" t="n">
        <v>0</v>
      </c>
      <c r="K183" s="72" t="n">
        <v>0</v>
      </c>
      <c r="L183" s="34" t="n">
        <v>0</v>
      </c>
      <c r="M183" s="72" t="n">
        <v>0</v>
      </c>
      <c r="N183" s="34" t="n">
        <v>0</v>
      </c>
      <c r="O183" s="72" t="n">
        <v>0</v>
      </c>
      <c r="P183" s="34" t="n">
        <v>0</v>
      </c>
      <c r="Q183" s="72" t="n">
        <v>0</v>
      </c>
      <c r="R183" s="34" t="n">
        <v>1</v>
      </c>
      <c r="S183" s="72" t="n">
        <v>0.0232558139534884</v>
      </c>
      <c r="T183" s="34" t="n">
        <v>43</v>
      </c>
      <c r="U183" s="109" t="n">
        <v>1</v>
      </c>
      <c r="V183" s="34" t="n">
        <v>0</v>
      </c>
      <c r="W183" s="72" t="n">
        <v>0</v>
      </c>
      <c r="X183" s="34" t="n">
        <v>0</v>
      </c>
      <c r="Y183" s="72" t="n">
        <v>0</v>
      </c>
    </row>
    <row r="184" customFormat="false" ht="12.75" hidden="true" customHeight="false" outlineLevel="0" collapsed="false">
      <c r="A184" s="66" t="n">
        <v>39965</v>
      </c>
      <c r="B184" s="67" t="s">
        <v>63</v>
      </c>
      <c r="C184" s="33" t="n">
        <v>135</v>
      </c>
      <c r="D184" s="80" t="n">
        <v>120</v>
      </c>
      <c r="E184" s="72" t="n">
        <v>0.888888888888889</v>
      </c>
      <c r="F184" s="34" t="n">
        <v>133</v>
      </c>
      <c r="G184" s="72" t="n">
        <v>0.910958904109589</v>
      </c>
      <c r="H184" s="34" t="n">
        <v>0</v>
      </c>
      <c r="I184" s="72" t="n">
        <v>0</v>
      </c>
      <c r="J184" s="34" t="n">
        <v>1</v>
      </c>
      <c r="K184" s="72" t="n">
        <v>0.00684931506849315</v>
      </c>
      <c r="L184" s="34" t="n">
        <v>0</v>
      </c>
      <c r="M184" s="72" t="n">
        <v>0</v>
      </c>
      <c r="N184" s="34" t="n">
        <v>0</v>
      </c>
      <c r="O184" s="72" t="n">
        <v>0</v>
      </c>
      <c r="P184" s="34" t="n">
        <v>12</v>
      </c>
      <c r="Q184" s="72" t="n">
        <v>0.0821917808219178</v>
      </c>
      <c r="R184" s="34" t="n">
        <v>52</v>
      </c>
      <c r="S184" s="72" t="n">
        <v>0.356164383561644</v>
      </c>
      <c r="T184" s="34" t="n">
        <v>146</v>
      </c>
      <c r="U184" s="109" t="n">
        <v>1</v>
      </c>
      <c r="V184" s="34" t="n">
        <v>1</v>
      </c>
      <c r="W184" s="72" t="n">
        <v>0.00684931506849315</v>
      </c>
      <c r="X184" s="34" t="n">
        <v>13</v>
      </c>
      <c r="Y184" s="72" t="n">
        <v>0.089041095890411</v>
      </c>
    </row>
    <row r="185" customFormat="false" ht="12.75" hidden="true" customHeight="false" outlineLevel="0" collapsed="false">
      <c r="A185" s="66" t="n">
        <v>39965</v>
      </c>
      <c r="B185" s="79" t="s">
        <v>64</v>
      </c>
      <c r="C185" s="33" t="n">
        <v>219</v>
      </c>
      <c r="D185" s="80" t="n">
        <v>208</v>
      </c>
      <c r="E185" s="72" t="n">
        <v>0.949771689497717</v>
      </c>
      <c r="F185" s="34" t="n">
        <v>219</v>
      </c>
      <c r="G185" s="72" t="n">
        <v>0.935897435897436</v>
      </c>
      <c r="H185" s="34" t="n">
        <v>6</v>
      </c>
      <c r="I185" s="72" t="n">
        <v>0.0256410256410256</v>
      </c>
      <c r="J185" s="34" t="n">
        <v>0</v>
      </c>
      <c r="K185" s="72" t="n">
        <v>0</v>
      </c>
      <c r="L185" s="34" t="n">
        <v>0</v>
      </c>
      <c r="M185" s="72" t="n">
        <v>0</v>
      </c>
      <c r="N185" s="34" t="n">
        <v>0</v>
      </c>
      <c r="O185" s="72" t="n">
        <v>0</v>
      </c>
      <c r="P185" s="34" t="n">
        <v>9</v>
      </c>
      <c r="Q185" s="72" t="n">
        <v>0.0384615384615385</v>
      </c>
      <c r="R185" s="34" t="n">
        <v>50</v>
      </c>
      <c r="S185" s="72" t="n">
        <v>0.213675213675214</v>
      </c>
      <c r="T185" s="34" t="n">
        <v>234</v>
      </c>
      <c r="U185" s="109" t="n">
        <v>1</v>
      </c>
      <c r="V185" s="34" t="n">
        <v>6</v>
      </c>
      <c r="W185" s="72" t="n">
        <v>0.0256410256410256</v>
      </c>
      <c r="X185" s="34" t="n">
        <v>15</v>
      </c>
      <c r="Y185" s="72" t="n">
        <v>0.0641025641025641</v>
      </c>
    </row>
    <row r="186" customFormat="false" ht="12.75" hidden="true" customHeight="false" outlineLevel="0" collapsed="false">
      <c r="A186" s="66" t="n">
        <v>39965</v>
      </c>
      <c r="B186" s="67" t="s">
        <v>65</v>
      </c>
      <c r="C186" s="33" t="n">
        <v>82</v>
      </c>
      <c r="D186" s="80" t="n">
        <v>37</v>
      </c>
      <c r="E186" s="72" t="n">
        <v>0.451219512195122</v>
      </c>
      <c r="F186" s="34" t="n">
        <v>37</v>
      </c>
      <c r="G186" s="72" t="n">
        <v>1</v>
      </c>
      <c r="H186" s="34" t="n">
        <v>0</v>
      </c>
      <c r="I186" s="72" t="n">
        <v>0</v>
      </c>
      <c r="J186" s="34" t="n">
        <v>0</v>
      </c>
      <c r="K186" s="72" t="n">
        <v>0</v>
      </c>
      <c r="L186" s="34" t="n">
        <v>0</v>
      </c>
      <c r="M186" s="72" t="n">
        <v>0</v>
      </c>
      <c r="N186" s="34" t="n">
        <v>0</v>
      </c>
      <c r="O186" s="72" t="n">
        <v>0</v>
      </c>
      <c r="P186" s="34" t="n">
        <v>0</v>
      </c>
      <c r="Q186" s="72" t="n">
        <v>0</v>
      </c>
      <c r="R186" s="34" t="n">
        <v>35</v>
      </c>
      <c r="S186" s="72" t="n">
        <v>0.945945945945946</v>
      </c>
      <c r="T186" s="34" t="n">
        <v>37</v>
      </c>
      <c r="U186" s="109" t="n">
        <v>1</v>
      </c>
      <c r="V186" s="34" t="n">
        <v>0</v>
      </c>
      <c r="W186" s="72" t="n">
        <v>0</v>
      </c>
      <c r="X186" s="34" t="n">
        <v>0</v>
      </c>
      <c r="Y186" s="72" t="n">
        <v>0</v>
      </c>
    </row>
    <row r="187" customFormat="false" ht="12.75" hidden="true" customHeight="false" outlineLevel="0" collapsed="false">
      <c r="A187" s="66" t="n">
        <v>39965</v>
      </c>
      <c r="B187" s="79" t="s">
        <v>66</v>
      </c>
      <c r="C187" s="33" t="n">
        <v>93</v>
      </c>
      <c r="D187" s="80" t="n">
        <v>35</v>
      </c>
      <c r="E187" s="72" t="n">
        <v>0.376344086021505</v>
      </c>
      <c r="F187" s="34" t="n">
        <v>36</v>
      </c>
      <c r="G187" s="72" t="n">
        <v>0.923076923076923</v>
      </c>
      <c r="H187" s="34" t="n">
        <v>1</v>
      </c>
      <c r="I187" s="72" t="n">
        <v>0.0256410256410256</v>
      </c>
      <c r="J187" s="34" t="n">
        <v>0</v>
      </c>
      <c r="K187" s="72" t="n">
        <v>0</v>
      </c>
      <c r="L187" s="34" t="n">
        <v>0</v>
      </c>
      <c r="M187" s="72" t="n">
        <v>0</v>
      </c>
      <c r="N187" s="34" t="n">
        <v>0</v>
      </c>
      <c r="O187" s="72" t="n">
        <v>0</v>
      </c>
      <c r="P187" s="34" t="n">
        <v>2</v>
      </c>
      <c r="Q187" s="72" t="n">
        <v>0.0512820512820513</v>
      </c>
      <c r="R187" s="34" t="n">
        <v>25</v>
      </c>
      <c r="S187" s="72" t="n">
        <v>0.641025641025641</v>
      </c>
      <c r="T187" s="34" t="n">
        <v>39</v>
      </c>
      <c r="U187" s="109" t="n">
        <v>1</v>
      </c>
      <c r="V187" s="34" t="n">
        <v>1</v>
      </c>
      <c r="W187" s="72" t="n">
        <v>0.0256410256410256</v>
      </c>
      <c r="X187" s="34" t="n">
        <v>3</v>
      </c>
      <c r="Y187" s="72" t="n">
        <v>0.0769230769230769</v>
      </c>
    </row>
    <row r="188" customFormat="false" ht="12.75" hidden="true" customHeight="false" outlineLevel="0" collapsed="false">
      <c r="A188" s="66" t="n">
        <v>39965</v>
      </c>
      <c r="B188" s="67" t="s">
        <v>67</v>
      </c>
      <c r="C188" s="33" t="n">
        <v>69</v>
      </c>
      <c r="D188" s="80" t="n">
        <v>78</v>
      </c>
      <c r="E188" s="72" t="n">
        <v>1.1304347826087</v>
      </c>
      <c r="F188" s="34" t="n">
        <v>93</v>
      </c>
      <c r="G188" s="72" t="n">
        <v>0.93</v>
      </c>
      <c r="H188" s="34" t="n">
        <v>2</v>
      </c>
      <c r="I188" s="72" t="n">
        <v>0.02</v>
      </c>
      <c r="J188" s="34" t="n">
        <v>0</v>
      </c>
      <c r="K188" s="72" t="n">
        <v>0</v>
      </c>
      <c r="L188" s="34" t="n">
        <v>0</v>
      </c>
      <c r="M188" s="72" t="n">
        <v>0</v>
      </c>
      <c r="N188" s="34" t="n">
        <v>0</v>
      </c>
      <c r="O188" s="72" t="n">
        <v>0</v>
      </c>
      <c r="P188" s="34" t="n">
        <v>5</v>
      </c>
      <c r="Q188" s="72" t="n">
        <v>0.05</v>
      </c>
      <c r="R188" s="34" t="n">
        <v>77</v>
      </c>
      <c r="S188" s="72" t="n">
        <v>0.77</v>
      </c>
      <c r="T188" s="34" t="n">
        <v>100</v>
      </c>
      <c r="U188" s="109" t="n">
        <v>1</v>
      </c>
      <c r="V188" s="34" t="n">
        <v>2</v>
      </c>
      <c r="W188" s="72" t="n">
        <v>0.02</v>
      </c>
      <c r="X188" s="34" t="n">
        <v>7</v>
      </c>
      <c r="Y188" s="72" t="n">
        <v>0.07</v>
      </c>
    </row>
    <row r="189" customFormat="false" ht="12.75" hidden="true" customHeight="false" outlineLevel="0" collapsed="false">
      <c r="A189" s="66" t="n">
        <v>39965</v>
      </c>
      <c r="B189" s="79" t="s">
        <v>68</v>
      </c>
      <c r="C189" s="33" t="n">
        <v>38</v>
      </c>
      <c r="D189" s="80" t="n">
        <v>13</v>
      </c>
      <c r="E189" s="72" t="n">
        <v>0.342105263157895</v>
      </c>
      <c r="F189" s="34" t="n">
        <v>17</v>
      </c>
      <c r="G189" s="72" t="n">
        <v>1</v>
      </c>
      <c r="H189" s="34" t="n">
        <v>0</v>
      </c>
      <c r="I189" s="72" t="n">
        <v>0</v>
      </c>
      <c r="J189" s="34" t="n">
        <v>0</v>
      </c>
      <c r="K189" s="72" t="n">
        <v>0</v>
      </c>
      <c r="L189" s="34" t="n">
        <v>0</v>
      </c>
      <c r="M189" s="72" t="n">
        <v>0</v>
      </c>
      <c r="N189" s="34" t="n">
        <v>0</v>
      </c>
      <c r="O189" s="72" t="n">
        <v>0</v>
      </c>
      <c r="P189" s="34" t="n">
        <v>0</v>
      </c>
      <c r="Q189" s="72" t="n">
        <v>0</v>
      </c>
      <c r="R189" s="34" t="n">
        <v>9</v>
      </c>
      <c r="S189" s="72" t="n">
        <v>0.529411764705882</v>
      </c>
      <c r="T189" s="34" t="n">
        <v>17</v>
      </c>
      <c r="U189" s="109" t="n">
        <v>1</v>
      </c>
      <c r="V189" s="34" t="n">
        <v>0</v>
      </c>
      <c r="W189" s="72" t="n">
        <v>0</v>
      </c>
      <c r="X189" s="34" t="n">
        <v>0</v>
      </c>
      <c r="Y189" s="72" t="n">
        <v>0</v>
      </c>
    </row>
    <row r="190" customFormat="false" ht="12.75" hidden="true" customHeight="false" outlineLevel="0" collapsed="false">
      <c r="A190" s="66" t="n">
        <v>39965</v>
      </c>
      <c r="B190" s="79" t="s">
        <v>69</v>
      </c>
      <c r="C190" s="33" t="n">
        <v>356</v>
      </c>
      <c r="D190" s="80" t="n">
        <v>270</v>
      </c>
      <c r="E190" s="72" t="n">
        <v>0.758426966292135</v>
      </c>
      <c r="F190" s="34" t="n">
        <v>158</v>
      </c>
      <c r="G190" s="72" t="n">
        <v>0.93491124260355</v>
      </c>
      <c r="H190" s="34" t="n">
        <v>2</v>
      </c>
      <c r="I190" s="72" t="n">
        <v>0.0118343195266272</v>
      </c>
      <c r="J190" s="34" t="n">
        <v>2</v>
      </c>
      <c r="K190" s="72" t="n">
        <v>0.0118343195266272</v>
      </c>
      <c r="L190" s="34" t="n">
        <v>0</v>
      </c>
      <c r="M190" s="72" t="n">
        <v>0</v>
      </c>
      <c r="N190" s="34" t="n">
        <v>0</v>
      </c>
      <c r="O190" s="72" t="n">
        <v>0</v>
      </c>
      <c r="P190" s="34" t="n">
        <v>7</v>
      </c>
      <c r="Q190" s="72" t="n">
        <v>0.0414201183431953</v>
      </c>
      <c r="R190" s="34" t="n">
        <v>158</v>
      </c>
      <c r="S190" s="72" t="n">
        <v>0.93491124260355</v>
      </c>
      <c r="T190" s="34" t="n">
        <v>169</v>
      </c>
      <c r="U190" s="109" t="n">
        <v>1</v>
      </c>
      <c r="V190" s="34" t="n">
        <v>4</v>
      </c>
      <c r="W190" s="72" t="n">
        <v>0.0236686390532544</v>
      </c>
      <c r="X190" s="34" t="n">
        <v>11</v>
      </c>
      <c r="Y190" s="72" t="n">
        <v>0.0650887573964497</v>
      </c>
    </row>
    <row r="191" customFormat="false" ht="12.75" hidden="true" customHeight="false" outlineLevel="0" collapsed="false">
      <c r="A191" s="66" t="n">
        <v>39995</v>
      </c>
      <c r="B191" s="67" t="s">
        <v>43</v>
      </c>
      <c r="C191" s="111" t="n">
        <v>248</v>
      </c>
      <c r="D191" s="112" t="n">
        <v>186</v>
      </c>
      <c r="E191" s="113" t="n">
        <v>0.75</v>
      </c>
      <c r="F191" s="90" t="n">
        <v>222</v>
      </c>
      <c r="G191" s="72" t="n">
        <v>0.9528</v>
      </c>
      <c r="H191" s="90" t="n">
        <v>4</v>
      </c>
      <c r="I191" s="72" t="n">
        <v>0.0172</v>
      </c>
      <c r="J191" s="90" t="n">
        <v>1</v>
      </c>
      <c r="K191" s="72" t="n">
        <v>0.0043</v>
      </c>
      <c r="L191" s="38" t="n">
        <v>0</v>
      </c>
      <c r="M191" s="72" t="n">
        <v>0</v>
      </c>
      <c r="N191" s="114" t="n">
        <v>0</v>
      </c>
      <c r="O191" s="72" t="n">
        <v>0</v>
      </c>
      <c r="P191" s="90" t="n">
        <v>6</v>
      </c>
      <c r="Q191" s="72" t="n">
        <v>0.0258</v>
      </c>
      <c r="R191" s="90" t="n">
        <v>62</v>
      </c>
      <c r="S191" s="72" t="n">
        <v>0.2661</v>
      </c>
      <c r="T191" s="90" t="n">
        <v>233</v>
      </c>
      <c r="U191" s="109" t="n">
        <v>1</v>
      </c>
      <c r="V191" s="90" t="n">
        <v>5</v>
      </c>
      <c r="W191" s="72" t="n">
        <v>0.0215</v>
      </c>
      <c r="X191" s="90" t="n">
        <v>11</v>
      </c>
      <c r="Y191" s="72" t="n">
        <v>0.0472</v>
      </c>
    </row>
    <row r="192" customFormat="false" ht="12.75" hidden="true" customHeight="false" outlineLevel="0" collapsed="false">
      <c r="A192" s="66" t="n">
        <v>39995</v>
      </c>
      <c r="B192" s="79" t="s">
        <v>44</v>
      </c>
      <c r="C192" s="33" t="n">
        <v>206</v>
      </c>
      <c r="D192" s="80" t="n">
        <v>190</v>
      </c>
      <c r="E192" s="72" t="n">
        <v>0.922330097087379</v>
      </c>
      <c r="F192" s="34" t="n">
        <v>196</v>
      </c>
      <c r="G192" s="72" t="n">
        <v>0.664406779661017</v>
      </c>
      <c r="H192" s="34" t="n">
        <v>45</v>
      </c>
      <c r="I192" s="72" t="n">
        <v>0.152542372881356</v>
      </c>
      <c r="J192" s="34" t="n">
        <v>1</v>
      </c>
      <c r="K192" s="72" t="n">
        <v>0.00338983050847458</v>
      </c>
      <c r="L192" s="34" t="n">
        <v>0</v>
      </c>
      <c r="M192" s="72" t="n">
        <v>0</v>
      </c>
      <c r="N192" s="34" t="n">
        <v>0</v>
      </c>
      <c r="O192" s="72" t="n">
        <v>0</v>
      </c>
      <c r="P192" s="34" t="n">
        <v>53</v>
      </c>
      <c r="Q192" s="72" t="n">
        <v>0.179661016949153</v>
      </c>
      <c r="R192" s="34" t="n">
        <v>110</v>
      </c>
      <c r="S192" s="72" t="n">
        <v>0.372881355932203</v>
      </c>
      <c r="T192" s="34" t="n">
        <v>295</v>
      </c>
      <c r="U192" s="109" t="n">
        <v>1</v>
      </c>
      <c r="V192" s="34" t="n">
        <v>46</v>
      </c>
      <c r="W192" s="72" t="n">
        <v>0.155932203389831</v>
      </c>
      <c r="X192" s="34" t="n">
        <v>99</v>
      </c>
      <c r="Y192" s="72" t="n">
        <v>0.335593220338983</v>
      </c>
      <c r="Z192" s="115" t="n">
        <v>1</v>
      </c>
      <c r="AA192" s="33" t="n">
        <v>46</v>
      </c>
      <c r="AB192" s="24" t="n">
        <v>0.155932203389831</v>
      </c>
      <c r="AC192" s="33" t="n">
        <v>99</v>
      </c>
      <c r="AD192" s="24" t="n">
        <v>0.335593220338983</v>
      </c>
    </row>
    <row r="193" customFormat="false" ht="12.75" hidden="true" customHeight="false" outlineLevel="0" collapsed="false">
      <c r="A193" s="66" t="n">
        <v>39995</v>
      </c>
      <c r="B193" s="67" t="s">
        <v>45</v>
      </c>
      <c r="C193" s="33" t="n">
        <v>174</v>
      </c>
      <c r="D193" s="80" t="n">
        <v>146</v>
      </c>
      <c r="E193" s="72" t="n">
        <v>0.839080459770115</v>
      </c>
      <c r="F193" s="34" t="n">
        <v>163</v>
      </c>
      <c r="G193" s="72" t="n">
        <v>0.646825396825397</v>
      </c>
      <c r="H193" s="34" t="n">
        <v>31</v>
      </c>
      <c r="I193" s="72" t="n">
        <v>0.123015873015873</v>
      </c>
      <c r="J193" s="34" t="n">
        <v>16</v>
      </c>
      <c r="K193" s="72" t="n">
        <v>0.0634920634920635</v>
      </c>
      <c r="L193" s="34" t="n">
        <v>2</v>
      </c>
      <c r="M193" s="72" t="n">
        <v>0.00793650793650794</v>
      </c>
      <c r="N193" s="34" t="n">
        <v>0</v>
      </c>
      <c r="O193" s="72" t="n">
        <v>0</v>
      </c>
      <c r="P193" s="34" t="n">
        <v>40</v>
      </c>
      <c r="Q193" s="72" t="n">
        <v>0.158730158730159</v>
      </c>
      <c r="R193" s="34" t="n">
        <v>130</v>
      </c>
      <c r="S193" s="72" t="n">
        <v>0.515873015873016</v>
      </c>
      <c r="T193" s="34" t="n">
        <v>252</v>
      </c>
      <c r="U193" s="109" t="n">
        <v>1</v>
      </c>
      <c r="V193" s="34" t="n">
        <v>49</v>
      </c>
      <c r="W193" s="72" t="n">
        <v>0.194444444444444</v>
      </c>
      <c r="X193" s="34" t="n">
        <v>89</v>
      </c>
      <c r="Y193" s="72" t="n">
        <v>0.353174603174603</v>
      </c>
    </row>
    <row r="194" customFormat="false" ht="12.75" hidden="true" customHeight="false" outlineLevel="0" collapsed="false">
      <c r="A194" s="66" t="n">
        <v>39995</v>
      </c>
      <c r="B194" s="79" t="s">
        <v>46</v>
      </c>
      <c r="C194" s="33" t="n">
        <v>100</v>
      </c>
      <c r="D194" s="80" t="n">
        <v>52</v>
      </c>
      <c r="E194" s="72" t="n">
        <v>0.52</v>
      </c>
      <c r="F194" s="34" t="n">
        <v>52</v>
      </c>
      <c r="G194" s="72" t="n">
        <v>0.590909090909091</v>
      </c>
      <c r="H194" s="34" t="n">
        <v>4</v>
      </c>
      <c r="I194" s="72" t="n">
        <v>0.0454545454545455</v>
      </c>
      <c r="J194" s="34" t="n">
        <v>3</v>
      </c>
      <c r="K194" s="72" t="n">
        <v>0.0340909090909091</v>
      </c>
      <c r="L194" s="34" t="n">
        <v>0</v>
      </c>
      <c r="M194" s="72" t="n">
        <v>0</v>
      </c>
      <c r="N194" s="34" t="n">
        <v>0</v>
      </c>
      <c r="O194" s="72" t="n">
        <v>0</v>
      </c>
      <c r="P194" s="34" t="n">
        <v>29</v>
      </c>
      <c r="Q194" s="72" t="n">
        <v>0.329545454545455</v>
      </c>
      <c r="R194" s="34" t="n">
        <v>46</v>
      </c>
      <c r="S194" s="72" t="n">
        <v>0.522727272727273</v>
      </c>
      <c r="T194" s="34" t="n">
        <v>88</v>
      </c>
      <c r="U194" s="109" t="n">
        <v>1</v>
      </c>
      <c r="V194" s="34" t="n">
        <v>7</v>
      </c>
      <c r="W194" s="72" t="n">
        <v>0.0795454545454545</v>
      </c>
      <c r="X194" s="34" t="n">
        <v>36</v>
      </c>
      <c r="Y194" s="72" t="n">
        <v>0.409090909090909</v>
      </c>
    </row>
    <row r="195" customFormat="false" ht="12.75" hidden="true" customHeight="false" outlineLevel="0" collapsed="false">
      <c r="A195" s="66" t="n">
        <v>39995</v>
      </c>
      <c r="B195" s="67" t="s">
        <v>47</v>
      </c>
      <c r="C195" s="33" t="n">
        <v>138</v>
      </c>
      <c r="D195" s="80" t="n">
        <v>92</v>
      </c>
      <c r="E195" s="72" t="n">
        <v>0.666666666666667</v>
      </c>
      <c r="F195" s="34" t="n">
        <v>92</v>
      </c>
      <c r="G195" s="72" t="n">
        <v>0.910891089108911</v>
      </c>
      <c r="H195" s="34" t="n">
        <v>2</v>
      </c>
      <c r="I195" s="72" t="n">
        <v>0.0198019801980198</v>
      </c>
      <c r="J195" s="34" t="n">
        <v>0</v>
      </c>
      <c r="K195" s="72" t="n">
        <v>0</v>
      </c>
      <c r="L195" s="34" t="n">
        <v>0</v>
      </c>
      <c r="M195" s="72" t="n">
        <v>0</v>
      </c>
      <c r="N195" s="34" t="n">
        <v>0</v>
      </c>
      <c r="O195" s="72" t="n">
        <v>0</v>
      </c>
      <c r="P195" s="34" t="n">
        <v>7</v>
      </c>
      <c r="Q195" s="72" t="n">
        <v>0.0693069306930693</v>
      </c>
      <c r="R195" s="34" t="n">
        <v>73</v>
      </c>
      <c r="S195" s="72" t="n">
        <v>0.722772277227723</v>
      </c>
      <c r="T195" s="34" t="n">
        <v>101</v>
      </c>
      <c r="U195" s="109" t="n">
        <v>1</v>
      </c>
      <c r="V195" s="34" t="n">
        <v>2</v>
      </c>
      <c r="W195" s="72" t="n">
        <v>0.0198019801980198</v>
      </c>
      <c r="X195" s="34" t="n">
        <v>9</v>
      </c>
      <c r="Y195" s="72" t="n">
        <v>0.0891089108910891</v>
      </c>
    </row>
    <row r="196" customFormat="false" ht="12.75" hidden="false" customHeight="false" outlineLevel="0" collapsed="false">
      <c r="A196" s="66" t="n">
        <v>39995</v>
      </c>
      <c r="B196" s="79" t="s">
        <v>48</v>
      </c>
      <c r="C196" s="33" t="n">
        <v>256</v>
      </c>
      <c r="D196" s="80" t="n">
        <v>148</v>
      </c>
      <c r="E196" s="72" t="n">
        <v>0.578125</v>
      </c>
      <c r="F196" s="34" t="n">
        <v>154</v>
      </c>
      <c r="G196" s="72" t="n">
        <v>0.827956989247312</v>
      </c>
      <c r="H196" s="34" t="n">
        <v>4</v>
      </c>
      <c r="I196" s="72" t="n">
        <v>0.021505376344086</v>
      </c>
      <c r="J196" s="34" t="n">
        <v>0</v>
      </c>
      <c r="K196" s="72" t="n">
        <v>0</v>
      </c>
      <c r="L196" s="34" t="n">
        <v>0</v>
      </c>
      <c r="M196" s="72" t="n">
        <v>0</v>
      </c>
      <c r="N196" s="34" t="n">
        <v>1</v>
      </c>
      <c r="O196" s="72" t="n">
        <v>0.00537634408602151</v>
      </c>
      <c r="P196" s="34" t="n">
        <v>27</v>
      </c>
      <c r="Q196" s="72" t="n">
        <v>0.145161290322581</v>
      </c>
      <c r="R196" s="34" t="n">
        <v>123</v>
      </c>
      <c r="S196" s="72" t="n">
        <v>0.661290322580645</v>
      </c>
      <c r="T196" s="34" t="n">
        <v>186</v>
      </c>
      <c r="U196" s="109" t="n">
        <v>1</v>
      </c>
      <c r="V196" s="34" t="n">
        <v>5</v>
      </c>
      <c r="W196" s="72" t="n">
        <v>0.0268817204301075</v>
      </c>
      <c r="X196" s="34" t="n">
        <v>32</v>
      </c>
      <c r="Y196" s="72" t="n">
        <v>0.172043010752688</v>
      </c>
    </row>
    <row r="197" customFormat="false" ht="12.75" hidden="true" customHeight="false" outlineLevel="0" collapsed="false">
      <c r="A197" s="66" t="n">
        <v>39995</v>
      </c>
      <c r="B197" s="67" t="s">
        <v>49</v>
      </c>
      <c r="C197" s="33" t="n">
        <v>101</v>
      </c>
      <c r="D197" s="80" t="n">
        <v>61</v>
      </c>
      <c r="E197" s="72" t="n">
        <v>0.603960396039604</v>
      </c>
      <c r="F197" s="34" t="n">
        <v>61</v>
      </c>
      <c r="G197" s="72" t="n">
        <v>0.859154929577465</v>
      </c>
      <c r="H197" s="34" t="n">
        <v>3</v>
      </c>
      <c r="I197" s="72" t="n">
        <v>0.0422535211267606</v>
      </c>
      <c r="J197" s="34" t="n">
        <v>0</v>
      </c>
      <c r="K197" s="72" t="n">
        <v>0</v>
      </c>
      <c r="L197" s="34" t="n">
        <v>1</v>
      </c>
      <c r="M197" s="72" t="n">
        <v>0.0140845070422535</v>
      </c>
      <c r="N197" s="34" t="n">
        <v>0</v>
      </c>
      <c r="O197" s="72" t="n">
        <v>0</v>
      </c>
      <c r="P197" s="34" t="n">
        <v>6</v>
      </c>
      <c r="Q197" s="72" t="n">
        <v>0.0845070422535211</v>
      </c>
      <c r="R197" s="34" t="n">
        <v>41</v>
      </c>
      <c r="S197" s="72" t="n">
        <v>0.577464788732394</v>
      </c>
      <c r="T197" s="34" t="n">
        <v>71</v>
      </c>
      <c r="U197" s="109" t="n">
        <v>1</v>
      </c>
      <c r="V197" s="34" t="n">
        <v>4</v>
      </c>
      <c r="W197" s="72" t="n">
        <v>0.0563380281690141</v>
      </c>
      <c r="X197" s="34" t="n">
        <v>10</v>
      </c>
      <c r="Y197" s="72" t="n">
        <v>0.140845070422535</v>
      </c>
    </row>
    <row r="198" customFormat="false" ht="12.75" hidden="true" customHeight="false" outlineLevel="0" collapsed="false">
      <c r="A198" s="66" t="n">
        <v>39995</v>
      </c>
      <c r="B198" s="79" t="s">
        <v>50</v>
      </c>
      <c r="C198" s="33" t="n">
        <v>79</v>
      </c>
      <c r="D198" s="80" t="n">
        <v>3</v>
      </c>
      <c r="E198" s="72" t="n">
        <v>0.0379746835443038</v>
      </c>
      <c r="F198" s="34" t="n">
        <v>3</v>
      </c>
      <c r="G198" s="72" t="n">
        <v>1</v>
      </c>
      <c r="H198" s="34" t="n">
        <v>0</v>
      </c>
      <c r="I198" s="72" t="n">
        <v>0</v>
      </c>
      <c r="J198" s="34" t="n">
        <v>0</v>
      </c>
      <c r="K198" s="72" t="n">
        <v>0</v>
      </c>
      <c r="L198" s="34" t="n">
        <v>0</v>
      </c>
      <c r="M198" s="72" t="n">
        <v>0</v>
      </c>
      <c r="N198" s="34" t="n">
        <v>0</v>
      </c>
      <c r="O198" s="72" t="n">
        <v>0</v>
      </c>
      <c r="P198" s="34" t="n">
        <v>0</v>
      </c>
      <c r="Q198" s="72" t="n">
        <v>0</v>
      </c>
      <c r="R198" s="34" t="n">
        <v>2</v>
      </c>
      <c r="S198" s="72" t="n">
        <v>0.666666666666667</v>
      </c>
      <c r="T198" s="34" t="n">
        <v>3</v>
      </c>
      <c r="U198" s="109" t="n">
        <v>1</v>
      </c>
      <c r="V198" s="34" t="n">
        <v>0</v>
      </c>
      <c r="W198" s="72" t="n">
        <v>0</v>
      </c>
      <c r="X198" s="34" t="n">
        <v>0</v>
      </c>
      <c r="Y198" s="72" t="n">
        <v>0</v>
      </c>
    </row>
    <row r="199" customFormat="false" ht="12.75" hidden="true" customHeight="false" outlineLevel="0" collapsed="false">
      <c r="A199" s="66" t="n">
        <v>39995</v>
      </c>
      <c r="B199" s="67" t="s">
        <v>51</v>
      </c>
      <c r="C199" s="33" t="n">
        <v>78</v>
      </c>
      <c r="D199" s="80" t="n">
        <v>56</v>
      </c>
      <c r="E199" s="72" t="n">
        <v>0.717948717948718</v>
      </c>
      <c r="F199" s="34" t="n">
        <v>56</v>
      </c>
      <c r="G199" s="72" t="n">
        <v>0.674698795180723</v>
      </c>
      <c r="H199" s="34" t="n">
        <v>15</v>
      </c>
      <c r="I199" s="72" t="n">
        <v>0.180722891566265</v>
      </c>
      <c r="J199" s="34" t="n">
        <v>4</v>
      </c>
      <c r="K199" s="72" t="n">
        <v>0.0481927710843374</v>
      </c>
      <c r="L199" s="34" t="n">
        <v>0</v>
      </c>
      <c r="M199" s="72" t="n">
        <v>0</v>
      </c>
      <c r="N199" s="34" t="n">
        <v>0</v>
      </c>
      <c r="O199" s="72" t="n">
        <v>0</v>
      </c>
      <c r="P199" s="34" t="n">
        <v>8</v>
      </c>
      <c r="Q199" s="72" t="n">
        <v>0.0963855421686747</v>
      </c>
      <c r="R199" s="34" t="n">
        <v>62</v>
      </c>
      <c r="S199" s="72" t="n">
        <v>0.746987951807229</v>
      </c>
      <c r="T199" s="34" t="n">
        <v>83</v>
      </c>
      <c r="U199" s="109" t="n">
        <v>1</v>
      </c>
      <c r="V199" s="34" t="n">
        <v>19</v>
      </c>
      <c r="W199" s="72" t="n">
        <v>0.228915662650602</v>
      </c>
      <c r="X199" s="34" t="n">
        <v>27</v>
      </c>
      <c r="Y199" s="72" t="n">
        <v>0.325301204819277</v>
      </c>
    </row>
    <row r="200" customFormat="false" ht="12.75" hidden="true" customHeight="false" outlineLevel="0" collapsed="false">
      <c r="A200" s="66" t="n">
        <v>39995</v>
      </c>
      <c r="B200" s="79" t="s">
        <v>52</v>
      </c>
      <c r="C200" s="33" t="n">
        <v>235</v>
      </c>
      <c r="D200" s="80" t="n">
        <v>48</v>
      </c>
      <c r="E200" s="72" t="n">
        <v>0.204255319148936</v>
      </c>
      <c r="F200" s="34" t="n">
        <v>59</v>
      </c>
      <c r="G200" s="72" t="n">
        <v>0.353293413173653</v>
      </c>
      <c r="H200" s="34" t="n">
        <v>61</v>
      </c>
      <c r="I200" s="72" t="n">
        <v>0.365269461077844</v>
      </c>
      <c r="J200" s="34" t="n">
        <v>2</v>
      </c>
      <c r="K200" s="72" t="n">
        <v>0.0119760479041916</v>
      </c>
      <c r="L200" s="34" t="n">
        <v>4</v>
      </c>
      <c r="M200" s="72" t="n">
        <v>0.0239520958083832</v>
      </c>
      <c r="N200" s="34" t="n">
        <v>0</v>
      </c>
      <c r="O200" s="72" t="n">
        <v>0</v>
      </c>
      <c r="P200" s="34" t="n">
        <v>41</v>
      </c>
      <c r="Q200" s="72" t="n">
        <v>0.245508982035928</v>
      </c>
      <c r="R200" s="34" t="n">
        <v>85</v>
      </c>
      <c r="S200" s="72" t="n">
        <v>0.508982035928144</v>
      </c>
      <c r="T200" s="34" t="n">
        <v>167</v>
      </c>
      <c r="U200" s="109" t="n">
        <v>1</v>
      </c>
      <c r="V200" s="34" t="n">
        <v>67</v>
      </c>
      <c r="W200" s="72" t="n">
        <v>0.401197604790419</v>
      </c>
      <c r="X200" s="34" t="n">
        <v>108</v>
      </c>
      <c r="Y200" s="72" t="n">
        <v>0.646706586826347</v>
      </c>
    </row>
    <row r="201" customFormat="false" ht="12.75" hidden="true" customHeight="false" outlineLevel="0" collapsed="false">
      <c r="A201" s="66" t="n">
        <v>39995</v>
      </c>
      <c r="B201" s="67" t="s">
        <v>53</v>
      </c>
      <c r="C201" s="33" t="n">
        <v>410</v>
      </c>
      <c r="D201" s="80" t="n">
        <v>228</v>
      </c>
      <c r="E201" s="72" t="n">
        <v>0.55609756097561</v>
      </c>
      <c r="F201" s="34" t="n">
        <v>237</v>
      </c>
      <c r="G201" s="72" t="n">
        <v>0.817241379310345</v>
      </c>
      <c r="H201" s="34" t="n">
        <v>18</v>
      </c>
      <c r="I201" s="72" t="n">
        <v>0.0620689655172414</v>
      </c>
      <c r="J201" s="34" t="n">
        <v>3</v>
      </c>
      <c r="K201" s="72" t="n">
        <v>0.0103448275862069</v>
      </c>
      <c r="L201" s="34" t="n">
        <v>3</v>
      </c>
      <c r="M201" s="72" t="n">
        <v>0.0103448275862069</v>
      </c>
      <c r="N201" s="34" t="n">
        <v>1</v>
      </c>
      <c r="O201" s="72" t="n">
        <v>0.00344827586206897</v>
      </c>
      <c r="P201" s="34" t="n">
        <v>28</v>
      </c>
      <c r="Q201" s="72" t="n">
        <v>0.096551724137931</v>
      </c>
      <c r="R201" s="34" t="n">
        <v>138</v>
      </c>
      <c r="S201" s="72" t="n">
        <v>0.475862068965517</v>
      </c>
      <c r="T201" s="34" t="n">
        <v>290</v>
      </c>
      <c r="U201" s="109" t="n">
        <v>1</v>
      </c>
      <c r="V201" s="34" t="n">
        <v>25</v>
      </c>
      <c r="W201" s="72" t="n">
        <v>0.0862068965517241</v>
      </c>
      <c r="X201" s="34" t="n">
        <v>53</v>
      </c>
      <c r="Y201" s="72" t="n">
        <v>0.182758620689655</v>
      </c>
    </row>
    <row r="202" customFormat="false" ht="12.75" hidden="true" customHeight="false" outlineLevel="0" collapsed="false">
      <c r="A202" s="66" t="n">
        <v>39995</v>
      </c>
      <c r="B202" s="79" t="s">
        <v>70</v>
      </c>
      <c r="C202" s="33" t="n">
        <v>30</v>
      </c>
      <c r="D202" s="80" t="n">
        <v>5</v>
      </c>
      <c r="E202" s="72" t="n">
        <v>0.166666666666667</v>
      </c>
      <c r="F202" s="34" t="n">
        <v>4</v>
      </c>
      <c r="G202" s="72" t="n">
        <v>0.571428571428571</v>
      </c>
      <c r="H202" s="34" t="n">
        <v>1</v>
      </c>
      <c r="I202" s="72" t="n">
        <v>0.142857142857143</v>
      </c>
      <c r="J202" s="34" t="n">
        <v>0</v>
      </c>
      <c r="K202" s="72" t="n">
        <v>0</v>
      </c>
      <c r="L202" s="34" t="n">
        <v>0</v>
      </c>
      <c r="M202" s="72" t="n">
        <v>0</v>
      </c>
      <c r="N202" s="34" t="n">
        <v>0</v>
      </c>
      <c r="O202" s="72" t="n">
        <v>0</v>
      </c>
      <c r="P202" s="34" t="n">
        <v>2</v>
      </c>
      <c r="Q202" s="72" t="n">
        <v>0.285714285714286</v>
      </c>
      <c r="R202" s="34" t="n">
        <v>4</v>
      </c>
      <c r="S202" s="72" t="n">
        <v>0.571428571428571</v>
      </c>
      <c r="T202" s="34" t="n">
        <v>7</v>
      </c>
      <c r="U202" s="109" t="n">
        <v>1</v>
      </c>
      <c r="V202" s="34" t="n">
        <v>1</v>
      </c>
      <c r="W202" s="72" t="n">
        <v>0.142857142857143</v>
      </c>
      <c r="X202" s="34" t="n">
        <v>3</v>
      </c>
      <c r="Y202" s="72" t="n">
        <v>0.428571428571429</v>
      </c>
    </row>
    <row r="203" customFormat="false" ht="12.75" hidden="true" customHeight="false" outlineLevel="0" collapsed="false">
      <c r="A203" s="66" t="n">
        <v>39995</v>
      </c>
      <c r="B203" s="67" t="s">
        <v>55</v>
      </c>
      <c r="C203" s="111" t="n">
        <v>36</v>
      </c>
      <c r="D203" s="80" t="n">
        <v>0</v>
      </c>
      <c r="E203" s="72" t="n">
        <v>0</v>
      </c>
      <c r="F203" s="34" t="n">
        <v>0</v>
      </c>
      <c r="G203" s="72" t="n">
        <v>0</v>
      </c>
      <c r="H203" s="34" t="n">
        <v>0</v>
      </c>
      <c r="I203" s="72" t="n">
        <v>0</v>
      </c>
      <c r="J203" s="34" t="n">
        <v>0</v>
      </c>
      <c r="K203" s="72" t="n">
        <v>0</v>
      </c>
      <c r="L203" s="34" t="n">
        <v>0</v>
      </c>
      <c r="M203" s="72" t="n">
        <v>0</v>
      </c>
      <c r="N203" s="34" t="n">
        <v>0</v>
      </c>
      <c r="O203" s="72" t="n">
        <v>0</v>
      </c>
      <c r="P203" s="34" t="n">
        <v>0</v>
      </c>
      <c r="Q203" s="72" t="n">
        <v>0</v>
      </c>
      <c r="R203" s="34" t="n">
        <v>0</v>
      </c>
      <c r="S203" s="72" t="n">
        <v>0</v>
      </c>
      <c r="T203" s="90" t="n">
        <v>0</v>
      </c>
      <c r="U203" s="109" t="n">
        <v>1</v>
      </c>
      <c r="V203" s="34" t="n">
        <v>0</v>
      </c>
      <c r="W203" s="72" t="n">
        <v>0</v>
      </c>
      <c r="X203" s="34" t="n">
        <v>0</v>
      </c>
      <c r="Y203" s="72" t="n">
        <v>0</v>
      </c>
    </row>
    <row r="204" customFormat="false" ht="12.75" hidden="true" customHeight="false" outlineLevel="0" collapsed="false">
      <c r="A204" s="66" t="n">
        <v>39995</v>
      </c>
      <c r="B204" s="79" t="s">
        <v>56</v>
      </c>
      <c r="C204" s="33" t="n">
        <v>208</v>
      </c>
      <c r="D204" s="80" t="n">
        <v>165</v>
      </c>
      <c r="E204" s="72" t="n">
        <v>0.793269230769231</v>
      </c>
      <c r="F204" s="34" t="n">
        <v>194</v>
      </c>
      <c r="G204" s="72" t="n">
        <v>0.671280276816609</v>
      </c>
      <c r="H204" s="34" t="n">
        <v>20</v>
      </c>
      <c r="I204" s="72" t="n">
        <v>0.069204152249135</v>
      </c>
      <c r="J204" s="34" t="n">
        <v>26</v>
      </c>
      <c r="K204" s="72" t="n">
        <v>0.0899653979238754</v>
      </c>
      <c r="L204" s="34" t="n">
        <v>0</v>
      </c>
      <c r="M204" s="72" t="n">
        <v>0</v>
      </c>
      <c r="N204" s="34" t="n">
        <v>0</v>
      </c>
      <c r="O204" s="72" t="n">
        <v>0</v>
      </c>
      <c r="P204" s="34" t="n">
        <v>49</v>
      </c>
      <c r="Q204" s="72" t="n">
        <v>0.169550173010381</v>
      </c>
      <c r="R204" s="34" t="n">
        <v>121</v>
      </c>
      <c r="S204" s="72" t="n">
        <v>0.418685121107266</v>
      </c>
      <c r="T204" s="34" t="n">
        <v>289</v>
      </c>
      <c r="U204" s="109" t="n">
        <v>1</v>
      </c>
      <c r="V204" s="34" t="n">
        <v>46</v>
      </c>
      <c r="W204" s="72" t="n">
        <v>0.15916955017301</v>
      </c>
      <c r="X204" s="34" t="n">
        <v>95</v>
      </c>
      <c r="Y204" s="72" t="n">
        <v>0.328719723183391</v>
      </c>
    </row>
    <row r="205" customFormat="false" ht="12.75" hidden="true" customHeight="false" outlineLevel="0" collapsed="false">
      <c r="A205" s="66" t="n">
        <v>39995</v>
      </c>
      <c r="B205" s="79" t="s">
        <v>57</v>
      </c>
      <c r="C205" s="33" t="n">
        <v>111</v>
      </c>
      <c r="D205" s="80" t="n">
        <v>102</v>
      </c>
      <c r="E205" s="72" t="n">
        <v>0.918918918918919</v>
      </c>
      <c r="F205" s="34" t="n">
        <v>109</v>
      </c>
      <c r="G205" s="72" t="n">
        <v>0.872</v>
      </c>
      <c r="H205" s="34" t="n">
        <v>3</v>
      </c>
      <c r="I205" s="72" t="n">
        <v>0.024</v>
      </c>
      <c r="J205" s="34" t="n">
        <v>1</v>
      </c>
      <c r="K205" s="72" t="n">
        <v>0.008</v>
      </c>
      <c r="L205" s="34" t="n">
        <v>1</v>
      </c>
      <c r="M205" s="72" t="n">
        <v>0.008</v>
      </c>
      <c r="N205" s="34" t="n">
        <v>0</v>
      </c>
      <c r="O205" s="72" t="n">
        <v>0</v>
      </c>
      <c r="P205" s="34" t="n">
        <v>11</v>
      </c>
      <c r="Q205" s="72" t="n">
        <v>0.088</v>
      </c>
      <c r="R205" s="34" t="n">
        <v>39</v>
      </c>
      <c r="S205" s="72" t="n">
        <v>0.312</v>
      </c>
      <c r="T205" s="34" t="n">
        <v>125</v>
      </c>
      <c r="U205" s="109" t="n">
        <v>1</v>
      </c>
      <c r="V205" s="34" t="n">
        <v>5</v>
      </c>
      <c r="W205" s="72" t="n">
        <v>0.04</v>
      </c>
      <c r="X205" s="34" t="n">
        <v>16</v>
      </c>
      <c r="Y205" s="72" t="n">
        <v>0.128</v>
      </c>
    </row>
    <row r="206" customFormat="false" ht="12.75" hidden="true" customHeight="false" outlineLevel="0" collapsed="false">
      <c r="A206" s="66" t="n">
        <v>39995</v>
      </c>
      <c r="B206" s="79" t="s">
        <v>58</v>
      </c>
      <c r="C206" s="33" t="n">
        <v>91</v>
      </c>
      <c r="D206" s="80" t="n">
        <v>89</v>
      </c>
      <c r="E206" s="72" t="n">
        <v>0.978021978021978</v>
      </c>
      <c r="F206" s="34" t="n">
        <v>126</v>
      </c>
      <c r="G206" s="72" t="n">
        <v>0.933333333333333</v>
      </c>
      <c r="H206" s="34" t="n">
        <v>5</v>
      </c>
      <c r="I206" s="72" t="n">
        <v>0.037037037037037</v>
      </c>
      <c r="J206" s="34" t="n">
        <v>0</v>
      </c>
      <c r="K206" s="72" t="n">
        <v>0</v>
      </c>
      <c r="L206" s="34" t="n">
        <v>0</v>
      </c>
      <c r="M206" s="72" t="n">
        <v>0</v>
      </c>
      <c r="N206" s="34" t="n">
        <v>0</v>
      </c>
      <c r="O206" s="72" t="n">
        <v>0</v>
      </c>
      <c r="P206" s="34" t="n">
        <v>4</v>
      </c>
      <c r="Q206" s="72" t="n">
        <v>0.0296296296296296</v>
      </c>
      <c r="R206" s="34" t="n">
        <v>14</v>
      </c>
      <c r="S206" s="72" t="n">
        <v>0.103703703703704</v>
      </c>
      <c r="T206" s="34" t="n">
        <v>135</v>
      </c>
      <c r="U206" s="109" t="n">
        <v>1</v>
      </c>
      <c r="V206" s="34" t="n">
        <v>5</v>
      </c>
      <c r="W206" s="72" t="n">
        <v>0.037037037037037</v>
      </c>
      <c r="X206" s="34" t="n">
        <v>9</v>
      </c>
      <c r="Y206" s="72" t="n">
        <v>0.0666666666666667</v>
      </c>
    </row>
    <row r="207" customFormat="false" ht="12.75" hidden="true" customHeight="false" outlineLevel="0" collapsed="false">
      <c r="A207" s="66" t="n">
        <v>39995</v>
      </c>
      <c r="B207" s="67" t="s">
        <v>59</v>
      </c>
      <c r="C207" s="33" t="n">
        <v>163</v>
      </c>
      <c r="D207" s="80" t="n">
        <v>104</v>
      </c>
      <c r="E207" s="72" t="n">
        <v>0.638036809815951</v>
      </c>
      <c r="F207" s="34" t="n">
        <v>117</v>
      </c>
      <c r="G207" s="72" t="n">
        <v>0.9140625</v>
      </c>
      <c r="H207" s="34" t="n">
        <v>1</v>
      </c>
      <c r="I207" s="72" t="n">
        <v>0.0078125</v>
      </c>
      <c r="J207" s="34" t="n">
        <v>1</v>
      </c>
      <c r="K207" s="72" t="n">
        <v>0.0078125</v>
      </c>
      <c r="L207" s="34" t="n">
        <v>1</v>
      </c>
      <c r="M207" s="72" t="n">
        <v>0.0078125</v>
      </c>
      <c r="N207" s="34" t="n">
        <v>0</v>
      </c>
      <c r="O207" s="72" t="n">
        <v>0</v>
      </c>
      <c r="P207" s="34" t="n">
        <v>8</v>
      </c>
      <c r="Q207" s="72" t="n">
        <v>0.0625</v>
      </c>
      <c r="R207" s="34" t="n">
        <v>53</v>
      </c>
      <c r="S207" s="72" t="n">
        <v>0.4140625</v>
      </c>
      <c r="T207" s="34" t="n">
        <v>128</v>
      </c>
      <c r="U207" s="109" t="n">
        <v>1</v>
      </c>
      <c r="V207" s="34" t="n">
        <v>3</v>
      </c>
      <c r="W207" s="72" t="n">
        <v>0.0234375</v>
      </c>
      <c r="X207" s="34" t="n">
        <v>11</v>
      </c>
      <c r="Y207" s="72" t="n">
        <v>0.0859375</v>
      </c>
    </row>
    <row r="208" customFormat="false" ht="12.75" hidden="true" customHeight="false" outlineLevel="0" collapsed="false">
      <c r="A208" s="66" t="n">
        <v>39995</v>
      </c>
      <c r="B208" s="79" t="s">
        <v>60</v>
      </c>
      <c r="C208" s="33" t="n">
        <v>140</v>
      </c>
      <c r="D208" s="80" t="n">
        <v>109</v>
      </c>
      <c r="E208" s="72" t="n">
        <v>0.778571428571429</v>
      </c>
      <c r="F208" s="34" t="n">
        <v>109</v>
      </c>
      <c r="G208" s="72" t="n">
        <v>0.915966386554622</v>
      </c>
      <c r="H208" s="34" t="n">
        <v>3</v>
      </c>
      <c r="I208" s="72" t="n">
        <v>0.0252100840336134</v>
      </c>
      <c r="J208" s="34" t="n">
        <v>0</v>
      </c>
      <c r="K208" s="72" t="n">
        <v>0</v>
      </c>
      <c r="L208" s="34" t="n">
        <v>0</v>
      </c>
      <c r="M208" s="72" t="n">
        <v>0</v>
      </c>
      <c r="N208" s="34" t="n">
        <v>0</v>
      </c>
      <c r="O208" s="72" t="n">
        <v>0</v>
      </c>
      <c r="P208" s="34" t="n">
        <v>7</v>
      </c>
      <c r="Q208" s="72" t="n">
        <v>0.0588235294117647</v>
      </c>
      <c r="R208" s="34" t="n">
        <v>85</v>
      </c>
      <c r="S208" s="72" t="n">
        <v>0.714285714285714</v>
      </c>
      <c r="T208" s="34" t="n">
        <v>119</v>
      </c>
      <c r="U208" s="109" t="n">
        <v>1</v>
      </c>
      <c r="V208" s="34" t="n">
        <v>3</v>
      </c>
      <c r="W208" s="72" t="n">
        <v>0.0252100840336134</v>
      </c>
      <c r="X208" s="34" t="n">
        <v>10</v>
      </c>
      <c r="Y208" s="72" t="n">
        <v>0.0840336134453782</v>
      </c>
    </row>
    <row r="209" customFormat="false" ht="12.75" hidden="true" customHeight="false" outlineLevel="0" collapsed="false">
      <c r="A209" s="66" t="n">
        <v>39995</v>
      </c>
      <c r="B209" s="67" t="s">
        <v>61</v>
      </c>
      <c r="C209" s="33" t="n">
        <v>163</v>
      </c>
      <c r="D209" s="80" t="n">
        <v>160</v>
      </c>
      <c r="E209" s="72" t="n">
        <v>0.98159509202454</v>
      </c>
      <c r="F209" s="34" t="n">
        <v>177</v>
      </c>
      <c r="G209" s="72" t="n">
        <v>0.87192118226601</v>
      </c>
      <c r="H209" s="34" t="n">
        <v>5</v>
      </c>
      <c r="I209" s="72" t="n">
        <v>0.0246305418719212</v>
      </c>
      <c r="J209" s="34" t="n">
        <v>1</v>
      </c>
      <c r="K209" s="72" t="n">
        <v>0.00492610837438424</v>
      </c>
      <c r="L209" s="34" t="n">
        <v>0</v>
      </c>
      <c r="M209" s="72" t="n">
        <v>0</v>
      </c>
      <c r="N209" s="34" t="n">
        <v>0</v>
      </c>
      <c r="O209" s="72" t="n">
        <v>0</v>
      </c>
      <c r="P209" s="34" t="n">
        <v>20</v>
      </c>
      <c r="Q209" s="72" t="n">
        <v>0.0985221674876847</v>
      </c>
      <c r="R209" s="34" t="n">
        <v>88</v>
      </c>
      <c r="S209" s="72" t="n">
        <v>0.433497536945813</v>
      </c>
      <c r="T209" s="34" t="n">
        <v>203</v>
      </c>
      <c r="U209" s="109" t="n">
        <v>1</v>
      </c>
      <c r="V209" s="34" t="n">
        <v>6</v>
      </c>
      <c r="W209" s="72" t="n">
        <v>0.0295566502463054</v>
      </c>
      <c r="X209" s="34" t="n">
        <v>26</v>
      </c>
      <c r="Y209" s="72" t="n">
        <v>0.12807881773399</v>
      </c>
    </row>
    <row r="210" customFormat="false" ht="12.75" hidden="true" customHeight="false" outlineLevel="0" collapsed="false">
      <c r="A210" s="66" t="n">
        <v>39995</v>
      </c>
      <c r="B210" s="79" t="s">
        <v>62</v>
      </c>
      <c r="C210" s="33" t="n">
        <v>66</v>
      </c>
      <c r="D210" s="80" t="n">
        <v>27</v>
      </c>
      <c r="E210" s="72" t="n">
        <v>0.409090909090909</v>
      </c>
      <c r="F210" s="34" t="n">
        <v>28</v>
      </c>
      <c r="G210" s="72" t="n">
        <v>0.96551724137931</v>
      </c>
      <c r="H210" s="34" t="n">
        <v>1</v>
      </c>
      <c r="I210" s="72" t="n">
        <v>0.0344827586206897</v>
      </c>
      <c r="J210" s="34" t="n">
        <v>0</v>
      </c>
      <c r="K210" s="72" t="n">
        <v>0</v>
      </c>
      <c r="L210" s="34" t="n">
        <v>0</v>
      </c>
      <c r="M210" s="72" t="n">
        <v>0</v>
      </c>
      <c r="N210" s="34" t="n">
        <v>0</v>
      </c>
      <c r="O210" s="72" t="n">
        <v>0</v>
      </c>
      <c r="P210" s="34" t="n">
        <v>0</v>
      </c>
      <c r="Q210" s="72" t="n">
        <v>0</v>
      </c>
      <c r="R210" s="34" t="n">
        <v>1</v>
      </c>
      <c r="S210" s="72" t="n">
        <v>0.0344827586206897</v>
      </c>
      <c r="T210" s="34" t="n">
        <v>29</v>
      </c>
      <c r="U210" s="109" t="n">
        <v>1</v>
      </c>
      <c r="V210" s="34" t="n">
        <v>1</v>
      </c>
      <c r="W210" s="72" t="n">
        <v>0.0344827586206897</v>
      </c>
      <c r="X210" s="34" t="n">
        <v>1</v>
      </c>
      <c r="Y210" s="72" t="n">
        <v>0.0344827586206897</v>
      </c>
    </row>
    <row r="211" customFormat="false" ht="12.75" hidden="true" customHeight="false" outlineLevel="0" collapsed="false">
      <c r="A211" s="66" t="n">
        <v>39995</v>
      </c>
      <c r="B211" s="67" t="s">
        <v>63</v>
      </c>
      <c r="C211" s="33" t="n">
        <v>107</v>
      </c>
      <c r="D211" s="80" t="n">
        <v>98</v>
      </c>
      <c r="E211" s="72" t="n">
        <v>0.91588785046729</v>
      </c>
      <c r="F211" s="34" t="n">
        <v>114</v>
      </c>
      <c r="G211" s="72" t="n">
        <v>0.926829268292683</v>
      </c>
      <c r="H211" s="34" t="n">
        <v>1</v>
      </c>
      <c r="I211" s="72" t="n">
        <v>0.00813008130081301</v>
      </c>
      <c r="J211" s="34" t="n">
        <v>0</v>
      </c>
      <c r="K211" s="72" t="n">
        <v>0</v>
      </c>
      <c r="L211" s="34" t="n">
        <v>0</v>
      </c>
      <c r="M211" s="72" t="n">
        <v>0</v>
      </c>
      <c r="N211" s="34" t="n">
        <v>0</v>
      </c>
      <c r="O211" s="72" t="n">
        <v>0</v>
      </c>
      <c r="P211" s="34" t="n">
        <v>8</v>
      </c>
      <c r="Q211" s="72" t="n">
        <v>0.0650406504065041</v>
      </c>
      <c r="R211" s="34" t="n">
        <v>37</v>
      </c>
      <c r="S211" s="72" t="n">
        <v>0.300813008130081</v>
      </c>
      <c r="T211" s="34" t="n">
        <v>123</v>
      </c>
      <c r="U211" s="109" t="n">
        <v>1</v>
      </c>
      <c r="V211" s="34" t="n">
        <v>1</v>
      </c>
      <c r="W211" s="72" t="n">
        <v>0.00813008130081301</v>
      </c>
      <c r="X211" s="34" t="n">
        <v>9</v>
      </c>
      <c r="Y211" s="72" t="n">
        <v>0.0731707317073171</v>
      </c>
    </row>
    <row r="212" customFormat="false" ht="12.75" hidden="true" customHeight="false" outlineLevel="0" collapsed="false">
      <c r="A212" s="66" t="n">
        <v>39995</v>
      </c>
      <c r="B212" s="79" t="s">
        <v>64</v>
      </c>
      <c r="C212" s="33" t="n">
        <v>159</v>
      </c>
      <c r="D212" s="80" t="n">
        <v>148</v>
      </c>
      <c r="E212" s="72" t="n">
        <v>0.930817610062893</v>
      </c>
      <c r="F212" s="34" t="n">
        <v>153</v>
      </c>
      <c r="G212" s="72" t="n">
        <v>0.921686746987952</v>
      </c>
      <c r="H212" s="34" t="n">
        <v>7</v>
      </c>
      <c r="I212" s="72" t="n">
        <v>0.0421686746987952</v>
      </c>
      <c r="J212" s="34" t="n">
        <v>0</v>
      </c>
      <c r="K212" s="72" t="n">
        <v>0</v>
      </c>
      <c r="L212" s="34" t="n">
        <v>0</v>
      </c>
      <c r="M212" s="72" t="n">
        <v>0</v>
      </c>
      <c r="N212" s="34" t="n">
        <v>0</v>
      </c>
      <c r="O212" s="72" t="n">
        <v>0</v>
      </c>
      <c r="P212" s="34" t="n">
        <v>6</v>
      </c>
      <c r="Q212" s="72" t="n">
        <v>0.036144578313253</v>
      </c>
      <c r="R212" s="34" t="n">
        <v>49</v>
      </c>
      <c r="S212" s="72" t="n">
        <v>0.295180722891566</v>
      </c>
      <c r="T212" s="34" t="n">
        <v>166</v>
      </c>
      <c r="U212" s="109" t="n">
        <v>1</v>
      </c>
      <c r="V212" s="34" t="n">
        <v>7</v>
      </c>
      <c r="W212" s="72" t="n">
        <v>0.0421686746987952</v>
      </c>
      <c r="X212" s="34" t="n">
        <v>13</v>
      </c>
      <c r="Y212" s="72" t="n">
        <v>0.0783132530120482</v>
      </c>
    </row>
    <row r="213" customFormat="false" ht="12.75" hidden="true" customHeight="false" outlineLevel="0" collapsed="false">
      <c r="A213" s="66" t="n">
        <v>39995</v>
      </c>
      <c r="B213" s="67" t="s">
        <v>65</v>
      </c>
      <c r="C213" s="33" t="n">
        <v>84</v>
      </c>
      <c r="D213" s="80" t="n">
        <v>48</v>
      </c>
      <c r="E213" s="72" t="n">
        <v>0.571428571428571</v>
      </c>
      <c r="F213" s="34" t="n">
        <v>48</v>
      </c>
      <c r="G213" s="72" t="n">
        <v>0.941176470588235</v>
      </c>
      <c r="H213" s="34" t="n">
        <v>1</v>
      </c>
      <c r="I213" s="72" t="n">
        <v>0.0196078431372549</v>
      </c>
      <c r="J213" s="34" t="n">
        <v>1</v>
      </c>
      <c r="K213" s="72" t="n">
        <v>0.0196078431372549</v>
      </c>
      <c r="L213" s="34" t="n">
        <v>0</v>
      </c>
      <c r="M213" s="72" t="n">
        <v>0</v>
      </c>
      <c r="N213" s="34" t="n">
        <v>0</v>
      </c>
      <c r="O213" s="72" t="n">
        <v>0</v>
      </c>
      <c r="P213" s="34" t="n">
        <v>1</v>
      </c>
      <c r="Q213" s="72" t="n">
        <v>0.0196078431372549</v>
      </c>
      <c r="R213" s="34" t="n">
        <v>37</v>
      </c>
      <c r="S213" s="72" t="n">
        <v>0.725490196078431</v>
      </c>
      <c r="T213" s="34" t="n">
        <v>51</v>
      </c>
      <c r="U213" s="109" t="n">
        <v>1</v>
      </c>
      <c r="V213" s="34" t="n">
        <v>2</v>
      </c>
      <c r="W213" s="72" t="n">
        <v>0.0392156862745098</v>
      </c>
      <c r="X213" s="34" t="n">
        <v>3</v>
      </c>
      <c r="Y213" s="72" t="n">
        <v>0.0588235294117647</v>
      </c>
    </row>
    <row r="214" customFormat="false" ht="12.75" hidden="true" customHeight="false" outlineLevel="0" collapsed="false">
      <c r="A214" s="66" t="n">
        <v>39995</v>
      </c>
      <c r="B214" s="79" t="s">
        <v>66</v>
      </c>
      <c r="C214" s="33" t="n">
        <v>59</v>
      </c>
      <c r="D214" s="80" t="n">
        <v>25</v>
      </c>
      <c r="E214" s="72" t="n">
        <v>0.423728813559322</v>
      </c>
      <c r="F214" s="34" t="n">
        <v>25</v>
      </c>
      <c r="G214" s="72" t="n">
        <v>0.961538461538462</v>
      </c>
      <c r="H214" s="34" t="n">
        <v>1</v>
      </c>
      <c r="I214" s="72" t="n">
        <v>0.0384615384615385</v>
      </c>
      <c r="J214" s="34" t="n">
        <v>0</v>
      </c>
      <c r="K214" s="72" t="n">
        <v>0</v>
      </c>
      <c r="L214" s="34" t="n">
        <v>0</v>
      </c>
      <c r="M214" s="72" t="n">
        <v>0</v>
      </c>
      <c r="N214" s="34" t="n">
        <v>0</v>
      </c>
      <c r="O214" s="72" t="n">
        <v>0</v>
      </c>
      <c r="P214" s="34" t="n">
        <v>0</v>
      </c>
      <c r="Q214" s="72" t="n">
        <v>0</v>
      </c>
      <c r="R214" s="34" t="n">
        <v>20</v>
      </c>
      <c r="S214" s="72" t="n">
        <v>0.769230769230769</v>
      </c>
      <c r="T214" s="34" t="n">
        <v>26</v>
      </c>
      <c r="U214" s="109" t="n">
        <v>1</v>
      </c>
      <c r="V214" s="34" t="n">
        <v>1</v>
      </c>
      <c r="W214" s="72" t="n">
        <v>0.0384615384615385</v>
      </c>
      <c r="X214" s="34" t="n">
        <v>1</v>
      </c>
      <c r="Y214" s="72" t="n">
        <v>0.0384615384615385</v>
      </c>
    </row>
    <row r="215" customFormat="false" ht="12.75" hidden="true" customHeight="false" outlineLevel="0" collapsed="false">
      <c r="A215" s="66" t="n">
        <v>39995</v>
      </c>
      <c r="B215" s="67" t="s">
        <v>67</v>
      </c>
      <c r="C215" s="33" t="n">
        <v>58</v>
      </c>
      <c r="D215" s="80" t="n">
        <v>55</v>
      </c>
      <c r="E215" s="72" t="n">
        <v>0.948275862068966</v>
      </c>
      <c r="F215" s="34" t="n">
        <v>65</v>
      </c>
      <c r="G215" s="72" t="n">
        <v>0.89041095890411</v>
      </c>
      <c r="H215" s="34" t="n">
        <v>3</v>
      </c>
      <c r="I215" s="72" t="n">
        <v>0.0410958904109589</v>
      </c>
      <c r="J215" s="34" t="n">
        <v>0</v>
      </c>
      <c r="K215" s="72" t="n">
        <v>0</v>
      </c>
      <c r="L215" s="34" t="n">
        <v>0</v>
      </c>
      <c r="M215" s="72" t="n">
        <v>0</v>
      </c>
      <c r="N215" s="34" t="n">
        <v>0</v>
      </c>
      <c r="O215" s="72" t="n">
        <v>0</v>
      </c>
      <c r="P215" s="34" t="n">
        <v>5</v>
      </c>
      <c r="Q215" s="72" t="n">
        <v>0.0684931506849315</v>
      </c>
      <c r="R215" s="34" t="n">
        <v>49</v>
      </c>
      <c r="S215" s="72" t="n">
        <v>0.671232876712329</v>
      </c>
      <c r="T215" s="34" t="n">
        <v>73</v>
      </c>
      <c r="U215" s="109" t="n">
        <v>1</v>
      </c>
      <c r="V215" s="34" t="n">
        <v>3</v>
      </c>
      <c r="W215" s="72" t="n">
        <v>0.0410958904109589</v>
      </c>
      <c r="X215" s="34" t="n">
        <v>8</v>
      </c>
      <c r="Y215" s="72" t="n">
        <v>0.10958904109589</v>
      </c>
    </row>
    <row r="216" customFormat="false" ht="12.75" hidden="true" customHeight="false" outlineLevel="0" collapsed="false">
      <c r="A216" s="66" t="n">
        <v>39995</v>
      </c>
      <c r="B216" s="79" t="s">
        <v>68</v>
      </c>
      <c r="C216" s="33" t="n">
        <v>51</v>
      </c>
      <c r="D216" s="80" t="n">
        <v>33</v>
      </c>
      <c r="E216" s="72" t="n">
        <v>0.647058823529412</v>
      </c>
      <c r="F216" s="34" t="n">
        <v>43</v>
      </c>
      <c r="G216" s="72" t="n">
        <v>0.895833333333333</v>
      </c>
      <c r="H216" s="34" t="n">
        <v>4</v>
      </c>
      <c r="I216" s="72" t="n">
        <v>0.0833333333333333</v>
      </c>
      <c r="J216" s="34" t="n">
        <v>0</v>
      </c>
      <c r="K216" s="72" t="n">
        <v>0</v>
      </c>
      <c r="L216" s="34" t="n">
        <v>0</v>
      </c>
      <c r="M216" s="72" t="n">
        <v>0</v>
      </c>
      <c r="N216" s="34" t="n">
        <v>0</v>
      </c>
      <c r="O216" s="72" t="n">
        <v>0</v>
      </c>
      <c r="P216" s="34" t="n">
        <v>1</v>
      </c>
      <c r="Q216" s="72" t="n">
        <v>0.0208333333333333</v>
      </c>
      <c r="R216" s="34" t="n">
        <v>19</v>
      </c>
      <c r="S216" s="72" t="n">
        <v>0.395833333333333</v>
      </c>
      <c r="T216" s="34" t="n">
        <v>48</v>
      </c>
      <c r="U216" s="109" t="n">
        <v>1</v>
      </c>
      <c r="V216" s="34" t="n">
        <v>4</v>
      </c>
      <c r="W216" s="72" t="n">
        <v>0.0833333333333333</v>
      </c>
      <c r="X216" s="34" t="n">
        <v>5</v>
      </c>
      <c r="Y216" s="72" t="n">
        <v>0.104166666666667</v>
      </c>
    </row>
    <row r="217" customFormat="false" ht="12.75" hidden="true" customHeight="false" outlineLevel="0" collapsed="false">
      <c r="A217" s="66" t="n">
        <v>39995</v>
      </c>
      <c r="B217" s="79" t="s">
        <v>69</v>
      </c>
      <c r="C217" s="33" t="n">
        <v>312</v>
      </c>
      <c r="D217" s="80" t="n">
        <v>197</v>
      </c>
      <c r="E217" s="72" t="n">
        <v>0.631410256410256</v>
      </c>
      <c r="F217" s="34" t="n">
        <v>106</v>
      </c>
      <c r="G217" s="72" t="n">
        <v>0.929824561403509</v>
      </c>
      <c r="H217" s="34" t="n">
        <v>3</v>
      </c>
      <c r="I217" s="72" t="n">
        <v>0.0263157894736842</v>
      </c>
      <c r="J217" s="34" t="n">
        <v>0</v>
      </c>
      <c r="K217" s="72" t="n">
        <v>0</v>
      </c>
      <c r="L217" s="34" t="n">
        <v>0</v>
      </c>
      <c r="M217" s="72" t="n">
        <v>0</v>
      </c>
      <c r="N217" s="34" t="n">
        <v>0</v>
      </c>
      <c r="O217" s="116" t="n">
        <v>0</v>
      </c>
      <c r="P217" s="34" t="n">
        <v>5</v>
      </c>
      <c r="Q217" s="72" t="n">
        <v>0.043859649122807</v>
      </c>
      <c r="R217" s="34" t="n">
        <v>116</v>
      </c>
      <c r="S217" s="72" t="n">
        <v>1.01754385964912</v>
      </c>
      <c r="T217" s="34" t="n">
        <v>114</v>
      </c>
      <c r="U217" s="109" t="n">
        <v>1</v>
      </c>
      <c r="V217" s="34" t="n">
        <v>3</v>
      </c>
      <c r="W217" s="72" t="n">
        <v>0.0263157894736842</v>
      </c>
      <c r="X217" s="34" t="n">
        <v>8</v>
      </c>
      <c r="Y217" s="72" t="n">
        <v>0.0701754385964912</v>
      </c>
    </row>
    <row r="218" customFormat="false" ht="12.75" hidden="true" customHeight="false" outlineLevel="0" collapsed="false">
      <c r="A218" s="66" t="n">
        <v>40026</v>
      </c>
      <c r="B218" s="67" t="s">
        <v>43</v>
      </c>
      <c r="C218" s="33" t="n">
        <v>187</v>
      </c>
      <c r="D218" s="80" t="n">
        <v>151</v>
      </c>
      <c r="E218" s="72" t="n">
        <v>0.807486631016043</v>
      </c>
      <c r="F218" s="34" t="n">
        <v>181</v>
      </c>
      <c r="G218" s="72" t="n">
        <v>0.918781725888325</v>
      </c>
      <c r="H218" s="34" t="n">
        <v>4</v>
      </c>
      <c r="I218" s="72" t="n">
        <v>0.0203045685279188</v>
      </c>
      <c r="J218" s="34" t="n">
        <v>3</v>
      </c>
      <c r="K218" s="72" t="n">
        <v>0.0152284263959391</v>
      </c>
      <c r="L218" s="34" t="n">
        <v>0</v>
      </c>
      <c r="M218" s="72" t="n">
        <v>0</v>
      </c>
      <c r="N218" s="34" t="n">
        <v>0</v>
      </c>
      <c r="O218" s="116" t="n">
        <v>0</v>
      </c>
      <c r="P218" s="34" t="n">
        <v>9</v>
      </c>
      <c r="Q218" s="72" t="n">
        <v>0.0456852791878173</v>
      </c>
      <c r="R218" s="34" t="n">
        <v>44</v>
      </c>
      <c r="S218" s="72" t="n">
        <v>0.223350253807107</v>
      </c>
      <c r="T218" s="105" t="n">
        <v>197</v>
      </c>
      <c r="U218" s="109" t="n">
        <v>1</v>
      </c>
      <c r="V218" s="80" t="n">
        <v>7</v>
      </c>
      <c r="W218" s="72" t="n">
        <v>0.0355329949238579</v>
      </c>
      <c r="X218" s="34" t="n">
        <v>16</v>
      </c>
      <c r="Y218" s="72" t="n">
        <v>0.0812182741116751</v>
      </c>
    </row>
    <row r="219" customFormat="false" ht="12.75" hidden="true" customHeight="false" outlineLevel="0" collapsed="false">
      <c r="A219" s="66" t="n">
        <v>40026</v>
      </c>
      <c r="B219" s="79" t="s">
        <v>44</v>
      </c>
      <c r="C219" s="33" t="n">
        <v>186</v>
      </c>
      <c r="D219" s="80" t="n">
        <v>175</v>
      </c>
      <c r="E219" s="72" t="n">
        <v>0.940860215053764</v>
      </c>
      <c r="F219" s="34" t="n">
        <v>187</v>
      </c>
      <c r="G219" s="72" t="n">
        <v>0.736220472440945</v>
      </c>
      <c r="H219" s="34" t="n">
        <v>29</v>
      </c>
      <c r="I219" s="72" t="n">
        <v>0.114173228346457</v>
      </c>
      <c r="J219" s="34" t="n">
        <v>1</v>
      </c>
      <c r="K219" s="72" t="n">
        <v>0.00393700787401575</v>
      </c>
      <c r="L219" s="34" t="n">
        <v>0</v>
      </c>
      <c r="M219" s="72" t="n">
        <v>0</v>
      </c>
      <c r="N219" s="34" t="n">
        <v>0</v>
      </c>
      <c r="O219" s="116" t="n">
        <v>0</v>
      </c>
      <c r="P219" s="34" t="n">
        <v>37</v>
      </c>
      <c r="Q219" s="72" t="n">
        <v>0.145669291338583</v>
      </c>
      <c r="R219" s="34" t="n">
        <v>105</v>
      </c>
      <c r="S219" s="72" t="n">
        <v>0.413385826771654</v>
      </c>
      <c r="T219" s="105" t="n">
        <v>254</v>
      </c>
      <c r="U219" s="109" t="n">
        <v>1</v>
      </c>
      <c r="V219" s="80" t="n">
        <v>30</v>
      </c>
      <c r="W219" s="72" t="n">
        <v>0.118110236220472</v>
      </c>
      <c r="X219" s="34" t="n">
        <v>67</v>
      </c>
      <c r="Y219" s="72" t="n">
        <v>0.263779527559055</v>
      </c>
    </row>
    <row r="220" customFormat="false" ht="12.75" hidden="true" customHeight="false" outlineLevel="0" collapsed="false">
      <c r="A220" s="66" t="n">
        <v>40026</v>
      </c>
      <c r="B220" s="67" t="s">
        <v>45</v>
      </c>
      <c r="C220" s="33" t="n">
        <v>140</v>
      </c>
      <c r="D220" s="80" t="n">
        <v>143</v>
      </c>
      <c r="E220" s="72" t="n">
        <v>1.02142857142857</v>
      </c>
      <c r="F220" s="34" t="n">
        <v>158</v>
      </c>
      <c r="G220" s="72" t="n">
        <v>0.675213675213675</v>
      </c>
      <c r="H220" s="34" t="n">
        <v>13</v>
      </c>
      <c r="I220" s="72" t="n">
        <v>0.0555555555555556</v>
      </c>
      <c r="J220" s="34" t="n">
        <v>24</v>
      </c>
      <c r="K220" s="72" t="n">
        <v>0.102564102564103</v>
      </c>
      <c r="L220" s="34" t="n">
        <v>1</v>
      </c>
      <c r="M220" s="72" t="n">
        <v>0.00427350427350427</v>
      </c>
      <c r="N220" s="34" t="n">
        <v>0</v>
      </c>
      <c r="O220" s="116" t="n">
        <v>0</v>
      </c>
      <c r="P220" s="34" t="n">
        <v>38</v>
      </c>
      <c r="Q220" s="72" t="n">
        <v>0.162393162393162</v>
      </c>
      <c r="R220" s="34" t="n">
        <v>119</v>
      </c>
      <c r="S220" s="72" t="n">
        <v>0.508547008547009</v>
      </c>
      <c r="T220" s="105" t="n">
        <v>234</v>
      </c>
      <c r="U220" s="109" t="n">
        <v>1</v>
      </c>
      <c r="V220" s="80" t="n">
        <v>38</v>
      </c>
      <c r="W220" s="72" t="n">
        <v>0.162393162393162</v>
      </c>
      <c r="X220" s="34" t="n">
        <v>76</v>
      </c>
      <c r="Y220" s="72" t="n">
        <v>0.324786324786325</v>
      </c>
    </row>
    <row r="221" customFormat="false" ht="12.75" hidden="true" customHeight="false" outlineLevel="0" collapsed="false">
      <c r="A221" s="66" t="n">
        <v>40026</v>
      </c>
      <c r="B221" s="79" t="s">
        <v>46</v>
      </c>
      <c r="C221" s="33" t="n">
        <v>98</v>
      </c>
      <c r="D221" s="80" t="n">
        <v>55</v>
      </c>
      <c r="E221" s="72" t="n">
        <v>0.561224489795918</v>
      </c>
      <c r="F221" s="34" t="n">
        <v>55</v>
      </c>
      <c r="G221" s="72" t="n">
        <v>0.714285714285714</v>
      </c>
      <c r="H221" s="34" t="n">
        <v>2</v>
      </c>
      <c r="I221" s="72" t="n">
        <v>0.025974025974026</v>
      </c>
      <c r="J221" s="34" t="n">
        <v>1</v>
      </c>
      <c r="K221" s="72" t="n">
        <v>0.012987012987013</v>
      </c>
      <c r="L221" s="34" t="n">
        <v>0</v>
      </c>
      <c r="M221" s="72" t="n">
        <v>0</v>
      </c>
      <c r="N221" s="34" t="n">
        <v>0</v>
      </c>
      <c r="O221" s="116" t="n">
        <v>0</v>
      </c>
      <c r="P221" s="34" t="n">
        <v>19</v>
      </c>
      <c r="Q221" s="72" t="n">
        <v>0.246753246753247</v>
      </c>
      <c r="R221" s="34" t="n">
        <v>52</v>
      </c>
      <c r="S221" s="72" t="n">
        <v>0.675324675324675</v>
      </c>
      <c r="T221" s="105" t="n">
        <v>77</v>
      </c>
      <c r="U221" s="109" t="n">
        <v>1</v>
      </c>
      <c r="V221" s="80" t="n">
        <v>3</v>
      </c>
      <c r="W221" s="72" t="n">
        <v>0.038961038961039</v>
      </c>
      <c r="X221" s="34" t="n">
        <v>22</v>
      </c>
      <c r="Y221" s="72" t="n">
        <v>0.285714285714286</v>
      </c>
    </row>
    <row r="222" customFormat="false" ht="12.75" hidden="true" customHeight="false" outlineLevel="0" collapsed="false">
      <c r="A222" s="66" t="n">
        <v>40026</v>
      </c>
      <c r="B222" s="67" t="s">
        <v>47</v>
      </c>
      <c r="C222" s="33" t="n">
        <v>150</v>
      </c>
      <c r="D222" s="80" t="n">
        <v>101</v>
      </c>
      <c r="E222" s="72" t="n">
        <v>0.673333333333333</v>
      </c>
      <c r="F222" s="34" t="n">
        <v>101</v>
      </c>
      <c r="G222" s="72" t="n">
        <v>0.7890625</v>
      </c>
      <c r="H222" s="34" t="n">
        <v>15</v>
      </c>
      <c r="I222" s="72" t="n">
        <v>0.1171875</v>
      </c>
      <c r="J222" s="34" t="n">
        <v>2</v>
      </c>
      <c r="K222" s="72" t="n">
        <v>0.015625</v>
      </c>
      <c r="L222" s="34" t="n">
        <v>0</v>
      </c>
      <c r="M222" s="72" t="n">
        <v>0</v>
      </c>
      <c r="N222" s="34" t="n">
        <v>0</v>
      </c>
      <c r="O222" s="116" t="n">
        <v>0</v>
      </c>
      <c r="P222" s="34" t="n">
        <v>10</v>
      </c>
      <c r="Q222" s="72" t="n">
        <v>0.078125</v>
      </c>
      <c r="R222" s="34" t="n">
        <v>78</v>
      </c>
      <c r="S222" s="72" t="n">
        <v>0.609375</v>
      </c>
      <c r="T222" s="105" t="n">
        <v>128</v>
      </c>
      <c r="U222" s="109" t="n">
        <v>1</v>
      </c>
      <c r="V222" s="80" t="n">
        <v>17</v>
      </c>
      <c r="W222" s="72" t="n">
        <v>0.1328125</v>
      </c>
      <c r="X222" s="34" t="n">
        <v>27</v>
      </c>
      <c r="Y222" s="72" t="n">
        <v>0.2109375</v>
      </c>
    </row>
    <row r="223" customFormat="false" ht="12.75" hidden="false" customHeight="false" outlineLevel="0" collapsed="false">
      <c r="A223" s="66" t="n">
        <v>40026</v>
      </c>
      <c r="B223" s="79" t="s">
        <v>48</v>
      </c>
      <c r="C223" s="33" t="n">
        <v>236</v>
      </c>
      <c r="D223" s="80" t="n">
        <v>161</v>
      </c>
      <c r="E223" s="72" t="n">
        <v>0.682203389830508</v>
      </c>
      <c r="F223" s="34" t="n">
        <v>159</v>
      </c>
      <c r="G223" s="72" t="n">
        <v>0.929824561403509</v>
      </c>
      <c r="H223" s="34" t="n">
        <v>4</v>
      </c>
      <c r="I223" s="72" t="n">
        <v>0.0233918128654971</v>
      </c>
      <c r="J223" s="34" t="n">
        <v>0</v>
      </c>
      <c r="K223" s="72" t="n">
        <v>0</v>
      </c>
      <c r="L223" s="34" t="n">
        <v>0</v>
      </c>
      <c r="M223" s="72" t="n">
        <v>0</v>
      </c>
      <c r="N223" s="34" t="n">
        <v>3</v>
      </c>
      <c r="O223" s="116" t="n">
        <v>0.0175438596491228</v>
      </c>
      <c r="P223" s="34" t="n">
        <v>5</v>
      </c>
      <c r="Q223" s="72" t="n">
        <v>0.0292397660818713</v>
      </c>
      <c r="R223" s="34" t="n">
        <v>109</v>
      </c>
      <c r="S223" s="72" t="n">
        <v>0.637426900584795</v>
      </c>
      <c r="T223" s="34" t="n">
        <v>171</v>
      </c>
      <c r="U223" s="109" t="n">
        <v>1</v>
      </c>
      <c r="V223" s="34" t="n">
        <v>7</v>
      </c>
      <c r="W223" s="72" t="n">
        <v>0.0409356725146199</v>
      </c>
      <c r="X223" s="34" t="n">
        <v>12</v>
      </c>
      <c r="Y223" s="72" t="n">
        <v>0.0701754385964912</v>
      </c>
    </row>
    <row r="224" customFormat="false" ht="12.75" hidden="true" customHeight="false" outlineLevel="0" collapsed="false">
      <c r="A224" s="66" t="n">
        <v>40026</v>
      </c>
      <c r="B224" s="67" t="s">
        <v>49</v>
      </c>
      <c r="C224" s="111" t="n">
        <v>77</v>
      </c>
      <c r="D224" s="112" t="n">
        <v>54</v>
      </c>
      <c r="E224" s="72" t="n">
        <v>0.7013</v>
      </c>
      <c r="F224" s="90" t="n">
        <v>54</v>
      </c>
      <c r="G224" s="72" t="n">
        <v>0.8182</v>
      </c>
      <c r="H224" s="90" t="n">
        <v>1</v>
      </c>
      <c r="I224" s="72" t="n">
        <v>0.0152</v>
      </c>
      <c r="J224" s="34" t="n">
        <v>0</v>
      </c>
      <c r="K224" s="72" t="n">
        <v>0</v>
      </c>
      <c r="L224" s="90" t="n">
        <v>2</v>
      </c>
      <c r="M224" s="72" t="n">
        <v>0.0303</v>
      </c>
      <c r="N224" s="90" t="n">
        <v>1</v>
      </c>
      <c r="O224" s="116" t="n">
        <v>0.0152</v>
      </c>
      <c r="P224" s="90" t="n">
        <v>8</v>
      </c>
      <c r="Q224" s="72" t="n">
        <v>0.1212</v>
      </c>
      <c r="R224" s="90" t="n">
        <v>34</v>
      </c>
      <c r="S224" s="72" t="n">
        <v>0.5152</v>
      </c>
      <c r="T224" s="90" t="n">
        <v>66</v>
      </c>
      <c r="U224" s="109" t="n">
        <v>1</v>
      </c>
      <c r="V224" s="90" t="n">
        <v>4</v>
      </c>
      <c r="W224" s="72" t="n">
        <v>0.0606</v>
      </c>
      <c r="X224" s="90" t="n">
        <v>12</v>
      </c>
      <c r="Y224" s="72" t="n">
        <v>0.1818</v>
      </c>
    </row>
    <row r="225" customFormat="false" ht="12.75" hidden="true" customHeight="false" outlineLevel="0" collapsed="false">
      <c r="A225" s="66" t="n">
        <v>40026</v>
      </c>
      <c r="B225" s="79" t="s">
        <v>50</v>
      </c>
      <c r="C225" s="33" t="n">
        <v>76</v>
      </c>
      <c r="D225" s="80" t="n">
        <v>7</v>
      </c>
      <c r="E225" s="72" t="n">
        <v>0.0921052631578947</v>
      </c>
      <c r="F225" s="34" t="n">
        <v>7</v>
      </c>
      <c r="G225" s="72" t="n">
        <v>0.777777777777778</v>
      </c>
      <c r="H225" s="34" t="n">
        <v>0</v>
      </c>
      <c r="I225" s="72" t="n">
        <v>0</v>
      </c>
      <c r="J225" s="34" t="n">
        <v>0</v>
      </c>
      <c r="K225" s="72" t="n">
        <v>0</v>
      </c>
      <c r="L225" s="34" t="n">
        <v>0</v>
      </c>
      <c r="M225" s="72" t="n">
        <v>0</v>
      </c>
      <c r="N225" s="34" t="n">
        <v>0</v>
      </c>
      <c r="O225" s="116" t="n">
        <v>0</v>
      </c>
      <c r="P225" s="34" t="n">
        <v>2</v>
      </c>
      <c r="Q225" s="72" t="n">
        <v>0.222222222222222</v>
      </c>
      <c r="R225" s="34" t="n">
        <v>5</v>
      </c>
      <c r="S225" s="72" t="n">
        <v>0.555555555555556</v>
      </c>
      <c r="T225" s="34" t="n">
        <v>9</v>
      </c>
      <c r="U225" s="109" t="n">
        <v>1</v>
      </c>
      <c r="V225" s="34" t="n">
        <v>0</v>
      </c>
      <c r="W225" s="72" t="n">
        <v>0</v>
      </c>
      <c r="X225" s="34" t="n">
        <v>2</v>
      </c>
      <c r="Y225" s="72" t="n">
        <v>0.222222222222222</v>
      </c>
    </row>
    <row r="226" customFormat="false" ht="12.75" hidden="true" customHeight="false" outlineLevel="0" collapsed="false">
      <c r="A226" s="66" t="n">
        <v>40026</v>
      </c>
      <c r="B226" s="67" t="s">
        <v>51</v>
      </c>
      <c r="C226" s="33" t="n">
        <v>54</v>
      </c>
      <c r="D226" s="80" t="n">
        <v>46</v>
      </c>
      <c r="E226" s="72" t="n">
        <v>0.851851851851852</v>
      </c>
      <c r="F226" s="34" t="n">
        <v>46</v>
      </c>
      <c r="G226" s="72" t="n">
        <v>0.505494505494506</v>
      </c>
      <c r="H226" s="34" t="n">
        <v>22</v>
      </c>
      <c r="I226" s="72" t="n">
        <v>0.241758241758242</v>
      </c>
      <c r="J226" s="34" t="n">
        <v>8</v>
      </c>
      <c r="K226" s="72" t="n">
        <v>0.0879120879120879</v>
      </c>
      <c r="L226" s="34" t="n">
        <v>1</v>
      </c>
      <c r="M226" s="72" t="n">
        <v>0.010989010989011</v>
      </c>
      <c r="N226" s="34" t="n">
        <v>1</v>
      </c>
      <c r="O226" s="116" t="n">
        <v>0.010989010989011</v>
      </c>
      <c r="P226" s="34" t="n">
        <v>13</v>
      </c>
      <c r="Q226" s="72" t="n">
        <v>0.142857142857143</v>
      </c>
      <c r="R226" s="34" t="n">
        <v>67</v>
      </c>
      <c r="S226" s="72" t="n">
        <v>0.736263736263736</v>
      </c>
      <c r="T226" s="34" t="n">
        <v>91</v>
      </c>
      <c r="U226" s="109" t="n">
        <v>1</v>
      </c>
      <c r="V226" s="34" t="n">
        <v>32</v>
      </c>
      <c r="W226" s="72" t="n">
        <v>0.351648351648352</v>
      </c>
      <c r="X226" s="34" t="n">
        <v>45</v>
      </c>
      <c r="Y226" s="72" t="n">
        <v>0.494505494505495</v>
      </c>
    </row>
    <row r="227" customFormat="false" ht="12.75" hidden="true" customHeight="false" outlineLevel="0" collapsed="false">
      <c r="A227" s="66" t="n">
        <v>40026</v>
      </c>
      <c r="B227" s="79" t="s">
        <v>52</v>
      </c>
      <c r="C227" s="33" t="n">
        <v>207</v>
      </c>
      <c r="D227" s="80" t="n">
        <v>40</v>
      </c>
      <c r="E227" s="72" t="n">
        <v>0.193236714975845</v>
      </c>
      <c r="F227" s="34" t="n">
        <v>44</v>
      </c>
      <c r="G227" s="72" t="n">
        <v>0.385964912280702</v>
      </c>
      <c r="H227" s="34" t="n">
        <v>44</v>
      </c>
      <c r="I227" s="72" t="n">
        <v>0.385964912280702</v>
      </c>
      <c r="J227" s="34" t="n">
        <v>2</v>
      </c>
      <c r="K227" s="72" t="n">
        <v>0.0175438596491228</v>
      </c>
      <c r="L227" s="34" t="n">
        <v>0</v>
      </c>
      <c r="M227" s="72" t="n">
        <v>0</v>
      </c>
      <c r="N227" s="34" t="n">
        <v>0</v>
      </c>
      <c r="O227" s="116" t="n">
        <v>0</v>
      </c>
      <c r="P227" s="34" t="n">
        <v>24</v>
      </c>
      <c r="Q227" s="72" t="n">
        <v>0.210526315789474</v>
      </c>
      <c r="R227" s="34" t="n">
        <v>62</v>
      </c>
      <c r="S227" s="72" t="n">
        <v>0.543859649122807</v>
      </c>
      <c r="T227" s="34" t="n">
        <v>114</v>
      </c>
      <c r="U227" s="109" t="n">
        <v>1</v>
      </c>
      <c r="V227" s="34" t="n">
        <v>46</v>
      </c>
      <c r="W227" s="72" t="n">
        <v>0.403508771929825</v>
      </c>
      <c r="X227" s="34" t="n">
        <v>70</v>
      </c>
      <c r="Y227" s="72" t="n">
        <v>0.614035087719298</v>
      </c>
    </row>
    <row r="228" customFormat="false" ht="12.75" hidden="true" customHeight="false" outlineLevel="0" collapsed="false">
      <c r="A228" s="66" t="n">
        <v>40026</v>
      </c>
      <c r="B228" s="67" t="s">
        <v>53</v>
      </c>
      <c r="C228" s="33" t="n">
        <v>375</v>
      </c>
      <c r="D228" s="80" t="n">
        <v>210</v>
      </c>
      <c r="E228" s="72" t="n">
        <v>0.56</v>
      </c>
      <c r="F228" s="34" t="n">
        <v>214</v>
      </c>
      <c r="G228" s="72" t="n">
        <v>0.792592592592593</v>
      </c>
      <c r="H228" s="34" t="n">
        <v>19</v>
      </c>
      <c r="I228" s="72" t="n">
        <v>0.0703703703703704</v>
      </c>
      <c r="J228" s="34" t="n">
        <v>6</v>
      </c>
      <c r="K228" s="72" t="n">
        <v>0.0222222222222222</v>
      </c>
      <c r="L228" s="34" t="n">
        <v>1</v>
      </c>
      <c r="M228" s="72" t="n">
        <v>0.0037037037037037</v>
      </c>
      <c r="N228" s="34" t="n">
        <v>1</v>
      </c>
      <c r="O228" s="116" t="n">
        <v>0.0037037037037037</v>
      </c>
      <c r="P228" s="34" t="n">
        <v>29</v>
      </c>
      <c r="Q228" s="72" t="n">
        <v>0.107407407407407</v>
      </c>
      <c r="R228" s="34" t="n">
        <v>144</v>
      </c>
      <c r="S228" s="72" t="n">
        <v>0.533333333333333</v>
      </c>
      <c r="T228" s="34" t="n">
        <v>270</v>
      </c>
      <c r="U228" s="109" t="n">
        <v>1</v>
      </c>
      <c r="V228" s="34" t="n">
        <v>27</v>
      </c>
      <c r="W228" s="72" t="n">
        <v>0.1</v>
      </c>
      <c r="X228" s="34" t="n">
        <v>56</v>
      </c>
      <c r="Y228" s="72" t="n">
        <v>0.207407407407407</v>
      </c>
    </row>
    <row r="229" customFormat="false" ht="12.75" hidden="true" customHeight="false" outlineLevel="0" collapsed="false">
      <c r="A229" s="66" t="n">
        <v>40026</v>
      </c>
      <c r="B229" s="79" t="s">
        <v>70</v>
      </c>
      <c r="C229" s="33" t="n">
        <v>51</v>
      </c>
      <c r="D229" s="80" t="n">
        <v>7</v>
      </c>
      <c r="E229" s="72" t="n">
        <v>0.137254901960784</v>
      </c>
      <c r="F229" s="34" t="n">
        <v>7</v>
      </c>
      <c r="G229" s="72" t="n">
        <v>0.875</v>
      </c>
      <c r="H229" s="34" t="n">
        <v>1</v>
      </c>
      <c r="I229" s="72" t="n">
        <v>0.125</v>
      </c>
      <c r="J229" s="34" t="n">
        <v>0</v>
      </c>
      <c r="K229" s="72" t="n">
        <v>0</v>
      </c>
      <c r="L229" s="34" t="n">
        <v>0</v>
      </c>
      <c r="M229" s="72" t="n">
        <v>0</v>
      </c>
      <c r="N229" s="34" t="n">
        <v>0</v>
      </c>
      <c r="O229" s="116" t="n">
        <v>0</v>
      </c>
      <c r="P229" s="34" t="n">
        <v>0</v>
      </c>
      <c r="Q229" s="72" t="n">
        <v>0</v>
      </c>
      <c r="R229" s="34" t="n">
        <v>3</v>
      </c>
      <c r="S229" s="72" t="n">
        <v>0.375</v>
      </c>
      <c r="T229" s="34" t="n">
        <v>8</v>
      </c>
      <c r="U229" s="109" t="n">
        <v>1</v>
      </c>
      <c r="V229" s="34" t="n">
        <v>1</v>
      </c>
      <c r="W229" s="72" t="n">
        <v>0.125</v>
      </c>
      <c r="X229" s="34" t="n">
        <v>1</v>
      </c>
      <c r="Y229" s="72" t="n">
        <v>0.125</v>
      </c>
    </row>
    <row r="230" customFormat="false" ht="12.75" hidden="true" customHeight="false" outlineLevel="0" collapsed="false">
      <c r="A230" s="66" t="n">
        <v>40026</v>
      </c>
      <c r="B230" s="67" t="s">
        <v>55</v>
      </c>
      <c r="C230" s="111" t="n">
        <v>31</v>
      </c>
      <c r="D230" s="80" t="n">
        <v>0</v>
      </c>
      <c r="E230" s="72" t="n">
        <v>0</v>
      </c>
      <c r="F230" s="34" t="n">
        <v>0</v>
      </c>
      <c r="G230" s="72" t="n">
        <v>0</v>
      </c>
      <c r="H230" s="34" t="n">
        <v>0</v>
      </c>
      <c r="I230" s="72" t="n">
        <v>0</v>
      </c>
      <c r="J230" s="34" t="n">
        <v>0</v>
      </c>
      <c r="K230" s="72" t="n">
        <v>0</v>
      </c>
      <c r="L230" s="34" t="n">
        <v>0</v>
      </c>
      <c r="M230" s="72" t="n">
        <v>0</v>
      </c>
      <c r="N230" s="34" t="n">
        <v>0</v>
      </c>
      <c r="O230" s="116" t="n">
        <v>0</v>
      </c>
      <c r="P230" s="34" t="n">
        <v>0</v>
      </c>
      <c r="Q230" s="72" t="n">
        <v>0</v>
      </c>
      <c r="R230" s="34" t="n">
        <v>0</v>
      </c>
      <c r="S230" s="72" t="n">
        <v>0</v>
      </c>
      <c r="T230" s="90" t="n">
        <v>0</v>
      </c>
      <c r="U230" s="109" t="n">
        <v>1</v>
      </c>
      <c r="V230" s="34" t="n">
        <v>0</v>
      </c>
      <c r="W230" s="72" t="n">
        <v>0</v>
      </c>
      <c r="X230" s="34" t="n">
        <v>0</v>
      </c>
      <c r="Y230" s="72" t="n">
        <v>0</v>
      </c>
    </row>
    <row r="231" customFormat="false" ht="12.75" hidden="true" customHeight="false" outlineLevel="0" collapsed="false">
      <c r="A231" s="66" t="n">
        <v>40026</v>
      </c>
      <c r="B231" s="79" t="s">
        <v>56</v>
      </c>
      <c r="C231" s="33" t="n">
        <v>188</v>
      </c>
      <c r="D231" s="80" t="n">
        <v>149</v>
      </c>
      <c r="E231" s="72" t="n">
        <v>0.792553191489362</v>
      </c>
      <c r="F231" s="34" t="n">
        <v>167</v>
      </c>
      <c r="G231" s="72" t="n">
        <v>0.710638297872341</v>
      </c>
      <c r="H231" s="34" t="n">
        <v>19</v>
      </c>
      <c r="I231" s="72" t="n">
        <v>0.0808510638297872</v>
      </c>
      <c r="J231" s="34" t="n">
        <v>15</v>
      </c>
      <c r="K231" s="72" t="n">
        <v>0.0638297872340426</v>
      </c>
      <c r="L231" s="34" t="n">
        <v>0</v>
      </c>
      <c r="M231" s="72" t="n">
        <v>0</v>
      </c>
      <c r="N231" s="34" t="n">
        <v>0</v>
      </c>
      <c r="O231" s="116" t="n">
        <v>0</v>
      </c>
      <c r="P231" s="34" t="n">
        <v>34</v>
      </c>
      <c r="Q231" s="72" t="n">
        <v>0.14468085106383</v>
      </c>
      <c r="R231" s="34" t="n">
        <v>114</v>
      </c>
      <c r="S231" s="72" t="n">
        <v>0.485106382978723</v>
      </c>
      <c r="T231" s="34" t="n">
        <v>235</v>
      </c>
      <c r="U231" s="109" t="n">
        <v>1</v>
      </c>
      <c r="V231" s="34" t="n">
        <v>34</v>
      </c>
      <c r="W231" s="72" t="n">
        <v>0.14468085106383</v>
      </c>
      <c r="X231" s="34" t="n">
        <v>68</v>
      </c>
      <c r="Y231" s="72" t="n">
        <v>0.28936170212766</v>
      </c>
    </row>
    <row r="232" customFormat="false" ht="12.75" hidden="true" customHeight="false" outlineLevel="0" collapsed="false">
      <c r="A232" s="66" t="n">
        <v>40026</v>
      </c>
      <c r="B232" s="79" t="s">
        <v>57</v>
      </c>
      <c r="C232" s="33" t="n">
        <v>106</v>
      </c>
      <c r="D232" s="80" t="n">
        <v>97</v>
      </c>
      <c r="E232" s="72" t="n">
        <v>0.915094339622642</v>
      </c>
      <c r="F232" s="34" t="n">
        <v>113</v>
      </c>
      <c r="G232" s="72" t="n">
        <v>0.849624060150376</v>
      </c>
      <c r="H232" s="34" t="n">
        <v>13</v>
      </c>
      <c r="I232" s="72" t="n">
        <v>0.0977443609022556</v>
      </c>
      <c r="J232" s="34" t="n">
        <v>1</v>
      </c>
      <c r="K232" s="72" t="n">
        <v>0.0075187969924812</v>
      </c>
      <c r="L232" s="34" t="n">
        <v>0</v>
      </c>
      <c r="M232" s="72" t="n">
        <v>0</v>
      </c>
      <c r="N232" s="34" t="n">
        <v>1</v>
      </c>
      <c r="O232" s="116" t="n">
        <v>0.0075187969924812</v>
      </c>
      <c r="P232" s="34" t="n">
        <v>5</v>
      </c>
      <c r="Q232" s="72" t="n">
        <v>0.037593984962406</v>
      </c>
      <c r="R232" s="34" t="n">
        <v>22</v>
      </c>
      <c r="S232" s="72" t="n">
        <v>0.165413533834586</v>
      </c>
      <c r="T232" s="34" t="n">
        <v>133</v>
      </c>
      <c r="U232" s="109" t="n">
        <v>1</v>
      </c>
      <c r="V232" s="34" t="n">
        <v>15</v>
      </c>
      <c r="W232" s="72" t="n">
        <v>0.112781954887218</v>
      </c>
      <c r="X232" s="34" t="n">
        <v>20</v>
      </c>
      <c r="Y232" s="72" t="n">
        <v>0.150375939849624</v>
      </c>
    </row>
    <row r="233" customFormat="false" ht="12.75" hidden="true" customHeight="false" outlineLevel="0" collapsed="false">
      <c r="A233" s="66" t="n">
        <v>40026</v>
      </c>
      <c r="B233" s="79" t="s">
        <v>58</v>
      </c>
      <c r="C233" s="33" t="n">
        <v>76</v>
      </c>
      <c r="D233" s="80" t="n">
        <v>78</v>
      </c>
      <c r="E233" s="72" t="n">
        <v>1.02631578947368</v>
      </c>
      <c r="F233" s="34" t="n">
        <v>109</v>
      </c>
      <c r="G233" s="72" t="n">
        <v>0.8515625</v>
      </c>
      <c r="H233" s="34" t="n">
        <v>7</v>
      </c>
      <c r="I233" s="72" t="n">
        <v>0.0546875</v>
      </c>
      <c r="J233" s="34" t="n">
        <v>1</v>
      </c>
      <c r="K233" s="72" t="n">
        <v>0.0078125</v>
      </c>
      <c r="L233" s="34" t="n">
        <v>0</v>
      </c>
      <c r="M233" s="72" t="n">
        <v>0</v>
      </c>
      <c r="N233" s="34" t="n">
        <v>0</v>
      </c>
      <c r="O233" s="116" t="n">
        <v>0</v>
      </c>
      <c r="P233" s="34" t="n">
        <v>11</v>
      </c>
      <c r="Q233" s="72" t="n">
        <v>0.0859375</v>
      </c>
      <c r="R233" s="34" t="n">
        <v>15</v>
      </c>
      <c r="S233" s="72" t="n">
        <v>0.1171875</v>
      </c>
      <c r="T233" s="34" t="n">
        <v>128</v>
      </c>
      <c r="U233" s="109" t="n">
        <v>1</v>
      </c>
      <c r="V233" s="34" t="n">
        <v>8</v>
      </c>
      <c r="W233" s="72" t="n">
        <v>0.0625</v>
      </c>
      <c r="X233" s="34" t="n">
        <v>19</v>
      </c>
      <c r="Y233" s="72" t="n">
        <v>0.1484375</v>
      </c>
    </row>
    <row r="234" customFormat="false" ht="12.75" hidden="true" customHeight="false" outlineLevel="0" collapsed="false">
      <c r="A234" s="66" t="n">
        <v>40026</v>
      </c>
      <c r="B234" s="67" t="s">
        <v>59</v>
      </c>
      <c r="C234" s="33" t="n">
        <v>144</v>
      </c>
      <c r="D234" s="80" t="n">
        <v>108</v>
      </c>
      <c r="E234" s="72" t="n">
        <v>0.75</v>
      </c>
      <c r="F234" s="34" t="n">
        <v>111</v>
      </c>
      <c r="G234" s="72" t="n">
        <v>0.932773109243698</v>
      </c>
      <c r="H234" s="34" t="n">
        <v>4</v>
      </c>
      <c r="I234" s="72" t="n">
        <v>0.0336134453781513</v>
      </c>
      <c r="J234" s="34" t="n">
        <v>0</v>
      </c>
      <c r="K234" s="72" t="n">
        <v>0</v>
      </c>
      <c r="L234" s="34" t="n">
        <v>0</v>
      </c>
      <c r="M234" s="72" t="n">
        <v>0</v>
      </c>
      <c r="N234" s="34" t="n">
        <v>0</v>
      </c>
      <c r="O234" s="116" t="n">
        <v>0</v>
      </c>
      <c r="P234" s="34" t="n">
        <v>4</v>
      </c>
      <c r="Q234" s="72" t="n">
        <v>0.0336134453781513</v>
      </c>
      <c r="R234" s="34" t="n">
        <v>43</v>
      </c>
      <c r="S234" s="72" t="n">
        <v>0.361344537815126</v>
      </c>
      <c r="T234" s="34" t="n">
        <v>119</v>
      </c>
      <c r="U234" s="109" t="n">
        <v>1</v>
      </c>
      <c r="V234" s="34" t="n">
        <v>4</v>
      </c>
      <c r="W234" s="72" t="n">
        <v>0.0336134453781513</v>
      </c>
      <c r="X234" s="34" t="n">
        <v>8</v>
      </c>
      <c r="Y234" s="72" t="n">
        <v>0.0672268907563025</v>
      </c>
    </row>
    <row r="235" customFormat="false" ht="12.75" hidden="true" customHeight="false" outlineLevel="0" collapsed="false">
      <c r="A235" s="66" t="n">
        <v>40026</v>
      </c>
      <c r="B235" s="79" t="s">
        <v>60</v>
      </c>
      <c r="C235" s="33" t="n">
        <v>108</v>
      </c>
      <c r="D235" s="80" t="n">
        <v>90</v>
      </c>
      <c r="E235" s="72" t="n">
        <v>0.833333333333333</v>
      </c>
      <c r="F235" s="34" t="n">
        <v>90</v>
      </c>
      <c r="G235" s="72" t="n">
        <v>0.833333333333333</v>
      </c>
      <c r="H235" s="34" t="n">
        <v>7</v>
      </c>
      <c r="I235" s="72" t="n">
        <v>0.0648148148148148</v>
      </c>
      <c r="J235" s="34" t="n">
        <v>0</v>
      </c>
      <c r="K235" s="72" t="n">
        <v>0</v>
      </c>
      <c r="L235" s="34" t="n">
        <v>0</v>
      </c>
      <c r="M235" s="72" t="n">
        <v>0</v>
      </c>
      <c r="N235" s="34" t="n">
        <v>0</v>
      </c>
      <c r="O235" s="116" t="n">
        <v>0</v>
      </c>
      <c r="P235" s="34" t="n">
        <v>11</v>
      </c>
      <c r="Q235" s="72" t="n">
        <v>0.101851851851852</v>
      </c>
      <c r="R235" s="34" t="n">
        <v>79</v>
      </c>
      <c r="S235" s="72" t="n">
        <v>0.731481481481482</v>
      </c>
      <c r="T235" s="34" t="n">
        <v>108</v>
      </c>
      <c r="U235" s="109" t="n">
        <v>1</v>
      </c>
      <c r="V235" s="34" t="n">
        <v>7</v>
      </c>
      <c r="W235" s="72" t="n">
        <v>0.0648148148148148</v>
      </c>
      <c r="X235" s="34" t="n">
        <v>18</v>
      </c>
      <c r="Y235" s="72" t="n">
        <v>0.166666666666667</v>
      </c>
    </row>
    <row r="236" customFormat="false" ht="12.75" hidden="true" customHeight="false" outlineLevel="0" collapsed="false">
      <c r="A236" s="66" t="n">
        <v>40026</v>
      </c>
      <c r="B236" s="67" t="s">
        <v>61</v>
      </c>
      <c r="C236" s="33" t="n">
        <v>163</v>
      </c>
      <c r="D236" s="80" t="n">
        <v>156</v>
      </c>
      <c r="E236" s="72" t="n">
        <v>0.957055214723926</v>
      </c>
      <c r="F236" s="34" t="n">
        <v>171</v>
      </c>
      <c r="G236" s="72" t="n">
        <v>0.842364532019704</v>
      </c>
      <c r="H236" s="34" t="n">
        <v>9</v>
      </c>
      <c r="I236" s="72" t="n">
        <v>0.0443349753694581</v>
      </c>
      <c r="J236" s="34" t="n">
        <v>3</v>
      </c>
      <c r="K236" s="72" t="n">
        <v>0.0147783251231527</v>
      </c>
      <c r="L236" s="34" t="n">
        <v>0</v>
      </c>
      <c r="M236" s="72" t="n">
        <v>0</v>
      </c>
      <c r="N236" s="34" t="n">
        <v>0</v>
      </c>
      <c r="O236" s="116" t="n">
        <v>0</v>
      </c>
      <c r="P236" s="34" t="n">
        <v>20</v>
      </c>
      <c r="Q236" s="72" t="n">
        <v>0.0985221674876847</v>
      </c>
      <c r="R236" s="34" t="n">
        <v>101</v>
      </c>
      <c r="S236" s="72" t="n">
        <v>0.497536945812808</v>
      </c>
      <c r="T236" s="34" t="n">
        <v>203</v>
      </c>
      <c r="U236" s="109" t="n">
        <v>1</v>
      </c>
      <c r="V236" s="34" t="n">
        <v>12</v>
      </c>
      <c r="W236" s="72" t="n">
        <v>0.0591133004926108</v>
      </c>
      <c r="X236" s="34" t="n">
        <v>32</v>
      </c>
      <c r="Y236" s="72" t="n">
        <v>0.157635467980296</v>
      </c>
    </row>
    <row r="237" customFormat="false" ht="12.75" hidden="true" customHeight="false" outlineLevel="0" collapsed="false">
      <c r="A237" s="66" t="n">
        <v>40026</v>
      </c>
      <c r="B237" s="79" t="s">
        <v>62</v>
      </c>
      <c r="C237" s="33" t="n">
        <v>49</v>
      </c>
      <c r="D237" s="80" t="n">
        <v>23</v>
      </c>
      <c r="E237" s="72" t="n">
        <v>0.469387755102041</v>
      </c>
      <c r="F237" s="34" t="n">
        <v>25</v>
      </c>
      <c r="G237" s="72" t="n">
        <v>0.892857142857143</v>
      </c>
      <c r="H237" s="34" t="n">
        <v>2</v>
      </c>
      <c r="I237" s="72" t="n">
        <v>0.0714285714285714</v>
      </c>
      <c r="J237" s="34" t="n">
        <v>0</v>
      </c>
      <c r="K237" s="72" t="n">
        <v>0</v>
      </c>
      <c r="L237" s="34" t="n">
        <v>0</v>
      </c>
      <c r="M237" s="72" t="n">
        <v>0</v>
      </c>
      <c r="N237" s="34" t="n">
        <v>0</v>
      </c>
      <c r="O237" s="116" t="n">
        <v>0</v>
      </c>
      <c r="P237" s="34" t="n">
        <v>1</v>
      </c>
      <c r="Q237" s="72" t="n">
        <v>0.0357142857142857</v>
      </c>
      <c r="R237" s="34" t="n">
        <v>3</v>
      </c>
      <c r="S237" s="72" t="n">
        <v>0.107142857142857</v>
      </c>
      <c r="T237" s="34" t="n">
        <v>28</v>
      </c>
      <c r="U237" s="109" t="n">
        <v>1</v>
      </c>
      <c r="V237" s="34" t="n">
        <v>2</v>
      </c>
      <c r="W237" s="72" t="n">
        <v>0.0714285714285714</v>
      </c>
      <c r="X237" s="34" t="n">
        <v>3</v>
      </c>
      <c r="Y237" s="72" t="n">
        <v>0.107142857142857</v>
      </c>
    </row>
    <row r="238" customFormat="false" ht="12.75" hidden="true" customHeight="false" outlineLevel="0" collapsed="false">
      <c r="A238" s="66" t="n">
        <v>40026</v>
      </c>
      <c r="B238" s="67" t="s">
        <v>63</v>
      </c>
      <c r="C238" s="33" t="n">
        <v>93</v>
      </c>
      <c r="D238" s="80" t="n">
        <v>89</v>
      </c>
      <c r="E238" s="72" t="n">
        <v>0.956989247311828</v>
      </c>
      <c r="F238" s="34" t="n">
        <v>103</v>
      </c>
      <c r="G238" s="72" t="n">
        <v>0.919642857142857</v>
      </c>
      <c r="H238" s="34" t="n">
        <v>2</v>
      </c>
      <c r="I238" s="72" t="n">
        <v>0.0178571428571429</v>
      </c>
      <c r="J238" s="34" t="n">
        <v>0</v>
      </c>
      <c r="K238" s="72" t="n">
        <v>0</v>
      </c>
      <c r="L238" s="34" t="n">
        <v>1</v>
      </c>
      <c r="M238" s="72" t="n">
        <v>0.00892857142857143</v>
      </c>
      <c r="N238" s="34" t="n">
        <v>0</v>
      </c>
      <c r="O238" s="116" t="n">
        <v>0</v>
      </c>
      <c r="P238" s="34" t="n">
        <v>6</v>
      </c>
      <c r="Q238" s="72" t="n">
        <v>0.0535714285714286</v>
      </c>
      <c r="R238" s="34" t="n">
        <v>36</v>
      </c>
      <c r="S238" s="72" t="n">
        <v>0.321428571428571</v>
      </c>
      <c r="T238" s="34" t="n">
        <v>112</v>
      </c>
      <c r="U238" s="109" t="n">
        <v>1</v>
      </c>
      <c r="V238" s="34" t="n">
        <v>3</v>
      </c>
      <c r="W238" s="72" t="n">
        <v>0.0267857142857143</v>
      </c>
      <c r="X238" s="34" t="n">
        <v>9</v>
      </c>
      <c r="Y238" s="72" t="n">
        <v>0.0803571428571429</v>
      </c>
    </row>
    <row r="239" customFormat="false" ht="12.75" hidden="true" customHeight="false" outlineLevel="0" collapsed="false">
      <c r="A239" s="66" t="n">
        <v>40026</v>
      </c>
      <c r="B239" s="79" t="s">
        <v>64</v>
      </c>
      <c r="C239" s="33" t="n">
        <v>104</v>
      </c>
      <c r="D239" s="80" t="n">
        <v>99</v>
      </c>
      <c r="E239" s="72" t="n">
        <v>0.951923076923077</v>
      </c>
      <c r="F239" s="34" t="n">
        <v>107</v>
      </c>
      <c r="G239" s="72" t="n">
        <v>0.849206349206349</v>
      </c>
      <c r="H239" s="34" t="n">
        <v>5</v>
      </c>
      <c r="I239" s="72" t="n">
        <v>0.0396825396825397</v>
      </c>
      <c r="J239" s="34" t="n">
        <v>2</v>
      </c>
      <c r="K239" s="72" t="n">
        <v>0.0158730158730159</v>
      </c>
      <c r="L239" s="34" t="n">
        <v>0</v>
      </c>
      <c r="M239" s="72" t="n">
        <v>0</v>
      </c>
      <c r="N239" s="34" t="n">
        <v>0</v>
      </c>
      <c r="O239" s="116" t="n">
        <v>0</v>
      </c>
      <c r="P239" s="34" t="n">
        <v>12</v>
      </c>
      <c r="Q239" s="72" t="n">
        <v>0.0952380952380952</v>
      </c>
      <c r="R239" s="34" t="n">
        <v>20</v>
      </c>
      <c r="S239" s="72" t="n">
        <v>0.158730158730159</v>
      </c>
      <c r="T239" s="34" t="n">
        <v>126</v>
      </c>
      <c r="U239" s="109" t="n">
        <v>1</v>
      </c>
      <c r="V239" s="34" t="n">
        <v>7</v>
      </c>
      <c r="W239" s="72" t="n">
        <v>0.0555555555555556</v>
      </c>
      <c r="X239" s="34" t="n">
        <v>19</v>
      </c>
      <c r="Y239" s="72" t="n">
        <v>0.150793650793651</v>
      </c>
    </row>
    <row r="240" customFormat="false" ht="12.75" hidden="true" customHeight="false" outlineLevel="0" collapsed="false">
      <c r="A240" s="66" t="n">
        <v>40026</v>
      </c>
      <c r="B240" s="67" t="s">
        <v>65</v>
      </c>
      <c r="C240" s="33" t="n">
        <v>63</v>
      </c>
      <c r="D240" s="80" t="n">
        <v>39</v>
      </c>
      <c r="E240" s="72" t="n">
        <v>0.619047619047619</v>
      </c>
      <c r="F240" s="34" t="n">
        <v>39</v>
      </c>
      <c r="G240" s="72" t="n">
        <v>0.928571428571429</v>
      </c>
      <c r="H240" s="34" t="n">
        <v>1</v>
      </c>
      <c r="I240" s="72" t="n">
        <v>0.0238095238095238</v>
      </c>
      <c r="J240" s="34" t="n">
        <v>0</v>
      </c>
      <c r="K240" s="72" t="n">
        <v>0</v>
      </c>
      <c r="L240" s="34" t="n">
        <v>0</v>
      </c>
      <c r="M240" s="72" t="n">
        <v>0</v>
      </c>
      <c r="N240" s="34" t="n">
        <v>0</v>
      </c>
      <c r="O240" s="116" t="n">
        <v>0</v>
      </c>
      <c r="P240" s="34" t="n">
        <v>2</v>
      </c>
      <c r="Q240" s="72" t="n">
        <v>0.0476190476190476</v>
      </c>
      <c r="R240" s="34" t="n">
        <v>30</v>
      </c>
      <c r="S240" s="72" t="n">
        <v>0.714285714285714</v>
      </c>
      <c r="T240" s="34" t="n">
        <v>42</v>
      </c>
      <c r="U240" s="109" t="n">
        <v>1</v>
      </c>
      <c r="V240" s="34" t="n">
        <v>1</v>
      </c>
      <c r="W240" s="72" t="n">
        <v>0.0238095238095238</v>
      </c>
      <c r="X240" s="34" t="n">
        <v>3</v>
      </c>
      <c r="Y240" s="72" t="n">
        <v>0.0714285714285714</v>
      </c>
    </row>
    <row r="241" customFormat="false" ht="12.75" hidden="true" customHeight="false" outlineLevel="0" collapsed="false">
      <c r="A241" s="66" t="n">
        <v>40026</v>
      </c>
      <c r="B241" s="79" t="s">
        <v>66</v>
      </c>
      <c r="C241" s="33" t="n">
        <v>41</v>
      </c>
      <c r="D241" s="80" t="n">
        <v>16</v>
      </c>
      <c r="E241" s="72" t="n">
        <v>0.390243902439024</v>
      </c>
      <c r="F241" s="34" t="n">
        <v>16</v>
      </c>
      <c r="G241" s="72" t="n">
        <v>0.8</v>
      </c>
      <c r="H241" s="34" t="n">
        <v>2</v>
      </c>
      <c r="I241" s="72" t="n">
        <v>0.1</v>
      </c>
      <c r="J241" s="34" t="n">
        <v>2</v>
      </c>
      <c r="K241" s="72" t="n">
        <v>0.1</v>
      </c>
      <c r="L241" s="34" t="n">
        <v>0</v>
      </c>
      <c r="M241" s="72" t="n">
        <v>0</v>
      </c>
      <c r="N241" s="34" t="n">
        <v>0</v>
      </c>
      <c r="O241" s="116" t="n">
        <v>0</v>
      </c>
      <c r="P241" s="34" t="n">
        <v>0</v>
      </c>
      <c r="Q241" s="72" t="n">
        <v>0</v>
      </c>
      <c r="R241" s="34" t="n">
        <v>9</v>
      </c>
      <c r="S241" s="72" t="n">
        <v>0.45</v>
      </c>
      <c r="T241" s="34" t="n">
        <v>20</v>
      </c>
      <c r="U241" s="109" t="n">
        <v>1</v>
      </c>
      <c r="V241" s="34" t="n">
        <v>4</v>
      </c>
      <c r="W241" s="72" t="n">
        <v>0.2</v>
      </c>
      <c r="X241" s="34" t="n">
        <v>4</v>
      </c>
      <c r="Y241" s="72" t="n">
        <v>0.2</v>
      </c>
    </row>
    <row r="242" customFormat="false" ht="12.75" hidden="true" customHeight="false" outlineLevel="0" collapsed="false">
      <c r="A242" s="66" t="n">
        <v>40026</v>
      </c>
      <c r="B242" s="67" t="s">
        <v>67</v>
      </c>
      <c r="C242" s="33" t="n">
        <v>42</v>
      </c>
      <c r="D242" s="80" t="n">
        <v>50</v>
      </c>
      <c r="E242" s="72" t="n">
        <v>1.19047619047619</v>
      </c>
      <c r="F242" s="34" t="n">
        <v>55</v>
      </c>
      <c r="G242" s="72" t="n">
        <v>1</v>
      </c>
      <c r="H242" s="34" t="n">
        <v>0</v>
      </c>
      <c r="I242" s="72" t="n">
        <v>0</v>
      </c>
      <c r="J242" s="34" t="n">
        <v>0</v>
      </c>
      <c r="K242" s="72" t="n">
        <v>0</v>
      </c>
      <c r="L242" s="34" t="n">
        <v>0</v>
      </c>
      <c r="M242" s="72" t="n">
        <v>0</v>
      </c>
      <c r="N242" s="34" t="n">
        <v>0</v>
      </c>
      <c r="O242" s="116" t="n">
        <v>0</v>
      </c>
      <c r="P242" s="34" t="n">
        <v>0</v>
      </c>
      <c r="Q242" s="72" t="n">
        <v>0</v>
      </c>
      <c r="R242" s="34" t="n">
        <v>54</v>
      </c>
      <c r="S242" s="72" t="n">
        <v>0.981818181818182</v>
      </c>
      <c r="T242" s="34" t="n">
        <v>55</v>
      </c>
      <c r="U242" s="109" t="n">
        <v>1</v>
      </c>
      <c r="V242" s="34" t="n">
        <v>0</v>
      </c>
      <c r="W242" s="72" t="n">
        <v>0</v>
      </c>
      <c r="X242" s="34" t="n">
        <v>0</v>
      </c>
      <c r="Y242" s="72" t="n">
        <v>0</v>
      </c>
    </row>
    <row r="243" customFormat="false" ht="12.75" hidden="true" customHeight="false" outlineLevel="0" collapsed="false">
      <c r="A243" s="66" t="n">
        <v>40026</v>
      </c>
      <c r="B243" s="79" t="s">
        <v>68</v>
      </c>
      <c r="C243" s="33" t="n">
        <v>47</v>
      </c>
      <c r="D243" s="80" t="n">
        <v>31</v>
      </c>
      <c r="E243" s="72" t="n">
        <v>0.659574468085106</v>
      </c>
      <c r="F243" s="34" t="n">
        <v>44</v>
      </c>
      <c r="G243" s="72" t="n">
        <v>0.977777777777778</v>
      </c>
      <c r="H243" s="34" t="n">
        <v>1</v>
      </c>
      <c r="I243" s="72" t="n">
        <v>0.0222222222222222</v>
      </c>
      <c r="J243" s="34" t="n">
        <v>0</v>
      </c>
      <c r="K243" s="72" t="n">
        <v>0</v>
      </c>
      <c r="L243" s="34" t="n">
        <v>0</v>
      </c>
      <c r="M243" s="72" t="n">
        <v>0</v>
      </c>
      <c r="N243" s="34" t="n">
        <v>0</v>
      </c>
      <c r="O243" s="116" t="n">
        <v>0</v>
      </c>
      <c r="P243" s="34" t="n">
        <v>0</v>
      </c>
      <c r="Q243" s="72" t="n">
        <v>0</v>
      </c>
      <c r="R243" s="34" t="n">
        <v>25</v>
      </c>
      <c r="S243" s="72" t="n">
        <v>0.555555555555556</v>
      </c>
      <c r="T243" s="34" t="n">
        <v>45</v>
      </c>
      <c r="U243" s="109" t="n">
        <v>1</v>
      </c>
      <c r="V243" s="34" t="n">
        <v>1</v>
      </c>
      <c r="W243" s="72" t="n">
        <v>0.0222222222222222</v>
      </c>
      <c r="X243" s="34" t="n">
        <v>1</v>
      </c>
      <c r="Y243" s="72" t="n">
        <v>0.0222222222222222</v>
      </c>
    </row>
    <row r="244" customFormat="false" ht="12.75" hidden="true" customHeight="false" outlineLevel="0" collapsed="false">
      <c r="A244" s="66" t="n">
        <v>40026</v>
      </c>
      <c r="B244" s="79" t="s">
        <v>69</v>
      </c>
      <c r="C244" s="33" t="n">
        <v>281</v>
      </c>
      <c r="D244" s="80" t="n">
        <v>201</v>
      </c>
      <c r="E244" s="72" t="n">
        <v>0.715302491103203</v>
      </c>
      <c r="F244" s="34" t="n">
        <v>112</v>
      </c>
      <c r="G244" s="72" t="n">
        <v>0.925619834710744</v>
      </c>
      <c r="H244" s="34" t="n">
        <v>5</v>
      </c>
      <c r="I244" s="72" t="n">
        <v>0.0413223140495868</v>
      </c>
      <c r="J244" s="34" t="n">
        <v>0</v>
      </c>
      <c r="K244" s="72" t="n">
        <v>0</v>
      </c>
      <c r="L244" s="34" t="n">
        <v>0</v>
      </c>
      <c r="M244" s="72" t="n">
        <v>0</v>
      </c>
      <c r="N244" s="34" t="n">
        <v>0</v>
      </c>
      <c r="O244" s="116" t="n">
        <v>0</v>
      </c>
      <c r="P244" s="34" t="n">
        <v>4</v>
      </c>
      <c r="Q244" s="72" t="n">
        <v>0.0330578512396694</v>
      </c>
      <c r="R244" s="34" t="n">
        <v>145</v>
      </c>
      <c r="S244" s="72" t="n">
        <v>1.19834710743802</v>
      </c>
      <c r="T244" s="34" t="n">
        <v>121</v>
      </c>
      <c r="U244" s="109" t="n">
        <v>1</v>
      </c>
      <c r="V244" s="34" t="n">
        <v>5</v>
      </c>
      <c r="W244" s="72" t="n">
        <v>0.0413223140495868</v>
      </c>
      <c r="X244" s="34" t="n">
        <v>9</v>
      </c>
      <c r="Y244" s="72" t="n">
        <v>0.0743801652892562</v>
      </c>
    </row>
    <row r="246" customFormat="false" ht="12.75" hidden="false" customHeight="false" outlineLevel="0" collapsed="false">
      <c r="B246" s="117"/>
      <c r="C246" s="117"/>
      <c r="D246" s="117"/>
      <c r="E246" s="118"/>
      <c r="F246" s="117"/>
      <c r="G246" s="118"/>
      <c r="H246" s="117"/>
      <c r="I246" s="118"/>
      <c r="J246" s="117"/>
      <c r="K246" s="118"/>
      <c r="L246" s="117"/>
      <c r="M246" s="118"/>
      <c r="N246" s="117"/>
      <c r="O246" s="118"/>
      <c r="P246" s="117"/>
      <c r="Q246" s="118"/>
      <c r="R246" s="117"/>
      <c r="S246" s="118"/>
      <c r="T246" s="117"/>
      <c r="U246" s="119"/>
      <c r="V246" s="117"/>
      <c r="W246" s="118"/>
      <c r="X246" s="117"/>
      <c r="Y246" s="118"/>
    </row>
    <row r="247" customFormat="false" ht="12.75" hidden="false" customHeight="false" outlineLevel="0" collapsed="false">
      <c r="B247" s="90"/>
      <c r="C247" s="90"/>
      <c r="D247" s="90"/>
      <c r="E247" s="120"/>
      <c r="F247" s="90"/>
      <c r="G247" s="120"/>
      <c r="H247" s="90"/>
      <c r="I247" s="120"/>
      <c r="J247" s="90"/>
      <c r="K247" s="120"/>
      <c r="L247" s="90"/>
      <c r="M247" s="120"/>
      <c r="N247" s="90"/>
      <c r="O247" s="120"/>
      <c r="P247" s="90"/>
      <c r="Q247" s="120"/>
      <c r="R247" s="90"/>
      <c r="S247" s="120"/>
      <c r="T247" s="90"/>
      <c r="U247" s="121"/>
      <c r="V247" s="90"/>
      <c r="W247" s="120"/>
      <c r="X247" s="90"/>
      <c r="Y247" s="120"/>
    </row>
    <row r="248" customFormat="false" ht="12.75" hidden="false" customHeight="false" outlineLevel="0" collapsed="false">
      <c r="B248" s="90"/>
      <c r="C248" s="90"/>
      <c r="D248" s="90"/>
      <c r="E248" s="122"/>
      <c r="F248" s="90"/>
      <c r="G248" s="122"/>
      <c r="H248" s="90"/>
      <c r="I248" s="122"/>
      <c r="J248" s="90"/>
      <c r="K248" s="122"/>
      <c r="L248" s="90"/>
      <c r="M248" s="122"/>
      <c r="N248" s="90"/>
      <c r="O248" s="122"/>
      <c r="P248" s="90"/>
      <c r="Q248" s="122"/>
      <c r="R248" s="90"/>
      <c r="S248" s="122"/>
      <c r="T248" s="90"/>
      <c r="U248" s="123"/>
      <c r="V248" s="90"/>
      <c r="W248" s="122"/>
      <c r="X248" s="90"/>
      <c r="Y248" s="122"/>
    </row>
    <row r="250" customFormat="false" ht="12.75" hidden="false" customHeight="false" outlineLevel="0" collapsed="false">
      <c r="B250" s="117"/>
      <c r="C250" s="124"/>
      <c r="D250" s="124"/>
      <c r="E250" s="125"/>
      <c r="F250" s="124"/>
      <c r="G250" s="125"/>
      <c r="H250" s="124"/>
      <c r="I250" s="125"/>
      <c r="J250" s="124"/>
      <c r="K250" s="125"/>
      <c r="L250" s="124"/>
      <c r="M250" s="125"/>
      <c r="N250" s="124"/>
      <c r="O250" s="125"/>
      <c r="P250" s="124"/>
      <c r="Q250" s="125"/>
      <c r="R250" s="124"/>
      <c r="S250" s="125"/>
      <c r="T250" s="124"/>
      <c r="U250" s="126"/>
      <c r="V250" s="124"/>
      <c r="W250" s="125"/>
      <c r="X250" s="124"/>
      <c r="Y250" s="125"/>
    </row>
    <row r="251" customFormat="false" ht="12.75" hidden="false" customHeight="false" outlineLevel="0" collapsed="false">
      <c r="B251" s="90"/>
      <c r="C251" s="90"/>
      <c r="D251" s="90"/>
      <c r="E251" s="120"/>
      <c r="F251" s="90"/>
      <c r="G251" s="120"/>
      <c r="H251" s="90"/>
      <c r="I251" s="120"/>
      <c r="J251" s="90"/>
      <c r="K251" s="120"/>
      <c r="L251" s="90"/>
      <c r="M251" s="120"/>
      <c r="N251" s="90"/>
      <c r="O251" s="120"/>
      <c r="P251" s="90"/>
      <c r="Q251" s="120"/>
      <c r="R251" s="90"/>
      <c r="S251" s="120"/>
      <c r="T251" s="90"/>
      <c r="U251" s="121"/>
      <c r="V251" s="90"/>
      <c r="W251" s="120"/>
      <c r="X251" s="90"/>
      <c r="Y251" s="120"/>
    </row>
  </sheetData>
  <autoFilter ref="A1:AV244">
    <filterColumn colId="1">
      <filters>
        <filter val="ONK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7" min="5" style="0" width="9.41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4.41"/>
    <col collapsed="false" customWidth="true" hidden="false" outlineLevel="0" max="25" min="21" style="0" width="9.41"/>
  </cols>
  <sheetData>
    <row r="1" customFormat="false" ht="12.75" hidden="false" customHeight="false" outlineLevel="0" collapsed="false">
      <c r="B1" s="127" t="s">
        <v>71</v>
      </c>
      <c r="C1" s="128"/>
      <c r="U1" s="37"/>
    </row>
    <row r="2" customFormat="false" ht="12.75" hidden="false" customHeight="false" outlineLevel="0" collapsed="false">
      <c r="A2" s="80" t="s">
        <v>72</v>
      </c>
      <c r="B2" s="129" t="s">
        <v>73</v>
      </c>
      <c r="C2" s="130" t="s">
        <v>29</v>
      </c>
      <c r="D2" s="130" t="s">
        <v>30</v>
      </c>
      <c r="E2" s="131" t="s">
        <v>4</v>
      </c>
      <c r="F2" s="132" t="s">
        <v>5</v>
      </c>
      <c r="G2" s="131" t="s">
        <v>4</v>
      </c>
      <c r="H2" s="133" t="s">
        <v>6</v>
      </c>
      <c r="I2" s="134" t="s">
        <v>4</v>
      </c>
      <c r="J2" s="130" t="s">
        <v>7</v>
      </c>
      <c r="K2" s="134" t="s">
        <v>4</v>
      </c>
      <c r="L2" s="130" t="s">
        <v>8</v>
      </c>
      <c r="M2" s="134" t="s">
        <v>4</v>
      </c>
      <c r="N2" s="130" t="s">
        <v>9</v>
      </c>
      <c r="O2" s="131" t="s">
        <v>4</v>
      </c>
      <c r="P2" s="130" t="s">
        <v>10</v>
      </c>
      <c r="Q2" s="131" t="s">
        <v>4</v>
      </c>
      <c r="R2" s="130" t="s">
        <v>11</v>
      </c>
      <c r="S2" s="134" t="s">
        <v>4</v>
      </c>
      <c r="T2" s="135" t="s">
        <v>12</v>
      </c>
      <c r="U2" s="131" t="s">
        <v>4</v>
      </c>
      <c r="V2" s="132" t="s">
        <v>13</v>
      </c>
      <c r="W2" s="131" t="s">
        <v>4</v>
      </c>
      <c r="X2" s="132" t="s">
        <v>14</v>
      </c>
      <c r="Y2" s="131" t="s">
        <v>4</v>
      </c>
    </row>
    <row r="3" customFormat="false" ht="12.75" hidden="false" customHeight="false" outlineLevel="0" collapsed="false">
      <c r="A3" s="66" t="n">
        <v>39783</v>
      </c>
      <c r="B3" s="67" t="s">
        <v>43</v>
      </c>
      <c r="C3" s="37" t="n">
        <v>1282</v>
      </c>
      <c r="D3" s="69" t="n">
        <v>364</v>
      </c>
      <c r="E3" s="39" t="n">
        <v>28.39</v>
      </c>
      <c r="F3" s="38" t="n">
        <v>354</v>
      </c>
      <c r="G3" s="39" t="n">
        <v>97.25</v>
      </c>
      <c r="H3" s="38" t="n">
        <v>5</v>
      </c>
      <c r="I3" s="39" t="n">
        <v>1.37</v>
      </c>
      <c r="J3" s="38" t="n">
        <v>1</v>
      </c>
      <c r="K3" s="39" t="n">
        <v>0.27</v>
      </c>
      <c r="L3" s="38" t="n">
        <v>1</v>
      </c>
      <c r="M3" s="39" t="n">
        <v>0.27</v>
      </c>
      <c r="N3" s="38" t="n">
        <v>0</v>
      </c>
      <c r="O3" s="39" t="n">
        <v>0</v>
      </c>
      <c r="P3" s="38" t="n">
        <v>3</v>
      </c>
      <c r="Q3" s="39" t="n">
        <v>0.82</v>
      </c>
      <c r="R3" s="38" t="n">
        <v>40</v>
      </c>
      <c r="S3" s="39" t="n">
        <v>10.99</v>
      </c>
      <c r="T3" s="38" t="n">
        <v>364</v>
      </c>
      <c r="U3" s="39" t="n">
        <v>100</v>
      </c>
      <c r="V3" s="38" t="n">
        <v>7</v>
      </c>
      <c r="W3" s="39" t="n">
        <v>1.92</v>
      </c>
      <c r="X3" s="38" t="n">
        <v>10</v>
      </c>
      <c r="Y3" s="39" t="n">
        <v>2.75</v>
      </c>
    </row>
    <row r="4" customFormat="false" ht="12.75" hidden="false" customHeight="false" outlineLevel="0" collapsed="false">
      <c r="A4" s="66" t="n">
        <v>39783</v>
      </c>
      <c r="B4" s="79" t="s">
        <v>44</v>
      </c>
      <c r="C4" s="33" t="n">
        <v>1265</v>
      </c>
      <c r="D4" s="80" t="n">
        <v>814</v>
      </c>
      <c r="E4" s="39" t="n">
        <v>69.35</v>
      </c>
      <c r="F4" s="34" t="n">
        <v>695</v>
      </c>
      <c r="G4" s="39" t="n">
        <v>85.38</v>
      </c>
      <c r="H4" s="34" t="n">
        <v>37</v>
      </c>
      <c r="I4" s="39" t="n">
        <v>4.55</v>
      </c>
      <c r="J4" s="34" t="n">
        <v>0</v>
      </c>
      <c r="K4" s="39" t="n">
        <v>0</v>
      </c>
      <c r="L4" s="34" t="n">
        <v>0</v>
      </c>
      <c r="M4" s="39" t="n">
        <v>0</v>
      </c>
      <c r="N4" s="34" t="n">
        <v>0</v>
      </c>
      <c r="O4" s="39" t="n">
        <v>0</v>
      </c>
      <c r="P4" s="34" t="n">
        <v>82</v>
      </c>
      <c r="Q4" s="39" t="n">
        <v>10.07</v>
      </c>
      <c r="R4" s="34" t="n">
        <v>197</v>
      </c>
      <c r="S4" s="39" t="n">
        <v>23.59</v>
      </c>
      <c r="T4" s="34" t="n">
        <v>814</v>
      </c>
      <c r="U4" s="39" t="n">
        <v>100</v>
      </c>
      <c r="V4" s="34" t="n">
        <v>37</v>
      </c>
      <c r="W4" s="39" t="n">
        <v>4.55</v>
      </c>
      <c r="X4" s="34" t="n">
        <v>119</v>
      </c>
      <c r="Y4" s="39" t="n">
        <v>14.62</v>
      </c>
    </row>
    <row r="5" customFormat="false" ht="12.75" hidden="false" customHeight="false" outlineLevel="0" collapsed="false">
      <c r="A5" s="66" t="n">
        <v>39783</v>
      </c>
      <c r="B5" s="67" t="s">
        <v>45</v>
      </c>
      <c r="C5" s="37" t="n">
        <v>1129</v>
      </c>
      <c r="D5" s="69" t="n">
        <v>620</v>
      </c>
      <c r="E5" s="39" t="n">
        <v>54.92</v>
      </c>
      <c r="F5" s="38" t="n">
        <v>518</v>
      </c>
      <c r="G5" s="39" t="n">
        <v>83.55</v>
      </c>
      <c r="H5" s="38" t="n">
        <v>49</v>
      </c>
      <c r="I5" s="39" t="n">
        <v>7.9</v>
      </c>
      <c r="J5" s="38" t="n">
        <v>5</v>
      </c>
      <c r="K5" s="39" t="n">
        <v>0.81</v>
      </c>
      <c r="L5" s="38" t="n">
        <v>1</v>
      </c>
      <c r="M5" s="39" t="n">
        <v>0.16</v>
      </c>
      <c r="N5" s="38" t="n">
        <v>0</v>
      </c>
      <c r="O5" s="39" t="n">
        <v>0</v>
      </c>
      <c r="P5" s="38" t="n">
        <v>47</v>
      </c>
      <c r="Q5" s="39" t="n">
        <v>7.58</v>
      </c>
      <c r="R5" s="38" t="n">
        <v>199</v>
      </c>
      <c r="S5" s="39" t="n">
        <v>32.1</v>
      </c>
      <c r="T5" s="38" t="n">
        <v>620</v>
      </c>
      <c r="U5" s="39" t="n">
        <v>100</v>
      </c>
      <c r="V5" s="38" t="n">
        <v>55</v>
      </c>
      <c r="W5" s="39" t="n">
        <v>8.87</v>
      </c>
      <c r="X5" s="38" t="n">
        <v>102</v>
      </c>
      <c r="Y5" s="39" t="n">
        <v>16.45</v>
      </c>
    </row>
    <row r="6" customFormat="false" ht="12.75" hidden="false" customHeight="false" outlineLevel="0" collapsed="false">
      <c r="A6" s="66" t="n">
        <v>39783</v>
      </c>
      <c r="B6" s="79" t="s">
        <v>46</v>
      </c>
      <c r="C6" s="33" t="n">
        <v>976</v>
      </c>
      <c r="D6" s="80" t="n">
        <v>471</v>
      </c>
      <c r="E6" s="39" t="n">
        <v>48.26</v>
      </c>
      <c r="F6" s="34" t="n">
        <v>453</v>
      </c>
      <c r="G6" s="39" t="n">
        <v>96.18</v>
      </c>
      <c r="H6" s="34" t="n">
        <v>8</v>
      </c>
      <c r="I6" s="39" t="n">
        <v>1.7</v>
      </c>
      <c r="J6" s="34" t="n">
        <v>0</v>
      </c>
      <c r="K6" s="39" t="n">
        <v>0</v>
      </c>
      <c r="L6" s="34" t="n">
        <v>0</v>
      </c>
      <c r="M6" s="39" t="n">
        <v>0</v>
      </c>
      <c r="N6" s="34" t="n">
        <v>0</v>
      </c>
      <c r="O6" s="39" t="n">
        <v>0</v>
      </c>
      <c r="P6" s="34" t="n">
        <v>10</v>
      </c>
      <c r="Q6" s="39" t="n">
        <v>2.12</v>
      </c>
      <c r="R6" s="34" t="n">
        <v>106</v>
      </c>
      <c r="S6" s="39" t="n">
        <v>22.51</v>
      </c>
      <c r="T6" s="34" t="n">
        <v>471</v>
      </c>
      <c r="U6" s="39" t="n">
        <v>100</v>
      </c>
      <c r="V6" s="34" t="n">
        <v>8</v>
      </c>
      <c r="W6" s="39" t="n">
        <v>1.7</v>
      </c>
      <c r="X6" s="34" t="n">
        <v>18</v>
      </c>
      <c r="Y6" s="39" t="n">
        <v>3.82</v>
      </c>
    </row>
    <row r="7" customFormat="false" ht="12.75" hidden="false" customHeight="false" outlineLevel="0" collapsed="false">
      <c r="A7" s="66" t="n">
        <v>39783</v>
      </c>
      <c r="B7" s="67" t="s">
        <v>47</v>
      </c>
      <c r="C7" s="37" t="n">
        <v>1090</v>
      </c>
      <c r="D7" s="69" t="n">
        <v>383</v>
      </c>
      <c r="E7" s="39" t="n">
        <v>35.14</v>
      </c>
      <c r="F7" s="34" t="n">
        <v>363</v>
      </c>
      <c r="G7" s="39" t="n">
        <v>94.78</v>
      </c>
      <c r="H7" s="38" t="n">
        <v>7</v>
      </c>
      <c r="I7" s="39" t="n">
        <v>1.83</v>
      </c>
      <c r="J7" s="38" t="n">
        <v>0</v>
      </c>
      <c r="K7" s="39" t="n">
        <v>0</v>
      </c>
      <c r="L7" s="38" t="n">
        <v>1</v>
      </c>
      <c r="M7" s="39" t="n">
        <v>0.26</v>
      </c>
      <c r="N7" s="38" t="n">
        <v>0</v>
      </c>
      <c r="O7" s="39" t="n">
        <v>0</v>
      </c>
      <c r="P7" s="38" t="n">
        <v>12</v>
      </c>
      <c r="Q7" s="39" t="n">
        <v>3.13</v>
      </c>
      <c r="R7" s="38" t="n">
        <v>118</v>
      </c>
      <c r="S7" s="39" t="n">
        <v>30.81</v>
      </c>
      <c r="T7" s="38" t="n">
        <v>383</v>
      </c>
      <c r="U7" s="39" t="n">
        <v>100</v>
      </c>
      <c r="V7" s="38" t="n">
        <v>8</v>
      </c>
      <c r="W7" s="39" t="n">
        <v>2.09</v>
      </c>
      <c r="X7" s="38" t="n">
        <v>20</v>
      </c>
      <c r="Y7" s="39" t="n">
        <v>5.22</v>
      </c>
    </row>
    <row r="8" customFormat="false" ht="12.75" hidden="false" customHeight="false" outlineLevel="0" collapsed="false">
      <c r="A8" s="66" t="n">
        <v>39783</v>
      </c>
      <c r="B8" s="79" t="s">
        <v>48</v>
      </c>
      <c r="C8" s="33" t="n">
        <v>921</v>
      </c>
      <c r="D8" s="80" t="n">
        <v>258</v>
      </c>
      <c r="E8" s="39" t="n">
        <v>28.01</v>
      </c>
      <c r="F8" s="34" t="n">
        <v>254</v>
      </c>
      <c r="G8" s="39" t="n">
        <v>98.45</v>
      </c>
      <c r="H8" s="34" t="n">
        <v>1</v>
      </c>
      <c r="I8" s="136" t="n">
        <v>0.39</v>
      </c>
      <c r="J8" s="34" t="n">
        <v>0</v>
      </c>
      <c r="K8" s="39" t="n">
        <v>0</v>
      </c>
      <c r="L8" s="34" t="n">
        <v>0</v>
      </c>
      <c r="M8" s="39" t="n">
        <v>0</v>
      </c>
      <c r="N8" s="34" t="n">
        <v>0</v>
      </c>
      <c r="O8" s="39" t="n">
        <v>0</v>
      </c>
      <c r="P8" s="34" t="n">
        <v>3</v>
      </c>
      <c r="Q8" s="39" t="n">
        <v>1.16</v>
      </c>
      <c r="R8" s="34" t="n">
        <v>91</v>
      </c>
      <c r="S8" s="39" t="n">
        <v>35.27</v>
      </c>
      <c r="T8" s="34" t="n">
        <v>258</v>
      </c>
      <c r="U8" s="39" t="n">
        <v>100</v>
      </c>
      <c r="V8" s="34" t="n">
        <v>1</v>
      </c>
      <c r="W8" s="39" t="n">
        <v>0.39</v>
      </c>
      <c r="X8" s="34" t="n">
        <v>4</v>
      </c>
      <c r="Y8" s="39" t="n">
        <v>1.55</v>
      </c>
    </row>
    <row r="9" customFormat="false" ht="12.75" hidden="false" customHeight="false" outlineLevel="0" collapsed="false">
      <c r="A9" s="66" t="n">
        <v>39783</v>
      </c>
      <c r="B9" s="67" t="s">
        <v>49</v>
      </c>
      <c r="C9" s="37" t="n">
        <v>423</v>
      </c>
      <c r="D9" s="69" t="n">
        <v>255</v>
      </c>
      <c r="E9" s="39" t="n">
        <v>60.28</v>
      </c>
      <c r="F9" s="38" t="n">
        <v>242</v>
      </c>
      <c r="G9" s="39" t="n">
        <v>94.9</v>
      </c>
      <c r="H9" s="38" t="n">
        <v>7</v>
      </c>
      <c r="I9" s="136" t="n">
        <v>2.75</v>
      </c>
      <c r="J9" s="38" t="n">
        <v>0</v>
      </c>
      <c r="K9" s="39" t="n">
        <v>0</v>
      </c>
      <c r="L9" s="137" t="n">
        <v>1</v>
      </c>
      <c r="M9" s="39" t="n">
        <v>0.39</v>
      </c>
      <c r="N9" s="38" t="n">
        <v>0</v>
      </c>
      <c r="O9" s="39" t="n">
        <v>0</v>
      </c>
      <c r="P9" s="38" t="n">
        <v>5</v>
      </c>
      <c r="Q9" s="39" t="n">
        <v>1.96</v>
      </c>
      <c r="R9" s="38" t="n">
        <v>60</v>
      </c>
      <c r="S9" s="39" t="n">
        <v>23.53</v>
      </c>
      <c r="T9" s="38" t="n">
        <v>255</v>
      </c>
      <c r="U9" s="39" t="n">
        <v>100</v>
      </c>
      <c r="V9" s="38" t="n">
        <v>8</v>
      </c>
      <c r="W9" s="39" t="n">
        <v>3.14</v>
      </c>
      <c r="X9" s="38" t="n">
        <v>13</v>
      </c>
      <c r="Y9" s="39" t="n">
        <v>5.1</v>
      </c>
    </row>
    <row r="10" customFormat="false" ht="12.75" hidden="false" customHeight="false" outlineLevel="0" collapsed="false">
      <c r="A10" s="66" t="n">
        <v>39783</v>
      </c>
      <c r="B10" s="79" t="s">
        <v>50</v>
      </c>
      <c r="C10" s="33" t="n">
        <v>1194</v>
      </c>
      <c r="D10" s="80" t="n">
        <v>37</v>
      </c>
      <c r="E10" s="39" t="n">
        <v>3.1</v>
      </c>
      <c r="F10" s="34" t="n">
        <v>30</v>
      </c>
      <c r="G10" s="39" t="n">
        <v>81.08</v>
      </c>
      <c r="H10" s="34" t="n">
        <v>1</v>
      </c>
      <c r="I10" s="39" t="n">
        <v>2.7</v>
      </c>
      <c r="J10" s="34" t="n">
        <v>3</v>
      </c>
      <c r="K10" s="39" t="n">
        <v>8.11</v>
      </c>
      <c r="L10" s="34" t="n">
        <v>0</v>
      </c>
      <c r="M10" s="39" t="n">
        <v>0</v>
      </c>
      <c r="N10" s="34" t="n">
        <v>0</v>
      </c>
      <c r="O10" s="39" t="n">
        <v>0</v>
      </c>
      <c r="P10" s="34" t="n">
        <v>3</v>
      </c>
      <c r="Q10" s="39" t="n">
        <v>8.11</v>
      </c>
      <c r="R10" s="34" t="n">
        <v>16</v>
      </c>
      <c r="S10" s="39" t="n">
        <v>43.23</v>
      </c>
      <c r="T10" s="34" t="n">
        <v>37</v>
      </c>
      <c r="U10" s="39" t="n">
        <v>100</v>
      </c>
      <c r="V10" s="34" t="n">
        <v>4</v>
      </c>
      <c r="W10" s="39" t="n">
        <v>10.81</v>
      </c>
      <c r="X10" s="34" t="n">
        <v>7</v>
      </c>
      <c r="Y10" s="39" t="n">
        <v>18.92</v>
      </c>
    </row>
    <row r="11" customFormat="false" ht="12.75" hidden="false" customHeight="false" outlineLevel="0" collapsed="false">
      <c r="A11" s="66" t="n">
        <v>39783</v>
      </c>
      <c r="B11" s="67" t="s">
        <v>51</v>
      </c>
      <c r="C11" s="37" t="n">
        <v>755</v>
      </c>
      <c r="D11" s="69" t="n">
        <v>149</v>
      </c>
      <c r="E11" s="39" t="n">
        <v>19.74</v>
      </c>
      <c r="F11" s="38" t="n">
        <v>128</v>
      </c>
      <c r="G11" s="39" t="n">
        <v>85.91</v>
      </c>
      <c r="H11" s="38" t="n">
        <v>11</v>
      </c>
      <c r="I11" s="39" t="n">
        <v>7.38</v>
      </c>
      <c r="J11" s="38" t="n">
        <v>2</v>
      </c>
      <c r="K11" s="39" t="n">
        <v>1.34</v>
      </c>
      <c r="L11" s="38" t="n">
        <v>0</v>
      </c>
      <c r="M11" s="39" t="n">
        <v>0</v>
      </c>
      <c r="N11" s="38" t="n">
        <v>0</v>
      </c>
      <c r="O11" s="39" t="n">
        <v>0</v>
      </c>
      <c r="P11" s="38" t="n">
        <v>8</v>
      </c>
      <c r="Q11" s="39" t="n">
        <v>5.37</v>
      </c>
      <c r="R11" s="38" t="n">
        <v>57</v>
      </c>
      <c r="S11" s="39" t="n">
        <v>38.26</v>
      </c>
      <c r="T11" s="38" t="n">
        <v>149</v>
      </c>
      <c r="U11" s="39" t="n">
        <v>100</v>
      </c>
      <c r="V11" s="38" t="n">
        <v>13</v>
      </c>
      <c r="W11" s="39" t="n">
        <v>8.72</v>
      </c>
      <c r="X11" s="38" t="n">
        <v>21</v>
      </c>
      <c r="Y11" s="39" t="n">
        <v>14.09</v>
      </c>
    </row>
    <row r="12" customFormat="false" ht="12.75" hidden="false" customHeight="false" outlineLevel="0" collapsed="false">
      <c r="A12" s="66" t="n">
        <v>39783</v>
      </c>
      <c r="B12" s="79" t="s">
        <v>52</v>
      </c>
      <c r="C12" s="33" t="n">
        <v>1453</v>
      </c>
      <c r="D12" s="80" t="n">
        <v>238</v>
      </c>
      <c r="E12" s="39" t="n">
        <v>16.38</v>
      </c>
      <c r="F12" s="34" t="n">
        <v>198</v>
      </c>
      <c r="G12" s="39" t="n">
        <v>83.19</v>
      </c>
      <c r="H12" s="34" t="n">
        <v>1</v>
      </c>
      <c r="I12" s="39" t="n">
        <v>0.42</v>
      </c>
      <c r="J12" s="34" t="n">
        <v>0</v>
      </c>
      <c r="K12" s="39" t="n">
        <v>0</v>
      </c>
      <c r="L12" s="34" t="n">
        <v>0</v>
      </c>
      <c r="M12" s="39" t="n">
        <v>0</v>
      </c>
      <c r="N12" s="34" t="n">
        <v>0</v>
      </c>
      <c r="O12" s="39" t="n">
        <v>0</v>
      </c>
      <c r="P12" s="34" t="n">
        <v>39</v>
      </c>
      <c r="Q12" s="39" t="n">
        <v>16.39</v>
      </c>
      <c r="R12" s="34" t="n">
        <v>59</v>
      </c>
      <c r="S12" s="39" t="n">
        <v>24.79</v>
      </c>
      <c r="T12" s="34" t="n">
        <v>238</v>
      </c>
      <c r="U12" s="39" t="n">
        <v>100</v>
      </c>
      <c r="V12" s="34" t="n">
        <v>1</v>
      </c>
      <c r="W12" s="39" t="n">
        <v>0.42</v>
      </c>
      <c r="X12" s="34" t="n">
        <v>40</v>
      </c>
      <c r="Y12" s="39" t="n">
        <v>16.81</v>
      </c>
    </row>
    <row r="13" customFormat="false" ht="12.75" hidden="false" customHeight="false" outlineLevel="0" collapsed="false">
      <c r="A13" s="66" t="n">
        <v>39783</v>
      </c>
      <c r="B13" s="67" t="s">
        <v>53</v>
      </c>
      <c r="C13" s="37" t="n">
        <v>1875</v>
      </c>
      <c r="D13" s="69" t="n">
        <v>789</v>
      </c>
      <c r="E13" s="39" t="n">
        <v>42.08</v>
      </c>
      <c r="F13" s="38" t="n">
        <v>698</v>
      </c>
      <c r="G13" s="39" t="n">
        <v>88.47</v>
      </c>
      <c r="H13" s="38" t="n">
        <v>26</v>
      </c>
      <c r="I13" s="39" t="n">
        <v>3.3</v>
      </c>
      <c r="J13" s="38" t="n">
        <v>15</v>
      </c>
      <c r="K13" s="39" t="n">
        <v>1.9</v>
      </c>
      <c r="L13" s="38" t="n">
        <v>2</v>
      </c>
      <c r="M13" s="39" t="n">
        <v>0.25</v>
      </c>
      <c r="N13" s="38" t="n">
        <v>0</v>
      </c>
      <c r="O13" s="39" t="n">
        <v>0</v>
      </c>
      <c r="P13" s="38" t="n">
        <v>48</v>
      </c>
      <c r="Q13" s="39" t="n">
        <v>6.08</v>
      </c>
      <c r="R13" s="38" t="n">
        <v>172</v>
      </c>
      <c r="S13" s="39" t="n">
        <v>29.8</v>
      </c>
      <c r="T13" s="38" t="n">
        <v>789</v>
      </c>
      <c r="U13" s="39" t="n">
        <v>100</v>
      </c>
      <c r="V13" s="38" t="n">
        <v>43</v>
      </c>
      <c r="W13" s="39" t="n">
        <v>5.45</v>
      </c>
      <c r="X13" s="38" t="n">
        <v>91</v>
      </c>
      <c r="Y13" s="39" t="n">
        <v>11.53</v>
      </c>
    </row>
    <row r="14" customFormat="false" ht="12.75" hidden="false" customHeight="false" outlineLevel="0" collapsed="false">
      <c r="A14" s="66" t="n">
        <v>39783</v>
      </c>
      <c r="B14" s="79" t="s">
        <v>54</v>
      </c>
      <c r="C14" s="33" t="n">
        <v>467</v>
      </c>
      <c r="D14" s="80" t="n">
        <v>31</v>
      </c>
      <c r="E14" s="39" t="n">
        <v>6.64</v>
      </c>
      <c r="F14" s="34" t="n">
        <v>20</v>
      </c>
      <c r="G14" s="39" t="n">
        <v>64.52</v>
      </c>
      <c r="H14" s="34" t="n">
        <v>0</v>
      </c>
      <c r="I14" s="39" t="n">
        <v>0</v>
      </c>
      <c r="J14" s="34" t="n">
        <v>1</v>
      </c>
      <c r="K14" s="39" t="n">
        <v>3.23</v>
      </c>
      <c r="L14" s="34" t="n">
        <v>0</v>
      </c>
      <c r="M14" s="39" t="n">
        <v>0</v>
      </c>
      <c r="N14" s="34" t="n">
        <v>0</v>
      </c>
      <c r="O14" s="39" t="n">
        <v>0</v>
      </c>
      <c r="P14" s="34" t="n">
        <v>10</v>
      </c>
      <c r="Q14" s="39" t="n">
        <v>32.26</v>
      </c>
      <c r="R14" s="34" t="n">
        <v>4</v>
      </c>
      <c r="S14" s="39" t="n">
        <v>12.9</v>
      </c>
      <c r="T14" s="34" t="n">
        <v>31</v>
      </c>
      <c r="U14" s="39" t="n">
        <v>100</v>
      </c>
      <c r="V14" s="34" t="n">
        <v>1</v>
      </c>
      <c r="W14" s="39" t="n">
        <v>3.23</v>
      </c>
      <c r="X14" s="34" t="n">
        <v>11</v>
      </c>
      <c r="Y14" s="39" t="n">
        <v>35.48</v>
      </c>
    </row>
    <row r="15" customFormat="false" ht="12.75" hidden="false" customHeight="false" outlineLevel="0" collapsed="false">
      <c r="A15" s="66" t="n">
        <v>39783</v>
      </c>
      <c r="B15" s="67" t="s">
        <v>55</v>
      </c>
      <c r="C15" s="37" t="n">
        <v>423</v>
      </c>
      <c r="D15" s="69" t="n">
        <v>5</v>
      </c>
      <c r="E15" s="39" t="n">
        <v>1.18</v>
      </c>
      <c r="F15" s="38" t="n">
        <v>4</v>
      </c>
      <c r="G15" s="39" t="n">
        <v>80</v>
      </c>
      <c r="H15" s="38" t="n">
        <v>1</v>
      </c>
      <c r="I15" s="39" t="n">
        <v>20</v>
      </c>
      <c r="J15" s="38" t="n">
        <v>0</v>
      </c>
      <c r="K15" s="39" t="n">
        <v>0</v>
      </c>
      <c r="L15" s="38" t="n">
        <v>0</v>
      </c>
      <c r="M15" s="39" t="n">
        <v>0</v>
      </c>
      <c r="N15" s="38" t="n">
        <v>0</v>
      </c>
      <c r="O15" s="39" t="n">
        <v>0</v>
      </c>
      <c r="P15" s="38" t="n">
        <v>0</v>
      </c>
      <c r="Q15" s="39" t="n">
        <v>0</v>
      </c>
      <c r="R15" s="38" t="n">
        <v>1</v>
      </c>
      <c r="S15" s="39" t="n">
        <v>20</v>
      </c>
      <c r="T15" s="38" t="n">
        <v>5</v>
      </c>
      <c r="U15" s="39" t="n">
        <v>100</v>
      </c>
      <c r="V15" s="38" t="n">
        <v>1</v>
      </c>
      <c r="W15" s="39" t="n">
        <v>20</v>
      </c>
      <c r="X15" s="38" t="n">
        <v>1</v>
      </c>
      <c r="Y15" s="39" t="n">
        <v>20</v>
      </c>
    </row>
    <row r="16" customFormat="false" ht="12.75" hidden="false" customHeight="false" outlineLevel="0" collapsed="false">
      <c r="A16" s="66" t="n">
        <v>39783</v>
      </c>
      <c r="B16" s="79" t="s">
        <v>56</v>
      </c>
      <c r="C16" s="33" t="n">
        <v>1416</v>
      </c>
      <c r="D16" s="80" t="n">
        <v>461</v>
      </c>
      <c r="E16" s="39" t="n">
        <v>32.56</v>
      </c>
      <c r="F16" s="34" t="n">
        <v>395</v>
      </c>
      <c r="G16" s="39" t="n">
        <v>85.68</v>
      </c>
      <c r="H16" s="34" t="n">
        <v>20</v>
      </c>
      <c r="I16" s="39" t="n">
        <v>4.34</v>
      </c>
      <c r="J16" s="34" t="n">
        <v>22</v>
      </c>
      <c r="K16" s="39" t="n">
        <v>4.77</v>
      </c>
      <c r="L16" s="34" t="n">
        <v>0</v>
      </c>
      <c r="M16" s="39" t="n">
        <v>0</v>
      </c>
      <c r="N16" s="34" t="n">
        <v>0</v>
      </c>
      <c r="O16" s="39" t="n">
        <v>0</v>
      </c>
      <c r="P16" s="34" t="n">
        <v>24</v>
      </c>
      <c r="Q16" s="39" t="n">
        <v>5.21</v>
      </c>
      <c r="R16" s="34" t="n">
        <v>126</v>
      </c>
      <c r="S16" s="39" t="n">
        <v>27.33</v>
      </c>
      <c r="T16" s="34" t="n">
        <v>461</v>
      </c>
      <c r="U16" s="39" t="n">
        <v>100</v>
      </c>
      <c r="V16" s="34" t="n">
        <v>42</v>
      </c>
      <c r="W16" s="39" t="n">
        <v>9.11</v>
      </c>
      <c r="X16" s="34" t="n">
        <v>66</v>
      </c>
      <c r="Y16" s="39" t="n">
        <v>14.32</v>
      </c>
    </row>
    <row r="17" customFormat="false" ht="12.75" hidden="false" customHeight="false" outlineLevel="0" collapsed="false">
      <c r="A17" s="66" t="n">
        <v>39783</v>
      </c>
      <c r="B17" s="79" t="s">
        <v>57</v>
      </c>
      <c r="C17" s="37" t="n">
        <v>490</v>
      </c>
      <c r="D17" s="69" t="n">
        <v>239</v>
      </c>
      <c r="E17" s="39" t="n">
        <v>48.78</v>
      </c>
      <c r="F17" s="38" t="n">
        <v>212</v>
      </c>
      <c r="G17" s="39" t="n">
        <v>88.7</v>
      </c>
      <c r="H17" s="38" t="n">
        <v>5</v>
      </c>
      <c r="I17" s="39" t="n">
        <v>2.09</v>
      </c>
      <c r="J17" s="38" t="n">
        <v>4</v>
      </c>
      <c r="K17" s="39" t="n">
        <v>1.67</v>
      </c>
      <c r="L17" s="38" t="n">
        <v>3</v>
      </c>
      <c r="M17" s="39" t="n">
        <v>1.26</v>
      </c>
      <c r="N17" s="38" t="n">
        <v>4</v>
      </c>
      <c r="O17" s="39" t="n">
        <v>1.67</v>
      </c>
      <c r="P17" s="38" t="n">
        <v>11</v>
      </c>
      <c r="Q17" s="39" t="n">
        <v>4.6</v>
      </c>
      <c r="R17" s="38" t="n">
        <v>23</v>
      </c>
      <c r="S17" s="39" t="n">
        <v>9.62</v>
      </c>
      <c r="T17" s="38" t="n">
        <v>239</v>
      </c>
      <c r="U17" s="39" t="n">
        <v>100</v>
      </c>
      <c r="V17" s="38" t="n">
        <v>16</v>
      </c>
      <c r="W17" s="39" t="n">
        <v>6.69</v>
      </c>
      <c r="X17" s="38" t="n">
        <v>27</v>
      </c>
      <c r="Y17" s="39" t="n">
        <v>11.3</v>
      </c>
    </row>
    <row r="18" customFormat="false" ht="12.75" hidden="false" customHeight="false" outlineLevel="0" collapsed="false">
      <c r="A18" s="66" t="n">
        <v>39783</v>
      </c>
      <c r="B18" s="79" t="s">
        <v>58</v>
      </c>
      <c r="C18" s="33" t="n">
        <v>210</v>
      </c>
      <c r="D18" s="80" t="n">
        <v>275</v>
      </c>
      <c r="E18" s="39" t="n">
        <v>130.95</v>
      </c>
      <c r="F18" s="34" t="n">
        <v>252</v>
      </c>
      <c r="G18" s="39" t="n">
        <v>91.64</v>
      </c>
      <c r="H18" s="34" t="n">
        <v>5</v>
      </c>
      <c r="I18" s="39" t="n">
        <v>1.82</v>
      </c>
      <c r="J18" s="34" t="n">
        <v>0</v>
      </c>
      <c r="K18" s="39" t="n">
        <v>0</v>
      </c>
      <c r="L18" s="34" t="n">
        <v>0</v>
      </c>
      <c r="M18" s="39" t="n">
        <v>0</v>
      </c>
      <c r="N18" s="34" t="n">
        <v>0</v>
      </c>
      <c r="O18" s="39" t="n">
        <v>0</v>
      </c>
      <c r="P18" s="34" t="n">
        <v>18</v>
      </c>
      <c r="Q18" s="39" t="n">
        <v>6.55</v>
      </c>
      <c r="R18" s="34" t="n">
        <v>28</v>
      </c>
      <c r="S18" s="39" t="n">
        <v>10.18</v>
      </c>
      <c r="T18" s="34" t="n">
        <v>275</v>
      </c>
      <c r="U18" s="39" t="n">
        <v>100</v>
      </c>
      <c r="V18" s="34" t="n">
        <v>5</v>
      </c>
      <c r="W18" s="39" t="n">
        <v>1.82</v>
      </c>
      <c r="X18" s="34" t="n">
        <v>23</v>
      </c>
      <c r="Y18" s="39" t="n">
        <v>8.36</v>
      </c>
    </row>
    <row r="19" customFormat="false" ht="12.75" hidden="false" customHeight="false" outlineLevel="0" collapsed="false">
      <c r="A19" s="66" t="n">
        <v>39783</v>
      </c>
      <c r="B19" s="67" t="s">
        <v>59</v>
      </c>
      <c r="C19" s="37" t="n">
        <v>530</v>
      </c>
      <c r="D19" s="69" t="n">
        <v>199</v>
      </c>
      <c r="E19" s="39" t="n">
        <v>37.55</v>
      </c>
      <c r="F19" s="38" t="n">
        <v>183</v>
      </c>
      <c r="G19" s="39" t="n">
        <v>91.96</v>
      </c>
      <c r="H19" s="38" t="n">
        <v>9</v>
      </c>
      <c r="I19" s="138" t="n">
        <v>4.52</v>
      </c>
      <c r="J19" s="38" t="n">
        <v>0</v>
      </c>
      <c r="K19" s="39" t="n">
        <v>0</v>
      </c>
      <c r="L19" s="38" t="n">
        <v>0</v>
      </c>
      <c r="M19" s="39" t="n">
        <v>0</v>
      </c>
      <c r="N19" s="38" t="n">
        <v>0</v>
      </c>
      <c r="O19" s="39" t="n">
        <v>0</v>
      </c>
      <c r="P19" s="38" t="n">
        <v>7</v>
      </c>
      <c r="Q19" s="39" t="n">
        <v>3.52</v>
      </c>
      <c r="R19" s="38" t="n">
        <v>57</v>
      </c>
      <c r="S19" s="39" t="n">
        <v>28.64</v>
      </c>
      <c r="T19" s="38" t="n">
        <v>199</v>
      </c>
      <c r="U19" s="39" t="n">
        <v>100</v>
      </c>
      <c r="V19" s="38" t="n">
        <v>9</v>
      </c>
      <c r="W19" s="39" t="n">
        <v>4.52</v>
      </c>
      <c r="X19" s="38" t="n">
        <v>16</v>
      </c>
      <c r="Y19" s="39" t="n">
        <v>8.04</v>
      </c>
    </row>
    <row r="20" customFormat="false" ht="12.75" hidden="false" customHeight="false" outlineLevel="0" collapsed="false">
      <c r="A20" s="66" t="n">
        <v>39783</v>
      </c>
      <c r="B20" s="79" t="s">
        <v>60</v>
      </c>
      <c r="C20" s="33" t="n">
        <v>556</v>
      </c>
      <c r="D20" s="80" t="n">
        <v>366</v>
      </c>
      <c r="E20" s="39" t="n">
        <v>65.83</v>
      </c>
      <c r="F20" s="34" t="n">
        <v>346</v>
      </c>
      <c r="G20" s="39" t="n">
        <v>94.54</v>
      </c>
      <c r="H20" s="34" t="n">
        <v>9</v>
      </c>
      <c r="I20" s="39" t="n">
        <v>2.46</v>
      </c>
      <c r="J20" s="34" t="n">
        <v>0</v>
      </c>
      <c r="K20" s="39" t="n">
        <v>0</v>
      </c>
      <c r="L20" s="34" t="n">
        <v>0</v>
      </c>
      <c r="M20" s="39" t="n">
        <v>0</v>
      </c>
      <c r="N20" s="34" t="n">
        <v>0</v>
      </c>
      <c r="O20" s="39" t="n">
        <v>0</v>
      </c>
      <c r="P20" s="34" t="n">
        <v>11</v>
      </c>
      <c r="Q20" s="39" t="n">
        <v>3.01</v>
      </c>
      <c r="R20" s="34" t="n">
        <v>75</v>
      </c>
      <c r="S20" s="39" t="n">
        <v>20.49</v>
      </c>
      <c r="T20" s="34" t="n">
        <v>366</v>
      </c>
      <c r="U20" s="39" t="n">
        <v>100</v>
      </c>
      <c r="V20" s="34" t="n">
        <v>9</v>
      </c>
      <c r="W20" s="39" t="n">
        <v>2.46</v>
      </c>
      <c r="X20" s="34" t="n">
        <v>20</v>
      </c>
      <c r="Y20" s="39" t="n">
        <v>5.46</v>
      </c>
    </row>
    <row r="21" customFormat="false" ht="12.75" hidden="false" customHeight="false" outlineLevel="0" collapsed="false">
      <c r="A21" s="66" t="n">
        <v>39783</v>
      </c>
      <c r="B21" s="67" t="s">
        <v>61</v>
      </c>
      <c r="C21" s="37" t="n">
        <v>551</v>
      </c>
      <c r="D21" s="69" t="n">
        <v>352</v>
      </c>
      <c r="E21" s="39" t="n">
        <v>63.88</v>
      </c>
      <c r="F21" s="38" t="n">
        <v>332</v>
      </c>
      <c r="G21" s="39" t="n">
        <v>94.32</v>
      </c>
      <c r="H21" s="38" t="n">
        <v>6</v>
      </c>
      <c r="I21" s="39" t="n">
        <v>1.7</v>
      </c>
      <c r="J21" s="38" t="n">
        <v>3</v>
      </c>
      <c r="K21" s="39" t="n">
        <v>0.85</v>
      </c>
      <c r="L21" s="38" t="n">
        <v>0</v>
      </c>
      <c r="M21" s="39" t="n">
        <v>0</v>
      </c>
      <c r="N21" s="38" t="n">
        <v>0</v>
      </c>
      <c r="O21" s="39" t="n">
        <v>0</v>
      </c>
      <c r="P21" s="38" t="n">
        <v>11</v>
      </c>
      <c r="Q21" s="39" t="n">
        <v>3.13</v>
      </c>
      <c r="R21" s="38" t="n">
        <v>79</v>
      </c>
      <c r="S21" s="39" t="n">
        <v>22.44</v>
      </c>
      <c r="T21" s="38" t="n">
        <v>352</v>
      </c>
      <c r="U21" s="39" t="n">
        <v>100</v>
      </c>
      <c r="V21" s="38" t="n">
        <v>9</v>
      </c>
      <c r="W21" s="39" t="n">
        <v>2.56</v>
      </c>
      <c r="X21" s="38" t="n">
        <v>20</v>
      </c>
      <c r="Y21" s="39" t="n">
        <v>5.68</v>
      </c>
    </row>
    <row r="22" customFormat="false" ht="12.75" hidden="false" customHeight="false" outlineLevel="0" collapsed="false">
      <c r="A22" s="66" t="n">
        <v>39783</v>
      </c>
      <c r="B22" s="79" t="s">
        <v>62</v>
      </c>
      <c r="C22" s="33" t="n">
        <v>273</v>
      </c>
      <c r="D22" s="80" t="n">
        <v>75</v>
      </c>
      <c r="E22" s="39" t="n">
        <v>27.47</v>
      </c>
      <c r="F22" s="34" t="n">
        <v>74</v>
      </c>
      <c r="G22" s="39" t="n">
        <v>98.67</v>
      </c>
      <c r="H22" s="34" t="n">
        <v>0</v>
      </c>
      <c r="I22" s="39" t="n">
        <v>0</v>
      </c>
      <c r="J22" s="34" t="n">
        <v>0</v>
      </c>
      <c r="K22" s="39" t="n">
        <v>0</v>
      </c>
      <c r="L22" s="34" t="n">
        <v>0</v>
      </c>
      <c r="M22" s="39" t="n">
        <v>0</v>
      </c>
      <c r="N22" s="34" t="n">
        <v>0</v>
      </c>
      <c r="O22" s="39" t="n">
        <v>0</v>
      </c>
      <c r="P22" s="34" t="n">
        <v>1</v>
      </c>
      <c r="Q22" s="39" t="n">
        <v>1.33</v>
      </c>
      <c r="R22" s="34" t="n">
        <v>1</v>
      </c>
      <c r="S22" s="39" t="n">
        <v>1.33</v>
      </c>
      <c r="T22" s="34" t="n">
        <v>75</v>
      </c>
      <c r="U22" s="39" t="n">
        <v>100</v>
      </c>
      <c r="V22" s="34" t="n">
        <v>0</v>
      </c>
      <c r="W22" s="39" t="n">
        <v>0</v>
      </c>
      <c r="X22" s="34" t="n">
        <v>1</v>
      </c>
      <c r="Y22" s="39" t="n">
        <v>1.33</v>
      </c>
    </row>
    <row r="23" customFormat="false" ht="12.75" hidden="false" customHeight="false" outlineLevel="0" collapsed="false">
      <c r="A23" s="66" t="n">
        <v>39783</v>
      </c>
      <c r="B23" s="67" t="s">
        <v>63</v>
      </c>
      <c r="C23" s="37" t="n">
        <v>647</v>
      </c>
      <c r="D23" s="69" t="n">
        <v>253</v>
      </c>
      <c r="E23" s="39" t="n">
        <v>39.1</v>
      </c>
      <c r="F23" s="38" t="n">
        <v>241</v>
      </c>
      <c r="G23" s="39" t="n">
        <v>95.26</v>
      </c>
      <c r="H23" s="38" t="n">
        <v>2</v>
      </c>
      <c r="I23" s="39" t="n">
        <v>0.79</v>
      </c>
      <c r="J23" s="38" t="n">
        <v>0</v>
      </c>
      <c r="K23" s="39" t="n">
        <v>0</v>
      </c>
      <c r="L23" s="38" t="n">
        <v>0</v>
      </c>
      <c r="M23" s="39" t="n">
        <v>0</v>
      </c>
      <c r="N23" s="38" t="n">
        <v>0</v>
      </c>
      <c r="O23" s="39" t="n">
        <v>0</v>
      </c>
      <c r="P23" s="38" t="n">
        <v>10</v>
      </c>
      <c r="Q23" s="39" t="n">
        <v>3.95</v>
      </c>
      <c r="R23" s="38" t="n">
        <v>38</v>
      </c>
      <c r="S23" s="39" t="n">
        <v>15.02</v>
      </c>
      <c r="T23" s="38" t="n">
        <v>253</v>
      </c>
      <c r="U23" s="39" t="n">
        <v>100</v>
      </c>
      <c r="V23" s="38" t="n">
        <v>2</v>
      </c>
      <c r="W23" s="39" t="n">
        <v>0.79</v>
      </c>
      <c r="X23" s="38" t="n">
        <v>12</v>
      </c>
      <c r="Y23" s="39" t="n">
        <v>4.74</v>
      </c>
    </row>
    <row r="24" customFormat="false" ht="12.75" hidden="false" customHeight="false" outlineLevel="0" collapsed="false">
      <c r="A24" s="66" t="n">
        <v>39783</v>
      </c>
      <c r="B24" s="79" t="s">
        <v>64</v>
      </c>
      <c r="C24" s="33" t="n">
        <v>744</v>
      </c>
      <c r="D24" s="80" t="n">
        <v>244</v>
      </c>
      <c r="E24" s="39" t="n">
        <v>32.8</v>
      </c>
      <c r="F24" s="34" t="n">
        <v>233</v>
      </c>
      <c r="G24" s="39" t="n">
        <v>95.49</v>
      </c>
      <c r="H24" s="34" t="n">
        <v>5</v>
      </c>
      <c r="I24" s="39" t="n">
        <v>2.05</v>
      </c>
      <c r="J24" s="34" t="n">
        <v>0</v>
      </c>
      <c r="K24" s="39" t="n">
        <v>0</v>
      </c>
      <c r="L24" s="34" t="n">
        <v>0</v>
      </c>
      <c r="M24" s="39" t="n">
        <v>0</v>
      </c>
      <c r="N24" s="34" t="n">
        <v>0</v>
      </c>
      <c r="O24" s="39" t="n">
        <v>0</v>
      </c>
      <c r="P24" s="34" t="n">
        <v>6</v>
      </c>
      <c r="Q24" s="39" t="n">
        <v>2.46</v>
      </c>
      <c r="R24" s="34" t="n">
        <v>30</v>
      </c>
      <c r="S24" s="39" t="n">
        <v>12.3</v>
      </c>
      <c r="T24" s="34" t="n">
        <v>244</v>
      </c>
      <c r="U24" s="39" t="n">
        <v>100</v>
      </c>
      <c r="V24" s="34" t="n">
        <v>5</v>
      </c>
      <c r="W24" s="39" t="n">
        <v>2.05</v>
      </c>
      <c r="X24" s="34" t="n">
        <v>11</v>
      </c>
      <c r="Y24" s="39" t="n">
        <v>4.51</v>
      </c>
    </row>
    <row r="25" customFormat="false" ht="12.75" hidden="false" customHeight="false" outlineLevel="0" collapsed="false">
      <c r="A25" s="66" t="n">
        <v>39783</v>
      </c>
      <c r="B25" s="67" t="s">
        <v>65</v>
      </c>
      <c r="C25" s="37" t="n">
        <v>256</v>
      </c>
      <c r="D25" s="69" t="n">
        <v>57</v>
      </c>
      <c r="E25" s="39" t="n">
        <v>22.27</v>
      </c>
      <c r="F25" s="38" t="n">
        <v>57</v>
      </c>
      <c r="G25" s="39" t="n">
        <v>100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0</v>
      </c>
      <c r="O25" s="39" t="n">
        <v>0</v>
      </c>
      <c r="P25" s="38" t="n">
        <v>0</v>
      </c>
      <c r="Q25" s="39" t="n">
        <v>0</v>
      </c>
      <c r="R25" s="38" t="n">
        <v>23</v>
      </c>
      <c r="S25" s="39" t="n">
        <v>40.35</v>
      </c>
      <c r="T25" s="38" t="n">
        <v>57</v>
      </c>
      <c r="U25" s="39" t="n">
        <v>100</v>
      </c>
      <c r="V25" s="38" t="n">
        <v>0</v>
      </c>
      <c r="W25" s="39" t="n">
        <v>0</v>
      </c>
      <c r="X25" s="38" t="n">
        <v>0</v>
      </c>
      <c r="Y25" s="39" t="n">
        <v>0</v>
      </c>
    </row>
    <row r="26" customFormat="false" ht="12.75" hidden="false" customHeight="false" outlineLevel="0" collapsed="false">
      <c r="A26" s="66" t="n">
        <v>39783</v>
      </c>
      <c r="B26" s="79" t="s">
        <v>66</v>
      </c>
      <c r="C26" s="33" t="n">
        <v>282</v>
      </c>
      <c r="D26" s="80" t="n">
        <v>18</v>
      </c>
      <c r="E26" s="39" t="n">
        <v>6.38</v>
      </c>
      <c r="F26" s="34" t="n">
        <v>18</v>
      </c>
      <c r="G26" s="39" t="n">
        <v>100</v>
      </c>
      <c r="H26" s="34" t="n">
        <v>0</v>
      </c>
      <c r="I26" s="39" t="n">
        <v>0</v>
      </c>
      <c r="J26" s="34" t="n">
        <v>0</v>
      </c>
      <c r="K26" s="39" t="n">
        <v>0</v>
      </c>
      <c r="L26" s="34" t="n">
        <v>0</v>
      </c>
      <c r="M26" s="39" t="n">
        <v>0</v>
      </c>
      <c r="N26" s="34" t="n">
        <v>0</v>
      </c>
      <c r="O26" s="39" t="n">
        <v>0</v>
      </c>
      <c r="P26" s="34" t="n">
        <v>0</v>
      </c>
      <c r="Q26" s="39" t="n">
        <v>0</v>
      </c>
      <c r="R26" s="34" t="n">
        <v>11</v>
      </c>
      <c r="S26" s="39" t="n">
        <v>61.11</v>
      </c>
      <c r="T26" s="34" t="n">
        <v>18</v>
      </c>
      <c r="U26" s="39" t="n">
        <v>100</v>
      </c>
      <c r="V26" s="34" t="n">
        <v>0</v>
      </c>
      <c r="W26" s="39" t="n">
        <v>0</v>
      </c>
      <c r="X26" s="34" t="n">
        <v>0</v>
      </c>
      <c r="Y26" s="39" t="n">
        <v>0</v>
      </c>
    </row>
    <row r="27" customFormat="false" ht="12.75" hidden="false" customHeight="false" outlineLevel="0" collapsed="false">
      <c r="A27" s="66" t="n">
        <v>39783</v>
      </c>
      <c r="B27" s="67" t="s">
        <v>67</v>
      </c>
      <c r="C27" s="37" t="n">
        <v>572</v>
      </c>
      <c r="D27" s="69" t="n">
        <v>182</v>
      </c>
      <c r="E27" s="39" t="n">
        <v>31.82</v>
      </c>
      <c r="F27" s="38" t="n">
        <v>172</v>
      </c>
      <c r="G27" s="39" t="n">
        <v>94.51</v>
      </c>
      <c r="H27" s="38" t="n">
        <v>5</v>
      </c>
      <c r="I27" s="39" t="n">
        <v>2.75</v>
      </c>
      <c r="J27" s="38" t="n">
        <v>0</v>
      </c>
      <c r="K27" s="39" t="n">
        <v>0</v>
      </c>
      <c r="L27" s="38" t="n">
        <v>0</v>
      </c>
      <c r="M27" s="39" t="n">
        <v>0</v>
      </c>
      <c r="N27" s="38" t="n">
        <v>0</v>
      </c>
      <c r="O27" s="39" t="n">
        <v>0</v>
      </c>
      <c r="P27" s="38" t="n">
        <v>5</v>
      </c>
      <c r="Q27" s="39" t="n">
        <v>2.75</v>
      </c>
      <c r="R27" s="38" t="n">
        <v>75</v>
      </c>
      <c r="S27" s="39" t="n">
        <v>41.21</v>
      </c>
      <c r="T27" s="38" t="n">
        <v>182</v>
      </c>
      <c r="U27" s="39" t="n">
        <v>100</v>
      </c>
      <c r="V27" s="38" t="n">
        <v>5</v>
      </c>
      <c r="W27" s="39" t="n">
        <v>2.75</v>
      </c>
      <c r="X27" s="38" t="n">
        <v>10</v>
      </c>
      <c r="Y27" s="39" t="n">
        <v>5.49</v>
      </c>
    </row>
    <row r="28" customFormat="false" ht="12.75" hidden="false" customHeight="false" outlineLevel="0" collapsed="false">
      <c r="A28" s="66" t="n">
        <v>39783</v>
      </c>
      <c r="B28" s="79" t="s">
        <v>68</v>
      </c>
      <c r="C28" s="33" t="n">
        <v>258</v>
      </c>
      <c r="D28" s="80" t="n">
        <v>14</v>
      </c>
      <c r="E28" s="39" t="n">
        <v>5.43</v>
      </c>
      <c r="F28" s="34" t="n">
        <v>14</v>
      </c>
      <c r="G28" s="39" t="n">
        <v>100</v>
      </c>
      <c r="H28" s="34" t="n">
        <v>0</v>
      </c>
      <c r="I28" s="39" t="n">
        <v>0</v>
      </c>
      <c r="J28" s="34" t="n">
        <v>0</v>
      </c>
      <c r="K28" s="39" t="n">
        <v>0</v>
      </c>
      <c r="L28" s="34" t="n">
        <v>0</v>
      </c>
      <c r="M28" s="39" t="n">
        <v>0</v>
      </c>
      <c r="N28" s="34" t="n">
        <v>0</v>
      </c>
      <c r="O28" s="39" t="n">
        <v>0</v>
      </c>
      <c r="P28" s="34" t="n">
        <v>0</v>
      </c>
      <c r="Q28" s="39" t="n">
        <v>0</v>
      </c>
      <c r="R28" s="34" t="n">
        <v>10</v>
      </c>
      <c r="S28" s="39" t="n">
        <v>71.43</v>
      </c>
      <c r="T28" s="34" t="n">
        <v>14</v>
      </c>
      <c r="U28" s="39" t="n">
        <v>100</v>
      </c>
      <c r="V28" s="34" t="n">
        <v>0</v>
      </c>
      <c r="W28" s="39" t="n">
        <v>0</v>
      </c>
      <c r="X28" s="34" t="n">
        <v>0</v>
      </c>
      <c r="Y28" s="39" t="n">
        <v>0</v>
      </c>
    </row>
    <row r="29" customFormat="false" ht="12.75" hidden="false" customHeight="false" outlineLevel="0" collapsed="false">
      <c r="A29" s="66" t="n">
        <v>39783</v>
      </c>
      <c r="B29" s="94" t="s">
        <v>69</v>
      </c>
      <c r="C29" s="96" t="n">
        <v>1888</v>
      </c>
      <c r="D29" s="33" t="n">
        <v>33</v>
      </c>
      <c r="E29" s="39" t="n">
        <v>1.75</v>
      </c>
      <c r="F29" s="33" t="n">
        <v>23</v>
      </c>
      <c r="G29" s="39" t="n">
        <v>69.7</v>
      </c>
      <c r="H29" s="33" t="n">
        <v>4</v>
      </c>
      <c r="I29" s="39" t="n">
        <v>12.12</v>
      </c>
      <c r="J29" s="33" t="n">
        <v>2</v>
      </c>
      <c r="K29" s="39" t="n">
        <v>6.06</v>
      </c>
      <c r="L29" s="33" t="n">
        <v>0</v>
      </c>
      <c r="M29" s="39" t="n">
        <v>0</v>
      </c>
      <c r="N29" s="33" t="n">
        <v>0</v>
      </c>
      <c r="O29" s="39" t="n">
        <v>0</v>
      </c>
      <c r="P29" s="33" t="n">
        <v>4</v>
      </c>
      <c r="Q29" s="39" t="n">
        <v>12.12</v>
      </c>
      <c r="R29" s="33" t="n">
        <v>26</v>
      </c>
      <c r="S29" s="39" t="n">
        <v>78.79</v>
      </c>
      <c r="T29" s="80" t="n">
        <v>33</v>
      </c>
      <c r="U29" s="39" t="n">
        <v>100</v>
      </c>
      <c r="V29" s="34" t="n">
        <v>6</v>
      </c>
      <c r="W29" s="39" t="n">
        <v>18.18</v>
      </c>
      <c r="X29" s="33" t="n">
        <v>10</v>
      </c>
      <c r="Y29" s="39" t="n">
        <v>30.3</v>
      </c>
    </row>
    <row r="30" customFormat="false" ht="12.75" hidden="false" customHeight="false" outlineLevel="0" collapsed="false">
      <c r="A30" s="66" t="n">
        <v>39814</v>
      </c>
      <c r="B30" s="67" t="s">
        <v>43</v>
      </c>
      <c r="C30" s="34" t="n">
        <v>1633</v>
      </c>
      <c r="D30" s="69" t="n">
        <v>430</v>
      </c>
      <c r="E30" s="39" t="n">
        <v>26.33</v>
      </c>
      <c r="F30" s="38" t="n">
        <v>413</v>
      </c>
      <c r="G30" s="39" t="n">
        <v>96.05</v>
      </c>
      <c r="H30" s="38" t="n">
        <v>9</v>
      </c>
      <c r="I30" s="39" t="n">
        <v>2.09</v>
      </c>
      <c r="J30" s="38" t="n">
        <v>2</v>
      </c>
      <c r="K30" s="39" t="n">
        <v>0.47</v>
      </c>
      <c r="L30" s="38" t="n">
        <v>0</v>
      </c>
      <c r="M30" s="39" t="n">
        <v>0</v>
      </c>
      <c r="N30" s="38" t="n">
        <v>0</v>
      </c>
      <c r="O30" s="39" t="n">
        <v>0</v>
      </c>
      <c r="P30" s="38" t="n">
        <v>6</v>
      </c>
      <c r="Q30" s="39" t="n">
        <v>1.4</v>
      </c>
      <c r="R30" s="38" t="n">
        <v>67</v>
      </c>
      <c r="S30" s="39" t="n">
        <v>15.58</v>
      </c>
      <c r="T30" s="38" t="n">
        <v>430</v>
      </c>
      <c r="U30" s="39" t="n">
        <v>100</v>
      </c>
      <c r="V30" s="38" t="n">
        <v>11</v>
      </c>
      <c r="W30" s="39" t="n">
        <v>2.56</v>
      </c>
      <c r="X30" s="38" t="n">
        <v>17</v>
      </c>
      <c r="Y30" s="39" t="n">
        <v>3.95</v>
      </c>
    </row>
    <row r="31" customFormat="false" ht="12.75" hidden="false" customHeight="false" outlineLevel="0" collapsed="false">
      <c r="A31" s="66" t="n">
        <v>39814</v>
      </c>
      <c r="B31" s="79" t="s">
        <v>44</v>
      </c>
      <c r="C31" s="33" t="n">
        <v>1527</v>
      </c>
      <c r="D31" s="80" t="n">
        <v>890</v>
      </c>
      <c r="E31" s="39" t="n">
        <v>58.28</v>
      </c>
      <c r="F31" s="34" t="n">
        <v>785</v>
      </c>
      <c r="G31" s="39" t="n">
        <v>88.2</v>
      </c>
      <c r="H31" s="34" t="n">
        <v>48</v>
      </c>
      <c r="I31" s="39" t="n">
        <v>5.39</v>
      </c>
      <c r="J31" s="34" t="n">
        <v>1</v>
      </c>
      <c r="K31" s="39" t="n">
        <v>0.11</v>
      </c>
      <c r="L31" s="34" t="n">
        <v>0</v>
      </c>
      <c r="M31" s="39" t="n">
        <v>0</v>
      </c>
      <c r="N31" s="34" t="n">
        <v>1</v>
      </c>
      <c r="O31" s="39" t="n">
        <v>0.11</v>
      </c>
      <c r="P31" s="34" t="n">
        <v>55</v>
      </c>
      <c r="Q31" s="39" t="n">
        <v>6.18</v>
      </c>
      <c r="R31" s="34" t="n">
        <v>198</v>
      </c>
      <c r="S31" s="39" t="n">
        <v>22.25</v>
      </c>
      <c r="T31" s="34" t="n">
        <v>890</v>
      </c>
      <c r="U31" s="39" t="n">
        <v>100</v>
      </c>
      <c r="V31" s="34" t="n">
        <v>50</v>
      </c>
      <c r="W31" s="39" t="n">
        <v>5.62</v>
      </c>
      <c r="X31" s="34" t="n">
        <v>105</v>
      </c>
      <c r="Y31" s="39" t="n">
        <v>11.8</v>
      </c>
    </row>
    <row r="32" customFormat="false" ht="12.75" hidden="false" customHeight="false" outlineLevel="0" collapsed="false">
      <c r="A32" s="66" t="n">
        <v>39814</v>
      </c>
      <c r="B32" s="67" t="s">
        <v>45</v>
      </c>
      <c r="C32" s="37" t="n">
        <v>1492</v>
      </c>
      <c r="D32" s="69" t="n">
        <v>888</v>
      </c>
      <c r="E32" s="39" t="n">
        <v>59.52</v>
      </c>
      <c r="F32" s="38" t="n">
        <v>785</v>
      </c>
      <c r="G32" s="39" t="n">
        <v>88.4</v>
      </c>
      <c r="H32" s="38" t="n">
        <v>54</v>
      </c>
      <c r="I32" s="39" t="n">
        <v>6.08</v>
      </c>
      <c r="J32" s="38" t="n">
        <v>8</v>
      </c>
      <c r="K32" s="39" t="n">
        <v>0.9</v>
      </c>
      <c r="L32" s="38" t="n">
        <v>2</v>
      </c>
      <c r="M32" s="39" t="n">
        <v>0.23</v>
      </c>
      <c r="N32" s="38" t="n">
        <v>0</v>
      </c>
      <c r="O32" s="39" t="n">
        <v>0</v>
      </c>
      <c r="P32" s="38" t="n">
        <v>39</v>
      </c>
      <c r="Q32" s="39" t="n">
        <v>4.39</v>
      </c>
      <c r="R32" s="38" t="n">
        <v>265</v>
      </c>
      <c r="S32" s="39" t="n">
        <v>4.39</v>
      </c>
      <c r="T32" s="38" t="n">
        <v>888</v>
      </c>
      <c r="U32" s="39" t="n">
        <v>100</v>
      </c>
      <c r="V32" s="38" t="n">
        <v>64</v>
      </c>
      <c r="W32" s="39" t="n">
        <v>7.21</v>
      </c>
      <c r="X32" s="38" t="n">
        <v>103</v>
      </c>
      <c r="Y32" s="39" t="n">
        <v>11.6</v>
      </c>
    </row>
    <row r="33" customFormat="false" ht="12.75" hidden="false" customHeight="false" outlineLevel="0" collapsed="false">
      <c r="A33" s="66" t="n">
        <v>39814</v>
      </c>
      <c r="B33" s="79" t="s">
        <v>46</v>
      </c>
      <c r="C33" s="33" t="n">
        <v>1606</v>
      </c>
      <c r="D33" s="80" t="n">
        <v>662</v>
      </c>
      <c r="E33" s="39" t="n">
        <v>41.22</v>
      </c>
      <c r="F33" s="34" t="n">
        <v>636</v>
      </c>
      <c r="G33" s="39" t="n">
        <v>96.07</v>
      </c>
      <c r="H33" s="34" t="n">
        <v>6</v>
      </c>
      <c r="I33" s="39" t="n">
        <v>0.91</v>
      </c>
      <c r="J33" s="34" t="n">
        <v>5</v>
      </c>
      <c r="K33" s="39" t="n">
        <v>0.76</v>
      </c>
      <c r="L33" s="34" t="n">
        <v>1</v>
      </c>
      <c r="M33" s="39" t="n">
        <v>0.15</v>
      </c>
      <c r="N33" s="34" t="n">
        <v>2</v>
      </c>
      <c r="O33" s="39" t="n">
        <v>0.3</v>
      </c>
      <c r="P33" s="34" t="n">
        <v>12</v>
      </c>
      <c r="Q33" s="39" t="n">
        <v>1.81</v>
      </c>
      <c r="R33" s="34" t="n">
        <v>169</v>
      </c>
      <c r="S33" s="39" t="n">
        <v>25.53</v>
      </c>
      <c r="T33" s="34" t="n">
        <v>662</v>
      </c>
      <c r="U33" s="39" t="n">
        <v>100</v>
      </c>
      <c r="V33" s="34" t="n">
        <v>14</v>
      </c>
      <c r="W33" s="39" t="n">
        <v>2.11</v>
      </c>
      <c r="X33" s="34" t="n">
        <v>26</v>
      </c>
      <c r="Y33" s="39" t="n">
        <v>3.93</v>
      </c>
    </row>
    <row r="34" customFormat="false" ht="12.75" hidden="false" customHeight="false" outlineLevel="0" collapsed="false">
      <c r="A34" s="66" t="n">
        <v>39814</v>
      </c>
      <c r="B34" s="67" t="s">
        <v>47</v>
      </c>
      <c r="C34" s="37" t="n">
        <v>1786</v>
      </c>
      <c r="D34" s="69" t="n">
        <v>489</v>
      </c>
      <c r="E34" s="39" t="n">
        <v>27.38</v>
      </c>
      <c r="F34" s="34" t="n">
        <v>461</v>
      </c>
      <c r="G34" s="39" t="n">
        <v>94.27</v>
      </c>
      <c r="H34" s="38" t="n">
        <v>14</v>
      </c>
      <c r="I34" s="39" t="n">
        <v>2.86</v>
      </c>
      <c r="J34" s="38" t="n">
        <v>0</v>
      </c>
      <c r="K34" s="39" t="n">
        <v>0</v>
      </c>
      <c r="L34" s="38" t="n">
        <v>1</v>
      </c>
      <c r="M34" s="39" t="n">
        <v>0.2</v>
      </c>
      <c r="N34" s="38" t="n">
        <v>0</v>
      </c>
      <c r="O34" s="39" t="n">
        <v>0</v>
      </c>
      <c r="P34" s="38" t="n">
        <v>13</v>
      </c>
      <c r="Q34" s="39" t="n">
        <v>2.66</v>
      </c>
      <c r="R34" s="38" t="n">
        <v>151</v>
      </c>
      <c r="S34" s="39" t="n">
        <v>30.88</v>
      </c>
      <c r="T34" s="38" t="n">
        <v>489</v>
      </c>
      <c r="U34" s="39" t="n">
        <v>100</v>
      </c>
      <c r="V34" s="38" t="n">
        <v>15</v>
      </c>
      <c r="W34" s="39" t="n">
        <v>3.07</v>
      </c>
      <c r="X34" s="38" t="n">
        <v>28</v>
      </c>
      <c r="Y34" s="39" t="n">
        <v>5.73</v>
      </c>
    </row>
    <row r="35" customFormat="false" ht="12.75" hidden="false" customHeight="false" outlineLevel="0" collapsed="false">
      <c r="A35" s="66" t="n">
        <v>39814</v>
      </c>
      <c r="B35" s="79" t="s">
        <v>48</v>
      </c>
      <c r="C35" s="33" t="n">
        <v>1333</v>
      </c>
      <c r="D35" s="80" t="n">
        <v>344</v>
      </c>
      <c r="E35" s="39" t="n">
        <v>25.81</v>
      </c>
      <c r="F35" s="34" t="n">
        <v>326</v>
      </c>
      <c r="G35" s="39" t="n">
        <v>94.77</v>
      </c>
      <c r="H35" s="34" t="n">
        <v>4</v>
      </c>
      <c r="I35" s="136" t="n">
        <v>1.16</v>
      </c>
      <c r="J35" s="34" t="n">
        <v>0</v>
      </c>
      <c r="K35" s="39" t="n">
        <v>0</v>
      </c>
      <c r="L35" s="34" t="n">
        <v>0</v>
      </c>
      <c r="M35" s="39" t="n">
        <v>0</v>
      </c>
      <c r="N35" s="34" t="n">
        <v>0</v>
      </c>
      <c r="O35" s="39" t="n">
        <v>0</v>
      </c>
      <c r="P35" s="34" t="n">
        <v>14</v>
      </c>
      <c r="Q35" s="39" t="n">
        <v>4.07</v>
      </c>
      <c r="R35" s="34" t="n">
        <v>151</v>
      </c>
      <c r="S35" s="39" t="n">
        <v>43.9</v>
      </c>
      <c r="T35" s="34" t="n">
        <v>344</v>
      </c>
      <c r="U35" s="39" t="n">
        <v>100</v>
      </c>
      <c r="V35" s="34" t="n">
        <v>4</v>
      </c>
      <c r="W35" s="39" t="n">
        <v>1.16</v>
      </c>
      <c r="X35" s="34" t="n">
        <v>18</v>
      </c>
      <c r="Y35" s="39" t="n">
        <v>5.23</v>
      </c>
    </row>
    <row r="36" customFormat="false" ht="12.75" hidden="false" customHeight="false" outlineLevel="0" collapsed="false">
      <c r="A36" s="66" t="n">
        <v>39814</v>
      </c>
      <c r="B36" s="67" t="s">
        <v>49</v>
      </c>
      <c r="C36" s="37" t="n">
        <v>855</v>
      </c>
      <c r="D36" s="69" t="n">
        <v>212</v>
      </c>
      <c r="E36" s="39" t="n">
        <v>24.8</v>
      </c>
      <c r="F36" s="38" t="n">
        <v>197</v>
      </c>
      <c r="G36" s="39" t="n">
        <v>92.92</v>
      </c>
      <c r="H36" s="38" t="n">
        <v>0</v>
      </c>
      <c r="I36" s="139" t="n">
        <v>0</v>
      </c>
      <c r="J36" s="38" t="n">
        <v>2</v>
      </c>
      <c r="K36" s="39" t="n">
        <v>0.94</v>
      </c>
      <c r="L36" s="137" t="n">
        <v>0</v>
      </c>
      <c r="M36" s="39" t="n">
        <v>0</v>
      </c>
      <c r="N36" s="38" t="n">
        <v>0</v>
      </c>
      <c r="O36" s="39" t="n">
        <v>0</v>
      </c>
      <c r="P36" s="38" t="n">
        <v>13</v>
      </c>
      <c r="Q36" s="39" t="n">
        <v>6.13</v>
      </c>
      <c r="R36" s="38" t="n">
        <v>65</v>
      </c>
      <c r="S36" s="39" t="n">
        <v>30.66</v>
      </c>
      <c r="T36" s="38" t="n">
        <v>212</v>
      </c>
      <c r="U36" s="39" t="n">
        <v>100</v>
      </c>
      <c r="V36" s="38" t="n">
        <v>2</v>
      </c>
      <c r="W36" s="39" t="n">
        <v>0.94</v>
      </c>
      <c r="X36" s="38" t="n">
        <v>15</v>
      </c>
      <c r="Y36" s="39" t="n">
        <v>7.08</v>
      </c>
    </row>
    <row r="37" customFormat="false" ht="12.75" hidden="false" customHeight="false" outlineLevel="0" collapsed="false">
      <c r="A37" s="66" t="n">
        <v>39814</v>
      </c>
      <c r="B37" s="79" t="s">
        <v>50</v>
      </c>
      <c r="C37" s="33" t="n">
        <v>1578</v>
      </c>
      <c r="D37" s="80" t="n">
        <v>17</v>
      </c>
      <c r="E37" s="39" t="n">
        <v>1</v>
      </c>
      <c r="F37" s="34" t="n">
        <v>15</v>
      </c>
      <c r="G37" s="39" t="n">
        <v>88.24</v>
      </c>
      <c r="H37" s="34" t="n">
        <v>0</v>
      </c>
      <c r="I37" s="39" t="n">
        <v>0</v>
      </c>
      <c r="J37" s="34" t="n">
        <v>0</v>
      </c>
      <c r="K37" s="39" t="n">
        <v>0</v>
      </c>
      <c r="L37" s="34" t="n">
        <v>0</v>
      </c>
      <c r="M37" s="39" t="n">
        <v>0</v>
      </c>
      <c r="N37" s="34" t="n">
        <v>0</v>
      </c>
      <c r="O37" s="39" t="n">
        <v>0</v>
      </c>
      <c r="P37" s="34" t="n">
        <v>2</v>
      </c>
      <c r="Q37" s="39" t="n">
        <v>11.76</v>
      </c>
      <c r="R37" s="34" t="n">
        <v>6</v>
      </c>
      <c r="S37" s="39" t="n">
        <v>35.29</v>
      </c>
      <c r="T37" s="34" t="n">
        <v>17</v>
      </c>
      <c r="U37" s="39" t="n">
        <v>100</v>
      </c>
      <c r="V37" s="34" t="n">
        <v>0</v>
      </c>
      <c r="W37" s="39" t="n">
        <v>0</v>
      </c>
      <c r="X37" s="34" t="n">
        <v>2</v>
      </c>
      <c r="Y37" s="39" t="n">
        <v>11.76</v>
      </c>
    </row>
    <row r="38" customFormat="false" ht="12.75" hidden="false" customHeight="false" outlineLevel="0" collapsed="false">
      <c r="A38" s="66" t="n">
        <v>39814</v>
      </c>
      <c r="B38" s="67" t="s">
        <v>51</v>
      </c>
      <c r="C38" s="37" t="n">
        <v>989</v>
      </c>
      <c r="D38" s="69" t="n">
        <v>257</v>
      </c>
      <c r="E38" s="39" t="n">
        <v>25.99</v>
      </c>
      <c r="F38" s="38" t="n">
        <v>212</v>
      </c>
      <c r="G38" s="39" t="n">
        <v>82.49</v>
      </c>
      <c r="H38" s="38" t="n">
        <v>30</v>
      </c>
      <c r="I38" s="39" t="n">
        <v>11.67</v>
      </c>
      <c r="J38" s="38" t="n">
        <v>5</v>
      </c>
      <c r="K38" s="39" t="n">
        <v>1.95</v>
      </c>
      <c r="L38" s="38" t="n">
        <v>0</v>
      </c>
      <c r="M38" s="39" t="n">
        <v>0</v>
      </c>
      <c r="N38" s="38" t="n">
        <v>0</v>
      </c>
      <c r="O38" s="39" t="n">
        <v>0</v>
      </c>
      <c r="P38" s="38" t="n">
        <v>10</v>
      </c>
      <c r="Q38" s="39" t="n">
        <v>3.89</v>
      </c>
      <c r="R38" s="38" t="n">
        <v>91</v>
      </c>
      <c r="S38" s="39" t="n">
        <v>35.41</v>
      </c>
      <c r="T38" s="38" t="n">
        <v>257</v>
      </c>
      <c r="U38" s="39" t="n">
        <v>100</v>
      </c>
      <c r="V38" s="38" t="n">
        <v>35</v>
      </c>
      <c r="W38" s="39" t="n">
        <v>13.62</v>
      </c>
      <c r="X38" s="38" t="n">
        <v>45</v>
      </c>
      <c r="Y38" s="39" t="n">
        <v>17.51</v>
      </c>
    </row>
    <row r="39" customFormat="false" ht="12.75" hidden="false" customHeight="false" outlineLevel="0" collapsed="false">
      <c r="A39" s="66" t="n">
        <v>39814</v>
      </c>
      <c r="B39" s="79" t="s">
        <v>52</v>
      </c>
      <c r="C39" s="33" t="n">
        <v>1419</v>
      </c>
      <c r="D39" s="80" t="n">
        <v>379</v>
      </c>
      <c r="E39" s="39" t="n">
        <v>26.43</v>
      </c>
      <c r="F39" s="34" t="n">
        <v>264</v>
      </c>
      <c r="G39" s="39" t="n">
        <v>70.4</v>
      </c>
      <c r="H39" s="34" t="n">
        <v>2</v>
      </c>
      <c r="I39" s="39" t="n">
        <v>0.53</v>
      </c>
      <c r="J39" s="34" t="n">
        <v>3</v>
      </c>
      <c r="K39" s="39" t="n">
        <v>0.8</v>
      </c>
      <c r="L39" s="34" t="n">
        <v>0</v>
      </c>
      <c r="M39" s="39" t="n">
        <v>0</v>
      </c>
      <c r="N39" s="34" t="n">
        <v>0</v>
      </c>
      <c r="O39" s="39" t="n">
        <v>0</v>
      </c>
      <c r="P39" s="34" t="n">
        <v>106</v>
      </c>
      <c r="Q39" s="39" t="n">
        <v>28.27</v>
      </c>
      <c r="R39" s="34" t="n">
        <v>159</v>
      </c>
      <c r="S39" s="39" t="n">
        <v>42.4</v>
      </c>
      <c r="T39" s="34" t="n">
        <v>375</v>
      </c>
      <c r="U39" s="39" t="n">
        <v>100</v>
      </c>
      <c r="V39" s="34" t="n">
        <v>5</v>
      </c>
      <c r="W39" s="39" t="n">
        <v>1.33</v>
      </c>
      <c r="X39" s="34" t="n">
        <v>111</v>
      </c>
      <c r="Y39" s="39" t="n">
        <v>29.6</v>
      </c>
    </row>
    <row r="40" customFormat="false" ht="12.75" hidden="false" customHeight="false" outlineLevel="0" collapsed="false">
      <c r="A40" s="66" t="n">
        <v>39814</v>
      </c>
      <c r="B40" s="67" t="s">
        <v>53</v>
      </c>
      <c r="C40" s="37" t="n">
        <v>2369</v>
      </c>
      <c r="D40" s="69" t="n">
        <v>1027</v>
      </c>
      <c r="E40" s="39" t="n">
        <v>43.35</v>
      </c>
      <c r="F40" s="38" t="n">
        <v>934</v>
      </c>
      <c r="G40" s="39" t="n">
        <v>90.94</v>
      </c>
      <c r="H40" s="38" t="n">
        <v>26</v>
      </c>
      <c r="I40" s="39" t="n">
        <v>2.53</v>
      </c>
      <c r="J40" s="38" t="n">
        <v>7</v>
      </c>
      <c r="K40" s="39" t="n">
        <v>0.68</v>
      </c>
      <c r="L40" s="38" t="n">
        <v>2</v>
      </c>
      <c r="M40" s="39" t="n">
        <v>0.19</v>
      </c>
      <c r="N40" s="38" t="n">
        <v>0</v>
      </c>
      <c r="O40" s="39" t="n">
        <v>0</v>
      </c>
      <c r="P40" s="38" t="n">
        <v>58</v>
      </c>
      <c r="Q40" s="39" t="n">
        <v>5.65</v>
      </c>
      <c r="R40" s="38" t="n">
        <v>241</v>
      </c>
      <c r="S40" s="39" t="n">
        <v>23.47</v>
      </c>
      <c r="T40" s="38" t="n">
        <v>1027</v>
      </c>
      <c r="U40" s="39" t="n">
        <v>100</v>
      </c>
      <c r="V40" s="38" t="n">
        <v>35</v>
      </c>
      <c r="W40" s="39" t="n">
        <v>3.41</v>
      </c>
      <c r="X40" s="38" t="n">
        <v>93</v>
      </c>
      <c r="Y40" s="39" t="n">
        <v>9.06</v>
      </c>
    </row>
    <row r="41" customFormat="false" ht="12.75" hidden="false" customHeight="false" outlineLevel="0" collapsed="false">
      <c r="A41" s="66" t="n">
        <v>39814</v>
      </c>
      <c r="B41" s="79" t="s">
        <v>54</v>
      </c>
      <c r="C41" s="33" t="n">
        <v>589</v>
      </c>
      <c r="D41" s="80" t="n">
        <v>5</v>
      </c>
      <c r="E41" s="39" t="n">
        <v>0.85</v>
      </c>
      <c r="F41" s="34" t="n">
        <v>5</v>
      </c>
      <c r="G41" s="39" t="n">
        <v>100</v>
      </c>
      <c r="H41" s="34" t="n">
        <v>0</v>
      </c>
      <c r="I41" s="39" t="n">
        <v>0</v>
      </c>
      <c r="J41" s="34" t="n">
        <v>0</v>
      </c>
      <c r="K41" s="39" t="n">
        <v>0</v>
      </c>
      <c r="L41" s="34" t="n">
        <v>0</v>
      </c>
      <c r="M41" s="39" t="n">
        <v>0</v>
      </c>
      <c r="N41" s="34" t="n">
        <v>0</v>
      </c>
      <c r="O41" s="39" t="n">
        <v>0</v>
      </c>
      <c r="P41" s="34" t="n">
        <v>0</v>
      </c>
      <c r="Q41" s="39" t="n">
        <v>0</v>
      </c>
      <c r="R41" s="34" t="n">
        <v>2</v>
      </c>
      <c r="S41" s="39" t="n">
        <v>40</v>
      </c>
      <c r="T41" s="34" t="n">
        <v>5</v>
      </c>
      <c r="U41" s="39" t="n">
        <v>100</v>
      </c>
      <c r="V41" s="34" t="n">
        <v>0</v>
      </c>
      <c r="W41" s="39" t="n">
        <v>0</v>
      </c>
      <c r="X41" s="34" t="n">
        <v>0</v>
      </c>
      <c r="Y41" s="39" t="n">
        <v>0</v>
      </c>
    </row>
    <row r="42" customFormat="false" ht="12.75" hidden="false" customHeight="false" outlineLevel="0" collapsed="false">
      <c r="A42" s="66" t="n">
        <v>39814</v>
      </c>
      <c r="B42" s="67" t="s">
        <v>55</v>
      </c>
      <c r="C42" s="37" t="n">
        <v>611</v>
      </c>
      <c r="D42" s="69" t="n">
        <v>13</v>
      </c>
      <c r="E42" s="39" t="n">
        <v>2.13</v>
      </c>
      <c r="F42" s="38" t="n">
        <v>11</v>
      </c>
      <c r="G42" s="39" t="n">
        <v>84.62</v>
      </c>
      <c r="H42" s="38" t="n">
        <v>1</v>
      </c>
      <c r="I42" s="39" t="n">
        <v>7.69</v>
      </c>
      <c r="J42" s="38" t="n">
        <v>0</v>
      </c>
      <c r="K42" s="39" t="n">
        <v>0</v>
      </c>
      <c r="L42" s="38" t="n">
        <v>0</v>
      </c>
      <c r="M42" s="39" t="n">
        <v>0</v>
      </c>
      <c r="N42" s="38" t="n">
        <v>0</v>
      </c>
      <c r="O42" s="39" t="n">
        <v>0</v>
      </c>
      <c r="P42" s="38" t="n">
        <v>1</v>
      </c>
      <c r="Q42" s="39" t="n">
        <v>7.69</v>
      </c>
      <c r="R42" s="38" t="n">
        <v>8</v>
      </c>
      <c r="S42" s="39" t="n">
        <v>61.54</v>
      </c>
      <c r="T42" s="38" t="n">
        <v>13</v>
      </c>
      <c r="U42" s="39" t="n">
        <v>100</v>
      </c>
      <c r="V42" s="38" t="n">
        <v>1</v>
      </c>
      <c r="W42" s="39" t="n">
        <v>7.69</v>
      </c>
      <c r="X42" s="38" t="n">
        <v>2</v>
      </c>
      <c r="Y42" s="39" t="n">
        <v>15.38</v>
      </c>
    </row>
    <row r="43" customFormat="false" ht="12.75" hidden="false" customHeight="false" outlineLevel="0" collapsed="false">
      <c r="A43" s="66" t="n">
        <v>39814</v>
      </c>
      <c r="B43" s="79" t="s">
        <v>56</v>
      </c>
      <c r="C43" s="33" t="n">
        <v>1561</v>
      </c>
      <c r="D43" s="80" t="n">
        <v>905</v>
      </c>
      <c r="E43" s="39" t="n">
        <v>57.98</v>
      </c>
      <c r="F43" s="34" t="n">
        <v>790</v>
      </c>
      <c r="G43" s="39" t="n">
        <v>87.29</v>
      </c>
      <c r="H43" s="34" t="n">
        <v>35</v>
      </c>
      <c r="I43" s="39" t="n">
        <v>3.87</v>
      </c>
      <c r="J43" s="34" t="n">
        <v>30</v>
      </c>
      <c r="K43" s="39" t="n">
        <v>3.31</v>
      </c>
      <c r="L43" s="34" t="n">
        <v>1</v>
      </c>
      <c r="M43" s="39" t="n">
        <v>0.11</v>
      </c>
      <c r="N43" s="34" t="n">
        <v>0</v>
      </c>
      <c r="O43" s="39" t="n">
        <v>0</v>
      </c>
      <c r="P43" s="34" t="n">
        <v>49</v>
      </c>
      <c r="Q43" s="39" t="n">
        <v>5.41</v>
      </c>
      <c r="R43" s="34" t="n">
        <v>273</v>
      </c>
      <c r="S43" s="39" t="n">
        <v>30.17</v>
      </c>
      <c r="T43" s="34" t="n">
        <v>905</v>
      </c>
      <c r="U43" s="39" t="n">
        <v>100</v>
      </c>
      <c r="V43" s="34" t="n">
        <v>66</v>
      </c>
      <c r="W43" s="39" t="n">
        <v>7.29</v>
      </c>
      <c r="X43" s="34" t="n">
        <v>115</v>
      </c>
      <c r="Y43" s="39" t="n">
        <v>12.71</v>
      </c>
    </row>
    <row r="44" customFormat="false" ht="12.75" hidden="false" customHeight="false" outlineLevel="0" collapsed="false">
      <c r="A44" s="66" t="n">
        <v>39814</v>
      </c>
      <c r="B44" s="79" t="s">
        <v>57</v>
      </c>
      <c r="C44" s="37" t="n">
        <v>818</v>
      </c>
      <c r="D44" s="69" t="n">
        <v>431</v>
      </c>
      <c r="E44" s="39" t="n">
        <v>52.69</v>
      </c>
      <c r="F44" s="38" t="n">
        <v>407</v>
      </c>
      <c r="G44" s="39" t="n">
        <v>94.43</v>
      </c>
      <c r="H44" s="38" t="n">
        <v>5</v>
      </c>
      <c r="I44" s="39" t="n">
        <v>1.16</v>
      </c>
      <c r="J44" s="38" t="n">
        <v>3</v>
      </c>
      <c r="K44" s="39" t="n">
        <v>0.7</v>
      </c>
      <c r="L44" s="38" t="n">
        <v>0</v>
      </c>
      <c r="M44" s="39" t="n">
        <v>0</v>
      </c>
      <c r="N44" s="38" t="n">
        <v>0</v>
      </c>
      <c r="O44" s="39" t="n">
        <v>0</v>
      </c>
      <c r="P44" s="38" t="n">
        <v>16</v>
      </c>
      <c r="Q44" s="39" t="n">
        <v>3.71</v>
      </c>
      <c r="R44" s="38" t="n">
        <v>62</v>
      </c>
      <c r="S44" s="39" t="n">
        <v>14.39</v>
      </c>
      <c r="T44" s="38" t="n">
        <v>431</v>
      </c>
      <c r="U44" s="39" t="n">
        <v>100</v>
      </c>
      <c r="V44" s="38" t="n">
        <v>8</v>
      </c>
      <c r="W44" s="39" t="n">
        <v>1.86</v>
      </c>
      <c r="X44" s="38" t="n">
        <v>24</v>
      </c>
      <c r="Y44" s="39" t="n">
        <v>5.57</v>
      </c>
    </row>
    <row r="45" customFormat="false" ht="12.75" hidden="false" customHeight="false" outlineLevel="0" collapsed="false">
      <c r="A45" s="66" t="n">
        <v>39814</v>
      </c>
      <c r="B45" s="79" t="s">
        <v>58</v>
      </c>
      <c r="C45" s="33" t="n">
        <v>324</v>
      </c>
      <c r="D45" s="80" t="n">
        <v>407</v>
      </c>
      <c r="E45" s="39" t="n">
        <v>125.62</v>
      </c>
      <c r="F45" s="34" t="n">
        <v>385</v>
      </c>
      <c r="G45" s="39" t="n">
        <v>94.59</v>
      </c>
      <c r="H45" s="34" t="n">
        <v>7</v>
      </c>
      <c r="I45" s="39" t="n">
        <v>1.72</v>
      </c>
      <c r="J45" s="34" t="n">
        <v>3</v>
      </c>
      <c r="K45" s="39" t="n">
        <v>0.74</v>
      </c>
      <c r="L45" s="34" t="n">
        <v>0</v>
      </c>
      <c r="M45" s="39" t="n">
        <v>0</v>
      </c>
      <c r="N45" s="34" t="n">
        <v>0</v>
      </c>
      <c r="O45" s="39" t="n">
        <v>0</v>
      </c>
      <c r="P45" s="34" t="n">
        <v>12</v>
      </c>
      <c r="Q45" s="39" t="n">
        <v>2.95</v>
      </c>
      <c r="R45" s="34" t="n">
        <v>28</v>
      </c>
      <c r="S45" s="39" t="n">
        <v>6.88</v>
      </c>
      <c r="T45" s="34" t="n">
        <v>407</v>
      </c>
      <c r="U45" s="39" t="n">
        <v>100</v>
      </c>
      <c r="V45" s="34" t="n">
        <v>10</v>
      </c>
      <c r="W45" s="39" t="n">
        <v>2.46</v>
      </c>
      <c r="X45" s="34" t="n">
        <v>22</v>
      </c>
      <c r="Y45" s="39" t="n">
        <v>5.41</v>
      </c>
    </row>
    <row r="46" customFormat="false" ht="12.75" hidden="false" customHeight="false" outlineLevel="0" collapsed="false">
      <c r="A46" s="66" t="n">
        <v>39814</v>
      </c>
      <c r="B46" s="67" t="s">
        <v>59</v>
      </c>
      <c r="C46" s="37" t="n">
        <v>640</v>
      </c>
      <c r="D46" s="69" t="n">
        <v>278</v>
      </c>
      <c r="E46" s="39" t="n">
        <v>43.44</v>
      </c>
      <c r="F46" s="38" t="n">
        <v>263</v>
      </c>
      <c r="G46" s="39" t="n">
        <v>94.6</v>
      </c>
      <c r="H46" s="38" t="n">
        <v>11</v>
      </c>
      <c r="I46" s="39" t="n">
        <v>3.96</v>
      </c>
      <c r="J46" s="38" t="n">
        <v>2</v>
      </c>
      <c r="K46" s="39" t="n">
        <v>0.72</v>
      </c>
      <c r="L46" s="38" t="n">
        <v>0</v>
      </c>
      <c r="M46" s="39" t="n">
        <v>0</v>
      </c>
      <c r="N46" s="38" t="n">
        <v>0</v>
      </c>
      <c r="O46" s="39" t="n">
        <v>0</v>
      </c>
      <c r="P46" s="38" t="n">
        <v>2</v>
      </c>
      <c r="Q46" s="39" t="n">
        <v>0.72</v>
      </c>
      <c r="R46" s="38" t="n">
        <v>65</v>
      </c>
      <c r="S46" s="39" t="n">
        <v>23.38</v>
      </c>
      <c r="T46" s="38" t="n">
        <v>278</v>
      </c>
      <c r="U46" s="39" t="n">
        <v>100</v>
      </c>
      <c r="V46" s="38" t="n">
        <v>13</v>
      </c>
      <c r="W46" s="39" t="n">
        <v>4.68</v>
      </c>
      <c r="X46" s="38" t="n">
        <v>15</v>
      </c>
      <c r="Y46" s="39" t="n">
        <v>5.4</v>
      </c>
    </row>
    <row r="47" customFormat="false" ht="12.75" hidden="false" customHeight="false" outlineLevel="0" collapsed="false">
      <c r="A47" s="66" t="n">
        <v>39814</v>
      </c>
      <c r="B47" s="79" t="s">
        <v>60</v>
      </c>
      <c r="C47" s="33" t="n">
        <v>824</v>
      </c>
      <c r="D47" s="80" t="n">
        <v>538</v>
      </c>
      <c r="E47" s="39" t="n">
        <v>65.29</v>
      </c>
      <c r="F47" s="34" t="n">
        <v>510</v>
      </c>
      <c r="G47" s="39" t="n">
        <v>94.8</v>
      </c>
      <c r="H47" s="34" t="n">
        <v>14</v>
      </c>
      <c r="I47" s="39" t="n">
        <v>2.6</v>
      </c>
      <c r="J47" s="34" t="n">
        <v>0</v>
      </c>
      <c r="K47" s="39" t="n">
        <v>0</v>
      </c>
      <c r="L47" s="34" t="n">
        <v>0</v>
      </c>
      <c r="M47" s="39" t="n">
        <v>0</v>
      </c>
      <c r="N47" s="34" t="n">
        <v>0</v>
      </c>
      <c r="O47" s="39" t="n">
        <v>0</v>
      </c>
      <c r="P47" s="34" t="n">
        <v>14</v>
      </c>
      <c r="Q47" s="39" t="n">
        <v>2.6</v>
      </c>
      <c r="R47" s="34" t="n">
        <v>127</v>
      </c>
      <c r="S47" s="39" t="n">
        <v>23.61</v>
      </c>
      <c r="T47" s="34" t="n">
        <v>538</v>
      </c>
      <c r="U47" s="39" t="n">
        <v>100</v>
      </c>
      <c r="V47" s="34" t="n">
        <v>14</v>
      </c>
      <c r="W47" s="39" t="n">
        <v>2.6</v>
      </c>
      <c r="X47" s="34" t="n">
        <v>28</v>
      </c>
      <c r="Y47" s="39" t="n">
        <v>5.2</v>
      </c>
    </row>
    <row r="48" customFormat="false" ht="12.75" hidden="false" customHeight="false" outlineLevel="0" collapsed="false">
      <c r="A48" s="66" t="n">
        <v>39814</v>
      </c>
      <c r="B48" s="67" t="s">
        <v>61</v>
      </c>
      <c r="C48" s="37" t="n">
        <v>700</v>
      </c>
      <c r="D48" s="69" t="n">
        <v>464</v>
      </c>
      <c r="E48" s="39" t="n">
        <v>66.25</v>
      </c>
      <c r="F48" s="38" t="n">
        <v>436</v>
      </c>
      <c r="G48" s="39" t="n">
        <v>93.97</v>
      </c>
      <c r="H48" s="38" t="n">
        <v>5</v>
      </c>
      <c r="I48" s="39" t="n">
        <v>1.08</v>
      </c>
      <c r="J48" s="38" t="n">
        <v>4</v>
      </c>
      <c r="K48" s="39" t="n">
        <v>0.84</v>
      </c>
      <c r="L48" s="38" t="n">
        <v>1</v>
      </c>
      <c r="M48" s="39" t="n">
        <v>0.22</v>
      </c>
      <c r="N48" s="38" t="n">
        <v>0</v>
      </c>
      <c r="O48" s="39" t="n">
        <v>0</v>
      </c>
      <c r="P48" s="38" t="n">
        <v>18</v>
      </c>
      <c r="Q48" s="39" t="n">
        <v>3.88</v>
      </c>
      <c r="R48" s="38" t="n">
        <v>96</v>
      </c>
      <c r="S48" s="39" t="n">
        <v>20.69</v>
      </c>
      <c r="T48" s="38" t="n">
        <v>464</v>
      </c>
      <c r="U48" s="39" t="n">
        <v>100</v>
      </c>
      <c r="V48" s="38" t="n">
        <v>10</v>
      </c>
      <c r="W48" s="39" t="n">
        <v>2.16</v>
      </c>
      <c r="X48" s="38" t="n">
        <v>28</v>
      </c>
      <c r="Y48" s="39" t="n">
        <v>6.03</v>
      </c>
    </row>
    <row r="49" customFormat="false" ht="12.75" hidden="false" customHeight="false" outlineLevel="0" collapsed="false">
      <c r="A49" s="66" t="n">
        <v>39814</v>
      </c>
      <c r="B49" s="79" t="s">
        <v>62</v>
      </c>
      <c r="C49" s="33" t="n">
        <v>287</v>
      </c>
      <c r="D49" s="80" t="n">
        <v>61</v>
      </c>
      <c r="E49" s="39" t="n">
        <v>21.25</v>
      </c>
      <c r="F49" s="34" t="n">
        <v>61</v>
      </c>
      <c r="G49" s="39" t="n">
        <v>100</v>
      </c>
      <c r="H49" s="34" t="n">
        <v>0</v>
      </c>
      <c r="I49" s="39" t="n">
        <v>0</v>
      </c>
      <c r="J49" s="34" t="n">
        <v>0</v>
      </c>
      <c r="K49" s="39" t="n">
        <v>0</v>
      </c>
      <c r="L49" s="34" t="n">
        <v>0</v>
      </c>
      <c r="M49" s="39" t="n">
        <v>0</v>
      </c>
      <c r="N49" s="34" t="n">
        <v>0</v>
      </c>
      <c r="O49" s="39" t="n">
        <v>0</v>
      </c>
      <c r="P49" s="34" t="n">
        <v>0</v>
      </c>
      <c r="Q49" s="39" t="n">
        <v>0</v>
      </c>
      <c r="R49" s="34" t="n">
        <v>0</v>
      </c>
      <c r="S49" s="39" t="n">
        <v>0</v>
      </c>
      <c r="T49" s="34" t="n">
        <v>61</v>
      </c>
      <c r="U49" s="39" t="n">
        <v>100</v>
      </c>
      <c r="V49" s="34" t="n">
        <v>0</v>
      </c>
      <c r="W49" s="39" t="n">
        <v>0</v>
      </c>
      <c r="X49" s="34" t="n">
        <v>0</v>
      </c>
      <c r="Y49" s="39" t="n">
        <v>0</v>
      </c>
    </row>
    <row r="50" customFormat="false" ht="12.75" hidden="false" customHeight="false" outlineLevel="0" collapsed="false">
      <c r="A50" s="66" t="n">
        <v>39814</v>
      </c>
      <c r="B50" s="67" t="s">
        <v>63</v>
      </c>
      <c r="C50" s="37" t="n">
        <v>797</v>
      </c>
      <c r="D50" s="69" t="n">
        <v>261</v>
      </c>
      <c r="E50" s="39" t="n">
        <v>32.75</v>
      </c>
      <c r="F50" s="38" t="n">
        <v>241</v>
      </c>
      <c r="G50" s="39" t="n">
        <v>92.34</v>
      </c>
      <c r="H50" s="38" t="n">
        <v>4</v>
      </c>
      <c r="I50" s="39" t="n">
        <v>1.53</v>
      </c>
      <c r="J50" s="38" t="n">
        <v>1</v>
      </c>
      <c r="K50" s="39" t="n">
        <v>0.38</v>
      </c>
      <c r="L50" s="38" t="n">
        <v>0</v>
      </c>
      <c r="M50" s="39" t="n">
        <v>0</v>
      </c>
      <c r="N50" s="38" t="n">
        <v>0</v>
      </c>
      <c r="O50" s="39" t="n">
        <v>0</v>
      </c>
      <c r="P50" s="38" t="n">
        <v>15</v>
      </c>
      <c r="Q50" s="39" t="n">
        <v>5.75</v>
      </c>
      <c r="R50" s="38" t="n">
        <v>53</v>
      </c>
      <c r="S50" s="39" t="n">
        <v>20.31</v>
      </c>
      <c r="T50" s="38" t="n">
        <v>261</v>
      </c>
      <c r="U50" s="39" t="n">
        <v>100</v>
      </c>
      <c r="V50" s="38" t="n">
        <v>5</v>
      </c>
      <c r="W50" s="39" t="n">
        <v>1.92</v>
      </c>
      <c r="X50" s="38" t="n">
        <v>20</v>
      </c>
      <c r="Y50" s="39" t="n">
        <v>7.66</v>
      </c>
    </row>
    <row r="51" customFormat="false" ht="12.75" hidden="false" customHeight="false" outlineLevel="0" collapsed="false">
      <c r="A51" s="66" t="n">
        <v>39814</v>
      </c>
      <c r="B51" s="79" t="s">
        <v>64</v>
      </c>
      <c r="C51" s="33" t="n">
        <v>1204</v>
      </c>
      <c r="D51" s="80" t="n">
        <v>466</v>
      </c>
      <c r="E51" s="39" t="n">
        <v>38.7</v>
      </c>
      <c r="F51" s="34" t="n">
        <v>449</v>
      </c>
      <c r="G51" s="39" t="n">
        <v>96.35</v>
      </c>
      <c r="H51" s="34" t="n">
        <v>8</v>
      </c>
      <c r="I51" s="39" t="n">
        <v>1.72</v>
      </c>
      <c r="J51" s="34" t="n">
        <v>0</v>
      </c>
      <c r="K51" s="39" t="n">
        <v>0</v>
      </c>
      <c r="L51" s="34" t="n">
        <v>0</v>
      </c>
      <c r="M51" s="39" t="n">
        <v>0</v>
      </c>
      <c r="N51" s="34" t="n">
        <v>0</v>
      </c>
      <c r="O51" s="39" t="n">
        <v>0</v>
      </c>
      <c r="P51" s="34" t="n">
        <v>9</v>
      </c>
      <c r="Q51" s="39" t="n">
        <v>1.93</v>
      </c>
      <c r="R51" s="34" t="n">
        <v>71</v>
      </c>
      <c r="S51" s="39" t="n">
        <v>15.24</v>
      </c>
      <c r="T51" s="34" t="n">
        <v>466</v>
      </c>
      <c r="U51" s="39" t="n">
        <v>100</v>
      </c>
      <c r="V51" s="34" t="n">
        <v>8</v>
      </c>
      <c r="W51" s="39" t="n">
        <v>1.72</v>
      </c>
      <c r="X51" s="34" t="n">
        <v>17</v>
      </c>
      <c r="Y51" s="39" t="n">
        <v>3.65</v>
      </c>
    </row>
    <row r="52" customFormat="false" ht="12.75" hidden="false" customHeight="false" outlineLevel="0" collapsed="false">
      <c r="A52" s="66" t="n">
        <v>39814</v>
      </c>
      <c r="B52" s="67" t="s">
        <v>65</v>
      </c>
      <c r="C52" s="37" t="n">
        <v>191</v>
      </c>
      <c r="D52" s="69" t="n">
        <v>43</v>
      </c>
      <c r="E52" s="39" t="n">
        <v>22.51</v>
      </c>
      <c r="F52" s="38" t="n">
        <v>43</v>
      </c>
      <c r="G52" s="39" t="n">
        <v>100</v>
      </c>
      <c r="H52" s="38" t="n">
        <v>0</v>
      </c>
      <c r="I52" s="39" t="n">
        <v>0</v>
      </c>
      <c r="J52" s="95" t="n">
        <v>0</v>
      </c>
      <c r="K52" s="39" t="n">
        <v>0</v>
      </c>
      <c r="L52" s="95" t="n">
        <v>0</v>
      </c>
      <c r="M52" s="39" t="n">
        <v>0</v>
      </c>
      <c r="N52" s="95" t="n">
        <v>0</v>
      </c>
      <c r="O52" s="39" t="n">
        <v>0</v>
      </c>
      <c r="P52" s="38" t="n">
        <v>0</v>
      </c>
      <c r="Q52" s="39" t="n">
        <v>0</v>
      </c>
      <c r="R52" s="38" t="n">
        <v>18</v>
      </c>
      <c r="S52" s="39" t="n">
        <v>41.86</v>
      </c>
      <c r="T52" s="38" t="n">
        <v>43</v>
      </c>
      <c r="U52" s="39" t="n">
        <v>100</v>
      </c>
      <c r="V52" s="38" t="n">
        <v>0</v>
      </c>
      <c r="W52" s="39" t="n">
        <v>0</v>
      </c>
      <c r="X52" s="38" t="n">
        <v>0</v>
      </c>
      <c r="Y52" s="39" t="n">
        <v>0</v>
      </c>
    </row>
    <row r="53" customFormat="false" ht="12.75" hidden="false" customHeight="false" outlineLevel="0" collapsed="false">
      <c r="A53" s="66" t="n">
        <v>39814</v>
      </c>
      <c r="B53" s="79" t="s">
        <v>66</v>
      </c>
      <c r="C53" s="33" t="n">
        <v>462</v>
      </c>
      <c r="D53" s="80" t="n">
        <v>49</v>
      </c>
      <c r="E53" s="39" t="n">
        <v>10.61</v>
      </c>
      <c r="F53" s="34" t="n">
        <v>49</v>
      </c>
      <c r="G53" s="39" t="n">
        <v>100</v>
      </c>
      <c r="H53" s="34" t="n">
        <v>0</v>
      </c>
      <c r="I53" s="39" t="n">
        <v>0</v>
      </c>
      <c r="J53" s="34" t="n">
        <v>0</v>
      </c>
      <c r="K53" s="39" t="n">
        <v>0</v>
      </c>
      <c r="L53" s="34" t="n">
        <v>0</v>
      </c>
      <c r="M53" s="39" t="n">
        <v>0</v>
      </c>
      <c r="N53" s="34" t="n">
        <v>0</v>
      </c>
      <c r="O53" s="39" t="n">
        <v>0</v>
      </c>
      <c r="P53" s="34" t="n">
        <v>0</v>
      </c>
      <c r="Q53" s="39" t="n">
        <v>0</v>
      </c>
      <c r="R53" s="34" t="n">
        <v>13</v>
      </c>
      <c r="S53" s="39" t="n">
        <v>26.53</v>
      </c>
      <c r="T53" s="34" t="n">
        <v>49</v>
      </c>
      <c r="U53" s="39" t="n">
        <v>100</v>
      </c>
      <c r="V53" s="34" t="n">
        <v>0</v>
      </c>
      <c r="W53" s="39" t="n">
        <v>0</v>
      </c>
      <c r="X53" s="34" t="n">
        <v>0</v>
      </c>
      <c r="Y53" s="39" t="n">
        <v>0</v>
      </c>
    </row>
    <row r="54" customFormat="false" ht="12.75" hidden="false" customHeight="false" outlineLevel="0" collapsed="false">
      <c r="A54" s="66" t="n">
        <v>39814</v>
      </c>
      <c r="B54" s="67" t="s">
        <v>67</v>
      </c>
      <c r="C54" s="37" t="n">
        <v>633</v>
      </c>
      <c r="D54" s="69" t="n">
        <v>241</v>
      </c>
      <c r="E54" s="39" t="n">
        <v>40.28</v>
      </c>
      <c r="F54" s="38" t="n">
        <v>181</v>
      </c>
      <c r="G54" s="39" t="n">
        <v>96.79</v>
      </c>
      <c r="H54" s="38" t="n">
        <v>2</v>
      </c>
      <c r="I54" s="39" t="n">
        <v>1.07</v>
      </c>
      <c r="J54" s="38" t="n">
        <v>0</v>
      </c>
      <c r="K54" s="39" t="n">
        <v>0</v>
      </c>
      <c r="L54" s="38" t="n">
        <v>0</v>
      </c>
      <c r="M54" s="39" t="n">
        <v>0</v>
      </c>
      <c r="N54" s="38" t="n">
        <v>0</v>
      </c>
      <c r="O54" s="39" t="n">
        <v>0</v>
      </c>
      <c r="P54" s="38" t="n">
        <v>4</v>
      </c>
      <c r="Q54" s="39" t="n">
        <v>2.14</v>
      </c>
      <c r="R54" s="38" t="n">
        <v>84</v>
      </c>
      <c r="S54" s="39" t="n">
        <v>44.92</v>
      </c>
      <c r="T54" s="38" t="n">
        <v>187</v>
      </c>
      <c r="U54" s="39" t="n">
        <v>100</v>
      </c>
      <c r="V54" s="38" t="n">
        <v>2</v>
      </c>
      <c r="W54" s="39" t="n">
        <v>1.07</v>
      </c>
      <c r="X54" s="38" t="n">
        <v>6</v>
      </c>
      <c r="Y54" s="39" t="n">
        <v>3.21</v>
      </c>
    </row>
    <row r="55" customFormat="false" ht="12.75" hidden="false" customHeight="false" outlineLevel="0" collapsed="false">
      <c r="A55" s="66" t="n">
        <v>39814</v>
      </c>
      <c r="B55" s="79" t="s">
        <v>68</v>
      </c>
      <c r="C55" s="33" t="n">
        <v>247</v>
      </c>
      <c r="D55" s="80" t="n">
        <v>17</v>
      </c>
      <c r="E55" s="39" t="n">
        <v>6.88</v>
      </c>
      <c r="F55" s="34" t="n">
        <v>17</v>
      </c>
      <c r="G55" s="39" t="n">
        <v>100</v>
      </c>
      <c r="H55" s="34" t="n">
        <v>0</v>
      </c>
      <c r="I55" s="39" t="n">
        <v>0</v>
      </c>
      <c r="J55" s="34" t="n">
        <v>0</v>
      </c>
      <c r="K55" s="39" t="n">
        <v>0</v>
      </c>
      <c r="L55" s="34" t="n">
        <v>0</v>
      </c>
      <c r="M55" s="39" t="n">
        <v>0</v>
      </c>
      <c r="N55" s="34" t="n">
        <v>0</v>
      </c>
      <c r="O55" s="39" t="n">
        <v>0</v>
      </c>
      <c r="P55" s="34" t="n">
        <v>0</v>
      </c>
      <c r="Q55" s="39" t="n">
        <v>0</v>
      </c>
      <c r="R55" s="34" t="n">
        <v>10</v>
      </c>
      <c r="S55" s="39" t="n">
        <v>58.82</v>
      </c>
      <c r="T55" s="34" t="n">
        <v>17</v>
      </c>
      <c r="U55" s="39" t="n">
        <v>100</v>
      </c>
      <c r="V55" s="34" t="n">
        <v>0</v>
      </c>
      <c r="W55" s="39" t="n">
        <v>0</v>
      </c>
      <c r="X55" s="34" t="n">
        <v>0</v>
      </c>
      <c r="Y55" s="39" t="n">
        <v>0</v>
      </c>
    </row>
    <row r="56" customFormat="false" ht="12.75" hidden="false" customHeight="false" outlineLevel="0" collapsed="false">
      <c r="A56" s="66" t="n">
        <v>39814</v>
      </c>
      <c r="B56" s="94" t="s">
        <v>69</v>
      </c>
      <c r="C56" s="96" t="n">
        <v>1827</v>
      </c>
      <c r="D56" s="97" t="n">
        <v>109</v>
      </c>
      <c r="E56" s="39" t="n">
        <v>5.97</v>
      </c>
      <c r="F56" s="95" t="n">
        <v>98</v>
      </c>
      <c r="G56" s="39" t="n">
        <v>89.91</v>
      </c>
      <c r="H56" s="95" t="n">
        <v>6</v>
      </c>
      <c r="I56" s="39" t="n">
        <v>5.5</v>
      </c>
      <c r="J56" s="95" t="n">
        <v>0</v>
      </c>
      <c r="K56" s="39" t="n">
        <v>0</v>
      </c>
      <c r="L56" s="95" t="n">
        <v>3</v>
      </c>
      <c r="M56" s="39" t="n">
        <v>2.75</v>
      </c>
      <c r="N56" s="95" t="n">
        <v>0</v>
      </c>
      <c r="O56" s="39" t="n">
        <v>0</v>
      </c>
      <c r="P56" s="95" t="n">
        <v>2</v>
      </c>
      <c r="Q56" s="39" t="n">
        <v>1.38</v>
      </c>
      <c r="R56" s="95" t="n">
        <v>65</v>
      </c>
      <c r="S56" s="39" t="n">
        <v>59.63</v>
      </c>
      <c r="T56" s="95" t="n">
        <v>109</v>
      </c>
      <c r="U56" s="39" t="n">
        <v>100</v>
      </c>
      <c r="V56" s="95" t="n">
        <v>9</v>
      </c>
      <c r="W56" s="39" t="n">
        <v>8.26</v>
      </c>
      <c r="X56" s="95" t="n">
        <v>11</v>
      </c>
      <c r="Y56" s="39" t="n">
        <v>10.09</v>
      </c>
    </row>
    <row r="57" customFormat="false" ht="12.75" hidden="false" customHeight="false" outlineLevel="0" collapsed="false">
      <c r="A57" s="66" t="n">
        <v>39845</v>
      </c>
      <c r="B57" s="67" t="s">
        <v>43</v>
      </c>
      <c r="C57" s="37" t="n">
        <v>1492</v>
      </c>
      <c r="D57" s="69" t="n">
        <v>459</v>
      </c>
      <c r="E57" s="39" t="n">
        <v>30.76</v>
      </c>
      <c r="F57" s="38" t="n">
        <v>103</v>
      </c>
      <c r="G57" s="39" t="n">
        <v>97.17</v>
      </c>
      <c r="H57" s="38" t="n">
        <v>2</v>
      </c>
      <c r="I57" s="39" t="n">
        <v>1.89</v>
      </c>
      <c r="J57" s="38" t="n">
        <v>0</v>
      </c>
      <c r="K57" s="39" t="n">
        <v>0</v>
      </c>
      <c r="L57" s="38" t="n">
        <v>0</v>
      </c>
      <c r="M57" s="39" t="n">
        <v>0</v>
      </c>
      <c r="N57" s="38" t="n">
        <v>0</v>
      </c>
      <c r="O57" s="39" t="n">
        <v>0</v>
      </c>
      <c r="P57" s="38" t="n">
        <v>1</v>
      </c>
      <c r="Q57" s="39" t="n">
        <v>0.94</v>
      </c>
      <c r="R57" s="38" t="n">
        <v>62</v>
      </c>
      <c r="S57" s="39" t="n">
        <v>58.49</v>
      </c>
      <c r="T57" s="38" t="n">
        <v>106</v>
      </c>
      <c r="U57" s="39" t="n">
        <v>100</v>
      </c>
      <c r="V57" s="38" t="n">
        <v>2</v>
      </c>
      <c r="W57" s="39" t="n">
        <v>1.89</v>
      </c>
      <c r="X57" s="38" t="n">
        <v>3</v>
      </c>
      <c r="Y57" s="39" t="n">
        <v>2.83</v>
      </c>
    </row>
    <row r="58" customFormat="false" ht="12.75" hidden="false" customHeight="false" outlineLevel="0" collapsed="false">
      <c r="A58" s="66" t="n">
        <v>39845</v>
      </c>
      <c r="B58" s="79" t="s">
        <v>44</v>
      </c>
      <c r="C58" s="33" t="n">
        <v>1447</v>
      </c>
      <c r="D58" s="80" t="n">
        <v>875</v>
      </c>
      <c r="E58" s="39" t="n">
        <v>60.47</v>
      </c>
      <c r="F58" s="34" t="n">
        <v>795</v>
      </c>
      <c r="G58" s="39" t="n">
        <v>49</v>
      </c>
      <c r="H58" s="34" t="n">
        <v>33</v>
      </c>
      <c r="I58" s="39" t="n">
        <v>3.77</v>
      </c>
      <c r="J58" s="34" t="n">
        <v>1</v>
      </c>
      <c r="K58" s="39" t="n">
        <v>0.11</v>
      </c>
      <c r="L58" s="34" t="n">
        <v>0</v>
      </c>
      <c r="M58" s="39" t="n">
        <v>0</v>
      </c>
      <c r="N58" s="34" t="n">
        <v>0</v>
      </c>
      <c r="O58" s="39" t="n">
        <v>0</v>
      </c>
      <c r="P58" s="34" t="n">
        <v>46</v>
      </c>
      <c r="Q58" s="39" t="n">
        <v>5.26</v>
      </c>
      <c r="R58" s="34" t="n">
        <v>154</v>
      </c>
      <c r="S58" s="39" t="n">
        <v>17.6</v>
      </c>
      <c r="T58" s="34" t="n">
        <v>875</v>
      </c>
      <c r="U58" s="39" t="n">
        <v>100</v>
      </c>
      <c r="V58" s="34" t="n">
        <v>34</v>
      </c>
      <c r="W58" s="39" t="n">
        <v>3.89</v>
      </c>
      <c r="X58" s="34" t="n">
        <v>80</v>
      </c>
      <c r="Y58" s="39" t="n">
        <v>9.14</v>
      </c>
    </row>
    <row r="59" customFormat="false" ht="12.75" hidden="false" customHeight="false" outlineLevel="0" collapsed="false">
      <c r="A59" s="66" t="n">
        <v>39845</v>
      </c>
      <c r="B59" s="67" t="s">
        <v>45</v>
      </c>
      <c r="C59" s="37" t="n">
        <v>1525</v>
      </c>
      <c r="D59" s="69" t="n">
        <v>917</v>
      </c>
      <c r="E59" s="39" t="n">
        <v>60.13</v>
      </c>
      <c r="F59" s="38" t="n">
        <v>800</v>
      </c>
      <c r="G59" s="39" t="n">
        <v>87.24</v>
      </c>
      <c r="H59" s="38" t="n">
        <v>49</v>
      </c>
      <c r="I59" s="39" t="n">
        <v>5.34</v>
      </c>
      <c r="J59" s="38" t="n">
        <v>10</v>
      </c>
      <c r="K59" s="39" t="n">
        <v>1.09</v>
      </c>
      <c r="L59" s="38" t="n">
        <v>2</v>
      </c>
      <c r="M59" s="39" t="n">
        <v>0.22</v>
      </c>
      <c r="N59" s="38" t="n">
        <v>0</v>
      </c>
      <c r="O59" s="39" t="n">
        <v>0</v>
      </c>
      <c r="P59" s="38" t="n">
        <v>56</v>
      </c>
      <c r="Q59" s="39" t="n">
        <v>6.11</v>
      </c>
      <c r="R59" s="38" t="n">
        <v>287</v>
      </c>
      <c r="S59" s="39" t="n">
        <v>31.3</v>
      </c>
      <c r="T59" s="38" t="n">
        <v>917</v>
      </c>
      <c r="U59" s="39" t="n">
        <v>100</v>
      </c>
      <c r="V59" s="38" t="n">
        <v>61</v>
      </c>
      <c r="W59" s="39" t="n">
        <v>6.65</v>
      </c>
      <c r="X59" s="38" t="n">
        <v>117</v>
      </c>
      <c r="Y59" s="39" t="n">
        <v>12.76</v>
      </c>
    </row>
    <row r="60" customFormat="false" ht="12.75" hidden="false" customHeight="false" outlineLevel="0" collapsed="false">
      <c r="A60" s="66" t="n">
        <v>39845</v>
      </c>
      <c r="B60" s="79" t="s">
        <v>46</v>
      </c>
      <c r="C60" s="33" t="n">
        <v>1463</v>
      </c>
      <c r="D60" s="80" t="n">
        <v>656</v>
      </c>
      <c r="E60" s="39" t="n">
        <v>44.84</v>
      </c>
      <c r="F60" s="34" t="n">
        <v>615</v>
      </c>
      <c r="G60" s="39" t="n">
        <v>93.75</v>
      </c>
      <c r="H60" s="34" t="n">
        <v>6</v>
      </c>
      <c r="I60" s="39" t="n">
        <v>0.91</v>
      </c>
      <c r="J60" s="34" t="n">
        <v>4</v>
      </c>
      <c r="K60" s="39" t="n">
        <v>0.61</v>
      </c>
      <c r="L60" s="34" t="n">
        <v>0</v>
      </c>
      <c r="M60" s="39" t="n">
        <v>0</v>
      </c>
      <c r="N60" s="34" t="n">
        <v>0</v>
      </c>
      <c r="O60" s="39" t="n">
        <v>0</v>
      </c>
      <c r="P60" s="34" t="n">
        <v>31</v>
      </c>
      <c r="Q60" s="39" t="n">
        <v>4.73</v>
      </c>
      <c r="R60" s="34" t="n">
        <v>141</v>
      </c>
      <c r="S60" s="39" t="n">
        <v>21.49</v>
      </c>
      <c r="T60" s="34" t="n">
        <v>656</v>
      </c>
      <c r="U60" s="39" t="n">
        <v>100</v>
      </c>
      <c r="V60" s="34" t="n">
        <v>10</v>
      </c>
      <c r="W60" s="39" t="n">
        <v>1.52</v>
      </c>
      <c r="X60" s="34" t="n">
        <v>41</v>
      </c>
      <c r="Y60" s="39" t="n">
        <v>6.25</v>
      </c>
    </row>
    <row r="61" customFormat="false" ht="12.75" hidden="false" customHeight="false" outlineLevel="0" collapsed="false">
      <c r="A61" s="66" t="n">
        <v>39845</v>
      </c>
      <c r="B61" s="67" t="s">
        <v>47</v>
      </c>
      <c r="C61" s="37" t="n">
        <v>1768</v>
      </c>
      <c r="D61" s="69" t="n">
        <v>505</v>
      </c>
      <c r="E61" s="39" t="n">
        <v>28.56</v>
      </c>
      <c r="F61" s="34" t="n">
        <v>478</v>
      </c>
      <c r="G61" s="39" t="n">
        <v>94.65</v>
      </c>
      <c r="H61" s="38" t="n">
        <v>14</v>
      </c>
      <c r="I61" s="39" t="n">
        <v>2.77</v>
      </c>
      <c r="J61" s="38" t="n">
        <v>2</v>
      </c>
      <c r="K61" s="39" t="n">
        <v>0.4</v>
      </c>
      <c r="L61" s="38" t="n">
        <v>1</v>
      </c>
      <c r="M61" s="39" t="n">
        <v>0.2</v>
      </c>
      <c r="N61" s="38" t="n">
        <v>0</v>
      </c>
      <c r="O61" s="39" t="n">
        <v>0</v>
      </c>
      <c r="P61" s="38" t="n">
        <v>10</v>
      </c>
      <c r="Q61" s="39" t="n">
        <v>1.98</v>
      </c>
      <c r="R61" s="38" t="n">
        <v>153</v>
      </c>
      <c r="S61" s="39" t="n">
        <v>30.3</v>
      </c>
      <c r="T61" s="38" t="n">
        <v>505</v>
      </c>
      <c r="U61" s="39" t="n">
        <v>100</v>
      </c>
      <c r="V61" s="38" t="n">
        <v>17</v>
      </c>
      <c r="W61" s="39" t="n">
        <v>3.37</v>
      </c>
      <c r="X61" s="38" t="n">
        <v>27</v>
      </c>
      <c r="Y61" s="39" t="n">
        <v>5.35</v>
      </c>
    </row>
    <row r="62" customFormat="false" ht="12.75" hidden="false" customHeight="false" outlineLevel="0" collapsed="false">
      <c r="A62" s="66" t="n">
        <v>39845</v>
      </c>
      <c r="B62" s="79" t="s">
        <v>48</v>
      </c>
      <c r="C62" s="33" t="n">
        <v>1589</v>
      </c>
      <c r="D62" s="80" t="n">
        <v>501</v>
      </c>
      <c r="E62" s="39" t="n">
        <v>31.53</v>
      </c>
      <c r="F62" s="34" t="n">
        <v>448</v>
      </c>
      <c r="G62" s="39" t="n">
        <v>89.42</v>
      </c>
      <c r="H62" s="34" t="n">
        <v>45</v>
      </c>
      <c r="I62" s="136" t="n">
        <v>8.98</v>
      </c>
      <c r="J62" s="34" t="n">
        <v>0</v>
      </c>
      <c r="K62" s="39" t="n">
        <v>0</v>
      </c>
      <c r="L62" s="34" t="n">
        <v>0</v>
      </c>
      <c r="M62" s="39" t="n">
        <v>0</v>
      </c>
      <c r="N62" s="34" t="n">
        <v>0</v>
      </c>
      <c r="O62" s="39" t="n">
        <v>0</v>
      </c>
      <c r="P62" s="34" t="n">
        <v>8</v>
      </c>
      <c r="Q62" s="39" t="n">
        <v>1.6</v>
      </c>
      <c r="R62" s="34" t="n">
        <v>129</v>
      </c>
      <c r="S62" s="39" t="n">
        <v>25.75</v>
      </c>
      <c r="T62" s="34" t="n">
        <v>501</v>
      </c>
      <c r="U62" s="39" t="n">
        <v>100</v>
      </c>
      <c r="V62" s="34" t="n">
        <v>45</v>
      </c>
      <c r="W62" s="39" t="n">
        <v>8.98</v>
      </c>
      <c r="X62" s="34" t="n">
        <v>53</v>
      </c>
      <c r="Y62" s="39" t="n">
        <v>10.58</v>
      </c>
    </row>
    <row r="63" customFormat="false" ht="12.75" hidden="false" customHeight="false" outlineLevel="0" collapsed="false">
      <c r="A63" s="66" t="n">
        <v>39845</v>
      </c>
      <c r="B63" s="67" t="s">
        <v>49</v>
      </c>
      <c r="C63" s="37" t="n">
        <v>845</v>
      </c>
      <c r="D63" s="69" t="n">
        <v>211</v>
      </c>
      <c r="E63" s="39" t="n">
        <v>24.97</v>
      </c>
      <c r="F63" s="38" t="n">
        <v>194</v>
      </c>
      <c r="G63" s="39" t="n">
        <v>91.94</v>
      </c>
      <c r="H63" s="38" t="n">
        <v>1</v>
      </c>
      <c r="I63" s="136" t="n">
        <v>0.47</v>
      </c>
      <c r="J63" s="38" t="n">
        <v>0</v>
      </c>
      <c r="K63" s="39" t="n">
        <v>0</v>
      </c>
      <c r="L63" s="137" t="n">
        <v>7</v>
      </c>
      <c r="M63" s="39" t="n">
        <v>3.32</v>
      </c>
      <c r="N63" s="38" t="n">
        <v>0</v>
      </c>
      <c r="O63" s="39" t="n">
        <v>0</v>
      </c>
      <c r="P63" s="38" t="n">
        <v>9</v>
      </c>
      <c r="Q63" s="39" t="n">
        <v>4.27</v>
      </c>
      <c r="R63" s="38" t="n">
        <v>60</v>
      </c>
      <c r="S63" s="39" t="n">
        <v>28.44</v>
      </c>
      <c r="T63" s="38" t="n">
        <v>211</v>
      </c>
      <c r="U63" s="39" t="n">
        <v>100</v>
      </c>
      <c r="V63" s="38" t="n">
        <v>8</v>
      </c>
      <c r="W63" s="39" t="n">
        <v>3.79</v>
      </c>
      <c r="X63" s="38" t="n">
        <v>17</v>
      </c>
      <c r="Y63" s="39" t="n">
        <v>8.06</v>
      </c>
    </row>
    <row r="64" customFormat="false" ht="12.75" hidden="false" customHeight="false" outlineLevel="0" collapsed="false">
      <c r="A64" s="66" t="n">
        <v>39845</v>
      </c>
      <c r="B64" s="79" t="s">
        <v>50</v>
      </c>
      <c r="C64" s="33" t="n">
        <v>1583</v>
      </c>
      <c r="D64" s="80" t="n">
        <v>1</v>
      </c>
      <c r="E64" s="39" t="n">
        <v>1.07</v>
      </c>
      <c r="F64" s="34" t="n">
        <v>14</v>
      </c>
      <c r="G64" s="39" t="n">
        <v>82.35</v>
      </c>
      <c r="H64" s="34" t="n">
        <v>1</v>
      </c>
      <c r="I64" s="39" t="n">
        <v>5.88</v>
      </c>
      <c r="J64" s="34" t="n">
        <v>1</v>
      </c>
      <c r="K64" s="39" t="n">
        <v>5.88</v>
      </c>
      <c r="L64" s="34" t="n">
        <v>0</v>
      </c>
      <c r="M64" s="39" t="n">
        <v>0</v>
      </c>
      <c r="N64" s="34" t="n">
        <v>0</v>
      </c>
      <c r="O64" s="39" t="n">
        <v>0</v>
      </c>
      <c r="P64" s="34" t="n">
        <v>1</v>
      </c>
      <c r="Q64" s="39" t="n">
        <v>5.88</v>
      </c>
      <c r="R64" s="34" t="n">
        <v>8</v>
      </c>
      <c r="S64" s="39" t="n">
        <v>47.06</v>
      </c>
      <c r="T64" s="34" t="n">
        <v>17</v>
      </c>
      <c r="U64" s="39" t="n">
        <v>100</v>
      </c>
      <c r="V64" s="34" t="n">
        <v>2</v>
      </c>
      <c r="W64" s="39" t="n">
        <v>11.76</v>
      </c>
      <c r="X64" s="34" t="n">
        <v>3</v>
      </c>
      <c r="Y64" s="39" t="n">
        <v>17.65</v>
      </c>
    </row>
    <row r="65" customFormat="false" ht="12.75" hidden="false" customHeight="false" outlineLevel="0" collapsed="false">
      <c r="A65" s="66" t="n">
        <v>39845</v>
      </c>
      <c r="B65" s="67" t="s">
        <v>51</v>
      </c>
      <c r="C65" s="37" t="n">
        <v>1466</v>
      </c>
      <c r="D65" s="69" t="n">
        <v>485</v>
      </c>
      <c r="E65" s="39" t="n">
        <v>33.08</v>
      </c>
      <c r="F65" s="38" t="n">
        <v>436</v>
      </c>
      <c r="G65" s="39" t="n">
        <v>90.08</v>
      </c>
      <c r="H65" s="38" t="n">
        <v>34</v>
      </c>
      <c r="I65" s="39" t="n">
        <v>7.02</v>
      </c>
      <c r="J65" s="38" t="n">
        <v>3</v>
      </c>
      <c r="K65" s="39" t="n">
        <v>0.62</v>
      </c>
      <c r="L65" s="38" t="n">
        <v>0</v>
      </c>
      <c r="M65" s="39" t="n">
        <v>0</v>
      </c>
      <c r="N65" s="38" t="n">
        <v>0</v>
      </c>
      <c r="O65" s="39" t="n">
        <v>0</v>
      </c>
      <c r="P65" s="38" t="n">
        <v>11</v>
      </c>
      <c r="Q65" s="39" t="n">
        <v>2.27</v>
      </c>
      <c r="R65" s="38" t="n">
        <v>134</v>
      </c>
      <c r="S65" s="39" t="n">
        <v>27.69</v>
      </c>
      <c r="T65" s="38" t="n">
        <v>484</v>
      </c>
      <c r="U65" s="39" t="n">
        <v>100</v>
      </c>
      <c r="V65" s="38" t="n">
        <v>37</v>
      </c>
      <c r="W65" s="39" t="n">
        <v>7.64</v>
      </c>
      <c r="X65" s="38" t="n">
        <v>48</v>
      </c>
      <c r="Y65" s="39" t="n">
        <v>9.92</v>
      </c>
    </row>
    <row r="66" customFormat="false" ht="12.75" hidden="false" customHeight="false" outlineLevel="0" collapsed="false">
      <c r="A66" s="66" t="n">
        <v>39845</v>
      </c>
      <c r="B66" s="79" t="s">
        <v>52</v>
      </c>
      <c r="C66" s="33" t="n">
        <v>1098</v>
      </c>
      <c r="D66" s="80" t="n">
        <v>286</v>
      </c>
      <c r="E66" s="39" t="n">
        <v>26.05</v>
      </c>
      <c r="F66" s="34" t="n">
        <v>168</v>
      </c>
      <c r="G66" s="39" t="n">
        <v>58.74</v>
      </c>
      <c r="H66" s="34" t="n">
        <v>15</v>
      </c>
      <c r="I66" s="39" t="n">
        <v>5.24</v>
      </c>
      <c r="J66" s="34" t="n">
        <v>11</v>
      </c>
      <c r="K66" s="39" t="n">
        <v>3.85</v>
      </c>
      <c r="L66" s="34" t="n">
        <v>0</v>
      </c>
      <c r="M66" s="39" t="n">
        <v>0</v>
      </c>
      <c r="N66" s="34" t="n">
        <v>0</v>
      </c>
      <c r="O66" s="39" t="n">
        <v>0</v>
      </c>
      <c r="P66" s="34" t="n">
        <v>92</v>
      </c>
      <c r="Q66" s="39" t="n">
        <v>32.17</v>
      </c>
      <c r="R66" s="34" t="n">
        <v>137</v>
      </c>
      <c r="S66" s="39" t="n">
        <v>47.9</v>
      </c>
      <c r="T66" s="34" t="n">
        <v>286</v>
      </c>
      <c r="U66" s="39" t="n">
        <v>100</v>
      </c>
      <c r="V66" s="34" t="n">
        <v>26</v>
      </c>
      <c r="W66" s="39" t="n">
        <v>9.09</v>
      </c>
      <c r="X66" s="34" t="n">
        <v>118</v>
      </c>
      <c r="Y66" s="39" t="n">
        <v>41.26</v>
      </c>
    </row>
    <row r="67" customFormat="false" ht="12.75" hidden="false" customHeight="false" outlineLevel="0" collapsed="false">
      <c r="A67" s="66" t="n">
        <v>39845</v>
      </c>
      <c r="B67" s="67" t="s">
        <v>53</v>
      </c>
      <c r="C67" s="37" t="n">
        <v>2179</v>
      </c>
      <c r="D67" s="69" t="n">
        <v>783</v>
      </c>
      <c r="E67" s="39" t="n">
        <v>35.93</v>
      </c>
      <c r="F67" s="38" t="n">
        <v>711</v>
      </c>
      <c r="G67" s="39" t="n">
        <v>90.8</v>
      </c>
      <c r="H67" s="38" t="n">
        <v>20</v>
      </c>
      <c r="I67" s="39" t="n">
        <v>2.55</v>
      </c>
      <c r="J67" s="38" t="n">
        <v>5</v>
      </c>
      <c r="K67" s="39" t="n">
        <v>0.64</v>
      </c>
      <c r="L67" s="38" t="n">
        <v>3</v>
      </c>
      <c r="M67" s="39" t="n">
        <v>0.38</v>
      </c>
      <c r="N67" s="38" t="n">
        <v>1</v>
      </c>
      <c r="O67" s="39" t="n">
        <v>0.13</v>
      </c>
      <c r="P67" s="38" t="n">
        <v>43</v>
      </c>
      <c r="Q67" s="39" t="n">
        <v>5.49</v>
      </c>
      <c r="R67" s="38" t="n">
        <v>194</v>
      </c>
      <c r="S67" s="39" t="n">
        <v>24.78</v>
      </c>
      <c r="T67" s="38" t="n">
        <v>783</v>
      </c>
      <c r="U67" s="39" t="n">
        <v>100</v>
      </c>
      <c r="V67" s="38" t="n">
        <v>29</v>
      </c>
      <c r="W67" s="39" t="n">
        <v>3.7</v>
      </c>
      <c r="X67" s="38" t="n">
        <v>72</v>
      </c>
      <c r="Y67" s="39" t="n">
        <v>9.2</v>
      </c>
    </row>
    <row r="68" customFormat="false" ht="12.75" hidden="false" customHeight="false" outlineLevel="0" collapsed="false">
      <c r="A68" s="66" t="n">
        <v>39845</v>
      </c>
      <c r="B68" s="79" t="s">
        <v>54</v>
      </c>
      <c r="C68" s="33" t="n">
        <v>599</v>
      </c>
      <c r="D68" s="80" t="n">
        <v>22</v>
      </c>
      <c r="E68" s="39" t="n">
        <v>3.67</v>
      </c>
      <c r="F68" s="34" t="n">
        <v>21</v>
      </c>
      <c r="G68" s="39" t="n">
        <v>95.45</v>
      </c>
      <c r="H68" s="34" t="n">
        <v>0</v>
      </c>
      <c r="I68" s="39" t="n">
        <v>0</v>
      </c>
      <c r="J68" s="34" t="n">
        <v>0</v>
      </c>
      <c r="K68" s="39" t="n">
        <v>0</v>
      </c>
      <c r="L68" s="34" t="n">
        <v>0</v>
      </c>
      <c r="M68" s="39" t="n">
        <v>0</v>
      </c>
      <c r="N68" s="34" t="n">
        <v>0</v>
      </c>
      <c r="O68" s="39" t="n">
        <v>0</v>
      </c>
      <c r="P68" s="34" t="n">
        <v>1</v>
      </c>
      <c r="Q68" s="39" t="n">
        <v>4.55</v>
      </c>
      <c r="R68" s="34" t="n">
        <v>5</v>
      </c>
      <c r="S68" s="39" t="n">
        <v>22.73</v>
      </c>
      <c r="T68" s="34" t="n">
        <v>22</v>
      </c>
      <c r="U68" s="39" t="n">
        <v>100</v>
      </c>
      <c r="V68" s="34" t="n">
        <v>0</v>
      </c>
      <c r="W68" s="39" t="n">
        <v>0</v>
      </c>
      <c r="X68" s="34" t="n">
        <v>1</v>
      </c>
      <c r="Y68" s="39" t="n">
        <v>4.55</v>
      </c>
    </row>
    <row r="69" customFormat="false" ht="12.75" hidden="false" customHeight="false" outlineLevel="0" collapsed="false">
      <c r="A69" s="66" t="n">
        <v>39845</v>
      </c>
      <c r="B69" s="67" t="s">
        <v>55</v>
      </c>
      <c r="C69" s="37" t="n">
        <v>670</v>
      </c>
      <c r="D69" s="69" t="n">
        <v>7</v>
      </c>
      <c r="E69" s="39" t="n">
        <v>1.04</v>
      </c>
      <c r="F69" s="38" t="n">
        <v>7</v>
      </c>
      <c r="G69" s="39" t="n">
        <v>100</v>
      </c>
      <c r="H69" s="38" t="n">
        <v>0</v>
      </c>
      <c r="I69" s="39" t="n">
        <v>0</v>
      </c>
      <c r="J69" s="38" t="n">
        <v>0</v>
      </c>
      <c r="K69" s="39" t="n">
        <v>0</v>
      </c>
      <c r="L69" s="38" t="n">
        <v>0</v>
      </c>
      <c r="M69" s="39" t="n">
        <v>0</v>
      </c>
      <c r="N69" s="38" t="n">
        <v>0</v>
      </c>
      <c r="O69" s="39" t="n">
        <v>0</v>
      </c>
      <c r="P69" s="38" t="n">
        <v>0</v>
      </c>
      <c r="Q69" s="39" t="n">
        <v>0</v>
      </c>
      <c r="R69" s="38" t="n">
        <v>3</v>
      </c>
      <c r="S69" s="39" t="n">
        <v>42.86</v>
      </c>
      <c r="T69" s="38" t="n">
        <v>7</v>
      </c>
      <c r="U69" s="39" t="n">
        <v>100</v>
      </c>
      <c r="V69" s="38" t="n">
        <v>0</v>
      </c>
      <c r="W69" s="39" t="n">
        <v>0</v>
      </c>
      <c r="X69" s="38" t="n">
        <v>0</v>
      </c>
      <c r="Y69" s="39" t="n">
        <v>0</v>
      </c>
    </row>
    <row r="70" customFormat="false" ht="12.75" hidden="false" customHeight="false" outlineLevel="0" collapsed="false">
      <c r="A70" s="66" t="n">
        <v>39845</v>
      </c>
      <c r="B70" s="79" t="s">
        <v>56</v>
      </c>
      <c r="C70" s="33" t="n">
        <v>1865</v>
      </c>
      <c r="D70" s="80" t="n">
        <v>1013</v>
      </c>
      <c r="E70" s="39" t="n">
        <v>54.32</v>
      </c>
      <c r="F70" s="34" t="n">
        <v>896</v>
      </c>
      <c r="G70" s="39" t="n">
        <v>88.45</v>
      </c>
      <c r="H70" s="34" t="n">
        <v>32</v>
      </c>
      <c r="I70" s="39" t="n">
        <v>3.16</v>
      </c>
      <c r="J70" s="34" t="n">
        <v>38</v>
      </c>
      <c r="K70" s="39" t="n">
        <v>3.75</v>
      </c>
      <c r="L70" s="34" t="n">
        <v>1</v>
      </c>
      <c r="M70" s="39" t="n">
        <v>0.1</v>
      </c>
      <c r="N70" s="34" t="n">
        <v>1</v>
      </c>
      <c r="O70" s="39" t="n">
        <v>0.1</v>
      </c>
      <c r="P70" s="34" t="n">
        <v>45</v>
      </c>
      <c r="Q70" s="39" t="n">
        <v>4.44</v>
      </c>
      <c r="R70" s="34" t="n">
        <v>240</v>
      </c>
      <c r="S70" s="39" t="n">
        <v>23.69</v>
      </c>
      <c r="T70" s="34" t="n">
        <v>1013</v>
      </c>
      <c r="U70" s="39" t="n">
        <v>100</v>
      </c>
      <c r="V70" s="34" t="n">
        <v>72</v>
      </c>
      <c r="W70" s="39" t="n">
        <v>7.11</v>
      </c>
      <c r="X70" s="34" t="n">
        <v>117</v>
      </c>
      <c r="Y70" s="39" t="n">
        <v>11.55</v>
      </c>
    </row>
    <row r="71" customFormat="false" ht="12.75" hidden="false" customHeight="false" outlineLevel="0" collapsed="false">
      <c r="A71" s="66" t="n">
        <v>39845</v>
      </c>
      <c r="B71" s="79" t="s">
        <v>57</v>
      </c>
      <c r="C71" s="37" t="n">
        <v>885</v>
      </c>
      <c r="D71" s="69" t="n">
        <v>402</v>
      </c>
      <c r="E71" s="39" t="n">
        <v>45.42</v>
      </c>
      <c r="F71" s="38" t="n">
        <v>380</v>
      </c>
      <c r="G71" s="39" t="n">
        <v>94.53</v>
      </c>
      <c r="H71" s="38" t="n">
        <v>4</v>
      </c>
      <c r="I71" s="39" t="n">
        <v>1</v>
      </c>
      <c r="J71" s="38" t="n">
        <v>4</v>
      </c>
      <c r="K71" s="39" t="n">
        <v>1</v>
      </c>
      <c r="L71" s="38" t="n">
        <v>1</v>
      </c>
      <c r="M71" s="39" t="n">
        <v>0.25</v>
      </c>
      <c r="N71" s="38" t="n">
        <v>0</v>
      </c>
      <c r="O71" s="39" t="n">
        <v>0</v>
      </c>
      <c r="P71" s="38" t="n">
        <v>13</v>
      </c>
      <c r="Q71" s="39" t="n">
        <v>3.23</v>
      </c>
      <c r="R71" s="38" t="n">
        <v>57</v>
      </c>
      <c r="S71" s="39" t="n">
        <v>14.18</v>
      </c>
      <c r="T71" s="38" t="n">
        <v>402</v>
      </c>
      <c r="U71" s="39" t="n">
        <v>100</v>
      </c>
      <c r="V71" s="38" t="n">
        <v>9</v>
      </c>
      <c r="W71" s="39" t="n">
        <v>2.24</v>
      </c>
      <c r="X71" s="38" t="n">
        <v>22</v>
      </c>
      <c r="Y71" s="39" t="n">
        <v>5.47</v>
      </c>
    </row>
    <row r="72" customFormat="false" ht="12.75" hidden="false" customHeight="false" outlineLevel="0" collapsed="false">
      <c r="A72" s="66" t="n">
        <v>39845</v>
      </c>
      <c r="B72" s="79" t="s">
        <v>58</v>
      </c>
      <c r="C72" s="33" t="n">
        <v>292</v>
      </c>
      <c r="D72" s="80" t="n">
        <v>364</v>
      </c>
      <c r="E72" s="39" t="n">
        <v>124.66</v>
      </c>
      <c r="F72" s="34" t="n">
        <v>345</v>
      </c>
      <c r="G72" s="39" t="n">
        <v>94.78</v>
      </c>
      <c r="H72" s="34" t="n">
        <v>6</v>
      </c>
      <c r="I72" s="39" t="n">
        <v>1.65</v>
      </c>
      <c r="J72" s="34" t="n">
        <v>2</v>
      </c>
      <c r="K72" s="39" t="n">
        <v>0.55</v>
      </c>
      <c r="L72" s="34" t="n">
        <v>0</v>
      </c>
      <c r="M72" s="39" t="n">
        <v>0</v>
      </c>
      <c r="N72" s="34" t="n">
        <v>0</v>
      </c>
      <c r="O72" s="39" t="n">
        <v>0</v>
      </c>
      <c r="P72" s="34" t="n">
        <v>11</v>
      </c>
      <c r="Q72" s="39" t="n">
        <v>3.02</v>
      </c>
      <c r="R72" s="34" t="n">
        <v>24</v>
      </c>
      <c r="S72" s="39" t="n">
        <v>6.59</v>
      </c>
      <c r="T72" s="34" t="n">
        <v>364</v>
      </c>
      <c r="U72" s="39" t="n">
        <v>100</v>
      </c>
      <c r="V72" s="34" t="n">
        <v>8</v>
      </c>
      <c r="W72" s="39" t="n">
        <v>2.2</v>
      </c>
      <c r="X72" s="34" t="n">
        <v>19</v>
      </c>
      <c r="Y72" s="39" t="n">
        <v>5.22</v>
      </c>
    </row>
    <row r="73" customFormat="false" ht="12.75" hidden="false" customHeight="false" outlineLevel="0" collapsed="false">
      <c r="A73" s="66" t="n">
        <v>39845</v>
      </c>
      <c r="B73" s="67" t="s">
        <v>59</v>
      </c>
      <c r="C73" s="37" t="n">
        <v>770</v>
      </c>
      <c r="D73" s="69" t="n">
        <v>295</v>
      </c>
      <c r="E73" s="39" t="n">
        <v>38.31</v>
      </c>
      <c r="F73" s="38" t="n">
        <v>284</v>
      </c>
      <c r="G73" s="39" t="n">
        <v>96.27</v>
      </c>
      <c r="H73" s="38" t="n">
        <v>6</v>
      </c>
      <c r="I73" s="39" t="n">
        <v>2.03</v>
      </c>
      <c r="J73" s="38" t="n">
        <v>0</v>
      </c>
      <c r="K73" s="39" t="n">
        <v>0</v>
      </c>
      <c r="L73" s="38" t="n">
        <v>0</v>
      </c>
      <c r="M73" s="39" t="n">
        <v>0</v>
      </c>
      <c r="N73" s="38" t="n">
        <v>0</v>
      </c>
      <c r="O73" s="39" t="n">
        <v>0</v>
      </c>
      <c r="P73" s="38" t="n">
        <v>5</v>
      </c>
      <c r="Q73" s="39" t="n">
        <v>1.69</v>
      </c>
      <c r="R73" s="38" t="n">
        <v>68</v>
      </c>
      <c r="S73" s="39" t="n">
        <v>23.05</v>
      </c>
      <c r="T73" s="38" t="n">
        <v>295</v>
      </c>
      <c r="U73" s="39" t="n">
        <v>100</v>
      </c>
      <c r="V73" s="38" t="n">
        <v>6</v>
      </c>
      <c r="W73" s="39" t="n">
        <v>2.03</v>
      </c>
      <c r="X73" s="38" t="n">
        <v>11</v>
      </c>
      <c r="Y73" s="39" t="n">
        <v>3.73</v>
      </c>
    </row>
    <row r="74" customFormat="false" ht="12.75" hidden="false" customHeight="false" outlineLevel="0" collapsed="false">
      <c r="A74" s="66" t="n">
        <v>39845</v>
      </c>
      <c r="B74" s="79" t="s">
        <v>60</v>
      </c>
      <c r="C74" s="33" t="n">
        <v>763</v>
      </c>
      <c r="D74" s="80" t="n">
        <v>402</v>
      </c>
      <c r="E74" s="39" t="n">
        <v>52.69</v>
      </c>
      <c r="F74" s="34" t="n">
        <v>397</v>
      </c>
      <c r="G74" s="39" t="n">
        <v>98.76</v>
      </c>
      <c r="H74" s="34" t="n">
        <v>0</v>
      </c>
      <c r="I74" s="39" t="n">
        <v>0</v>
      </c>
      <c r="J74" s="34" t="n">
        <v>0</v>
      </c>
      <c r="K74" s="39" t="n">
        <v>0</v>
      </c>
      <c r="L74" s="34" t="n">
        <v>0</v>
      </c>
      <c r="M74" s="39" t="n">
        <v>0</v>
      </c>
      <c r="N74" s="34" t="n">
        <v>0</v>
      </c>
      <c r="O74" s="39" t="n">
        <v>0</v>
      </c>
      <c r="P74" s="34" t="n">
        <v>5</v>
      </c>
      <c r="Q74" s="39" t="n">
        <v>1.24</v>
      </c>
      <c r="R74" s="34" t="n">
        <v>90</v>
      </c>
      <c r="S74" s="39" t="n">
        <v>22.39</v>
      </c>
      <c r="T74" s="34" t="n">
        <v>402</v>
      </c>
      <c r="U74" s="39" t="n">
        <v>100</v>
      </c>
      <c r="V74" s="34" t="n">
        <v>0</v>
      </c>
      <c r="W74" s="39" t="n">
        <v>0</v>
      </c>
      <c r="X74" s="34" t="n">
        <v>5</v>
      </c>
      <c r="Y74" s="39" t="n">
        <v>1.24</v>
      </c>
    </row>
    <row r="75" customFormat="false" ht="12.75" hidden="false" customHeight="false" outlineLevel="0" collapsed="false">
      <c r="A75" s="66" t="n">
        <v>39845</v>
      </c>
      <c r="B75" s="67" t="s">
        <v>61</v>
      </c>
      <c r="C75" s="37" t="n">
        <v>626</v>
      </c>
      <c r="D75" s="69" t="n">
        <v>456</v>
      </c>
      <c r="E75" s="39" t="n">
        <v>72.84</v>
      </c>
      <c r="F75" s="38" t="n">
        <v>422</v>
      </c>
      <c r="G75" s="39" t="n">
        <v>92.54</v>
      </c>
      <c r="H75" s="38" t="n">
        <v>1</v>
      </c>
      <c r="I75" s="39" t="n">
        <v>1.54</v>
      </c>
      <c r="J75" s="38" t="n">
        <v>6</v>
      </c>
      <c r="K75" s="39" t="n">
        <v>1.32</v>
      </c>
      <c r="L75" s="38" t="n">
        <v>0</v>
      </c>
      <c r="M75" s="39" t="n">
        <v>0</v>
      </c>
      <c r="N75" s="38" t="n">
        <v>0</v>
      </c>
      <c r="O75" s="39" t="n">
        <v>0</v>
      </c>
      <c r="P75" s="38" t="n">
        <v>21</v>
      </c>
      <c r="Q75" s="39" t="n">
        <v>4.61</v>
      </c>
      <c r="R75" s="38" t="n">
        <v>89</v>
      </c>
      <c r="S75" s="39" t="n">
        <v>19.52</v>
      </c>
      <c r="T75" s="38" t="n">
        <v>456</v>
      </c>
      <c r="U75" s="39" t="n">
        <v>100</v>
      </c>
      <c r="V75" s="38" t="n">
        <v>13</v>
      </c>
      <c r="W75" s="39" t="n">
        <v>2.85</v>
      </c>
      <c r="X75" s="38" t="n">
        <v>34</v>
      </c>
      <c r="Y75" s="39" t="n">
        <v>7.46</v>
      </c>
    </row>
    <row r="76" customFormat="false" ht="12.75" hidden="false" customHeight="false" outlineLevel="0" collapsed="false">
      <c r="A76" s="66" t="n">
        <v>39845</v>
      </c>
      <c r="B76" s="79" t="s">
        <v>62</v>
      </c>
      <c r="C76" s="33" t="n">
        <v>389</v>
      </c>
      <c r="D76" s="80" t="n">
        <v>61</v>
      </c>
      <c r="E76" s="39" t="n">
        <v>15.68</v>
      </c>
      <c r="F76" s="34" t="n">
        <v>61</v>
      </c>
      <c r="G76" s="39" t="n">
        <v>100</v>
      </c>
      <c r="H76" s="34" t="n">
        <v>0</v>
      </c>
      <c r="I76" s="39" t="n">
        <v>0</v>
      </c>
      <c r="J76" s="34" t="n">
        <v>0</v>
      </c>
      <c r="K76" s="39" t="n">
        <v>0</v>
      </c>
      <c r="L76" s="34" t="n">
        <v>0</v>
      </c>
      <c r="M76" s="39" t="n">
        <v>0</v>
      </c>
      <c r="N76" s="34" t="n">
        <v>0</v>
      </c>
      <c r="O76" s="39" t="n">
        <v>0</v>
      </c>
      <c r="P76" s="34" t="n">
        <v>0</v>
      </c>
      <c r="Q76" s="39" t="n">
        <v>0</v>
      </c>
      <c r="R76" s="34" t="n">
        <v>0</v>
      </c>
      <c r="S76" s="39" t="n">
        <v>0</v>
      </c>
      <c r="T76" s="34" t="n">
        <v>61</v>
      </c>
      <c r="U76" s="39" t="n">
        <v>100</v>
      </c>
      <c r="V76" s="34" t="n">
        <v>0</v>
      </c>
      <c r="W76" s="39" t="n">
        <v>0</v>
      </c>
      <c r="X76" s="34" t="n">
        <v>0</v>
      </c>
      <c r="Y76" s="39" t="n">
        <v>0</v>
      </c>
    </row>
    <row r="77" customFormat="false" ht="12.75" hidden="false" customHeight="false" outlineLevel="0" collapsed="false">
      <c r="A77" s="66" t="n">
        <v>39845</v>
      </c>
      <c r="B77" s="67" t="s">
        <v>63</v>
      </c>
      <c r="C77" s="37" t="n">
        <v>734</v>
      </c>
      <c r="D77" s="69" t="n">
        <v>279</v>
      </c>
      <c r="E77" s="39" t="n">
        <v>38.01</v>
      </c>
      <c r="F77" s="38" t="n">
        <v>258</v>
      </c>
      <c r="G77" s="39" t="n">
        <v>92.47</v>
      </c>
      <c r="H77" s="38" t="n">
        <v>1</v>
      </c>
      <c r="I77" s="39" t="n">
        <v>0.36</v>
      </c>
      <c r="J77" s="38" t="n">
        <v>4</v>
      </c>
      <c r="K77" s="39" t="n">
        <v>1.43</v>
      </c>
      <c r="L77" s="38" t="n">
        <v>1</v>
      </c>
      <c r="M77" s="39" t="n">
        <v>0.36</v>
      </c>
      <c r="N77" s="38" t="n">
        <v>0</v>
      </c>
      <c r="O77" s="39" t="n">
        <v>0</v>
      </c>
      <c r="P77" s="38" t="n">
        <v>15</v>
      </c>
      <c r="Q77" s="39" t="n">
        <v>5.38</v>
      </c>
      <c r="R77" s="38" t="n">
        <v>44</v>
      </c>
      <c r="S77" s="39" t="n">
        <v>5.38</v>
      </c>
      <c r="T77" s="38" t="n">
        <v>279</v>
      </c>
      <c r="U77" s="39" t="n">
        <v>100</v>
      </c>
      <c r="V77" s="38" t="n">
        <v>6</v>
      </c>
      <c r="W77" s="39" t="n">
        <v>2.15</v>
      </c>
      <c r="X77" s="38" t="n">
        <v>21</v>
      </c>
      <c r="Y77" s="39" t="n">
        <v>7.53</v>
      </c>
    </row>
    <row r="78" customFormat="false" ht="12.75" hidden="false" customHeight="false" outlineLevel="0" collapsed="false">
      <c r="A78" s="66" t="n">
        <v>39845</v>
      </c>
      <c r="B78" s="79" t="s">
        <v>64</v>
      </c>
      <c r="C78" s="33" t="n">
        <v>1161</v>
      </c>
      <c r="D78" s="80" t="n">
        <v>415</v>
      </c>
      <c r="E78" s="39" t="n">
        <v>35.75</v>
      </c>
      <c r="F78" s="34" t="n">
        <v>404</v>
      </c>
      <c r="G78" s="39" t="n">
        <v>97.35</v>
      </c>
      <c r="H78" s="34" t="n">
        <v>5</v>
      </c>
      <c r="I78" s="39" t="n">
        <v>1.2</v>
      </c>
      <c r="J78" s="34" t="n">
        <v>0</v>
      </c>
      <c r="K78" s="39" t="n">
        <v>0</v>
      </c>
      <c r="L78" s="34" t="n">
        <v>0</v>
      </c>
      <c r="M78" s="39" t="n">
        <v>0</v>
      </c>
      <c r="N78" s="34" t="n">
        <v>0</v>
      </c>
      <c r="O78" s="39" t="n">
        <v>0</v>
      </c>
      <c r="P78" s="34" t="n">
        <v>6</v>
      </c>
      <c r="Q78" s="39" t="n">
        <v>1.45</v>
      </c>
      <c r="R78" s="34" t="n">
        <v>36</v>
      </c>
      <c r="S78" s="39" t="n">
        <v>8.67</v>
      </c>
      <c r="T78" s="34" t="n">
        <v>415</v>
      </c>
      <c r="U78" s="39" t="n">
        <v>100</v>
      </c>
      <c r="V78" s="34" t="n">
        <v>5</v>
      </c>
      <c r="W78" s="39" t="n">
        <v>1.2</v>
      </c>
      <c r="X78" s="34" t="n">
        <v>11</v>
      </c>
      <c r="Y78" s="39" t="n">
        <v>2.65</v>
      </c>
    </row>
    <row r="79" customFormat="false" ht="12.75" hidden="false" customHeight="false" outlineLevel="0" collapsed="false">
      <c r="A79" s="66" t="n">
        <v>39845</v>
      </c>
      <c r="B79" s="67" t="s">
        <v>65</v>
      </c>
      <c r="C79" s="37" t="n">
        <v>334</v>
      </c>
      <c r="D79" s="69" t="n">
        <v>61</v>
      </c>
      <c r="E79" s="39" t="n">
        <v>18.26</v>
      </c>
      <c r="F79" s="38" t="n">
        <v>59</v>
      </c>
      <c r="G79" s="39" t="n">
        <v>96.72</v>
      </c>
      <c r="H79" s="38" t="n">
        <v>1</v>
      </c>
      <c r="I79" s="39" t="n">
        <v>1.64</v>
      </c>
      <c r="J79" s="38" t="n">
        <v>0</v>
      </c>
      <c r="K79" s="39" t="n">
        <v>0</v>
      </c>
      <c r="L79" s="38" t="n">
        <v>0</v>
      </c>
      <c r="M79" s="39" t="n">
        <v>0</v>
      </c>
      <c r="N79" s="38" t="n">
        <v>0</v>
      </c>
      <c r="O79" s="39" t="n">
        <v>0</v>
      </c>
      <c r="P79" s="38" t="n">
        <v>1</v>
      </c>
      <c r="Q79" s="39" t="n">
        <v>1.64</v>
      </c>
      <c r="R79" s="38" t="n">
        <v>39</v>
      </c>
      <c r="S79" s="39" t="n">
        <v>63.93</v>
      </c>
      <c r="T79" s="38" t="n">
        <v>61</v>
      </c>
      <c r="U79" s="39" t="n">
        <v>100</v>
      </c>
      <c r="V79" s="38" t="n">
        <v>1</v>
      </c>
      <c r="W79" s="39" t="n">
        <v>1.64</v>
      </c>
      <c r="X79" s="38" t="n">
        <v>2</v>
      </c>
      <c r="Y79" s="39" t="n">
        <v>3.28</v>
      </c>
    </row>
    <row r="80" customFormat="false" ht="12.75" hidden="false" customHeight="false" outlineLevel="0" collapsed="false">
      <c r="A80" s="66" t="n">
        <v>39845</v>
      </c>
      <c r="B80" s="79" t="s">
        <v>66</v>
      </c>
      <c r="C80" s="33" t="n">
        <v>402</v>
      </c>
      <c r="D80" s="80" t="n">
        <v>35</v>
      </c>
      <c r="E80" s="39" t="n">
        <v>8.71</v>
      </c>
      <c r="F80" s="34" t="n">
        <v>34</v>
      </c>
      <c r="G80" s="39" t="n">
        <v>97.14</v>
      </c>
      <c r="H80" s="34" t="n">
        <v>0</v>
      </c>
      <c r="I80" s="39" t="n">
        <v>0</v>
      </c>
      <c r="J80" s="34" t="n">
        <v>0</v>
      </c>
      <c r="K80" s="39" t="n">
        <v>0</v>
      </c>
      <c r="L80" s="34" t="n">
        <v>0</v>
      </c>
      <c r="M80" s="39" t="n">
        <v>0</v>
      </c>
      <c r="N80" s="34" t="n">
        <v>0</v>
      </c>
      <c r="O80" s="39" t="n">
        <v>0</v>
      </c>
      <c r="P80" s="34" t="n">
        <v>1</v>
      </c>
      <c r="Q80" s="39" t="n">
        <v>2.86</v>
      </c>
      <c r="R80" s="34" t="n">
        <v>8</v>
      </c>
      <c r="S80" s="39" t="n">
        <v>22.86</v>
      </c>
      <c r="T80" s="34" t="n">
        <v>35</v>
      </c>
      <c r="U80" s="39" t="n">
        <v>100</v>
      </c>
      <c r="V80" s="34" t="n">
        <v>0</v>
      </c>
      <c r="W80" s="39" t="n">
        <v>0</v>
      </c>
      <c r="X80" s="34" t="n">
        <v>1</v>
      </c>
      <c r="Y80" s="39" t="n">
        <v>2.86</v>
      </c>
    </row>
    <row r="81" customFormat="false" ht="12.75" hidden="false" customHeight="false" outlineLevel="0" collapsed="false">
      <c r="A81" s="66" t="n">
        <v>39845</v>
      </c>
      <c r="B81" s="67" t="s">
        <v>67</v>
      </c>
      <c r="C81" s="37" t="n">
        <v>682</v>
      </c>
      <c r="D81" s="69" t="n">
        <v>230</v>
      </c>
      <c r="E81" s="39" t="n">
        <v>33.72</v>
      </c>
      <c r="F81" s="38" t="n">
        <v>222</v>
      </c>
      <c r="G81" s="39" t="n">
        <v>96.52</v>
      </c>
      <c r="H81" s="38" t="n">
        <v>3</v>
      </c>
      <c r="I81" s="39" t="n">
        <v>1.3</v>
      </c>
      <c r="J81" s="38" t="n">
        <v>0</v>
      </c>
      <c r="K81" s="39" t="n">
        <v>0</v>
      </c>
      <c r="L81" s="38" t="n">
        <v>0</v>
      </c>
      <c r="M81" s="39" t="n">
        <v>0</v>
      </c>
      <c r="N81" s="38" t="n">
        <v>0</v>
      </c>
      <c r="O81" s="39" t="n">
        <v>0</v>
      </c>
      <c r="P81" s="38" t="n">
        <v>5</v>
      </c>
      <c r="Q81" s="39" t="n">
        <v>2.17</v>
      </c>
      <c r="R81" s="38" t="n">
        <v>97</v>
      </c>
      <c r="S81" s="39" t="n">
        <v>42.17</v>
      </c>
      <c r="T81" s="38" t="n">
        <v>230</v>
      </c>
      <c r="U81" s="39" t="n">
        <v>100</v>
      </c>
      <c r="V81" s="38" t="n">
        <v>3</v>
      </c>
      <c r="W81" s="39" t="n">
        <v>1.3</v>
      </c>
      <c r="X81" s="38" t="n">
        <v>8</v>
      </c>
      <c r="Y81" s="39" t="n">
        <v>3.48</v>
      </c>
    </row>
    <row r="82" customFormat="false" ht="12.75" hidden="false" customHeight="false" outlineLevel="0" collapsed="false">
      <c r="A82" s="66" t="n">
        <v>39845</v>
      </c>
      <c r="B82" s="79" t="s">
        <v>68</v>
      </c>
      <c r="C82" s="33" t="n">
        <v>230</v>
      </c>
      <c r="D82" s="80" t="n">
        <v>13</v>
      </c>
      <c r="E82" s="39" t="n">
        <v>5.65</v>
      </c>
      <c r="F82" s="34" t="n">
        <v>12</v>
      </c>
      <c r="G82" s="39" t="n">
        <v>92.31</v>
      </c>
      <c r="H82" s="34" t="n">
        <v>1</v>
      </c>
      <c r="I82" s="39" t="n">
        <v>7.69</v>
      </c>
      <c r="J82" s="34" t="n">
        <v>0</v>
      </c>
      <c r="K82" s="39" t="n">
        <v>0</v>
      </c>
      <c r="L82" s="34" t="n">
        <v>0</v>
      </c>
      <c r="M82" s="39" t="n">
        <v>0</v>
      </c>
      <c r="N82" s="34" t="n">
        <v>0</v>
      </c>
      <c r="O82" s="39" t="n">
        <v>0</v>
      </c>
      <c r="P82" s="34" t="n">
        <v>0</v>
      </c>
      <c r="Q82" s="39" t="n">
        <v>0</v>
      </c>
      <c r="R82" s="34" t="n">
        <v>9</v>
      </c>
      <c r="S82" s="39" t="n">
        <v>69.23</v>
      </c>
      <c r="T82" s="34" t="n">
        <v>13</v>
      </c>
      <c r="U82" s="39" t="n">
        <v>100</v>
      </c>
      <c r="V82" s="34" t="n">
        <v>1</v>
      </c>
      <c r="W82" s="39" t="n">
        <v>7.69</v>
      </c>
      <c r="X82" s="34" t="n">
        <v>1</v>
      </c>
      <c r="Y82" s="39" t="n">
        <v>7.69</v>
      </c>
    </row>
    <row r="83" customFormat="false" ht="12.75" hidden="false" customHeight="false" outlineLevel="0" collapsed="false">
      <c r="A83" s="66" t="n">
        <v>39845</v>
      </c>
      <c r="B83" s="94" t="s">
        <v>69</v>
      </c>
      <c r="C83" s="96" t="n">
        <v>1660</v>
      </c>
      <c r="D83" s="97" t="n">
        <v>106</v>
      </c>
      <c r="E83" s="39" t="n">
        <v>6.39</v>
      </c>
      <c r="F83" s="95" t="n">
        <v>103</v>
      </c>
      <c r="G83" s="39" t="n">
        <v>97.17</v>
      </c>
      <c r="H83" s="95" t="n">
        <v>2</v>
      </c>
      <c r="I83" s="39" t="n">
        <v>1.89</v>
      </c>
      <c r="J83" s="95" t="n">
        <v>0</v>
      </c>
      <c r="K83" s="39" t="n">
        <v>0</v>
      </c>
      <c r="L83" s="95" t="n">
        <v>0</v>
      </c>
      <c r="M83" s="39" t="n">
        <v>0</v>
      </c>
      <c r="N83" s="95" t="n">
        <v>0</v>
      </c>
      <c r="O83" s="39" t="n">
        <v>0</v>
      </c>
      <c r="P83" s="95" t="n">
        <v>1</v>
      </c>
      <c r="Q83" s="39" t="n">
        <v>0.94</v>
      </c>
      <c r="R83" s="95" t="n">
        <v>62</v>
      </c>
      <c r="S83" s="39" t="n">
        <v>58.49</v>
      </c>
      <c r="T83" s="95" t="n">
        <v>106</v>
      </c>
      <c r="U83" s="39" t="n">
        <v>100</v>
      </c>
      <c r="V83" s="95" t="n">
        <v>2</v>
      </c>
      <c r="W83" s="39" t="n">
        <v>1.89</v>
      </c>
      <c r="X83" s="95" t="n">
        <v>3</v>
      </c>
      <c r="Y83" s="39" t="n">
        <v>2.83</v>
      </c>
    </row>
    <row r="84" customFormat="false" ht="12.75" hidden="false" customHeight="false" outlineLevel="0" collapsed="false">
      <c r="A84" s="66" t="n">
        <v>39873</v>
      </c>
      <c r="B84" s="67" t="s">
        <v>43</v>
      </c>
      <c r="C84" s="33" t="n">
        <v>1573</v>
      </c>
      <c r="D84" s="80" t="n">
        <v>568</v>
      </c>
      <c r="E84" s="140" t="n">
        <v>0.361093452002543</v>
      </c>
      <c r="F84" s="34" t="n">
        <v>556</v>
      </c>
      <c r="G84" s="140" t="n">
        <v>0.97887323943662</v>
      </c>
      <c r="H84" s="34" t="n">
        <v>3</v>
      </c>
      <c r="I84" s="140" t="n">
        <v>0.00528169014084507</v>
      </c>
      <c r="J84" s="34" t="n">
        <v>1</v>
      </c>
      <c r="K84" s="140" t="n">
        <v>0.00176056338028169</v>
      </c>
      <c r="L84" s="34" t="n">
        <v>0</v>
      </c>
      <c r="M84" s="140" t="n">
        <v>0</v>
      </c>
      <c r="N84" s="34" t="n">
        <v>0</v>
      </c>
      <c r="O84" s="140" t="n">
        <v>0</v>
      </c>
      <c r="P84" s="34" t="n">
        <v>8</v>
      </c>
      <c r="Q84" s="140" t="n">
        <v>0.0140845070422535</v>
      </c>
      <c r="R84" s="34" t="n">
        <v>70</v>
      </c>
      <c r="S84" s="140" t="n">
        <v>0.123239436619718</v>
      </c>
      <c r="T84" s="34" t="n">
        <v>568</v>
      </c>
      <c r="U84" s="140" t="n">
        <v>1</v>
      </c>
      <c r="V84" s="34" t="n">
        <v>4</v>
      </c>
      <c r="W84" s="140" t="n">
        <v>0.00704225352112676</v>
      </c>
      <c r="X84" s="34" t="n">
        <v>12</v>
      </c>
      <c r="Y84" s="140" t="n">
        <v>0.0211267605633803</v>
      </c>
    </row>
    <row r="85" customFormat="false" ht="12.75" hidden="false" customHeight="false" outlineLevel="0" collapsed="false">
      <c r="A85" s="66" t="n">
        <v>39873</v>
      </c>
      <c r="B85" s="79" t="s">
        <v>44</v>
      </c>
      <c r="C85" s="33" t="n">
        <v>1611</v>
      </c>
      <c r="D85" s="80" t="n">
        <v>967</v>
      </c>
      <c r="E85" s="140" t="n">
        <v>0.600248292985723</v>
      </c>
      <c r="F85" s="34" t="n">
        <v>859</v>
      </c>
      <c r="G85" s="140" t="n">
        <v>0.888314374353671</v>
      </c>
      <c r="H85" s="34" t="n">
        <v>59</v>
      </c>
      <c r="I85" s="140" t="n">
        <v>0.0610134436401241</v>
      </c>
      <c r="J85" s="34" t="n">
        <v>1</v>
      </c>
      <c r="K85" s="140" t="n">
        <v>0.00103412616339193</v>
      </c>
      <c r="L85" s="34" t="n">
        <v>0</v>
      </c>
      <c r="M85" s="140" t="n">
        <v>0</v>
      </c>
      <c r="N85" s="34" t="n">
        <v>0</v>
      </c>
      <c r="O85" s="140" t="n">
        <v>0</v>
      </c>
      <c r="P85" s="34" t="n">
        <v>48</v>
      </c>
      <c r="Q85" s="140" t="n">
        <v>0.0496380558428128</v>
      </c>
      <c r="R85" s="34" t="n">
        <v>197</v>
      </c>
      <c r="S85" s="140" t="n">
        <v>0.203722854188211</v>
      </c>
      <c r="T85" s="34" t="n">
        <v>967</v>
      </c>
      <c r="U85" s="140" t="n">
        <v>1</v>
      </c>
      <c r="V85" s="34" t="n">
        <v>60</v>
      </c>
      <c r="W85" s="140" t="n">
        <v>0.062047569803516</v>
      </c>
      <c r="X85" s="34" t="n">
        <v>108</v>
      </c>
      <c r="Y85" s="140" t="n">
        <v>0.111685625646329</v>
      </c>
    </row>
    <row r="86" customFormat="false" ht="12.75" hidden="false" customHeight="false" outlineLevel="0" collapsed="false">
      <c r="A86" s="66" t="n">
        <v>39873</v>
      </c>
      <c r="B86" s="67" t="s">
        <v>45</v>
      </c>
      <c r="C86" s="33" t="n">
        <v>1589</v>
      </c>
      <c r="D86" s="80" t="n">
        <v>921</v>
      </c>
      <c r="E86" s="140" t="n">
        <v>0.57960981749528</v>
      </c>
      <c r="F86" s="34" t="n">
        <v>789</v>
      </c>
      <c r="G86" s="140" t="n">
        <v>0.856677524429968</v>
      </c>
      <c r="H86" s="34" t="n">
        <v>43</v>
      </c>
      <c r="I86" s="140" t="n">
        <v>0.0466883821932682</v>
      </c>
      <c r="J86" s="34" t="n">
        <v>16</v>
      </c>
      <c r="K86" s="140" t="n">
        <v>0.0173724212812161</v>
      </c>
      <c r="L86" s="34" t="n">
        <v>1</v>
      </c>
      <c r="M86" s="140" t="n">
        <v>0.001085776330076</v>
      </c>
      <c r="N86" s="34" t="n">
        <v>0</v>
      </c>
      <c r="O86" s="140" t="n">
        <v>0</v>
      </c>
      <c r="P86" s="34" t="n">
        <v>72</v>
      </c>
      <c r="Q86" s="140" t="n">
        <v>0.0781758957654723</v>
      </c>
      <c r="R86" s="34" t="n">
        <v>309</v>
      </c>
      <c r="S86" s="140" t="n">
        <v>0.335504885993485</v>
      </c>
      <c r="T86" s="34" t="n">
        <v>921</v>
      </c>
      <c r="U86" s="140" t="n">
        <v>1</v>
      </c>
      <c r="V86" s="34" t="n">
        <v>60</v>
      </c>
      <c r="W86" s="140" t="n">
        <v>0.0651465798045603</v>
      </c>
      <c r="X86" s="34" t="n">
        <v>132</v>
      </c>
      <c r="Y86" s="140" t="n">
        <v>0.143322475570033</v>
      </c>
    </row>
    <row r="87" customFormat="false" ht="12.75" hidden="false" customHeight="false" outlineLevel="0" collapsed="false">
      <c r="A87" s="66" t="n">
        <v>39873</v>
      </c>
      <c r="B87" s="79" t="s">
        <v>46</v>
      </c>
      <c r="C87" s="33" t="n">
        <v>1608</v>
      </c>
      <c r="D87" s="80" t="n">
        <v>768</v>
      </c>
      <c r="E87" s="140" t="n">
        <v>0.477611940298507</v>
      </c>
      <c r="F87" s="34" t="n">
        <v>674</v>
      </c>
      <c r="G87" s="140" t="n">
        <v>0.877604166666667</v>
      </c>
      <c r="H87" s="34" t="n">
        <v>2</v>
      </c>
      <c r="I87" s="140" t="n">
        <v>0.00260416666666667</v>
      </c>
      <c r="J87" s="34" t="n">
        <v>6</v>
      </c>
      <c r="K87" s="140" t="n">
        <v>0.0078125</v>
      </c>
      <c r="L87" s="34" t="n">
        <v>2</v>
      </c>
      <c r="M87" s="140" t="n">
        <v>0.00260416666666667</v>
      </c>
      <c r="N87" s="34" t="n">
        <v>0</v>
      </c>
      <c r="O87" s="140" t="n">
        <v>0</v>
      </c>
      <c r="P87" s="34" t="n">
        <v>84</v>
      </c>
      <c r="Q87" s="140" t="n">
        <v>0.109375</v>
      </c>
      <c r="R87" s="34" t="n">
        <v>194</v>
      </c>
      <c r="S87" s="140" t="n">
        <v>0.252604166666667</v>
      </c>
      <c r="T87" s="34" t="n">
        <v>768</v>
      </c>
      <c r="U87" s="140" t="n">
        <v>1</v>
      </c>
      <c r="V87" s="34" t="n">
        <v>10</v>
      </c>
      <c r="W87" s="140" t="n">
        <v>0.0130208333333333</v>
      </c>
      <c r="X87" s="34" t="n">
        <v>94</v>
      </c>
      <c r="Y87" s="140" t="n">
        <v>0.122395833333333</v>
      </c>
    </row>
    <row r="88" customFormat="false" ht="12.75" hidden="false" customHeight="false" outlineLevel="0" collapsed="false">
      <c r="A88" s="66" t="n">
        <v>39873</v>
      </c>
      <c r="B88" s="67" t="s">
        <v>47</v>
      </c>
      <c r="C88" s="33" t="n">
        <v>1955</v>
      </c>
      <c r="D88" s="80" t="n">
        <v>467</v>
      </c>
      <c r="E88" s="140" t="n">
        <v>0.2389</v>
      </c>
      <c r="F88" s="34" t="n">
        <v>437</v>
      </c>
      <c r="G88" s="140" t="n">
        <v>0.9358</v>
      </c>
      <c r="H88" s="34" t="n">
        <v>15</v>
      </c>
      <c r="I88" s="140" t="n">
        <v>0.0321</v>
      </c>
      <c r="J88" s="34" t="n">
        <v>1</v>
      </c>
      <c r="K88" s="140" t="n">
        <v>0.0021</v>
      </c>
      <c r="L88" s="34" t="n">
        <v>0</v>
      </c>
      <c r="M88" s="140" t="n">
        <v>0</v>
      </c>
      <c r="N88" s="34" t="n">
        <v>0</v>
      </c>
      <c r="O88" s="140" t="n">
        <v>0</v>
      </c>
      <c r="P88" s="34" t="n">
        <v>14</v>
      </c>
      <c r="Q88" s="140" t="n">
        <v>0.03</v>
      </c>
      <c r="R88" s="34" t="n">
        <v>149</v>
      </c>
      <c r="S88" s="140" t="n">
        <v>0.3191</v>
      </c>
      <c r="T88" s="34" t="n">
        <v>467</v>
      </c>
      <c r="U88" s="140" t="n">
        <v>1</v>
      </c>
      <c r="V88" s="34" t="n">
        <v>16</v>
      </c>
      <c r="W88" s="140" t="n">
        <v>0.0343</v>
      </c>
      <c r="X88" s="34" t="n">
        <v>30</v>
      </c>
      <c r="Y88" s="140" t="n">
        <v>0.0642</v>
      </c>
    </row>
    <row r="89" customFormat="false" ht="12.75" hidden="false" customHeight="false" outlineLevel="0" collapsed="false">
      <c r="A89" s="66" t="n">
        <v>39873</v>
      </c>
      <c r="B89" s="79" t="s">
        <v>48</v>
      </c>
      <c r="C89" s="33" t="n">
        <v>1759</v>
      </c>
      <c r="D89" s="80" t="n">
        <v>591</v>
      </c>
      <c r="E89" s="140" t="n">
        <v>0.335986355884025</v>
      </c>
      <c r="F89" s="34" t="n">
        <v>570</v>
      </c>
      <c r="G89" s="140" t="n">
        <v>0.964467005076142</v>
      </c>
      <c r="H89" s="34" t="n">
        <v>12</v>
      </c>
      <c r="I89" s="140" t="n">
        <v>0.0203045685279188</v>
      </c>
      <c r="J89" s="34" t="n">
        <v>0</v>
      </c>
      <c r="K89" s="140" t="n">
        <v>0</v>
      </c>
      <c r="L89" s="34" t="n">
        <v>0</v>
      </c>
      <c r="M89" s="140" t="n">
        <v>0</v>
      </c>
      <c r="N89" s="34" t="n">
        <v>0</v>
      </c>
      <c r="O89" s="140" t="n">
        <v>0</v>
      </c>
      <c r="P89" s="34" t="n">
        <v>9</v>
      </c>
      <c r="Q89" s="140" t="n">
        <v>0.0152284263959391</v>
      </c>
      <c r="R89" s="34" t="n">
        <v>115</v>
      </c>
      <c r="S89" s="140" t="n">
        <v>0.194585448392555</v>
      </c>
      <c r="T89" s="34" t="n">
        <v>591</v>
      </c>
      <c r="U89" s="140" t="n">
        <v>1</v>
      </c>
      <c r="V89" s="34" t="n">
        <v>12</v>
      </c>
      <c r="W89" s="140" t="n">
        <v>0.0203045685279188</v>
      </c>
      <c r="X89" s="34" t="n">
        <v>21</v>
      </c>
      <c r="Y89" s="140" t="n">
        <v>0.0355329949238579</v>
      </c>
    </row>
    <row r="90" customFormat="false" ht="12.75" hidden="false" customHeight="false" outlineLevel="0" collapsed="false">
      <c r="A90" s="66" t="n">
        <v>39873</v>
      </c>
      <c r="B90" s="67" t="s">
        <v>49</v>
      </c>
      <c r="C90" s="33" t="n">
        <v>976</v>
      </c>
      <c r="D90" s="80" t="n">
        <v>218</v>
      </c>
      <c r="E90" s="140" t="n">
        <v>0.223360655737705</v>
      </c>
      <c r="F90" s="34" t="n">
        <v>211</v>
      </c>
      <c r="G90" s="140" t="n">
        <v>0.967889908256881</v>
      </c>
      <c r="H90" s="34" t="n">
        <v>0</v>
      </c>
      <c r="I90" s="140" t="n">
        <v>0</v>
      </c>
      <c r="J90" s="34" t="n">
        <v>0</v>
      </c>
      <c r="K90" s="140" t="n">
        <v>0</v>
      </c>
      <c r="L90" s="34" t="n">
        <v>0</v>
      </c>
      <c r="M90" s="140" t="n">
        <v>0</v>
      </c>
      <c r="N90" s="34" t="n">
        <v>0</v>
      </c>
      <c r="O90" s="140" t="n">
        <v>0</v>
      </c>
      <c r="P90" s="34" t="n">
        <v>7</v>
      </c>
      <c r="Q90" s="140" t="n">
        <v>0.0321100917431193</v>
      </c>
      <c r="R90" s="34" t="n">
        <v>72</v>
      </c>
      <c r="S90" s="140" t="n">
        <v>0.330275229357798</v>
      </c>
      <c r="T90" s="34" t="n">
        <v>218</v>
      </c>
      <c r="U90" s="140" t="n">
        <v>1</v>
      </c>
      <c r="V90" s="34" t="n">
        <v>0</v>
      </c>
      <c r="W90" s="140" t="n">
        <v>0</v>
      </c>
      <c r="X90" s="34" t="n">
        <v>7</v>
      </c>
      <c r="Y90" s="140" t="n">
        <v>0.0321100917431193</v>
      </c>
    </row>
    <row r="91" customFormat="false" ht="12.75" hidden="false" customHeight="false" outlineLevel="0" collapsed="false">
      <c r="A91" s="66" t="n">
        <v>39873</v>
      </c>
      <c r="B91" s="79" t="s">
        <v>50</v>
      </c>
      <c r="C91" s="33" t="n">
        <v>1653</v>
      </c>
      <c r="D91" s="80" t="n">
        <v>17</v>
      </c>
      <c r="E91" s="140" t="n">
        <v>0.0102843315184513</v>
      </c>
      <c r="F91" s="34" t="n">
        <v>16</v>
      </c>
      <c r="G91" s="140" t="n">
        <v>0.941176470588235</v>
      </c>
      <c r="H91" s="34" t="n">
        <v>0</v>
      </c>
      <c r="I91" s="140" t="n">
        <v>0</v>
      </c>
      <c r="J91" s="34" t="n">
        <v>0</v>
      </c>
      <c r="K91" s="140" t="n">
        <v>0</v>
      </c>
      <c r="L91" s="34" t="n">
        <v>0</v>
      </c>
      <c r="M91" s="140" t="n">
        <v>0</v>
      </c>
      <c r="N91" s="34" t="n">
        <v>0</v>
      </c>
      <c r="O91" s="140" t="n">
        <v>0</v>
      </c>
      <c r="P91" s="34" t="n">
        <v>1</v>
      </c>
      <c r="Q91" s="140" t="n">
        <v>0.0588235294117647</v>
      </c>
      <c r="R91" s="34" t="n">
        <v>6</v>
      </c>
      <c r="S91" s="140" t="n">
        <v>0.352941176470588</v>
      </c>
      <c r="T91" s="34" t="n">
        <v>17</v>
      </c>
      <c r="U91" s="140" t="n">
        <v>1</v>
      </c>
      <c r="V91" s="34" t="n">
        <v>0</v>
      </c>
      <c r="W91" s="140" t="n">
        <v>0</v>
      </c>
      <c r="X91" s="34" t="n">
        <v>1</v>
      </c>
      <c r="Y91" s="140" t="n">
        <v>0.0588235294117647</v>
      </c>
    </row>
    <row r="92" customFormat="false" ht="12.75" hidden="false" customHeight="false" outlineLevel="0" collapsed="false">
      <c r="A92" s="66" t="n">
        <v>39873</v>
      </c>
      <c r="B92" s="67" t="s">
        <v>51</v>
      </c>
      <c r="C92" s="33" t="n">
        <v>1645</v>
      </c>
      <c r="D92" s="80" t="n">
        <v>548</v>
      </c>
      <c r="E92" s="140" t="n">
        <v>0.333130699088146</v>
      </c>
      <c r="F92" s="34" t="n">
        <v>505</v>
      </c>
      <c r="G92" s="140" t="n">
        <v>0.921532846715328</v>
      </c>
      <c r="H92" s="34" t="n">
        <v>31</v>
      </c>
      <c r="I92" s="140" t="n">
        <v>0.0565693430656934</v>
      </c>
      <c r="J92" s="34" t="n">
        <v>2</v>
      </c>
      <c r="K92" s="140" t="n">
        <v>0.00364963503649635</v>
      </c>
      <c r="L92" s="34" t="n">
        <v>1</v>
      </c>
      <c r="M92" s="140" t="n">
        <v>0.00182481751824818</v>
      </c>
      <c r="N92" s="34" t="n">
        <v>0</v>
      </c>
      <c r="O92" s="140" t="n">
        <v>0</v>
      </c>
      <c r="P92" s="34" t="n">
        <v>9</v>
      </c>
      <c r="Q92" s="140" t="n">
        <v>0.0164233576642336</v>
      </c>
      <c r="R92" s="34" t="n">
        <v>147</v>
      </c>
      <c r="S92" s="140" t="n">
        <v>0.268248175182482</v>
      </c>
      <c r="T92" s="34" t="n">
        <v>548</v>
      </c>
      <c r="U92" s="140" t="n">
        <v>1</v>
      </c>
      <c r="V92" s="34" t="n">
        <v>34</v>
      </c>
      <c r="W92" s="140" t="n">
        <v>0.062043795620438</v>
      </c>
      <c r="X92" s="34" t="n">
        <v>43</v>
      </c>
      <c r="Y92" s="140" t="n">
        <v>0.0784671532846715</v>
      </c>
    </row>
    <row r="93" customFormat="false" ht="12.75" hidden="false" customHeight="false" outlineLevel="0" collapsed="false">
      <c r="A93" s="66" t="n">
        <v>39873</v>
      </c>
      <c r="B93" s="79" t="s">
        <v>52</v>
      </c>
      <c r="C93" s="33" t="n">
        <v>1278</v>
      </c>
      <c r="D93" s="80" t="n">
        <v>343</v>
      </c>
      <c r="E93" s="140" t="n">
        <v>0.268388106416275</v>
      </c>
      <c r="F93" s="34" t="n">
        <v>222</v>
      </c>
      <c r="G93" s="140" t="n">
        <v>0.647230320699708</v>
      </c>
      <c r="H93" s="34" t="n">
        <v>5</v>
      </c>
      <c r="I93" s="140" t="n">
        <v>0.0145772594752187</v>
      </c>
      <c r="J93" s="34" t="n">
        <v>21</v>
      </c>
      <c r="K93" s="140" t="n">
        <v>0.0612244897959184</v>
      </c>
      <c r="L93" s="34" t="n">
        <v>0</v>
      </c>
      <c r="M93" s="140" t="n">
        <v>0</v>
      </c>
      <c r="N93" s="34" t="n">
        <v>0</v>
      </c>
      <c r="O93" s="140" t="n">
        <v>0</v>
      </c>
      <c r="P93" s="34" t="n">
        <v>95</v>
      </c>
      <c r="Q93" s="140" t="n">
        <v>0.276967930029155</v>
      </c>
      <c r="R93" s="34" t="n">
        <v>147</v>
      </c>
      <c r="S93" s="140" t="n">
        <v>0.428571428571429</v>
      </c>
      <c r="T93" s="34" t="n">
        <v>343</v>
      </c>
      <c r="U93" s="140" t="n">
        <v>1</v>
      </c>
      <c r="V93" s="34" t="n">
        <v>26</v>
      </c>
      <c r="W93" s="140" t="n">
        <v>0.075801749271137</v>
      </c>
      <c r="X93" s="34" t="n">
        <v>121</v>
      </c>
      <c r="Y93" s="140" t="n">
        <v>0.352769679300292</v>
      </c>
    </row>
    <row r="94" customFormat="false" ht="12.75" hidden="false" customHeight="false" outlineLevel="0" collapsed="false">
      <c r="A94" s="66" t="n">
        <v>39873</v>
      </c>
      <c r="B94" s="67" t="s">
        <v>53</v>
      </c>
      <c r="C94" s="33" t="n">
        <v>2712</v>
      </c>
      <c r="D94" s="80" t="n">
        <v>1010</v>
      </c>
      <c r="E94" s="140" t="n">
        <v>0.372418879056047</v>
      </c>
      <c r="F94" s="34" t="n">
        <v>931</v>
      </c>
      <c r="G94" s="140" t="n">
        <v>0.921782178217822</v>
      </c>
      <c r="H94" s="34" t="n">
        <v>26</v>
      </c>
      <c r="I94" s="140" t="n">
        <v>0.0257425742574257</v>
      </c>
      <c r="J94" s="34" t="n">
        <v>12</v>
      </c>
      <c r="K94" s="140" t="n">
        <v>0.0118811881188119</v>
      </c>
      <c r="L94" s="34" t="n">
        <v>2</v>
      </c>
      <c r="M94" s="140" t="n">
        <v>0.00198019801980198</v>
      </c>
      <c r="N94" s="34" t="n">
        <v>0</v>
      </c>
      <c r="O94" s="140" t="n">
        <v>0</v>
      </c>
      <c r="P94" s="34" t="n">
        <v>39</v>
      </c>
      <c r="Q94" s="140" t="n">
        <v>0.0386138613861386</v>
      </c>
      <c r="R94" s="34" t="n">
        <v>232</v>
      </c>
      <c r="S94" s="140" t="n">
        <v>0.22970297029703</v>
      </c>
      <c r="T94" s="34" t="n">
        <v>1010</v>
      </c>
      <c r="U94" s="140" t="n">
        <v>1</v>
      </c>
      <c r="V94" s="34" t="n">
        <v>40</v>
      </c>
      <c r="W94" s="140" t="n">
        <v>0.0396039603960396</v>
      </c>
      <c r="X94" s="34" t="n">
        <v>79</v>
      </c>
      <c r="Y94" s="140" t="n">
        <v>0.0782178217821782</v>
      </c>
    </row>
    <row r="95" customFormat="false" ht="12.75" hidden="false" customHeight="false" outlineLevel="0" collapsed="false">
      <c r="A95" s="66" t="n">
        <v>39873</v>
      </c>
      <c r="B95" s="79" t="s">
        <v>54</v>
      </c>
      <c r="C95" s="33" t="n">
        <v>698</v>
      </c>
      <c r="D95" s="80" t="n">
        <v>23</v>
      </c>
      <c r="E95" s="140" t="n">
        <v>0.0329512893982808</v>
      </c>
      <c r="F95" s="34" t="n">
        <v>18</v>
      </c>
      <c r="G95" s="140" t="n">
        <v>0.782608695652174</v>
      </c>
      <c r="H95" s="34" t="n">
        <v>2</v>
      </c>
      <c r="I95" s="140" t="n">
        <v>0.0869565217391304</v>
      </c>
      <c r="J95" s="34" t="n">
        <v>1</v>
      </c>
      <c r="K95" s="140" t="n">
        <v>0.0434782608695652</v>
      </c>
      <c r="L95" s="34" t="n">
        <v>0</v>
      </c>
      <c r="M95" s="140" t="n">
        <v>0</v>
      </c>
      <c r="N95" s="34" t="n">
        <v>0</v>
      </c>
      <c r="O95" s="140" t="n">
        <v>0</v>
      </c>
      <c r="P95" s="34" t="n">
        <v>2</v>
      </c>
      <c r="Q95" s="140" t="n">
        <v>0.0869565217391304</v>
      </c>
      <c r="R95" s="34" t="n">
        <v>5</v>
      </c>
      <c r="S95" s="140" t="n">
        <v>0.217391304347826</v>
      </c>
      <c r="T95" s="34" t="n">
        <v>23</v>
      </c>
      <c r="U95" s="140" t="n">
        <v>1</v>
      </c>
      <c r="V95" s="34" t="n">
        <v>3</v>
      </c>
      <c r="W95" s="140" t="n">
        <v>0.130434782608696</v>
      </c>
      <c r="X95" s="34" t="n">
        <v>5</v>
      </c>
      <c r="Y95" s="140" t="n">
        <v>0.217391304347826</v>
      </c>
    </row>
    <row r="96" customFormat="false" ht="12.75" hidden="false" customHeight="false" outlineLevel="0" collapsed="false">
      <c r="A96" s="66" t="n">
        <v>39873</v>
      </c>
      <c r="B96" s="67" t="s">
        <v>55</v>
      </c>
      <c r="C96" s="33" t="n">
        <v>780</v>
      </c>
      <c r="D96" s="80" t="n">
        <v>12</v>
      </c>
      <c r="E96" s="140" t="n">
        <v>0.0153846153846154</v>
      </c>
      <c r="F96" s="34" t="n">
        <v>12</v>
      </c>
      <c r="G96" s="140" t="n">
        <v>1</v>
      </c>
      <c r="H96" s="34" t="n">
        <v>0</v>
      </c>
      <c r="I96" s="140" t="n">
        <v>0</v>
      </c>
      <c r="J96" s="34" t="n">
        <v>0</v>
      </c>
      <c r="K96" s="140" t="n">
        <v>0</v>
      </c>
      <c r="L96" s="34" t="n">
        <v>0</v>
      </c>
      <c r="M96" s="140" t="n">
        <v>0</v>
      </c>
      <c r="N96" s="34" t="n">
        <v>0</v>
      </c>
      <c r="O96" s="140" t="n">
        <v>0</v>
      </c>
      <c r="P96" s="34" t="n">
        <v>0</v>
      </c>
      <c r="Q96" s="140" t="n">
        <v>0</v>
      </c>
      <c r="R96" s="34" t="n">
        <v>5</v>
      </c>
      <c r="S96" s="140" t="n">
        <v>0.416666666666667</v>
      </c>
      <c r="T96" s="34" t="n">
        <v>12</v>
      </c>
      <c r="U96" s="140" t="n">
        <v>1</v>
      </c>
      <c r="V96" s="34" t="n">
        <v>0</v>
      </c>
      <c r="W96" s="140" t="n">
        <v>0</v>
      </c>
      <c r="X96" s="34" t="n">
        <v>0</v>
      </c>
      <c r="Y96" s="140" t="n">
        <v>0</v>
      </c>
    </row>
    <row r="97" customFormat="false" ht="12.75" hidden="false" customHeight="false" outlineLevel="0" collapsed="false">
      <c r="A97" s="66" t="n">
        <v>39873</v>
      </c>
      <c r="B97" s="79" t="s">
        <v>56</v>
      </c>
      <c r="C97" s="141" t="n">
        <v>2210</v>
      </c>
      <c r="D97" s="142" t="n">
        <v>1144</v>
      </c>
      <c r="E97" s="140" t="n">
        <v>0.5176</v>
      </c>
      <c r="F97" s="143" t="n">
        <v>1021</v>
      </c>
      <c r="G97" s="140" t="n">
        <v>0.8925</v>
      </c>
      <c r="H97" s="143" t="n">
        <v>35</v>
      </c>
      <c r="I97" s="140" t="n">
        <v>0.0306</v>
      </c>
      <c r="J97" s="143" t="n">
        <v>40</v>
      </c>
      <c r="K97" s="140" t="n">
        <v>0.035</v>
      </c>
      <c r="L97" s="143" t="n">
        <v>1</v>
      </c>
      <c r="M97" s="140" t="n">
        <v>0.0009</v>
      </c>
      <c r="N97" s="143" t="n">
        <v>1</v>
      </c>
      <c r="O97" s="140" t="n">
        <v>0.0009</v>
      </c>
      <c r="P97" s="143" t="n">
        <v>46</v>
      </c>
      <c r="Q97" s="140" t="n">
        <v>0.0402</v>
      </c>
      <c r="R97" s="143" t="n">
        <v>283</v>
      </c>
      <c r="S97" s="140" t="n">
        <v>0.2474</v>
      </c>
      <c r="T97" s="143" t="n">
        <v>1144</v>
      </c>
      <c r="U97" s="140" t="n">
        <v>1</v>
      </c>
      <c r="V97" s="143" t="n">
        <v>77</v>
      </c>
      <c r="W97" s="140" t="n">
        <v>0.0673</v>
      </c>
      <c r="X97" s="143" t="n">
        <v>123</v>
      </c>
      <c r="Y97" s="139" t="n">
        <v>10.75</v>
      </c>
    </row>
    <row r="98" customFormat="false" ht="12.75" hidden="false" customHeight="false" outlineLevel="0" collapsed="false">
      <c r="A98" s="66" t="n">
        <v>39873</v>
      </c>
      <c r="B98" s="79" t="s">
        <v>57</v>
      </c>
      <c r="C98" s="33" t="n">
        <v>972</v>
      </c>
      <c r="D98" s="80" t="n">
        <v>462</v>
      </c>
      <c r="E98" s="140" t="n">
        <v>0.475308641975309</v>
      </c>
      <c r="F98" s="34" t="n">
        <v>431</v>
      </c>
      <c r="G98" s="140" t="n">
        <v>0.932900432900433</v>
      </c>
      <c r="H98" s="34" t="n">
        <v>5</v>
      </c>
      <c r="I98" s="140" t="n">
        <v>0.0108225108225108</v>
      </c>
      <c r="J98" s="34" t="n">
        <v>2</v>
      </c>
      <c r="K98" s="140" t="n">
        <v>0.00432900432900433</v>
      </c>
      <c r="L98" s="34" t="n">
        <v>0</v>
      </c>
      <c r="M98" s="140" t="n">
        <v>0</v>
      </c>
      <c r="N98" s="34" t="n">
        <v>0</v>
      </c>
      <c r="O98" s="140" t="n">
        <v>0</v>
      </c>
      <c r="P98" s="34" t="n">
        <v>24</v>
      </c>
      <c r="Q98" s="140" t="n">
        <v>0.051948051948052</v>
      </c>
      <c r="R98" s="34" t="n">
        <v>58</v>
      </c>
      <c r="S98" s="140" t="n">
        <v>0.125541125541126</v>
      </c>
      <c r="T98" s="34" t="n">
        <v>462</v>
      </c>
      <c r="U98" s="140" t="n">
        <v>1</v>
      </c>
      <c r="V98" s="34" t="n">
        <v>7</v>
      </c>
      <c r="W98" s="140" t="n">
        <v>0.0151515151515152</v>
      </c>
      <c r="X98" s="34" t="n">
        <v>31</v>
      </c>
      <c r="Y98" s="140" t="n">
        <v>0.0670995670995671</v>
      </c>
    </row>
    <row r="99" customFormat="false" ht="12.75" hidden="false" customHeight="false" outlineLevel="0" collapsed="false">
      <c r="A99" s="66" t="n">
        <v>39873</v>
      </c>
      <c r="B99" s="79" t="s">
        <v>58</v>
      </c>
      <c r="C99" s="33" t="n">
        <v>271</v>
      </c>
      <c r="D99" s="80" t="n">
        <v>354</v>
      </c>
      <c r="E99" s="140" t="n">
        <v>1.30627306273063</v>
      </c>
      <c r="F99" s="34" t="n">
        <v>336</v>
      </c>
      <c r="G99" s="140" t="n">
        <v>0.949152542372881</v>
      </c>
      <c r="H99" s="34" t="n">
        <v>5</v>
      </c>
      <c r="I99" s="140" t="n">
        <v>0.0141242937853107</v>
      </c>
      <c r="J99" s="34" t="n">
        <v>3</v>
      </c>
      <c r="K99" s="140" t="n">
        <v>0.00847457627118644</v>
      </c>
      <c r="L99" s="34" t="n">
        <v>0</v>
      </c>
      <c r="M99" s="140" t="n">
        <v>0</v>
      </c>
      <c r="N99" s="34" t="n">
        <v>0</v>
      </c>
      <c r="O99" s="140" t="n">
        <v>0</v>
      </c>
      <c r="P99" s="34" t="n">
        <v>10</v>
      </c>
      <c r="Q99" s="140" t="n">
        <v>0.0282485875706215</v>
      </c>
      <c r="R99" s="34" t="n">
        <v>18</v>
      </c>
      <c r="S99" s="140" t="n">
        <v>0.0508474576271187</v>
      </c>
      <c r="T99" s="34" t="n">
        <v>354</v>
      </c>
      <c r="U99" s="140" t="n">
        <v>1</v>
      </c>
      <c r="V99" s="34" t="n">
        <v>8</v>
      </c>
      <c r="W99" s="140" t="n">
        <v>0.0225988700564972</v>
      </c>
      <c r="X99" s="34" t="n">
        <v>18</v>
      </c>
      <c r="Y99" s="140" t="n">
        <v>0.0508474576271187</v>
      </c>
    </row>
    <row r="100" customFormat="false" ht="12.75" hidden="false" customHeight="false" outlineLevel="0" collapsed="false">
      <c r="A100" s="66" t="n">
        <v>39873</v>
      </c>
      <c r="B100" s="67" t="s">
        <v>59</v>
      </c>
      <c r="C100" s="33" t="n">
        <v>853</v>
      </c>
      <c r="D100" s="80" t="n">
        <v>311</v>
      </c>
      <c r="E100" s="140" t="n">
        <v>0.364595545134818</v>
      </c>
      <c r="F100" s="34" t="n">
        <v>303</v>
      </c>
      <c r="G100" s="140" t="n">
        <v>0.97427652733119</v>
      </c>
      <c r="H100" s="34" t="n">
        <v>4</v>
      </c>
      <c r="I100" s="140" t="n">
        <v>0.0128617363344051</v>
      </c>
      <c r="J100" s="34" t="n">
        <v>0</v>
      </c>
      <c r="K100" s="140" t="n">
        <v>0</v>
      </c>
      <c r="L100" s="34" t="n">
        <v>0</v>
      </c>
      <c r="M100" s="140" t="n">
        <v>0</v>
      </c>
      <c r="N100" s="34" t="n">
        <v>0</v>
      </c>
      <c r="O100" s="140" t="n">
        <v>0</v>
      </c>
      <c r="P100" s="34" t="n">
        <v>4</v>
      </c>
      <c r="Q100" s="140" t="n">
        <v>0.0128617363344051</v>
      </c>
      <c r="R100" s="34" t="n">
        <v>94</v>
      </c>
      <c r="S100" s="140" t="n">
        <v>0.302250803858521</v>
      </c>
      <c r="T100" s="34" t="n">
        <v>311</v>
      </c>
      <c r="U100" s="140" t="n">
        <v>1</v>
      </c>
      <c r="V100" s="34" t="n">
        <v>4</v>
      </c>
      <c r="W100" s="140" t="n">
        <v>0.0128617363344051</v>
      </c>
      <c r="X100" s="34" t="n">
        <v>8</v>
      </c>
      <c r="Y100" s="140" t="n">
        <v>0.0257234726688103</v>
      </c>
    </row>
    <row r="101" customFormat="false" ht="12.75" hidden="false" customHeight="false" outlineLevel="0" collapsed="false">
      <c r="A101" s="66" t="n">
        <v>39873</v>
      </c>
      <c r="B101" s="79" t="s">
        <v>60</v>
      </c>
      <c r="C101" s="33" t="n">
        <v>782</v>
      </c>
      <c r="D101" s="80" t="n">
        <v>487</v>
      </c>
      <c r="E101" s="140" t="n">
        <v>0.622762148337596</v>
      </c>
      <c r="F101" s="34" t="n">
        <v>472</v>
      </c>
      <c r="G101" s="140" t="n">
        <v>0.969199178644764</v>
      </c>
      <c r="H101" s="34" t="n">
        <v>6</v>
      </c>
      <c r="I101" s="140" t="n">
        <v>0.0123203285420945</v>
      </c>
      <c r="J101" s="34" t="n">
        <v>0</v>
      </c>
      <c r="K101" s="140" t="n">
        <v>0</v>
      </c>
      <c r="L101" s="34" t="n">
        <v>0</v>
      </c>
      <c r="M101" s="140" t="n">
        <v>0</v>
      </c>
      <c r="N101" s="34" t="n">
        <v>0</v>
      </c>
      <c r="O101" s="140" t="n">
        <v>0</v>
      </c>
      <c r="P101" s="34" t="n">
        <v>9</v>
      </c>
      <c r="Q101" s="140" t="n">
        <v>0.0184804928131417</v>
      </c>
      <c r="R101" s="34" t="n">
        <v>102</v>
      </c>
      <c r="S101" s="140" t="n">
        <v>0.209445585215606</v>
      </c>
      <c r="T101" s="34" t="n">
        <v>487</v>
      </c>
      <c r="U101" s="140" t="n">
        <v>1</v>
      </c>
      <c r="V101" s="34" t="n">
        <v>6</v>
      </c>
      <c r="W101" s="140" t="n">
        <v>0.0123203285420945</v>
      </c>
      <c r="X101" s="34" t="n">
        <v>15</v>
      </c>
      <c r="Y101" s="140" t="n">
        <v>0.0308008213552361</v>
      </c>
    </row>
    <row r="102" customFormat="false" ht="12.75" hidden="false" customHeight="false" outlineLevel="0" collapsed="false">
      <c r="A102" s="66" t="n">
        <v>39873</v>
      </c>
      <c r="B102" s="67" t="s">
        <v>61</v>
      </c>
      <c r="C102" s="33" t="n">
        <v>617</v>
      </c>
      <c r="D102" s="80" t="n">
        <v>390</v>
      </c>
      <c r="E102" s="140" t="n">
        <v>0.632090761750405</v>
      </c>
      <c r="F102" s="34" t="n">
        <v>370</v>
      </c>
      <c r="G102" s="140" t="n">
        <v>0.948717948717949</v>
      </c>
      <c r="H102" s="34" t="n">
        <v>0</v>
      </c>
      <c r="I102" s="140" t="n">
        <v>0</v>
      </c>
      <c r="J102" s="34" t="n">
        <v>2</v>
      </c>
      <c r="K102" s="140" t="n">
        <v>0.00512820512820513</v>
      </c>
      <c r="L102" s="34" t="n">
        <v>0</v>
      </c>
      <c r="M102" s="140" t="n">
        <v>0</v>
      </c>
      <c r="N102" s="34" t="n">
        <v>0</v>
      </c>
      <c r="O102" s="140" t="n">
        <v>0</v>
      </c>
      <c r="P102" s="34" t="n">
        <v>18</v>
      </c>
      <c r="Q102" s="140" t="n">
        <v>0.0461538461538462</v>
      </c>
      <c r="R102" s="34" t="n">
        <v>83</v>
      </c>
      <c r="S102" s="140" t="n">
        <v>0.212820512820513</v>
      </c>
      <c r="T102" s="34" t="n">
        <v>390</v>
      </c>
      <c r="U102" s="140" t="n">
        <v>1</v>
      </c>
      <c r="V102" s="34" t="n">
        <v>2</v>
      </c>
      <c r="W102" s="140" t="n">
        <v>0.00512820512820513</v>
      </c>
      <c r="X102" s="34" t="n">
        <v>20</v>
      </c>
      <c r="Y102" s="140" t="n">
        <v>0.0512820512820513</v>
      </c>
    </row>
    <row r="103" customFormat="false" ht="12.75" hidden="false" customHeight="false" outlineLevel="0" collapsed="false">
      <c r="A103" s="66" t="n">
        <v>39873</v>
      </c>
      <c r="B103" s="79" t="s">
        <v>62</v>
      </c>
      <c r="C103" s="33" t="n">
        <v>416</v>
      </c>
      <c r="D103" s="80" t="n">
        <v>33</v>
      </c>
      <c r="E103" s="140" t="n">
        <v>0.0793269230769231</v>
      </c>
      <c r="F103" s="34" t="n">
        <v>33</v>
      </c>
      <c r="G103" s="140" t="n">
        <v>1</v>
      </c>
      <c r="H103" s="34" t="n">
        <v>0</v>
      </c>
      <c r="I103" s="140" t="n">
        <v>0</v>
      </c>
      <c r="J103" s="34" t="n">
        <v>0</v>
      </c>
      <c r="K103" s="140" t="n">
        <v>0</v>
      </c>
      <c r="L103" s="34" t="n">
        <v>0</v>
      </c>
      <c r="M103" s="140" t="n">
        <v>0</v>
      </c>
      <c r="N103" s="34" t="n">
        <v>0</v>
      </c>
      <c r="O103" s="140" t="n">
        <v>0</v>
      </c>
      <c r="P103" s="34" t="n">
        <v>0</v>
      </c>
      <c r="Q103" s="140" t="n">
        <v>0</v>
      </c>
      <c r="R103" s="34" t="n">
        <v>0</v>
      </c>
      <c r="S103" s="140" t="n">
        <v>0</v>
      </c>
      <c r="T103" s="34" t="n">
        <v>33</v>
      </c>
      <c r="U103" s="140" t="n">
        <v>1</v>
      </c>
      <c r="V103" s="34" t="n">
        <v>0</v>
      </c>
      <c r="W103" s="140" t="n">
        <v>0</v>
      </c>
      <c r="X103" s="34" t="n">
        <v>0</v>
      </c>
      <c r="Y103" s="140" t="n">
        <v>0</v>
      </c>
    </row>
    <row r="104" customFormat="false" ht="12.75" hidden="false" customHeight="false" outlineLevel="0" collapsed="false">
      <c r="A104" s="66" t="n">
        <v>39873</v>
      </c>
      <c r="B104" s="67" t="s">
        <v>63</v>
      </c>
      <c r="C104" s="33" t="n">
        <v>1064</v>
      </c>
      <c r="D104" s="80" t="n">
        <v>317</v>
      </c>
      <c r="E104" s="140" t="n">
        <v>0.297932330827068</v>
      </c>
      <c r="F104" s="34" t="n">
        <v>307</v>
      </c>
      <c r="G104" s="140" t="n">
        <v>0.968454258675079</v>
      </c>
      <c r="H104" s="34" t="n">
        <v>2</v>
      </c>
      <c r="I104" s="140" t="n">
        <v>0.00630914826498423</v>
      </c>
      <c r="J104" s="34" t="n">
        <v>1</v>
      </c>
      <c r="K104" s="140" t="n">
        <v>0.00315457413249211</v>
      </c>
      <c r="L104" s="34" t="n">
        <v>0</v>
      </c>
      <c r="M104" s="140" t="n">
        <v>0</v>
      </c>
      <c r="N104" s="34" t="n">
        <v>0</v>
      </c>
      <c r="O104" s="140" t="n">
        <v>0</v>
      </c>
      <c r="P104" s="34" t="n">
        <v>7</v>
      </c>
      <c r="Q104" s="140" t="n">
        <v>0.0220820189274448</v>
      </c>
      <c r="R104" s="34" t="n">
        <v>54</v>
      </c>
      <c r="S104" s="140" t="n">
        <v>0.170347003154574</v>
      </c>
      <c r="T104" s="34" t="n">
        <v>317</v>
      </c>
      <c r="U104" s="140" t="n">
        <v>1</v>
      </c>
      <c r="V104" s="34" t="n">
        <v>3</v>
      </c>
      <c r="W104" s="140" t="n">
        <v>0.00946372239747634</v>
      </c>
      <c r="X104" s="34" t="n">
        <v>10</v>
      </c>
      <c r="Y104" s="140" t="n">
        <v>0.0315457413249211</v>
      </c>
    </row>
    <row r="105" customFormat="false" ht="12.75" hidden="false" customHeight="false" outlineLevel="0" collapsed="false">
      <c r="A105" s="66" t="n">
        <v>39873</v>
      </c>
      <c r="B105" s="79" t="s">
        <v>64</v>
      </c>
      <c r="C105" s="33" t="n">
        <v>1272</v>
      </c>
      <c r="D105" s="80" t="n">
        <v>523</v>
      </c>
      <c r="E105" s="140" t="n">
        <v>0.411163522012579</v>
      </c>
      <c r="F105" s="34" t="n">
        <v>495</v>
      </c>
      <c r="G105" s="140" t="n">
        <v>0.946462715105163</v>
      </c>
      <c r="H105" s="34" t="n">
        <v>10</v>
      </c>
      <c r="I105" s="140" t="n">
        <v>0.0191204588910134</v>
      </c>
      <c r="J105" s="34" t="n">
        <v>5</v>
      </c>
      <c r="K105" s="140" t="n">
        <v>0.00956022944550669</v>
      </c>
      <c r="L105" s="34" t="n">
        <v>0</v>
      </c>
      <c r="M105" s="140" t="n">
        <v>0</v>
      </c>
      <c r="N105" s="34" t="n">
        <v>0</v>
      </c>
      <c r="O105" s="140" t="n">
        <v>0</v>
      </c>
      <c r="P105" s="34" t="n">
        <v>13</v>
      </c>
      <c r="Q105" s="140" t="n">
        <v>0.0248565965583174</v>
      </c>
      <c r="R105" s="34" t="n">
        <v>32</v>
      </c>
      <c r="S105" s="140" t="n">
        <v>0.0611854684512428</v>
      </c>
      <c r="T105" s="34" t="n">
        <v>523</v>
      </c>
      <c r="U105" s="140" t="n">
        <v>1</v>
      </c>
      <c r="V105" s="34" t="n">
        <v>15</v>
      </c>
      <c r="W105" s="140" t="n">
        <v>0.0286806883365201</v>
      </c>
      <c r="X105" s="34" t="n">
        <v>28</v>
      </c>
      <c r="Y105" s="140" t="n">
        <v>0.0535372848948375</v>
      </c>
    </row>
    <row r="106" customFormat="false" ht="12.75" hidden="false" customHeight="false" outlineLevel="0" collapsed="false">
      <c r="A106" s="66" t="n">
        <v>39873</v>
      </c>
      <c r="B106" s="67" t="s">
        <v>65</v>
      </c>
      <c r="C106" s="33" t="n">
        <v>419</v>
      </c>
      <c r="D106" s="80" t="n">
        <v>84</v>
      </c>
      <c r="E106" s="140" t="n">
        <v>0.200477326968974</v>
      </c>
      <c r="F106" s="34" t="n">
        <v>84</v>
      </c>
      <c r="G106" s="140" t="n">
        <v>1</v>
      </c>
      <c r="H106" s="34" t="n">
        <v>0</v>
      </c>
      <c r="I106" s="140" t="n">
        <v>0</v>
      </c>
      <c r="J106" s="34" t="n">
        <v>0</v>
      </c>
      <c r="K106" s="140" t="n">
        <v>0</v>
      </c>
      <c r="L106" s="34" t="n">
        <v>0</v>
      </c>
      <c r="M106" s="140" t="n">
        <v>0</v>
      </c>
      <c r="N106" s="34" t="n">
        <v>0</v>
      </c>
      <c r="O106" s="140" t="n">
        <v>0</v>
      </c>
      <c r="P106" s="34" t="n">
        <v>0</v>
      </c>
      <c r="Q106" s="140" t="n">
        <v>0</v>
      </c>
      <c r="R106" s="34" t="n">
        <v>40</v>
      </c>
      <c r="S106" s="140" t="n">
        <v>0.476190476190476</v>
      </c>
      <c r="T106" s="34" t="n">
        <v>84</v>
      </c>
      <c r="U106" s="140" t="n">
        <v>1</v>
      </c>
      <c r="V106" s="34" t="n">
        <v>0</v>
      </c>
      <c r="W106" s="140" t="n">
        <v>0</v>
      </c>
      <c r="X106" s="34" t="n">
        <v>0</v>
      </c>
      <c r="Y106" s="140" t="n">
        <v>0</v>
      </c>
    </row>
    <row r="107" customFormat="false" ht="12.75" hidden="false" customHeight="false" outlineLevel="0" collapsed="false">
      <c r="A107" s="66" t="n">
        <v>39873</v>
      </c>
      <c r="B107" s="79" t="s">
        <v>66</v>
      </c>
      <c r="C107" s="33" t="n">
        <v>473</v>
      </c>
      <c r="D107" s="80" t="n">
        <v>68</v>
      </c>
      <c r="E107" s="140" t="n">
        <v>0.143763213530655</v>
      </c>
      <c r="F107" s="34" t="n">
        <v>68</v>
      </c>
      <c r="G107" s="140" t="n">
        <v>1</v>
      </c>
      <c r="H107" s="34" t="n">
        <v>0</v>
      </c>
      <c r="I107" s="140" t="n">
        <v>0</v>
      </c>
      <c r="J107" s="34" t="n">
        <v>0</v>
      </c>
      <c r="K107" s="140" t="n">
        <v>0</v>
      </c>
      <c r="L107" s="34" t="n">
        <v>0</v>
      </c>
      <c r="M107" s="140" t="n">
        <v>0</v>
      </c>
      <c r="N107" s="34" t="n">
        <v>0</v>
      </c>
      <c r="O107" s="140" t="n">
        <v>0</v>
      </c>
      <c r="P107" s="34" t="n">
        <v>0</v>
      </c>
      <c r="Q107" s="140" t="n">
        <v>0</v>
      </c>
      <c r="R107" s="34" t="n">
        <v>15</v>
      </c>
      <c r="S107" s="140" t="n">
        <v>0.220588235294118</v>
      </c>
      <c r="T107" s="34" t="n">
        <v>68</v>
      </c>
      <c r="U107" s="140" t="n">
        <v>1</v>
      </c>
      <c r="V107" s="34" t="n">
        <v>0</v>
      </c>
      <c r="W107" s="140" t="n">
        <v>0</v>
      </c>
      <c r="X107" s="34" t="n">
        <v>0</v>
      </c>
      <c r="Y107" s="140" t="n">
        <v>0</v>
      </c>
    </row>
    <row r="108" customFormat="false" ht="12.75" hidden="false" customHeight="false" outlineLevel="0" collapsed="false">
      <c r="A108" s="66" t="n">
        <v>39873</v>
      </c>
      <c r="B108" s="67" t="s">
        <v>67</v>
      </c>
      <c r="C108" s="144" t="n">
        <v>948</v>
      </c>
      <c r="D108" s="145" t="n">
        <v>307</v>
      </c>
      <c r="E108" s="140" t="n">
        <v>0.3238</v>
      </c>
      <c r="F108" s="146" t="n">
        <v>290</v>
      </c>
      <c r="G108" s="140" t="n">
        <v>0.9446</v>
      </c>
      <c r="H108" s="146" t="n">
        <v>9</v>
      </c>
      <c r="I108" s="140" t="n">
        <v>0.0293</v>
      </c>
      <c r="J108" s="146" t="n">
        <v>0</v>
      </c>
      <c r="K108" s="140" t="n">
        <v>0</v>
      </c>
      <c r="L108" s="146" t="n">
        <v>1</v>
      </c>
      <c r="M108" s="140" t="n">
        <v>0.0033</v>
      </c>
      <c r="N108" s="146" t="n">
        <v>0</v>
      </c>
      <c r="O108" s="140" t="n">
        <v>0</v>
      </c>
      <c r="P108" s="146" t="n">
        <v>7</v>
      </c>
      <c r="Q108" s="140" t="n">
        <v>0.0228</v>
      </c>
      <c r="R108" s="146" t="n">
        <v>122</v>
      </c>
      <c r="S108" s="140" t="n">
        <v>0.3974</v>
      </c>
      <c r="T108" s="146" t="n">
        <v>307</v>
      </c>
      <c r="U108" s="140" t="n">
        <v>1</v>
      </c>
      <c r="V108" s="146" t="n">
        <v>10</v>
      </c>
      <c r="W108" s="140" t="n">
        <v>0.0326</v>
      </c>
      <c r="X108" s="146" t="n">
        <v>17</v>
      </c>
      <c r="Y108" s="140" t="n">
        <v>0.0554</v>
      </c>
    </row>
    <row r="109" customFormat="false" ht="12.75" hidden="false" customHeight="false" outlineLevel="0" collapsed="false">
      <c r="A109" s="66" t="n">
        <v>39873</v>
      </c>
      <c r="B109" s="79" t="s">
        <v>68</v>
      </c>
      <c r="C109" s="33" t="n">
        <v>237</v>
      </c>
      <c r="D109" s="80" t="n">
        <v>28</v>
      </c>
      <c r="E109" s="140" t="n">
        <v>0.118143459915612</v>
      </c>
      <c r="F109" s="34" t="n">
        <v>25</v>
      </c>
      <c r="G109" s="140" t="n">
        <v>0.892857142857143</v>
      </c>
      <c r="H109" s="34" t="n">
        <v>1</v>
      </c>
      <c r="I109" s="140" t="n">
        <v>0.0357142857142857</v>
      </c>
      <c r="J109" s="34" t="n">
        <v>1</v>
      </c>
      <c r="K109" s="140" t="n">
        <v>0.0357142857142857</v>
      </c>
      <c r="L109" s="34" t="n">
        <v>0</v>
      </c>
      <c r="M109" s="140" t="n">
        <v>0</v>
      </c>
      <c r="N109" s="34" t="n">
        <v>0</v>
      </c>
      <c r="O109" s="140" t="n">
        <v>0</v>
      </c>
      <c r="P109" s="34" t="n">
        <v>1</v>
      </c>
      <c r="Q109" s="140" t="n">
        <v>0.0357142857142857</v>
      </c>
      <c r="R109" s="34" t="n">
        <v>15</v>
      </c>
      <c r="S109" s="140" t="n">
        <v>0.535714285714286</v>
      </c>
      <c r="T109" s="34" t="n">
        <v>28</v>
      </c>
      <c r="U109" s="140" t="n">
        <v>1</v>
      </c>
      <c r="V109" s="34" t="n">
        <v>2</v>
      </c>
      <c r="W109" s="140" t="n">
        <v>0.0714285714285714</v>
      </c>
      <c r="X109" s="34" t="n">
        <v>3</v>
      </c>
      <c r="Y109" s="140" t="n">
        <v>0.107142857142857</v>
      </c>
    </row>
    <row r="110" customFormat="false" ht="12.75" hidden="false" customHeight="false" outlineLevel="0" collapsed="false">
      <c r="A110" s="66" t="n">
        <v>39873</v>
      </c>
      <c r="B110" s="94" t="s">
        <v>69</v>
      </c>
      <c r="C110" s="96" t="n">
        <v>2009</v>
      </c>
      <c r="D110" s="97" t="n">
        <v>199</v>
      </c>
      <c r="E110" s="140" t="n">
        <v>0.0990542558486809</v>
      </c>
      <c r="F110" s="95" t="n">
        <v>185</v>
      </c>
      <c r="G110" s="140" t="n">
        <v>0.92964824120603</v>
      </c>
      <c r="H110" s="95" t="n">
        <v>4</v>
      </c>
      <c r="I110" s="140" t="n">
        <v>0.0201005025125628</v>
      </c>
      <c r="J110" s="95" t="n">
        <v>2</v>
      </c>
      <c r="K110" s="140" t="n">
        <v>0.0100502512562814</v>
      </c>
      <c r="L110" s="95" t="n">
        <v>6</v>
      </c>
      <c r="M110" s="140" t="n">
        <v>0.0301507537688442</v>
      </c>
      <c r="N110" s="95" t="n">
        <v>0</v>
      </c>
      <c r="O110" s="140" t="n">
        <v>0</v>
      </c>
      <c r="P110" s="95" t="n">
        <v>2</v>
      </c>
      <c r="Q110" s="140" t="n">
        <v>0.0100502512562814</v>
      </c>
      <c r="R110" s="95" t="n">
        <v>126</v>
      </c>
      <c r="S110" s="140" t="n">
        <v>0.633165829145729</v>
      </c>
      <c r="T110" s="95" t="n">
        <v>199</v>
      </c>
      <c r="U110" s="140" t="n">
        <v>1</v>
      </c>
      <c r="V110" s="95" t="n">
        <v>12</v>
      </c>
      <c r="W110" s="140" t="n">
        <v>0.0603015075376884</v>
      </c>
      <c r="X110" s="95" t="n">
        <v>14</v>
      </c>
      <c r="Y110" s="140" t="n">
        <v>0.0703517587939699</v>
      </c>
    </row>
    <row r="111" customFormat="false" ht="12.75" hidden="false" customHeight="false" outlineLevel="0" collapsed="false">
      <c r="A111" s="66" t="n">
        <v>39904</v>
      </c>
      <c r="B111" s="67" t="s">
        <v>43</v>
      </c>
      <c r="C111" s="33" t="n">
        <v>1559</v>
      </c>
      <c r="D111" s="80" t="n">
        <v>502</v>
      </c>
      <c r="E111" s="140" t="n">
        <v>0.322001282873637</v>
      </c>
      <c r="F111" s="34" t="n">
        <v>487</v>
      </c>
      <c r="G111" s="140" t="n">
        <v>0.970119521912351</v>
      </c>
      <c r="H111" s="34" t="n">
        <v>8</v>
      </c>
      <c r="I111" s="140" t="n">
        <v>0.0159362549800797</v>
      </c>
      <c r="J111" s="34" t="n">
        <v>2</v>
      </c>
      <c r="K111" s="140" t="n">
        <v>0.00398406374501992</v>
      </c>
      <c r="L111" s="34" t="n">
        <v>0</v>
      </c>
      <c r="M111" s="140" t="n">
        <v>0</v>
      </c>
      <c r="N111" s="34" t="n">
        <v>0</v>
      </c>
      <c r="O111" s="140" t="n">
        <v>0</v>
      </c>
      <c r="P111" s="34" t="n">
        <v>5</v>
      </c>
      <c r="Q111" s="140" t="n">
        <v>0.0099601593625498</v>
      </c>
      <c r="R111" s="34" t="n">
        <v>60</v>
      </c>
      <c r="S111" s="140" t="n">
        <v>0.119521912350598</v>
      </c>
      <c r="T111" s="34" t="n">
        <v>502</v>
      </c>
      <c r="U111" s="140" t="n">
        <v>1</v>
      </c>
      <c r="V111" s="34" t="n">
        <v>10</v>
      </c>
      <c r="W111" s="140" t="n">
        <v>0.0199203187250996</v>
      </c>
      <c r="X111" s="34" t="n">
        <v>15</v>
      </c>
      <c r="Y111" s="140" t="n">
        <v>0.0298804780876494</v>
      </c>
    </row>
    <row r="112" customFormat="false" ht="12.75" hidden="false" customHeight="false" outlineLevel="0" collapsed="false">
      <c r="A112" s="66" t="n">
        <v>39904</v>
      </c>
      <c r="B112" s="79" t="s">
        <v>44</v>
      </c>
      <c r="C112" s="33" t="n">
        <v>1435</v>
      </c>
      <c r="D112" s="80" t="n">
        <v>894</v>
      </c>
      <c r="E112" s="140" t="n">
        <v>0.622996515679443</v>
      </c>
      <c r="F112" s="34" t="n">
        <v>796</v>
      </c>
      <c r="G112" s="140" t="n">
        <v>0.890380313199105</v>
      </c>
      <c r="H112" s="34" t="n">
        <v>44</v>
      </c>
      <c r="I112" s="140" t="n">
        <v>0.0492170022371365</v>
      </c>
      <c r="J112" s="34" t="n">
        <v>1</v>
      </c>
      <c r="K112" s="140" t="n">
        <v>0.00111856823266219</v>
      </c>
      <c r="L112" s="34" t="n">
        <v>0</v>
      </c>
      <c r="M112" s="140" t="n">
        <v>0</v>
      </c>
      <c r="N112" s="34" t="n">
        <v>0</v>
      </c>
      <c r="O112" s="140" t="n">
        <v>0</v>
      </c>
      <c r="P112" s="34" t="n">
        <v>53</v>
      </c>
      <c r="Q112" s="140" t="n">
        <v>0.0592841163310962</v>
      </c>
      <c r="R112" s="34" t="n">
        <v>170</v>
      </c>
      <c r="S112" s="140" t="n">
        <v>0.190156599552573</v>
      </c>
      <c r="T112" s="34" t="n">
        <v>894</v>
      </c>
      <c r="U112" s="140" t="n">
        <v>1</v>
      </c>
      <c r="V112" s="34" t="n">
        <v>45</v>
      </c>
      <c r="W112" s="140" t="n">
        <v>0.0503355704697987</v>
      </c>
      <c r="X112" s="34" t="n">
        <v>98</v>
      </c>
      <c r="Y112" s="140" t="n">
        <v>0.109619686800895</v>
      </c>
    </row>
    <row r="113" customFormat="false" ht="12.75" hidden="false" customHeight="false" outlineLevel="0" collapsed="false">
      <c r="A113" s="66" t="n">
        <v>39904</v>
      </c>
      <c r="B113" s="67" t="s">
        <v>45</v>
      </c>
      <c r="C113" s="33" t="n">
        <v>1594</v>
      </c>
      <c r="D113" s="80" t="n">
        <v>962</v>
      </c>
      <c r="E113" s="140" t="n">
        <v>0.603513174404015</v>
      </c>
      <c r="F113" s="34" t="n">
        <v>825</v>
      </c>
      <c r="G113" s="140" t="n">
        <v>0.857588357588358</v>
      </c>
      <c r="H113" s="34" t="n">
        <v>33</v>
      </c>
      <c r="I113" s="140" t="n">
        <v>0.0343035343035343</v>
      </c>
      <c r="J113" s="34" t="n">
        <v>30</v>
      </c>
      <c r="K113" s="140" t="n">
        <v>0.0311850311850312</v>
      </c>
      <c r="L113" s="34" t="n">
        <v>0</v>
      </c>
      <c r="M113" s="140" t="n">
        <v>0</v>
      </c>
      <c r="N113" s="34" t="n">
        <v>0</v>
      </c>
      <c r="O113" s="140" t="n">
        <v>0</v>
      </c>
      <c r="P113" s="34" t="n">
        <v>74</v>
      </c>
      <c r="Q113" s="140" t="n">
        <v>0.0769230769230769</v>
      </c>
      <c r="R113" s="34" t="n">
        <v>301</v>
      </c>
      <c r="S113" s="140" t="n">
        <v>0.312889812889813</v>
      </c>
      <c r="T113" s="34" t="n">
        <v>962</v>
      </c>
      <c r="U113" s="140" t="n">
        <v>1</v>
      </c>
      <c r="V113" s="34" t="n">
        <v>63</v>
      </c>
      <c r="W113" s="140" t="n">
        <v>0.0654885654885655</v>
      </c>
      <c r="X113" s="34" t="n">
        <v>137</v>
      </c>
      <c r="Y113" s="140" t="n">
        <v>0.142411642411642</v>
      </c>
    </row>
    <row r="114" customFormat="false" ht="12.75" hidden="false" customHeight="false" outlineLevel="0" collapsed="false">
      <c r="A114" s="66" t="n">
        <v>39904</v>
      </c>
      <c r="B114" s="79" t="s">
        <v>46</v>
      </c>
      <c r="C114" s="33" t="n">
        <v>1381</v>
      </c>
      <c r="D114" s="80" t="n">
        <v>767</v>
      </c>
      <c r="E114" s="140" t="n">
        <v>0.555394641564084</v>
      </c>
      <c r="F114" s="34" t="n">
        <v>673</v>
      </c>
      <c r="G114" s="140" t="n">
        <v>0.877444589308996</v>
      </c>
      <c r="H114" s="34" t="n">
        <v>9</v>
      </c>
      <c r="I114" s="140" t="n">
        <v>0.0117340286831812</v>
      </c>
      <c r="J114" s="34" t="n">
        <v>4</v>
      </c>
      <c r="K114" s="140" t="n">
        <v>0.00521512385919166</v>
      </c>
      <c r="L114" s="34" t="n">
        <v>2</v>
      </c>
      <c r="M114" s="140" t="n">
        <v>0.00260756192959583</v>
      </c>
      <c r="N114" s="34" t="n">
        <v>0</v>
      </c>
      <c r="O114" s="140" t="n">
        <v>0</v>
      </c>
      <c r="P114" s="34" t="n">
        <v>79</v>
      </c>
      <c r="Q114" s="140" t="n">
        <v>0.102998696219035</v>
      </c>
      <c r="R114" s="34" t="n">
        <v>199</v>
      </c>
      <c r="S114" s="140" t="n">
        <v>0.259452411994785</v>
      </c>
      <c r="T114" s="34" t="n">
        <v>767</v>
      </c>
      <c r="U114" s="140" t="n">
        <v>1</v>
      </c>
      <c r="V114" s="34" t="n">
        <v>15</v>
      </c>
      <c r="W114" s="140" t="n">
        <v>0.0195567144719687</v>
      </c>
      <c r="X114" s="34" t="n">
        <v>94</v>
      </c>
      <c r="Y114" s="140" t="n">
        <v>0.122555410691004</v>
      </c>
    </row>
    <row r="115" customFormat="false" ht="12.75" hidden="false" customHeight="false" outlineLevel="0" collapsed="false">
      <c r="A115" s="66" t="n">
        <v>39904</v>
      </c>
      <c r="B115" s="67" t="s">
        <v>47</v>
      </c>
      <c r="C115" s="33" t="n">
        <v>1742</v>
      </c>
      <c r="D115" s="80" t="n">
        <v>514</v>
      </c>
      <c r="E115" s="140" t="n">
        <v>0.295063145809414</v>
      </c>
      <c r="F115" s="34" t="n">
        <v>489</v>
      </c>
      <c r="G115" s="140" t="n">
        <v>0.95136186770428</v>
      </c>
      <c r="H115" s="34" t="n">
        <v>13</v>
      </c>
      <c r="I115" s="140" t="n">
        <v>0.0252918287937743</v>
      </c>
      <c r="J115" s="34" t="n">
        <v>0</v>
      </c>
      <c r="K115" s="140" t="n">
        <v>0</v>
      </c>
      <c r="L115" s="34" t="n">
        <v>0</v>
      </c>
      <c r="M115" s="140" t="n">
        <v>0</v>
      </c>
      <c r="N115" s="34" t="n">
        <v>0</v>
      </c>
      <c r="O115" s="140" t="n">
        <v>0</v>
      </c>
      <c r="P115" s="34" t="n">
        <v>12</v>
      </c>
      <c r="Q115" s="140" t="n">
        <v>0.0233463035019455</v>
      </c>
      <c r="R115" s="34" t="n">
        <v>160</v>
      </c>
      <c r="S115" s="140" t="n">
        <v>0.311284046692607</v>
      </c>
      <c r="T115" s="34" t="n">
        <v>514</v>
      </c>
      <c r="U115" s="140" t="n">
        <v>1</v>
      </c>
      <c r="V115" s="34" t="n">
        <v>13</v>
      </c>
      <c r="W115" s="140" t="n">
        <v>0.0252918287937743</v>
      </c>
      <c r="X115" s="34" t="n">
        <v>25</v>
      </c>
      <c r="Y115" s="140" t="n">
        <v>0.0486381322957198</v>
      </c>
    </row>
    <row r="116" customFormat="false" ht="12.75" hidden="false" customHeight="false" outlineLevel="0" collapsed="false">
      <c r="A116" s="66" t="n">
        <v>39904</v>
      </c>
      <c r="B116" s="79" t="s">
        <v>48</v>
      </c>
      <c r="C116" s="33" t="n">
        <v>1645</v>
      </c>
      <c r="D116" s="80" t="n">
        <v>701</v>
      </c>
      <c r="E116" s="140" t="n">
        <v>0.426139817629179</v>
      </c>
      <c r="F116" s="34" t="n">
        <v>689</v>
      </c>
      <c r="G116" s="140" t="n">
        <v>0.982881597717546</v>
      </c>
      <c r="H116" s="34" t="n">
        <v>1</v>
      </c>
      <c r="I116" s="140" t="n">
        <v>0.0014265335235378</v>
      </c>
      <c r="J116" s="34" t="n">
        <v>0</v>
      </c>
      <c r="K116" s="140" t="n">
        <v>0</v>
      </c>
      <c r="L116" s="34" t="n">
        <v>0</v>
      </c>
      <c r="M116" s="140" t="n">
        <v>0</v>
      </c>
      <c r="N116" s="34" t="n">
        <v>0</v>
      </c>
      <c r="O116" s="140" t="n">
        <v>0</v>
      </c>
      <c r="P116" s="34" t="n">
        <v>11</v>
      </c>
      <c r="Q116" s="140" t="n">
        <v>0.0156918687589158</v>
      </c>
      <c r="R116" s="34" t="n">
        <v>79</v>
      </c>
      <c r="S116" s="140" t="n">
        <v>0.112696148359486</v>
      </c>
      <c r="T116" s="34" t="n">
        <v>701</v>
      </c>
      <c r="U116" s="140" t="n">
        <v>1</v>
      </c>
      <c r="V116" s="34" t="n">
        <v>1</v>
      </c>
      <c r="W116" s="140" t="n">
        <v>0.0014265335235378</v>
      </c>
      <c r="X116" s="34" t="n">
        <v>12</v>
      </c>
      <c r="Y116" s="140" t="n">
        <v>0.0171184022824536</v>
      </c>
    </row>
    <row r="117" customFormat="false" ht="12.75" hidden="false" customHeight="false" outlineLevel="0" collapsed="false">
      <c r="A117" s="66" t="n">
        <v>39904</v>
      </c>
      <c r="B117" s="67" t="s">
        <v>49</v>
      </c>
      <c r="C117" s="33" t="n">
        <v>889</v>
      </c>
      <c r="D117" s="80" t="n">
        <v>149</v>
      </c>
      <c r="E117" s="140" t="n">
        <v>0.167604049493813</v>
      </c>
      <c r="F117" s="34" t="n">
        <v>144</v>
      </c>
      <c r="G117" s="140" t="n">
        <v>0.966442953020134</v>
      </c>
      <c r="H117" s="34" t="n">
        <v>0</v>
      </c>
      <c r="I117" s="140" t="n">
        <v>0</v>
      </c>
      <c r="J117" s="34" t="n">
        <v>0</v>
      </c>
      <c r="K117" s="140" t="n">
        <v>0</v>
      </c>
      <c r="L117" s="34" t="n">
        <v>0</v>
      </c>
      <c r="M117" s="140" t="n">
        <v>0</v>
      </c>
      <c r="N117" s="34" t="n">
        <v>1</v>
      </c>
      <c r="O117" s="140" t="n">
        <v>0.00671140939597315</v>
      </c>
      <c r="P117" s="34" t="n">
        <v>4</v>
      </c>
      <c r="Q117" s="140" t="n">
        <v>0.0268456375838926</v>
      </c>
      <c r="R117" s="34" t="n">
        <v>44</v>
      </c>
      <c r="S117" s="140" t="n">
        <v>0.295302013422819</v>
      </c>
      <c r="T117" s="34" t="n">
        <v>149</v>
      </c>
      <c r="U117" s="140" t="n">
        <v>1</v>
      </c>
      <c r="V117" s="34" t="n">
        <v>1</v>
      </c>
      <c r="W117" s="140" t="n">
        <v>0.00671140939597315</v>
      </c>
      <c r="X117" s="34" t="n">
        <v>5</v>
      </c>
      <c r="Y117" s="140" t="n">
        <v>0.0335570469798658</v>
      </c>
    </row>
    <row r="118" customFormat="false" ht="12.75" hidden="false" customHeight="false" outlineLevel="0" collapsed="false">
      <c r="A118" s="66" t="n">
        <v>39904</v>
      </c>
      <c r="B118" s="79" t="s">
        <v>50</v>
      </c>
      <c r="C118" s="33" t="n">
        <v>1333</v>
      </c>
      <c r="D118" s="80" t="n">
        <v>5</v>
      </c>
      <c r="E118" s="140" t="n">
        <v>0.00375093773443361</v>
      </c>
      <c r="F118" s="34" t="n">
        <v>4</v>
      </c>
      <c r="G118" s="140" t="n">
        <v>0.8</v>
      </c>
      <c r="H118" s="34" t="n">
        <v>1</v>
      </c>
      <c r="I118" s="140" t="n">
        <v>0.2</v>
      </c>
      <c r="J118" s="34" t="n">
        <v>0</v>
      </c>
      <c r="K118" s="140" t="n">
        <v>0</v>
      </c>
      <c r="L118" s="34" t="n">
        <v>0</v>
      </c>
      <c r="M118" s="140" t="n">
        <v>0</v>
      </c>
      <c r="N118" s="34" t="n">
        <v>0</v>
      </c>
      <c r="O118" s="140" t="n">
        <v>0</v>
      </c>
      <c r="P118" s="34" t="n">
        <v>0</v>
      </c>
      <c r="Q118" s="140" t="n">
        <v>0</v>
      </c>
      <c r="R118" s="34" t="n">
        <v>4</v>
      </c>
      <c r="S118" s="140" t="n">
        <v>0.8</v>
      </c>
      <c r="T118" s="34" t="n">
        <v>5</v>
      </c>
      <c r="U118" s="140" t="n">
        <v>1</v>
      </c>
      <c r="V118" s="34" t="n">
        <v>1</v>
      </c>
      <c r="W118" s="140" t="n">
        <v>0.2</v>
      </c>
      <c r="X118" s="34" t="n">
        <v>1</v>
      </c>
      <c r="Y118" s="140" t="n">
        <v>0.2</v>
      </c>
    </row>
    <row r="119" customFormat="false" ht="12.75" hidden="false" customHeight="false" outlineLevel="0" collapsed="false">
      <c r="A119" s="66" t="n">
        <v>39904</v>
      </c>
      <c r="B119" s="67" t="s">
        <v>51</v>
      </c>
      <c r="C119" s="33" t="n">
        <v>1542</v>
      </c>
      <c r="D119" s="80" t="n">
        <v>560</v>
      </c>
      <c r="E119" s="140" t="n">
        <v>0.363164721141375</v>
      </c>
      <c r="F119" s="34" t="n">
        <v>515</v>
      </c>
      <c r="G119" s="140" t="n">
        <v>0.919642857142857</v>
      </c>
      <c r="H119" s="34" t="n">
        <v>24</v>
      </c>
      <c r="I119" s="140" t="n">
        <v>0.0428571428571429</v>
      </c>
      <c r="J119" s="34" t="n">
        <v>9</v>
      </c>
      <c r="K119" s="140" t="n">
        <v>0.0160714285714286</v>
      </c>
      <c r="L119" s="34" t="n">
        <v>0</v>
      </c>
      <c r="M119" s="140" t="n">
        <v>0</v>
      </c>
      <c r="N119" s="34" t="n">
        <v>0</v>
      </c>
      <c r="O119" s="140" t="n">
        <v>0</v>
      </c>
      <c r="P119" s="34" t="n">
        <v>12</v>
      </c>
      <c r="Q119" s="140" t="n">
        <v>0.0214285714285714</v>
      </c>
      <c r="R119" s="34" t="n">
        <v>167</v>
      </c>
      <c r="S119" s="140" t="n">
        <v>0.298214285714286</v>
      </c>
      <c r="T119" s="34" t="n">
        <v>560</v>
      </c>
      <c r="U119" s="140" t="n">
        <v>1</v>
      </c>
      <c r="V119" s="34" t="n">
        <v>33</v>
      </c>
      <c r="W119" s="140" t="n">
        <v>0.0589285714285714</v>
      </c>
      <c r="X119" s="34" t="n">
        <v>45</v>
      </c>
      <c r="Y119" s="140" t="n">
        <v>0.0803571428571429</v>
      </c>
    </row>
    <row r="120" customFormat="false" ht="12.75" hidden="false" customHeight="false" outlineLevel="0" collapsed="false">
      <c r="A120" s="66" t="n">
        <v>39904</v>
      </c>
      <c r="B120" s="79" t="s">
        <v>52</v>
      </c>
      <c r="C120" s="33" t="n">
        <v>1412</v>
      </c>
      <c r="D120" s="80" t="n">
        <v>369</v>
      </c>
      <c r="E120" s="140" t="n">
        <v>0.261331444759207</v>
      </c>
      <c r="F120" s="34" t="n">
        <v>245</v>
      </c>
      <c r="G120" s="140" t="n">
        <v>0.663956639566396</v>
      </c>
      <c r="H120" s="34" t="n">
        <v>13</v>
      </c>
      <c r="I120" s="140" t="n">
        <v>0.035230352303523</v>
      </c>
      <c r="J120" s="34" t="n">
        <v>16</v>
      </c>
      <c r="K120" s="140" t="n">
        <v>0.043360433604336</v>
      </c>
      <c r="L120" s="34" t="n">
        <v>0</v>
      </c>
      <c r="M120" s="140" t="n">
        <v>0</v>
      </c>
      <c r="N120" s="34" t="n">
        <v>0</v>
      </c>
      <c r="O120" s="140" t="n">
        <v>0</v>
      </c>
      <c r="P120" s="34" t="n">
        <v>95</v>
      </c>
      <c r="Q120" s="140" t="n">
        <v>0.257452574525745</v>
      </c>
      <c r="R120" s="34" t="n">
        <v>141</v>
      </c>
      <c r="S120" s="140" t="n">
        <v>0.382113821138211</v>
      </c>
      <c r="T120" s="34" t="n">
        <v>369</v>
      </c>
      <c r="U120" s="140" t="n">
        <v>1</v>
      </c>
      <c r="V120" s="34" t="n">
        <v>29</v>
      </c>
      <c r="W120" s="140" t="n">
        <v>0.0785907859078591</v>
      </c>
      <c r="X120" s="34" t="n">
        <v>124</v>
      </c>
      <c r="Y120" s="140" t="n">
        <v>0.336043360433604</v>
      </c>
    </row>
    <row r="121" customFormat="false" ht="12.75" hidden="false" customHeight="false" outlineLevel="0" collapsed="false">
      <c r="A121" s="66" t="n">
        <v>39904</v>
      </c>
      <c r="B121" s="67" t="s">
        <v>53</v>
      </c>
      <c r="C121" s="33" t="n">
        <v>2342</v>
      </c>
      <c r="D121" s="80" t="n">
        <v>816</v>
      </c>
      <c r="E121" s="140" t="n">
        <v>0.348420153714774</v>
      </c>
      <c r="F121" s="34" t="n">
        <v>747</v>
      </c>
      <c r="G121" s="140" t="n">
        <v>0.915441176470588</v>
      </c>
      <c r="H121" s="34" t="n">
        <v>37</v>
      </c>
      <c r="I121" s="140" t="n">
        <v>0.045343137254902</v>
      </c>
      <c r="J121" s="34" t="n">
        <v>4</v>
      </c>
      <c r="K121" s="140" t="n">
        <v>0.00490196078431373</v>
      </c>
      <c r="L121" s="34" t="n">
        <v>2</v>
      </c>
      <c r="M121" s="140" t="n">
        <v>0.00245098039215686</v>
      </c>
      <c r="N121" s="34" t="n">
        <v>0</v>
      </c>
      <c r="O121" s="140" t="n">
        <v>0</v>
      </c>
      <c r="P121" s="34" t="n">
        <v>26</v>
      </c>
      <c r="Q121" s="140" t="n">
        <v>0.0318627450980392</v>
      </c>
      <c r="R121" s="34" t="n">
        <v>233</v>
      </c>
      <c r="S121" s="140" t="n">
        <v>0.285539215686275</v>
      </c>
      <c r="T121" s="34" t="n">
        <v>816</v>
      </c>
      <c r="U121" s="140" t="n">
        <v>1</v>
      </c>
      <c r="V121" s="34" t="n">
        <v>43</v>
      </c>
      <c r="W121" s="140" t="n">
        <v>0.0526960784313726</v>
      </c>
      <c r="X121" s="34" t="n">
        <v>69</v>
      </c>
      <c r="Y121" s="140" t="n">
        <v>0.0845588235294118</v>
      </c>
    </row>
    <row r="122" customFormat="false" ht="12.75" hidden="false" customHeight="false" outlineLevel="0" collapsed="false">
      <c r="A122" s="66" t="n">
        <v>39904</v>
      </c>
      <c r="B122" s="79" t="s">
        <v>54</v>
      </c>
      <c r="C122" s="33" t="n">
        <v>645</v>
      </c>
      <c r="D122" s="80" t="n">
        <v>37</v>
      </c>
      <c r="E122" s="140" t="n">
        <v>0.0573643410852713</v>
      </c>
      <c r="F122" s="34" t="n">
        <v>27</v>
      </c>
      <c r="G122" s="140" t="n">
        <v>0.72972972972973</v>
      </c>
      <c r="H122" s="34" t="n">
        <v>1</v>
      </c>
      <c r="I122" s="140" t="n">
        <v>0.027027027027027</v>
      </c>
      <c r="J122" s="34" t="n">
        <v>0</v>
      </c>
      <c r="K122" s="140" t="n">
        <v>0</v>
      </c>
      <c r="L122" s="34" t="n">
        <v>0</v>
      </c>
      <c r="M122" s="140" t="n">
        <v>0</v>
      </c>
      <c r="N122" s="34" t="n">
        <v>0</v>
      </c>
      <c r="O122" s="140" t="n">
        <v>0</v>
      </c>
      <c r="P122" s="34" t="n">
        <v>9</v>
      </c>
      <c r="Q122" s="140" t="n">
        <v>0.243243243243243</v>
      </c>
      <c r="R122" s="34" t="n">
        <v>15</v>
      </c>
      <c r="S122" s="140" t="n">
        <v>0.405405405405405</v>
      </c>
      <c r="T122" s="34" t="n">
        <v>37</v>
      </c>
      <c r="U122" s="140" t="n">
        <v>1</v>
      </c>
      <c r="V122" s="34" t="n">
        <v>1</v>
      </c>
      <c r="W122" s="140" t="n">
        <v>0.027027027027027</v>
      </c>
      <c r="X122" s="34" t="n">
        <v>10</v>
      </c>
      <c r="Y122" s="140" t="n">
        <v>0.27027027027027</v>
      </c>
    </row>
    <row r="123" customFormat="false" ht="12.75" hidden="false" customHeight="false" outlineLevel="0" collapsed="false">
      <c r="A123" s="66" t="n">
        <v>39904</v>
      </c>
      <c r="B123" s="67" t="s">
        <v>55</v>
      </c>
      <c r="C123" s="33" t="n">
        <v>729</v>
      </c>
      <c r="D123" s="80" t="n">
        <v>1</v>
      </c>
      <c r="E123" s="140" t="n">
        <v>0.00137174211248285</v>
      </c>
      <c r="F123" s="34" t="n">
        <v>1</v>
      </c>
      <c r="G123" s="140" t="n">
        <v>1</v>
      </c>
      <c r="H123" s="34" t="n">
        <v>0</v>
      </c>
      <c r="I123" s="140" t="n">
        <v>0</v>
      </c>
      <c r="J123" s="34" t="n">
        <v>0</v>
      </c>
      <c r="K123" s="140" t="n">
        <v>0</v>
      </c>
      <c r="L123" s="34" t="n">
        <v>0</v>
      </c>
      <c r="M123" s="140" t="n">
        <v>0</v>
      </c>
      <c r="N123" s="34" t="n">
        <v>0</v>
      </c>
      <c r="O123" s="140" t="n">
        <v>0</v>
      </c>
      <c r="P123" s="34" t="n">
        <v>0</v>
      </c>
      <c r="Q123" s="140" t="n">
        <v>0</v>
      </c>
      <c r="R123" s="34" t="n">
        <v>0</v>
      </c>
      <c r="S123" s="140" t="n">
        <v>0</v>
      </c>
      <c r="T123" s="34" t="n">
        <v>1</v>
      </c>
      <c r="U123" s="140" t="n">
        <v>1</v>
      </c>
      <c r="V123" s="34" t="n">
        <v>0</v>
      </c>
      <c r="W123" s="140" t="n">
        <v>0</v>
      </c>
      <c r="X123" s="34" t="n">
        <v>0</v>
      </c>
      <c r="Y123" s="140" t="n">
        <v>0</v>
      </c>
    </row>
    <row r="124" customFormat="false" ht="12.75" hidden="false" customHeight="false" outlineLevel="0" collapsed="false">
      <c r="A124" s="66" t="n">
        <v>39904</v>
      </c>
      <c r="B124" s="79" t="s">
        <v>56</v>
      </c>
      <c r="C124" s="33" t="n">
        <v>2165</v>
      </c>
      <c r="D124" s="80" t="n">
        <v>1051</v>
      </c>
      <c r="E124" s="140" t="n">
        <v>0.485450346420323</v>
      </c>
      <c r="F124" s="34" t="n">
        <v>952</v>
      </c>
      <c r="G124" s="140" t="n">
        <v>0.905803996194101</v>
      </c>
      <c r="H124" s="34" t="n">
        <v>17</v>
      </c>
      <c r="I124" s="140" t="n">
        <v>0.0161750713606089</v>
      </c>
      <c r="J124" s="34" t="n">
        <v>23</v>
      </c>
      <c r="K124" s="140" t="n">
        <v>0.021883920076118</v>
      </c>
      <c r="L124" s="34" t="n">
        <v>5</v>
      </c>
      <c r="M124" s="140" t="n">
        <v>0.00475737392959087</v>
      </c>
      <c r="N124" s="34" t="n">
        <v>0</v>
      </c>
      <c r="O124" s="140" t="n">
        <v>0</v>
      </c>
      <c r="P124" s="34" t="n">
        <v>54</v>
      </c>
      <c r="Q124" s="140" t="n">
        <v>0.0513796384395814</v>
      </c>
      <c r="R124" s="34" t="n">
        <v>270</v>
      </c>
      <c r="S124" s="140" t="n">
        <v>0.256898192197907</v>
      </c>
      <c r="T124" s="34" t="n">
        <v>1051</v>
      </c>
      <c r="U124" s="140" t="n">
        <v>1</v>
      </c>
      <c r="V124" s="34" t="n">
        <v>45</v>
      </c>
      <c r="W124" s="140" t="n">
        <v>0.0428163653663178</v>
      </c>
      <c r="X124" s="34" t="n">
        <v>99</v>
      </c>
      <c r="Y124" s="140" t="n">
        <v>0.0941960038058992</v>
      </c>
    </row>
    <row r="125" customFormat="false" ht="12.75" hidden="false" customHeight="false" outlineLevel="0" collapsed="false">
      <c r="A125" s="66" t="n">
        <v>39904</v>
      </c>
      <c r="B125" s="79" t="s">
        <v>57</v>
      </c>
      <c r="C125" s="33" t="n">
        <v>935</v>
      </c>
      <c r="D125" s="80" t="n">
        <v>490</v>
      </c>
      <c r="E125" s="140" t="n">
        <v>0.524064171122995</v>
      </c>
      <c r="F125" s="34" t="n">
        <v>474</v>
      </c>
      <c r="G125" s="140" t="n">
        <v>0.96734693877551</v>
      </c>
      <c r="H125" s="34" t="n">
        <v>3</v>
      </c>
      <c r="I125" s="140" t="n">
        <v>0.00612244897959184</v>
      </c>
      <c r="J125" s="34" t="n">
        <v>0</v>
      </c>
      <c r="K125" s="140" t="n">
        <v>0</v>
      </c>
      <c r="L125" s="34" t="n">
        <v>0</v>
      </c>
      <c r="M125" s="140" t="n">
        <v>0</v>
      </c>
      <c r="N125" s="34" t="n">
        <v>0</v>
      </c>
      <c r="O125" s="140" t="n">
        <v>0</v>
      </c>
      <c r="P125" s="34" t="n">
        <v>13</v>
      </c>
      <c r="Q125" s="140" t="n">
        <v>0.026530612244898</v>
      </c>
      <c r="R125" s="34" t="n">
        <v>68</v>
      </c>
      <c r="S125" s="140" t="n">
        <v>0.138775510204082</v>
      </c>
      <c r="T125" s="34" t="n">
        <v>490</v>
      </c>
      <c r="U125" s="140" t="n">
        <v>1</v>
      </c>
      <c r="V125" s="34" t="n">
        <v>3</v>
      </c>
      <c r="W125" s="140" t="n">
        <v>0.00612244897959184</v>
      </c>
      <c r="X125" s="34" t="n">
        <v>16</v>
      </c>
      <c r="Y125" s="140" t="n">
        <v>0.0326530612244898</v>
      </c>
    </row>
    <row r="126" customFormat="false" ht="12.75" hidden="false" customHeight="false" outlineLevel="0" collapsed="false">
      <c r="A126" s="66" t="n">
        <v>39904</v>
      </c>
      <c r="B126" s="79" t="s">
        <v>58</v>
      </c>
      <c r="C126" s="33" t="n">
        <v>301</v>
      </c>
      <c r="D126" s="80" t="n">
        <v>479</v>
      </c>
      <c r="E126" s="140" t="n">
        <v>1.59136212624585</v>
      </c>
      <c r="F126" s="34" t="n">
        <v>447</v>
      </c>
      <c r="G126" s="140" t="n">
        <v>0.933194154488518</v>
      </c>
      <c r="H126" s="34" t="n">
        <v>12</v>
      </c>
      <c r="I126" s="140" t="n">
        <v>0.0250521920668058</v>
      </c>
      <c r="J126" s="34" t="n">
        <v>3</v>
      </c>
      <c r="K126" s="140" t="n">
        <v>0.00626304801670146</v>
      </c>
      <c r="L126" s="34" t="n">
        <v>0</v>
      </c>
      <c r="M126" s="140" t="n">
        <v>0</v>
      </c>
      <c r="N126" s="34" t="n">
        <v>0</v>
      </c>
      <c r="O126" s="140" t="n">
        <v>0</v>
      </c>
      <c r="P126" s="34" t="n">
        <v>17</v>
      </c>
      <c r="Q126" s="140" t="n">
        <v>0.035490605427975</v>
      </c>
      <c r="R126" s="34" t="n">
        <v>16</v>
      </c>
      <c r="S126" s="140" t="n">
        <v>0.0334029227557411</v>
      </c>
      <c r="T126" s="34" t="n">
        <v>479</v>
      </c>
      <c r="U126" s="140" t="n">
        <v>1</v>
      </c>
      <c r="V126" s="34" t="n">
        <v>15</v>
      </c>
      <c r="W126" s="140" t="n">
        <v>0.0313152400835073</v>
      </c>
      <c r="X126" s="34" t="n">
        <v>32</v>
      </c>
      <c r="Y126" s="140" t="n">
        <v>0.0668058455114823</v>
      </c>
    </row>
    <row r="127" customFormat="false" ht="12.75" hidden="false" customHeight="false" outlineLevel="0" collapsed="false">
      <c r="A127" s="66" t="n">
        <v>39904</v>
      </c>
      <c r="B127" s="67" t="s">
        <v>59</v>
      </c>
      <c r="C127" s="33" t="n">
        <v>748</v>
      </c>
      <c r="D127" s="80" t="n">
        <v>324</v>
      </c>
      <c r="E127" s="140" t="n">
        <v>0.433155080213904</v>
      </c>
      <c r="F127" s="34" t="n">
        <v>318</v>
      </c>
      <c r="G127" s="140" t="n">
        <v>0.981481481481482</v>
      </c>
      <c r="H127" s="34" t="n">
        <v>3</v>
      </c>
      <c r="I127" s="140" t="n">
        <v>0.00925925925925926</v>
      </c>
      <c r="J127" s="34" t="n">
        <v>0</v>
      </c>
      <c r="K127" s="140" t="n">
        <v>0</v>
      </c>
      <c r="L127" s="34" t="n">
        <v>0</v>
      </c>
      <c r="M127" s="140" t="n">
        <v>0</v>
      </c>
      <c r="N127" s="34" t="n">
        <v>0</v>
      </c>
      <c r="O127" s="140" t="n">
        <v>0</v>
      </c>
      <c r="P127" s="34" t="n">
        <v>3</v>
      </c>
      <c r="Q127" s="140" t="n">
        <v>0.00925925925925926</v>
      </c>
      <c r="R127" s="34" t="n">
        <v>58</v>
      </c>
      <c r="S127" s="140" t="n">
        <v>0.179012345679012</v>
      </c>
      <c r="T127" s="34" t="n">
        <v>324</v>
      </c>
      <c r="U127" s="140" t="n">
        <v>1</v>
      </c>
      <c r="V127" s="34" t="n">
        <v>3</v>
      </c>
      <c r="W127" s="140" t="n">
        <v>0.00925925925925926</v>
      </c>
      <c r="X127" s="34" t="n">
        <v>6</v>
      </c>
      <c r="Y127" s="140" t="n">
        <v>0.0185185185185185</v>
      </c>
    </row>
    <row r="128" customFormat="false" ht="12.75" hidden="false" customHeight="false" outlineLevel="0" collapsed="false">
      <c r="A128" s="66" t="n">
        <v>39904</v>
      </c>
      <c r="B128" s="79" t="s">
        <v>60</v>
      </c>
      <c r="C128" s="33" t="n">
        <v>796</v>
      </c>
      <c r="D128" s="80" t="n">
        <v>570</v>
      </c>
      <c r="E128" s="140" t="n">
        <v>0.71608040201005</v>
      </c>
      <c r="F128" s="34" t="n">
        <v>553</v>
      </c>
      <c r="G128" s="140" t="n">
        <v>0.970175438596491</v>
      </c>
      <c r="H128" s="34" t="n">
        <v>5</v>
      </c>
      <c r="I128" s="140" t="n">
        <v>0.0087719298245614</v>
      </c>
      <c r="J128" s="34" t="n">
        <v>0</v>
      </c>
      <c r="K128" s="140" t="n">
        <v>0</v>
      </c>
      <c r="L128" s="34" t="n">
        <v>0</v>
      </c>
      <c r="M128" s="140" t="n">
        <v>0</v>
      </c>
      <c r="N128" s="34" t="n">
        <v>0</v>
      </c>
      <c r="O128" s="140" t="n">
        <v>0</v>
      </c>
      <c r="P128" s="34" t="n">
        <v>12</v>
      </c>
      <c r="Q128" s="140" t="n">
        <v>0.0210526315789474</v>
      </c>
      <c r="R128" s="34" t="n">
        <v>133</v>
      </c>
      <c r="S128" s="140" t="n">
        <v>0.233333333333333</v>
      </c>
      <c r="T128" s="34" t="n">
        <v>570</v>
      </c>
      <c r="U128" s="140" t="n">
        <v>1</v>
      </c>
      <c r="V128" s="34" t="n">
        <v>5</v>
      </c>
      <c r="W128" s="140" t="n">
        <v>0.0087719298245614</v>
      </c>
      <c r="X128" s="34" t="n">
        <v>17</v>
      </c>
      <c r="Y128" s="140" t="n">
        <v>0.0298245614035088</v>
      </c>
    </row>
    <row r="129" customFormat="false" ht="12.75" hidden="false" customHeight="false" outlineLevel="0" collapsed="false">
      <c r="A129" s="66" t="n">
        <v>39904</v>
      </c>
      <c r="B129" s="67" t="s">
        <v>61</v>
      </c>
      <c r="C129" s="33" t="n">
        <v>683</v>
      </c>
      <c r="D129" s="80" t="n">
        <v>551</v>
      </c>
      <c r="E129" s="140" t="n">
        <v>0.806734992679356</v>
      </c>
      <c r="F129" s="34" t="n">
        <v>535</v>
      </c>
      <c r="G129" s="140" t="n">
        <v>0.970961887477314</v>
      </c>
      <c r="H129" s="34" t="n">
        <v>2</v>
      </c>
      <c r="I129" s="140" t="n">
        <v>0.00362976406533575</v>
      </c>
      <c r="J129" s="34" t="n">
        <v>0</v>
      </c>
      <c r="K129" s="140" t="n">
        <v>0</v>
      </c>
      <c r="L129" s="34" t="n">
        <v>0</v>
      </c>
      <c r="M129" s="140" t="n">
        <v>0</v>
      </c>
      <c r="N129" s="34" t="n">
        <v>0</v>
      </c>
      <c r="O129" s="140" t="n">
        <v>0</v>
      </c>
      <c r="P129" s="34" t="n">
        <v>14</v>
      </c>
      <c r="Q129" s="140" t="n">
        <v>0.0254083484573503</v>
      </c>
      <c r="R129" s="34" t="n">
        <v>122</v>
      </c>
      <c r="S129" s="140" t="n">
        <v>0.221415607985481</v>
      </c>
      <c r="T129" s="34" t="n">
        <v>551</v>
      </c>
      <c r="U129" s="140" t="n">
        <v>1</v>
      </c>
      <c r="V129" s="34" t="n">
        <v>2</v>
      </c>
      <c r="W129" s="140" t="n">
        <v>0.00362976406533575</v>
      </c>
      <c r="X129" s="34" t="n">
        <v>16</v>
      </c>
      <c r="Y129" s="140" t="n">
        <v>0.029038112522686</v>
      </c>
    </row>
    <row r="130" customFormat="false" ht="12.75" hidden="false" customHeight="false" outlineLevel="0" collapsed="false">
      <c r="A130" s="66" t="n">
        <v>39904</v>
      </c>
      <c r="B130" s="79" t="s">
        <v>62</v>
      </c>
      <c r="C130" s="33" t="n">
        <v>387</v>
      </c>
      <c r="D130" s="80" t="n">
        <v>32</v>
      </c>
      <c r="E130" s="140" t="n">
        <v>0.082687338501292</v>
      </c>
      <c r="F130" s="34" t="n">
        <v>32</v>
      </c>
      <c r="G130" s="140" t="n">
        <v>1</v>
      </c>
      <c r="H130" s="34" t="n">
        <v>0</v>
      </c>
      <c r="I130" s="140" t="n">
        <v>0</v>
      </c>
      <c r="J130" s="34" t="n">
        <v>0</v>
      </c>
      <c r="K130" s="140" t="n">
        <v>0</v>
      </c>
      <c r="L130" s="34" t="n">
        <v>0</v>
      </c>
      <c r="M130" s="140" t="n">
        <v>0</v>
      </c>
      <c r="N130" s="34" t="n">
        <v>0</v>
      </c>
      <c r="O130" s="140" t="n">
        <v>0</v>
      </c>
      <c r="P130" s="34" t="n">
        <v>0</v>
      </c>
      <c r="Q130" s="140" t="n">
        <v>0</v>
      </c>
      <c r="R130" s="34" t="n">
        <v>0</v>
      </c>
      <c r="S130" s="140" t="n">
        <v>0</v>
      </c>
      <c r="T130" s="34" t="n">
        <v>32</v>
      </c>
      <c r="U130" s="140" t="n">
        <v>1</v>
      </c>
      <c r="V130" s="34" t="n">
        <v>0</v>
      </c>
      <c r="W130" s="140" t="n">
        <v>0</v>
      </c>
      <c r="X130" s="34" t="n">
        <v>0</v>
      </c>
      <c r="Y130" s="140" t="n">
        <v>0</v>
      </c>
    </row>
    <row r="131" customFormat="false" ht="12.75" hidden="false" customHeight="false" outlineLevel="0" collapsed="false">
      <c r="A131" s="66" t="n">
        <v>39904</v>
      </c>
      <c r="B131" s="67" t="s">
        <v>63</v>
      </c>
      <c r="C131" s="33" t="n">
        <v>854</v>
      </c>
      <c r="D131" s="80" t="n">
        <v>379</v>
      </c>
      <c r="E131" s="140" t="n">
        <v>0.443793911007026</v>
      </c>
      <c r="F131" s="34" t="n">
        <v>354</v>
      </c>
      <c r="G131" s="140" t="n">
        <v>0.934036939313984</v>
      </c>
      <c r="H131" s="34" t="n">
        <v>7</v>
      </c>
      <c r="I131" s="140" t="n">
        <v>0.0184696569920844</v>
      </c>
      <c r="J131" s="34" t="n">
        <v>1</v>
      </c>
      <c r="K131" s="140" t="n">
        <v>0.00263852242744063</v>
      </c>
      <c r="L131" s="34" t="n">
        <v>1</v>
      </c>
      <c r="M131" s="140" t="n">
        <v>0.00263852242744063</v>
      </c>
      <c r="N131" s="34" t="n">
        <v>1</v>
      </c>
      <c r="O131" s="140" t="n">
        <v>0.00263852242744063</v>
      </c>
      <c r="P131" s="34" t="n">
        <v>15</v>
      </c>
      <c r="Q131" s="140" t="n">
        <v>0.0395778364116095</v>
      </c>
      <c r="R131" s="34" t="n">
        <v>74</v>
      </c>
      <c r="S131" s="140" t="n">
        <v>0.195250659630607</v>
      </c>
      <c r="T131" s="34" t="n">
        <v>379</v>
      </c>
      <c r="U131" s="140" t="n">
        <v>1</v>
      </c>
      <c r="V131" s="34" t="n">
        <v>10</v>
      </c>
      <c r="W131" s="140" t="n">
        <v>0.0263852242744063</v>
      </c>
      <c r="X131" s="34" t="n">
        <v>25</v>
      </c>
      <c r="Y131" s="140" t="n">
        <v>0.0659630606860158</v>
      </c>
    </row>
    <row r="132" customFormat="false" ht="12.75" hidden="false" customHeight="false" outlineLevel="0" collapsed="false">
      <c r="A132" s="66" t="n">
        <v>39904</v>
      </c>
      <c r="B132" s="79" t="s">
        <v>64</v>
      </c>
      <c r="C132" s="33" t="n">
        <v>1129</v>
      </c>
      <c r="D132" s="80" t="n">
        <v>472</v>
      </c>
      <c r="E132" s="140" t="n">
        <v>0.41806908768822</v>
      </c>
      <c r="F132" s="34" t="n">
        <v>459</v>
      </c>
      <c r="G132" s="140" t="n">
        <v>0.972457627118644</v>
      </c>
      <c r="H132" s="34" t="n">
        <v>6</v>
      </c>
      <c r="I132" s="140" t="n">
        <v>0.0127118644067797</v>
      </c>
      <c r="J132" s="34" t="n">
        <v>1</v>
      </c>
      <c r="K132" s="140" t="n">
        <v>0.00211864406779661</v>
      </c>
      <c r="L132" s="34" t="n">
        <v>0</v>
      </c>
      <c r="M132" s="140" t="n">
        <v>0</v>
      </c>
      <c r="N132" s="34" t="n">
        <v>0</v>
      </c>
      <c r="O132" s="140" t="n">
        <v>0</v>
      </c>
      <c r="P132" s="34" t="n">
        <v>6</v>
      </c>
      <c r="Q132" s="140" t="n">
        <v>0.0127118644067797</v>
      </c>
      <c r="R132" s="34" t="n">
        <v>21</v>
      </c>
      <c r="S132" s="140" t="n">
        <v>0.0444915254237288</v>
      </c>
      <c r="T132" s="34" t="n">
        <v>472</v>
      </c>
      <c r="U132" s="140" t="n">
        <v>1</v>
      </c>
      <c r="V132" s="34" t="n">
        <v>7</v>
      </c>
      <c r="W132" s="140" t="n">
        <v>0.0148305084745763</v>
      </c>
      <c r="X132" s="34" t="n">
        <v>13</v>
      </c>
      <c r="Y132" s="140" t="n">
        <v>0.0275423728813559</v>
      </c>
    </row>
    <row r="133" customFormat="false" ht="12.75" hidden="false" customHeight="false" outlineLevel="0" collapsed="false">
      <c r="A133" s="66" t="n">
        <v>39904</v>
      </c>
      <c r="B133" s="67" t="s">
        <v>65</v>
      </c>
      <c r="C133" s="33" t="n">
        <v>353</v>
      </c>
      <c r="D133" s="80" t="n">
        <v>81</v>
      </c>
      <c r="E133" s="140" t="n">
        <v>0.229461756373938</v>
      </c>
      <c r="F133" s="34" t="n">
        <v>81</v>
      </c>
      <c r="G133" s="140" t="n">
        <v>1</v>
      </c>
      <c r="H133" s="34" t="n">
        <v>0</v>
      </c>
      <c r="I133" s="140" t="n">
        <v>0</v>
      </c>
      <c r="J133" s="34" t="n">
        <v>0</v>
      </c>
      <c r="K133" s="140" t="n">
        <v>0</v>
      </c>
      <c r="L133" s="34" t="n">
        <v>0</v>
      </c>
      <c r="M133" s="140" t="n">
        <v>0</v>
      </c>
      <c r="N133" s="34" t="n">
        <v>0</v>
      </c>
      <c r="O133" s="140" t="n">
        <v>0</v>
      </c>
      <c r="P133" s="34" t="n">
        <v>0</v>
      </c>
      <c r="Q133" s="140" t="n">
        <v>0</v>
      </c>
      <c r="R133" s="34" t="n">
        <v>33</v>
      </c>
      <c r="S133" s="140" t="n">
        <v>0.407407407407407</v>
      </c>
      <c r="T133" s="34" t="n">
        <v>81</v>
      </c>
      <c r="U133" s="140" t="n">
        <v>1</v>
      </c>
      <c r="V133" s="34" t="n">
        <v>0</v>
      </c>
      <c r="W133" s="140" t="n">
        <v>0</v>
      </c>
      <c r="X133" s="34" t="n">
        <v>0</v>
      </c>
      <c r="Y133" s="140" t="n">
        <v>0</v>
      </c>
    </row>
    <row r="134" customFormat="false" ht="12.75" hidden="false" customHeight="false" outlineLevel="0" collapsed="false">
      <c r="A134" s="66" t="n">
        <v>39904</v>
      </c>
      <c r="B134" s="79" t="s">
        <v>66</v>
      </c>
      <c r="C134" s="33" t="n">
        <v>400</v>
      </c>
      <c r="D134" s="80" t="n">
        <v>69</v>
      </c>
      <c r="E134" s="140" t="n">
        <v>0.1725</v>
      </c>
      <c r="F134" s="34" t="n">
        <v>67</v>
      </c>
      <c r="G134" s="140" t="n">
        <v>0.971014492753623</v>
      </c>
      <c r="H134" s="34" t="n">
        <v>2</v>
      </c>
      <c r="I134" s="140" t="n">
        <v>0.0289855072463768</v>
      </c>
      <c r="J134" s="34" t="n">
        <v>0</v>
      </c>
      <c r="K134" s="140" t="n">
        <v>0</v>
      </c>
      <c r="L134" s="34" t="n">
        <v>0</v>
      </c>
      <c r="M134" s="140" t="n">
        <v>0</v>
      </c>
      <c r="N134" s="34" t="n">
        <v>0</v>
      </c>
      <c r="O134" s="140" t="n">
        <v>0</v>
      </c>
      <c r="P134" s="34" t="n">
        <v>0</v>
      </c>
      <c r="Q134" s="140" t="n">
        <v>0</v>
      </c>
      <c r="R134" s="34" t="n">
        <v>25</v>
      </c>
      <c r="S134" s="140" t="n">
        <v>0.36231884057971</v>
      </c>
      <c r="T134" s="34" t="n">
        <v>69</v>
      </c>
      <c r="U134" s="140" t="n">
        <v>1</v>
      </c>
      <c r="V134" s="34" t="n">
        <v>2</v>
      </c>
      <c r="W134" s="140" t="n">
        <v>0.0289855072463768</v>
      </c>
      <c r="X134" s="34" t="n">
        <v>2</v>
      </c>
      <c r="Y134" s="140" t="n">
        <v>0.0289855072463768</v>
      </c>
    </row>
    <row r="135" customFormat="false" ht="12.75" hidden="false" customHeight="false" outlineLevel="0" collapsed="false">
      <c r="A135" s="66" t="n">
        <v>39904</v>
      </c>
      <c r="B135" s="67" t="s">
        <v>67</v>
      </c>
      <c r="C135" s="33" t="n">
        <v>823</v>
      </c>
      <c r="D135" s="80" t="n">
        <v>242</v>
      </c>
      <c r="E135" s="140" t="n">
        <v>0.29404617253949</v>
      </c>
      <c r="F135" s="34" t="n">
        <v>228</v>
      </c>
      <c r="G135" s="140" t="n">
        <v>0.942148760330579</v>
      </c>
      <c r="H135" s="34" t="n">
        <v>3</v>
      </c>
      <c r="I135" s="140" t="n">
        <v>0.012396694214876</v>
      </c>
      <c r="J135" s="34" t="n">
        <v>0</v>
      </c>
      <c r="K135" s="140" t="n">
        <v>0</v>
      </c>
      <c r="L135" s="34" t="n">
        <v>0</v>
      </c>
      <c r="M135" s="140" t="n">
        <v>0</v>
      </c>
      <c r="N135" s="34" t="n">
        <v>0</v>
      </c>
      <c r="O135" s="140" t="n">
        <v>0</v>
      </c>
      <c r="P135" s="34" t="n">
        <v>11</v>
      </c>
      <c r="Q135" s="140" t="n">
        <v>0.0454545454545455</v>
      </c>
      <c r="R135" s="34" t="n">
        <v>96</v>
      </c>
      <c r="S135" s="140" t="n">
        <v>0.396694214876033</v>
      </c>
      <c r="T135" s="34" t="n">
        <v>242</v>
      </c>
      <c r="U135" s="140" t="n">
        <v>1</v>
      </c>
      <c r="V135" s="34" t="n">
        <v>3</v>
      </c>
      <c r="W135" s="140" t="n">
        <v>0.012396694214876</v>
      </c>
      <c r="X135" s="34" t="n">
        <v>14</v>
      </c>
      <c r="Y135" s="140" t="n">
        <v>0.0578512396694215</v>
      </c>
    </row>
    <row r="136" customFormat="false" ht="12.75" hidden="false" customHeight="false" outlineLevel="0" collapsed="false">
      <c r="A136" s="66" t="n">
        <v>39904</v>
      </c>
      <c r="B136" s="79" t="s">
        <v>68</v>
      </c>
      <c r="C136" s="33" t="n">
        <v>213</v>
      </c>
      <c r="D136" s="80" t="n">
        <v>27</v>
      </c>
      <c r="E136" s="140" t="n">
        <v>0.126760563380282</v>
      </c>
      <c r="F136" s="34" t="n">
        <v>24</v>
      </c>
      <c r="G136" s="140" t="n">
        <v>0.888888888888889</v>
      </c>
      <c r="H136" s="34" t="n">
        <v>0</v>
      </c>
      <c r="I136" s="140" t="n">
        <v>0</v>
      </c>
      <c r="J136" s="34" t="n">
        <v>1</v>
      </c>
      <c r="K136" s="140" t="n">
        <v>0.037037037037037</v>
      </c>
      <c r="L136" s="34" t="n">
        <v>0</v>
      </c>
      <c r="M136" s="140" t="n">
        <v>0</v>
      </c>
      <c r="N136" s="34" t="n">
        <v>0</v>
      </c>
      <c r="O136" s="140" t="n">
        <v>0</v>
      </c>
      <c r="P136" s="34" t="n">
        <v>2</v>
      </c>
      <c r="Q136" s="140" t="n">
        <v>0.0740740740740741</v>
      </c>
      <c r="R136" s="34" t="n">
        <v>16</v>
      </c>
      <c r="S136" s="140" t="n">
        <v>0.592592592592593</v>
      </c>
      <c r="T136" s="34" t="n">
        <v>27</v>
      </c>
      <c r="U136" s="140" t="n">
        <v>1</v>
      </c>
      <c r="V136" s="34" t="n">
        <v>1</v>
      </c>
      <c r="W136" s="140" t="n">
        <v>0.037037037037037</v>
      </c>
      <c r="X136" s="34" t="n">
        <v>3</v>
      </c>
      <c r="Y136" s="140" t="n">
        <v>0.111111111111111</v>
      </c>
    </row>
    <row r="137" customFormat="false" ht="12.75" hidden="false" customHeight="false" outlineLevel="0" collapsed="false">
      <c r="A137" s="66" t="n">
        <v>39904</v>
      </c>
      <c r="B137" s="94" t="s">
        <v>69</v>
      </c>
      <c r="C137" s="33" t="n">
        <v>1951</v>
      </c>
      <c r="D137" s="80" t="n">
        <v>184</v>
      </c>
      <c r="E137" s="140" t="n">
        <v>0.0943106099436187</v>
      </c>
      <c r="F137" s="34" t="n">
        <v>168</v>
      </c>
      <c r="G137" s="140" t="n">
        <v>0.91304347826087</v>
      </c>
      <c r="H137" s="34" t="n">
        <v>3</v>
      </c>
      <c r="I137" s="140" t="n">
        <v>0.016304347826087</v>
      </c>
      <c r="J137" s="34" t="n">
        <v>1</v>
      </c>
      <c r="K137" s="140" t="n">
        <v>0.00543478260869565</v>
      </c>
      <c r="L137" s="34" t="n">
        <v>0</v>
      </c>
      <c r="M137" s="140" t="n">
        <v>0</v>
      </c>
      <c r="N137" s="34" t="n">
        <v>0</v>
      </c>
      <c r="O137" s="140" t="n">
        <v>0</v>
      </c>
      <c r="P137" s="34" t="n">
        <v>12</v>
      </c>
      <c r="Q137" s="140" t="n">
        <v>0.0652173913043478</v>
      </c>
      <c r="R137" s="34" t="n">
        <v>157</v>
      </c>
      <c r="S137" s="140" t="n">
        <v>0.853260869565217</v>
      </c>
      <c r="T137" s="34" t="n">
        <v>184</v>
      </c>
      <c r="U137" s="140" t="n">
        <v>1</v>
      </c>
      <c r="V137" s="34" t="n">
        <v>4</v>
      </c>
      <c r="W137" s="140" t="n">
        <v>0.0217391304347826</v>
      </c>
      <c r="X137" s="34" t="n">
        <v>16</v>
      </c>
      <c r="Y137" s="140" t="n">
        <v>0.0869565217391304</v>
      </c>
    </row>
    <row r="138" customFormat="false" ht="12.75" hidden="false" customHeight="false" outlineLevel="0" collapsed="false">
      <c r="A138" s="66" t="n">
        <v>39934</v>
      </c>
      <c r="B138" s="67" t="s">
        <v>43</v>
      </c>
      <c r="C138" s="33" t="n">
        <v>1515</v>
      </c>
      <c r="D138" s="80" t="n">
        <v>480</v>
      </c>
      <c r="E138" s="140" t="n">
        <v>0.3168</v>
      </c>
      <c r="F138" s="34" t="n">
        <v>474</v>
      </c>
      <c r="G138" s="140" t="n">
        <v>0.9875</v>
      </c>
      <c r="H138" s="34" t="n">
        <v>2</v>
      </c>
      <c r="I138" s="140" t="n">
        <v>0.0042</v>
      </c>
      <c r="J138" s="34" t="n">
        <v>1</v>
      </c>
      <c r="K138" s="140" t="n">
        <v>0.0021</v>
      </c>
      <c r="L138" s="34" t="n">
        <v>0</v>
      </c>
      <c r="M138" s="140" t="n">
        <v>0</v>
      </c>
      <c r="N138" s="34" t="n">
        <v>0</v>
      </c>
      <c r="O138" s="140" t="n">
        <v>0</v>
      </c>
      <c r="P138" s="34" t="n">
        <v>3</v>
      </c>
      <c r="Q138" s="140" t="n">
        <v>0.0063</v>
      </c>
      <c r="R138" s="34" t="n">
        <v>73</v>
      </c>
      <c r="S138" s="140" t="n">
        <v>0.1521</v>
      </c>
      <c r="T138" s="34" t="n">
        <v>480</v>
      </c>
      <c r="U138" s="140" t="n">
        <v>1</v>
      </c>
      <c r="V138" s="34" t="n">
        <v>3</v>
      </c>
      <c r="W138" s="140" t="n">
        <v>0.0063</v>
      </c>
      <c r="X138" s="34" t="n">
        <v>6</v>
      </c>
      <c r="Y138" s="140" t="n">
        <v>0.0125</v>
      </c>
    </row>
    <row r="139" customFormat="false" ht="12.75" hidden="false" customHeight="false" outlineLevel="0" collapsed="false">
      <c r="A139" s="66" t="n">
        <v>39934</v>
      </c>
      <c r="B139" s="79" t="s">
        <v>44</v>
      </c>
      <c r="C139" s="33" t="n">
        <v>1588</v>
      </c>
      <c r="D139" s="80" t="n">
        <v>924</v>
      </c>
      <c r="E139" s="140" t="n">
        <v>0.581863979848867</v>
      </c>
      <c r="F139" s="34" t="n">
        <v>829</v>
      </c>
      <c r="G139" s="140" t="n">
        <v>0.897186147186147</v>
      </c>
      <c r="H139" s="34" t="n">
        <v>43</v>
      </c>
      <c r="I139" s="140" t="n">
        <v>0.0465367965367965</v>
      </c>
      <c r="J139" s="34" t="n">
        <v>0</v>
      </c>
      <c r="K139" s="140" t="n">
        <v>0</v>
      </c>
      <c r="L139" s="34" t="n">
        <v>0</v>
      </c>
      <c r="M139" s="140" t="n">
        <v>0</v>
      </c>
      <c r="N139" s="34" t="n">
        <v>0</v>
      </c>
      <c r="O139" s="140" t="n">
        <v>0</v>
      </c>
      <c r="P139" s="34" t="n">
        <v>52</v>
      </c>
      <c r="Q139" s="140" t="n">
        <v>0.0562770562770563</v>
      </c>
      <c r="R139" s="34" t="n">
        <v>185</v>
      </c>
      <c r="S139" s="140" t="n">
        <v>0.20021645021645</v>
      </c>
      <c r="T139" s="34" t="n">
        <v>924</v>
      </c>
      <c r="U139" s="140" t="n">
        <v>1</v>
      </c>
      <c r="V139" s="34" t="n">
        <v>43</v>
      </c>
      <c r="W139" s="140" t="n">
        <v>0.0465367965367965</v>
      </c>
      <c r="X139" s="34" t="n">
        <v>95</v>
      </c>
      <c r="Y139" s="140" t="n">
        <v>0.102813852813853</v>
      </c>
    </row>
    <row r="140" customFormat="false" ht="12.75" hidden="false" customHeight="false" outlineLevel="0" collapsed="false">
      <c r="A140" s="66" t="n">
        <v>39934</v>
      </c>
      <c r="B140" s="67" t="s">
        <v>45</v>
      </c>
      <c r="C140" s="33" t="n">
        <v>1673</v>
      </c>
      <c r="D140" s="80" t="n">
        <v>927</v>
      </c>
      <c r="E140" s="140" t="n">
        <v>0.55409444112373</v>
      </c>
      <c r="F140" s="34" t="n">
        <v>781</v>
      </c>
      <c r="G140" s="140" t="n">
        <v>0.842502696871629</v>
      </c>
      <c r="H140" s="34" t="n">
        <v>46</v>
      </c>
      <c r="I140" s="140" t="n">
        <v>0.0496224379719525</v>
      </c>
      <c r="J140" s="34" t="n">
        <v>25</v>
      </c>
      <c r="K140" s="140" t="n">
        <v>0.0269687162891046</v>
      </c>
      <c r="L140" s="34" t="n">
        <v>1</v>
      </c>
      <c r="M140" s="140" t="n">
        <v>0.00107874865156419</v>
      </c>
      <c r="N140" s="34" t="n">
        <v>0</v>
      </c>
      <c r="O140" s="140" t="n">
        <v>0</v>
      </c>
      <c r="P140" s="34" t="n">
        <v>74</v>
      </c>
      <c r="Q140" s="140" t="n">
        <v>0.0798274002157497</v>
      </c>
      <c r="R140" s="34" t="n">
        <v>292</v>
      </c>
      <c r="S140" s="140" t="n">
        <v>0.314994606256742</v>
      </c>
      <c r="T140" s="34" t="n">
        <v>927</v>
      </c>
      <c r="U140" s="140" t="n">
        <v>1</v>
      </c>
      <c r="V140" s="34" t="n">
        <v>72</v>
      </c>
      <c r="W140" s="140" t="n">
        <v>0.0776699029126214</v>
      </c>
      <c r="X140" s="34" t="n">
        <v>146</v>
      </c>
      <c r="Y140" s="140" t="n">
        <v>0.157497303128371</v>
      </c>
    </row>
    <row r="141" customFormat="false" ht="12.75" hidden="false" customHeight="false" outlineLevel="0" collapsed="false">
      <c r="A141" s="66" t="n">
        <v>39934</v>
      </c>
      <c r="B141" s="79" t="s">
        <v>46</v>
      </c>
      <c r="C141" s="33" t="n">
        <v>1180</v>
      </c>
      <c r="D141" s="80" t="n">
        <v>521</v>
      </c>
      <c r="E141" s="140" t="n">
        <v>0.4415</v>
      </c>
      <c r="F141" s="34" t="n">
        <v>480</v>
      </c>
      <c r="G141" s="140" t="n">
        <v>0.9213</v>
      </c>
      <c r="H141" s="34" t="n">
        <v>2</v>
      </c>
      <c r="I141" s="140" t="n">
        <v>0.0038</v>
      </c>
      <c r="J141" s="34" t="n">
        <v>1</v>
      </c>
      <c r="K141" s="140" t="n">
        <v>0.0019</v>
      </c>
      <c r="L141" s="34" t="n">
        <v>0</v>
      </c>
      <c r="M141" s="140" t="n">
        <v>0</v>
      </c>
      <c r="N141" s="34" t="n">
        <v>0</v>
      </c>
      <c r="O141" s="140" t="n">
        <v>0</v>
      </c>
      <c r="P141" s="34" t="n">
        <v>38</v>
      </c>
      <c r="Q141" s="140" t="n">
        <v>0.0729</v>
      </c>
      <c r="R141" s="34" t="n">
        <v>151</v>
      </c>
      <c r="S141" s="140" t="n">
        <v>0.2898</v>
      </c>
      <c r="T141" s="34" t="n">
        <v>521</v>
      </c>
      <c r="U141" s="140" t="n">
        <v>1</v>
      </c>
      <c r="V141" s="34" t="n">
        <v>3</v>
      </c>
      <c r="W141" s="140" t="n">
        <v>0.0058</v>
      </c>
      <c r="X141" s="34" t="n">
        <v>41</v>
      </c>
      <c r="Y141" s="140" t="n">
        <v>0.0787</v>
      </c>
    </row>
    <row r="142" customFormat="false" ht="12.75" hidden="false" customHeight="false" outlineLevel="0" collapsed="false">
      <c r="A142" s="66" t="n">
        <v>39934</v>
      </c>
      <c r="B142" s="67" t="s">
        <v>47</v>
      </c>
      <c r="C142" s="33" t="n">
        <v>1736</v>
      </c>
      <c r="D142" s="80" t="n">
        <v>545</v>
      </c>
      <c r="E142" s="140" t="n">
        <v>0.3139</v>
      </c>
      <c r="F142" s="34" t="n">
        <v>524</v>
      </c>
      <c r="G142" s="140" t="n">
        <v>0.9615</v>
      </c>
      <c r="H142" s="34" t="n">
        <v>12</v>
      </c>
      <c r="I142" s="140" t="n">
        <v>0.022</v>
      </c>
      <c r="J142" s="34" t="n">
        <v>0</v>
      </c>
      <c r="K142" s="140" t="n">
        <v>0</v>
      </c>
      <c r="L142" s="34" t="n">
        <v>1</v>
      </c>
      <c r="M142" s="140" t="n">
        <v>0.0018</v>
      </c>
      <c r="N142" s="34" t="n">
        <v>0</v>
      </c>
      <c r="O142" s="140" t="n">
        <v>0</v>
      </c>
      <c r="P142" s="34" t="n">
        <v>8</v>
      </c>
      <c r="Q142" s="140" t="n">
        <v>0.0147</v>
      </c>
      <c r="R142" s="34" t="n">
        <v>148</v>
      </c>
      <c r="S142" s="140" t="n">
        <v>0.2716</v>
      </c>
      <c r="T142" s="34" t="n">
        <v>545</v>
      </c>
      <c r="U142" s="140" t="n">
        <v>1</v>
      </c>
      <c r="V142" s="34" t="n">
        <v>13</v>
      </c>
      <c r="W142" s="140" t="n">
        <v>0.0239</v>
      </c>
      <c r="X142" s="34" t="n">
        <v>21</v>
      </c>
      <c r="Y142" s="140" t="n">
        <v>0.0385</v>
      </c>
    </row>
    <row r="143" customFormat="false" ht="12.75" hidden="false" customHeight="false" outlineLevel="0" collapsed="false">
      <c r="A143" s="66" t="n">
        <v>39934</v>
      </c>
      <c r="B143" s="79" t="s">
        <v>48</v>
      </c>
      <c r="C143" s="33" t="n">
        <v>1516</v>
      </c>
      <c r="D143" s="80" t="n">
        <v>579</v>
      </c>
      <c r="E143" s="140" t="n">
        <v>0.381926121372032</v>
      </c>
      <c r="F143" s="34" t="n">
        <v>576</v>
      </c>
      <c r="G143" s="140" t="n">
        <v>0.994818652849741</v>
      </c>
      <c r="H143" s="34" t="n">
        <v>0</v>
      </c>
      <c r="I143" s="140" t="n">
        <v>0</v>
      </c>
      <c r="J143" s="34" t="n">
        <v>0</v>
      </c>
      <c r="K143" s="140" t="n">
        <v>0</v>
      </c>
      <c r="L143" s="34" t="n">
        <v>0</v>
      </c>
      <c r="M143" s="140" t="n">
        <v>0</v>
      </c>
      <c r="N143" s="34" t="n">
        <v>0</v>
      </c>
      <c r="O143" s="140" t="n">
        <v>0</v>
      </c>
      <c r="P143" s="34" t="n">
        <v>3</v>
      </c>
      <c r="Q143" s="140" t="n">
        <v>0.00518134715025907</v>
      </c>
      <c r="R143" s="34" t="n">
        <v>98</v>
      </c>
      <c r="S143" s="140" t="n">
        <v>0.169257340241796</v>
      </c>
      <c r="T143" s="34" t="n">
        <v>579</v>
      </c>
      <c r="U143" s="140" t="n">
        <v>1</v>
      </c>
      <c r="V143" s="34" t="n">
        <v>0</v>
      </c>
      <c r="W143" s="140" t="n">
        <v>0</v>
      </c>
      <c r="X143" s="34" t="n">
        <v>3</v>
      </c>
      <c r="Y143" s="140" t="n">
        <v>0.00518134715025907</v>
      </c>
    </row>
    <row r="144" customFormat="false" ht="12.75" hidden="false" customHeight="false" outlineLevel="0" collapsed="false">
      <c r="A144" s="66" t="n">
        <v>39934</v>
      </c>
      <c r="B144" s="67" t="s">
        <v>49</v>
      </c>
      <c r="C144" s="33" t="n">
        <v>929</v>
      </c>
      <c r="D144" s="80" t="n">
        <v>325</v>
      </c>
      <c r="E144" s="140" t="n">
        <v>0.34983853606028</v>
      </c>
      <c r="F144" s="34" t="n">
        <v>318</v>
      </c>
      <c r="G144" s="140" t="n">
        <v>0.978461538461539</v>
      </c>
      <c r="H144" s="34" t="n">
        <v>2</v>
      </c>
      <c r="I144" s="140" t="n">
        <v>0.00615384615384615</v>
      </c>
      <c r="J144" s="34" t="n">
        <v>0</v>
      </c>
      <c r="K144" s="140" t="n">
        <v>0</v>
      </c>
      <c r="L144" s="34" t="n">
        <v>1</v>
      </c>
      <c r="M144" s="140" t="n">
        <v>0.00307692307692308</v>
      </c>
      <c r="N144" s="34" t="n">
        <v>1</v>
      </c>
      <c r="O144" s="140" t="n">
        <v>0.00307692307692308</v>
      </c>
      <c r="P144" s="34" t="n">
        <v>3</v>
      </c>
      <c r="Q144" s="140" t="n">
        <v>0.00923076923076923</v>
      </c>
      <c r="R144" s="34" t="n">
        <v>76</v>
      </c>
      <c r="S144" s="140" t="n">
        <v>0.233846153846154</v>
      </c>
      <c r="T144" s="34" t="n">
        <v>325</v>
      </c>
      <c r="U144" s="140" t="n">
        <v>1</v>
      </c>
      <c r="V144" s="34" t="n">
        <v>4</v>
      </c>
      <c r="W144" s="140" t="n">
        <v>0.0123076923076923</v>
      </c>
      <c r="X144" s="34" t="n">
        <v>7</v>
      </c>
      <c r="Y144" s="140" t="n">
        <v>0.0215384615384615</v>
      </c>
    </row>
    <row r="145" customFormat="false" ht="12.75" hidden="false" customHeight="false" outlineLevel="0" collapsed="false">
      <c r="A145" s="66" t="n">
        <v>39934</v>
      </c>
      <c r="B145" s="79" t="s">
        <v>50</v>
      </c>
      <c r="C145" s="33" t="n">
        <v>1611</v>
      </c>
      <c r="D145" s="80" t="n">
        <v>36</v>
      </c>
      <c r="E145" s="140" t="n">
        <v>0.0223463687150838</v>
      </c>
      <c r="F145" s="34" t="n">
        <v>30</v>
      </c>
      <c r="G145" s="140" t="n">
        <v>0.833333333333333</v>
      </c>
      <c r="H145" s="34" t="n">
        <v>2</v>
      </c>
      <c r="I145" s="140" t="n">
        <v>0.0555555555555556</v>
      </c>
      <c r="J145" s="34" t="n">
        <v>0</v>
      </c>
      <c r="K145" s="140" t="n">
        <v>0</v>
      </c>
      <c r="L145" s="34" t="n">
        <v>0</v>
      </c>
      <c r="M145" s="140" t="n">
        <v>0</v>
      </c>
      <c r="N145" s="34" t="n">
        <v>0</v>
      </c>
      <c r="O145" s="140" t="n">
        <v>0</v>
      </c>
      <c r="P145" s="34" t="n">
        <v>4</v>
      </c>
      <c r="Q145" s="140" t="n">
        <v>0.111111111111111</v>
      </c>
      <c r="R145" s="34" t="n">
        <v>15</v>
      </c>
      <c r="S145" s="140" t="n">
        <v>0.416666666666667</v>
      </c>
      <c r="T145" s="34" t="n">
        <v>36</v>
      </c>
      <c r="U145" s="140" t="n">
        <v>1</v>
      </c>
      <c r="V145" s="34" t="n">
        <v>2</v>
      </c>
      <c r="W145" s="140" t="n">
        <v>0.0555555555555556</v>
      </c>
      <c r="X145" s="34" t="n">
        <v>6</v>
      </c>
      <c r="Y145" s="140" t="n">
        <v>0.166666666666667</v>
      </c>
    </row>
    <row r="146" customFormat="false" ht="12.75" hidden="false" customHeight="false" outlineLevel="0" collapsed="false">
      <c r="A146" s="66" t="n">
        <v>39934</v>
      </c>
      <c r="B146" s="67" t="s">
        <v>51</v>
      </c>
      <c r="C146" s="33" t="n">
        <v>1638</v>
      </c>
      <c r="D146" s="80" t="n">
        <v>389</v>
      </c>
      <c r="E146" s="140" t="n">
        <v>0.237484737484737</v>
      </c>
      <c r="F146" s="34" t="n">
        <v>348</v>
      </c>
      <c r="G146" s="140" t="n">
        <v>0.894601542416452</v>
      </c>
      <c r="H146" s="34" t="n">
        <v>28</v>
      </c>
      <c r="I146" s="140" t="n">
        <v>0.0719794344473008</v>
      </c>
      <c r="J146" s="34" t="n">
        <v>5</v>
      </c>
      <c r="K146" s="140" t="n">
        <v>0.012853470437018</v>
      </c>
      <c r="L146" s="34" t="n">
        <v>2</v>
      </c>
      <c r="M146" s="140" t="n">
        <v>0.0051413881748072</v>
      </c>
      <c r="N146" s="34" t="n">
        <v>0</v>
      </c>
      <c r="O146" s="140" t="n">
        <v>0</v>
      </c>
      <c r="P146" s="34" t="n">
        <v>6</v>
      </c>
      <c r="Q146" s="140" t="n">
        <v>0.0154241645244216</v>
      </c>
      <c r="R146" s="34" t="n">
        <v>133</v>
      </c>
      <c r="S146" s="140" t="n">
        <v>0.341902313624679</v>
      </c>
      <c r="T146" s="34" t="n">
        <v>389</v>
      </c>
      <c r="U146" s="140" t="n">
        <v>1</v>
      </c>
      <c r="V146" s="34" t="n">
        <v>35</v>
      </c>
      <c r="W146" s="140" t="n">
        <v>0.089974293059126</v>
      </c>
      <c r="X146" s="34" t="n">
        <v>41</v>
      </c>
      <c r="Y146" s="140" t="n">
        <v>0.105398457583548</v>
      </c>
    </row>
    <row r="147" customFormat="false" ht="12.75" hidden="false" customHeight="false" outlineLevel="0" collapsed="false">
      <c r="A147" s="66" t="n">
        <v>39934</v>
      </c>
      <c r="B147" s="79" t="s">
        <v>52</v>
      </c>
      <c r="C147" s="33" t="n">
        <v>1538</v>
      </c>
      <c r="D147" s="80" t="n">
        <v>286</v>
      </c>
      <c r="E147" s="140" t="n">
        <v>0.185955786736021</v>
      </c>
      <c r="F147" s="34" t="n">
        <v>139</v>
      </c>
      <c r="G147" s="140" t="n">
        <v>0.486013986013986</v>
      </c>
      <c r="H147" s="34" t="n">
        <v>23</v>
      </c>
      <c r="I147" s="140" t="n">
        <v>0.0804195804195804</v>
      </c>
      <c r="J147" s="34" t="n">
        <v>19</v>
      </c>
      <c r="K147" s="140" t="n">
        <v>0.0664335664335664</v>
      </c>
      <c r="L147" s="34" t="n">
        <v>0</v>
      </c>
      <c r="M147" s="140" t="n">
        <v>0</v>
      </c>
      <c r="N147" s="34" t="n">
        <v>0</v>
      </c>
      <c r="O147" s="140" t="n">
        <v>0</v>
      </c>
      <c r="P147" s="34" t="n">
        <v>105</v>
      </c>
      <c r="Q147" s="140" t="n">
        <v>0.367132867132867</v>
      </c>
      <c r="R147" s="34" t="n">
        <v>131</v>
      </c>
      <c r="S147" s="140" t="n">
        <v>0.458041958041958</v>
      </c>
      <c r="T147" s="34" t="n">
        <v>286</v>
      </c>
      <c r="U147" s="140" t="n">
        <v>1</v>
      </c>
      <c r="V147" s="34" t="n">
        <v>42</v>
      </c>
      <c r="W147" s="140" t="n">
        <v>0.146853146853147</v>
      </c>
      <c r="X147" s="34" t="n">
        <v>147</v>
      </c>
      <c r="Y147" s="140" t="n">
        <v>0.513986013986014</v>
      </c>
    </row>
    <row r="148" customFormat="false" ht="12.75" hidden="false" customHeight="false" outlineLevel="0" collapsed="false">
      <c r="A148" s="66" t="n">
        <v>39934</v>
      </c>
      <c r="B148" s="67" t="s">
        <v>53</v>
      </c>
      <c r="C148" s="33" t="n">
        <v>2598</v>
      </c>
      <c r="D148" s="80" t="n">
        <v>912</v>
      </c>
      <c r="E148" s="140" t="n">
        <v>0.351039260969977</v>
      </c>
      <c r="F148" s="34" t="n">
        <v>837</v>
      </c>
      <c r="G148" s="140" t="n">
        <v>0.917763157894737</v>
      </c>
      <c r="H148" s="34" t="n">
        <v>34</v>
      </c>
      <c r="I148" s="140" t="n">
        <v>0.037280701754386</v>
      </c>
      <c r="J148" s="34" t="n">
        <v>4</v>
      </c>
      <c r="K148" s="140" t="n">
        <v>0.0043859649122807</v>
      </c>
      <c r="L148" s="34" t="n">
        <v>2</v>
      </c>
      <c r="M148" s="140" t="n">
        <v>0.00219298245614035</v>
      </c>
      <c r="N148" s="34" t="n">
        <v>1</v>
      </c>
      <c r="O148" s="140" t="n">
        <v>0.00109649122807018</v>
      </c>
      <c r="P148" s="34" t="n">
        <v>34</v>
      </c>
      <c r="Q148" s="140" t="n">
        <v>0.037280701754386</v>
      </c>
      <c r="R148" s="34" t="n">
        <v>215</v>
      </c>
      <c r="S148" s="140" t="n">
        <v>0.235745614035088</v>
      </c>
      <c r="T148" s="34" t="n">
        <v>912</v>
      </c>
      <c r="U148" s="140" t="n">
        <v>1</v>
      </c>
      <c r="V148" s="34" t="n">
        <v>41</v>
      </c>
      <c r="W148" s="140" t="n">
        <v>0.0449561403508772</v>
      </c>
      <c r="X148" s="34" t="n">
        <v>75</v>
      </c>
      <c r="Y148" s="140" t="n">
        <v>0.0822368421052632</v>
      </c>
    </row>
    <row r="149" customFormat="false" ht="12.75" hidden="false" customHeight="false" outlineLevel="0" collapsed="false">
      <c r="A149" s="66" t="n">
        <v>39934</v>
      </c>
      <c r="B149" s="79" t="s">
        <v>54</v>
      </c>
      <c r="C149" s="33" t="n">
        <v>668</v>
      </c>
      <c r="D149" s="80" t="n">
        <v>16</v>
      </c>
      <c r="E149" s="140" t="n">
        <v>0.0239520958083832</v>
      </c>
      <c r="F149" s="34" t="n">
        <v>14</v>
      </c>
      <c r="G149" s="140" t="n">
        <v>0.875</v>
      </c>
      <c r="H149" s="34" t="n">
        <v>0</v>
      </c>
      <c r="I149" s="140" t="n">
        <v>0</v>
      </c>
      <c r="J149" s="34" t="n">
        <v>0</v>
      </c>
      <c r="K149" s="140" t="n">
        <v>0</v>
      </c>
      <c r="L149" s="34" t="n">
        <v>0</v>
      </c>
      <c r="M149" s="140" t="n">
        <v>0</v>
      </c>
      <c r="N149" s="34" t="n">
        <v>0</v>
      </c>
      <c r="O149" s="140" t="n">
        <v>0</v>
      </c>
      <c r="P149" s="34" t="n">
        <v>2</v>
      </c>
      <c r="Q149" s="140" t="n">
        <v>0.125</v>
      </c>
      <c r="R149" s="34" t="n">
        <v>4</v>
      </c>
      <c r="S149" s="140" t="n">
        <v>0.25</v>
      </c>
      <c r="T149" s="34" t="n">
        <v>16</v>
      </c>
      <c r="U149" s="140" t="n">
        <v>1</v>
      </c>
      <c r="V149" s="34" t="n">
        <v>0</v>
      </c>
      <c r="W149" s="140" t="n">
        <v>0</v>
      </c>
      <c r="X149" s="34" t="n">
        <v>2</v>
      </c>
      <c r="Y149" s="140" t="n">
        <v>0.125</v>
      </c>
    </row>
    <row r="150" customFormat="false" ht="12.75" hidden="false" customHeight="false" outlineLevel="0" collapsed="false">
      <c r="A150" s="66" t="n">
        <v>39934</v>
      </c>
      <c r="B150" s="67" t="s">
        <v>55</v>
      </c>
      <c r="C150" s="33" t="n">
        <v>779</v>
      </c>
      <c r="D150" s="80" t="n">
        <v>0</v>
      </c>
      <c r="E150" s="140" t="n">
        <v>0</v>
      </c>
      <c r="F150" s="34" t="n">
        <v>0</v>
      </c>
      <c r="G150" s="140" t="n">
        <v>0</v>
      </c>
      <c r="H150" s="34" t="n">
        <v>0</v>
      </c>
      <c r="I150" s="140" t="n">
        <v>0</v>
      </c>
      <c r="J150" s="34" t="n">
        <v>0</v>
      </c>
      <c r="K150" s="140" t="n">
        <v>0</v>
      </c>
      <c r="L150" s="34" t="n">
        <v>0</v>
      </c>
      <c r="M150" s="140" t="n">
        <v>0</v>
      </c>
      <c r="N150" s="34" t="n">
        <v>0</v>
      </c>
      <c r="O150" s="140" t="n">
        <v>0</v>
      </c>
      <c r="P150" s="34" t="n">
        <v>0</v>
      </c>
      <c r="Q150" s="140" t="n">
        <v>0</v>
      </c>
      <c r="R150" s="34" t="n">
        <v>0</v>
      </c>
      <c r="S150" s="140" t="n">
        <v>0</v>
      </c>
      <c r="T150" s="34" t="n">
        <v>0</v>
      </c>
      <c r="U150" s="140" t="n">
        <v>1</v>
      </c>
      <c r="V150" s="34" t="n">
        <v>0</v>
      </c>
      <c r="W150" s="140" t="n">
        <v>0</v>
      </c>
      <c r="X150" s="34" t="n">
        <v>0</v>
      </c>
      <c r="Y150" s="140" t="n">
        <v>0</v>
      </c>
    </row>
    <row r="151" customFormat="false" ht="12.75" hidden="false" customHeight="false" outlineLevel="0" collapsed="false">
      <c r="A151" s="66" t="n">
        <v>39934</v>
      </c>
      <c r="B151" s="79" t="s">
        <v>56</v>
      </c>
      <c r="C151" s="33" t="n">
        <v>2129</v>
      </c>
      <c r="D151" s="80" t="n">
        <v>1261</v>
      </c>
      <c r="E151" s="140" t="n">
        <v>0.592296852982621</v>
      </c>
      <c r="F151" s="34" t="n">
        <v>1110</v>
      </c>
      <c r="G151" s="140" t="n">
        <v>0.880253766851705</v>
      </c>
      <c r="H151" s="34" t="n">
        <v>33</v>
      </c>
      <c r="I151" s="140" t="n">
        <v>0.0261697065820777</v>
      </c>
      <c r="J151" s="34" t="n">
        <v>45</v>
      </c>
      <c r="K151" s="140" t="n">
        <v>0.0356859635210151</v>
      </c>
      <c r="L151" s="34" t="n">
        <v>2</v>
      </c>
      <c r="M151" s="140" t="n">
        <v>0.00158604282315623</v>
      </c>
      <c r="N151" s="34" t="n">
        <v>0</v>
      </c>
      <c r="O151" s="140" t="n">
        <v>0</v>
      </c>
      <c r="P151" s="34" t="n">
        <v>71</v>
      </c>
      <c r="Q151" s="140" t="n">
        <v>0.056304520222046</v>
      </c>
      <c r="R151" s="34" t="n">
        <v>310</v>
      </c>
      <c r="S151" s="140" t="n">
        <v>0.245836637589215</v>
      </c>
      <c r="T151" s="34" t="n">
        <v>1261</v>
      </c>
      <c r="U151" s="140" t="n">
        <v>1</v>
      </c>
      <c r="V151" s="34" t="n">
        <v>80</v>
      </c>
      <c r="W151" s="140" t="n">
        <v>0.063441712926249</v>
      </c>
      <c r="X151" s="34" t="n">
        <v>151</v>
      </c>
      <c r="Y151" s="140" t="n">
        <v>0.119746233148295</v>
      </c>
    </row>
    <row r="152" customFormat="false" ht="12.75" hidden="false" customHeight="false" outlineLevel="0" collapsed="false">
      <c r="A152" s="66" t="n">
        <v>39934</v>
      </c>
      <c r="B152" s="79" t="s">
        <v>57</v>
      </c>
      <c r="C152" s="33" t="n">
        <v>935</v>
      </c>
      <c r="D152" s="80" t="n">
        <v>494</v>
      </c>
      <c r="E152" s="140" t="n">
        <v>0.528342245989305</v>
      </c>
      <c r="F152" s="34" t="n">
        <v>477</v>
      </c>
      <c r="G152" s="140" t="n">
        <v>0.965587044534413</v>
      </c>
      <c r="H152" s="34" t="n">
        <v>4</v>
      </c>
      <c r="I152" s="140" t="n">
        <v>0.00809716599190283</v>
      </c>
      <c r="J152" s="34" t="n">
        <v>2</v>
      </c>
      <c r="K152" s="140" t="n">
        <v>0.00404858299595142</v>
      </c>
      <c r="L152" s="34" t="n">
        <v>1</v>
      </c>
      <c r="M152" s="140" t="n">
        <v>0.00202429149797571</v>
      </c>
      <c r="N152" s="34" t="n">
        <v>0</v>
      </c>
      <c r="O152" s="140" t="n">
        <v>0</v>
      </c>
      <c r="P152" s="34" t="n">
        <v>10</v>
      </c>
      <c r="Q152" s="140" t="n">
        <v>0.0202429149797571</v>
      </c>
      <c r="R152" s="34" t="n">
        <v>62</v>
      </c>
      <c r="S152" s="140" t="n">
        <v>0.125506072874494</v>
      </c>
      <c r="T152" s="34" t="n">
        <v>494</v>
      </c>
      <c r="U152" s="140" t="n">
        <v>1</v>
      </c>
      <c r="V152" s="34" t="n">
        <v>7</v>
      </c>
      <c r="W152" s="140" t="n">
        <v>0.01417004048583</v>
      </c>
      <c r="X152" s="34" t="n">
        <v>17</v>
      </c>
      <c r="Y152" s="140" t="n">
        <v>0.034412955465587</v>
      </c>
    </row>
    <row r="153" customFormat="false" ht="12.75" hidden="false" customHeight="false" outlineLevel="0" collapsed="false">
      <c r="A153" s="66" t="n">
        <v>39934</v>
      </c>
      <c r="B153" s="79" t="s">
        <v>58</v>
      </c>
      <c r="C153" s="33" t="n">
        <v>286</v>
      </c>
      <c r="D153" s="80" t="n">
        <v>421</v>
      </c>
      <c r="E153" s="140" t="n">
        <v>1.47202797202797</v>
      </c>
      <c r="F153" s="34" t="n">
        <v>397</v>
      </c>
      <c r="G153" s="140" t="n">
        <v>0.942992874109264</v>
      </c>
      <c r="H153" s="34" t="n">
        <v>3</v>
      </c>
      <c r="I153" s="140" t="n">
        <v>0.00712589073634204</v>
      </c>
      <c r="J153" s="34" t="n">
        <v>4</v>
      </c>
      <c r="K153" s="140" t="n">
        <v>0.00950118764845606</v>
      </c>
      <c r="L153" s="34" t="n">
        <v>0</v>
      </c>
      <c r="M153" s="140" t="n">
        <v>0</v>
      </c>
      <c r="N153" s="34" t="n">
        <v>0</v>
      </c>
      <c r="O153" s="140" t="n">
        <v>0</v>
      </c>
      <c r="P153" s="34" t="n">
        <v>17</v>
      </c>
      <c r="Q153" s="140" t="n">
        <v>0.0403800475059382</v>
      </c>
      <c r="R153" s="34" t="n">
        <v>16</v>
      </c>
      <c r="S153" s="140" t="n">
        <v>0.0380047505938242</v>
      </c>
      <c r="T153" s="34" t="n">
        <v>421</v>
      </c>
      <c r="U153" s="140" t="n">
        <v>1</v>
      </c>
      <c r="V153" s="34" t="n">
        <v>7</v>
      </c>
      <c r="W153" s="140" t="n">
        <v>0.0166270783847981</v>
      </c>
      <c r="X153" s="34" t="n">
        <v>24</v>
      </c>
      <c r="Y153" s="140" t="n">
        <v>0.0570071258907363</v>
      </c>
    </row>
    <row r="154" customFormat="false" ht="12.75" hidden="false" customHeight="false" outlineLevel="0" collapsed="false">
      <c r="A154" s="66" t="n">
        <v>39934</v>
      </c>
      <c r="B154" s="67" t="s">
        <v>59</v>
      </c>
      <c r="C154" s="33" t="n">
        <v>761</v>
      </c>
      <c r="D154" s="80" t="n">
        <v>295</v>
      </c>
      <c r="E154" s="140" t="n">
        <v>0.387647831800263</v>
      </c>
      <c r="F154" s="34" t="n">
        <v>280</v>
      </c>
      <c r="G154" s="140" t="n">
        <v>0.949152542372881</v>
      </c>
      <c r="H154" s="34" t="n">
        <v>3</v>
      </c>
      <c r="I154" s="140" t="n">
        <v>0.0101694915254237</v>
      </c>
      <c r="J154" s="34" t="n">
        <v>1</v>
      </c>
      <c r="K154" s="140" t="n">
        <v>0.00338983050847458</v>
      </c>
      <c r="L154" s="34" t="n">
        <v>1</v>
      </c>
      <c r="M154" s="140" t="n">
        <v>0.00338983050847458</v>
      </c>
      <c r="N154" s="34" t="n">
        <v>0</v>
      </c>
      <c r="O154" s="140" t="n">
        <v>0</v>
      </c>
      <c r="P154" s="34" t="n">
        <v>10</v>
      </c>
      <c r="Q154" s="140" t="n">
        <v>0.0338983050847458</v>
      </c>
      <c r="R154" s="34" t="n">
        <v>58</v>
      </c>
      <c r="S154" s="140" t="n">
        <v>0.196610169491525</v>
      </c>
      <c r="T154" s="34" t="n">
        <v>295</v>
      </c>
      <c r="U154" s="140" t="n">
        <v>1</v>
      </c>
      <c r="V154" s="34" t="n">
        <v>5</v>
      </c>
      <c r="W154" s="140" t="n">
        <v>0.0169491525423729</v>
      </c>
      <c r="X154" s="34" t="n">
        <v>15</v>
      </c>
      <c r="Y154" s="140" t="n">
        <v>0.0508474576271187</v>
      </c>
    </row>
    <row r="155" customFormat="false" ht="12.75" hidden="false" customHeight="false" outlineLevel="0" collapsed="false">
      <c r="A155" s="66" t="n">
        <v>39934</v>
      </c>
      <c r="B155" s="79" t="s">
        <v>60</v>
      </c>
      <c r="C155" s="33" t="n">
        <v>847</v>
      </c>
      <c r="D155" s="80" t="n">
        <v>558</v>
      </c>
      <c r="E155" s="140" t="n">
        <v>0.658795749704841</v>
      </c>
      <c r="F155" s="34" t="n">
        <v>541</v>
      </c>
      <c r="G155" s="140" t="n">
        <v>0.969534050179212</v>
      </c>
      <c r="H155" s="34" t="n">
        <v>9</v>
      </c>
      <c r="I155" s="140" t="n">
        <v>0.0161290322580645</v>
      </c>
      <c r="J155" s="34" t="n">
        <v>0</v>
      </c>
      <c r="K155" s="140" t="n">
        <v>0</v>
      </c>
      <c r="L155" s="34" t="n">
        <v>0</v>
      </c>
      <c r="M155" s="140" t="n">
        <v>0</v>
      </c>
      <c r="N155" s="34" t="n">
        <v>0</v>
      </c>
      <c r="O155" s="140" t="n">
        <v>0</v>
      </c>
      <c r="P155" s="34" t="n">
        <v>8</v>
      </c>
      <c r="Q155" s="140" t="n">
        <v>0.014336917562724</v>
      </c>
      <c r="R155" s="34" t="n">
        <v>155</v>
      </c>
      <c r="S155" s="140" t="n">
        <v>0.277777777777778</v>
      </c>
      <c r="T155" s="34" t="n">
        <v>558</v>
      </c>
      <c r="U155" s="140" t="n">
        <v>1</v>
      </c>
      <c r="V155" s="34" t="n">
        <v>9</v>
      </c>
      <c r="W155" s="140" t="n">
        <v>0.0161290322580645</v>
      </c>
      <c r="X155" s="34" t="n">
        <v>17</v>
      </c>
      <c r="Y155" s="140" t="n">
        <v>0.0304659498207885</v>
      </c>
    </row>
    <row r="156" customFormat="false" ht="12.75" hidden="false" customHeight="false" outlineLevel="0" collapsed="false">
      <c r="A156" s="66" t="n">
        <v>39934</v>
      </c>
      <c r="B156" s="67" t="s">
        <v>61</v>
      </c>
      <c r="C156" s="33" t="n">
        <v>645</v>
      </c>
      <c r="D156" s="80" t="n">
        <v>502</v>
      </c>
      <c r="E156" s="140" t="n">
        <v>0.778294573643411</v>
      </c>
      <c r="F156" s="34" t="n">
        <v>471</v>
      </c>
      <c r="G156" s="140" t="n">
        <v>0.938247011952191</v>
      </c>
      <c r="H156" s="34" t="n">
        <v>6</v>
      </c>
      <c r="I156" s="140" t="n">
        <v>0.0119521912350598</v>
      </c>
      <c r="J156" s="34" t="n">
        <v>3</v>
      </c>
      <c r="K156" s="140" t="n">
        <v>0.00597609561752988</v>
      </c>
      <c r="L156" s="34" t="n">
        <v>0</v>
      </c>
      <c r="M156" s="140" t="n">
        <v>0</v>
      </c>
      <c r="N156" s="34" t="n">
        <v>0</v>
      </c>
      <c r="O156" s="140" t="n">
        <v>0</v>
      </c>
      <c r="P156" s="34" t="n">
        <v>22</v>
      </c>
      <c r="Q156" s="140" t="n">
        <v>0.0438247011952191</v>
      </c>
      <c r="R156" s="34" t="n">
        <v>109</v>
      </c>
      <c r="S156" s="140" t="n">
        <v>0.217131474103586</v>
      </c>
      <c r="T156" s="34" t="n">
        <v>502</v>
      </c>
      <c r="U156" s="140" t="n">
        <v>1</v>
      </c>
      <c r="V156" s="34" t="n">
        <v>9</v>
      </c>
      <c r="W156" s="140" t="n">
        <v>0.0179282868525896</v>
      </c>
      <c r="X156" s="34" t="n">
        <v>31</v>
      </c>
      <c r="Y156" s="140" t="n">
        <v>0.0617529880478088</v>
      </c>
    </row>
    <row r="157" customFormat="false" ht="12.75" hidden="false" customHeight="false" outlineLevel="0" collapsed="false">
      <c r="A157" s="66" t="n">
        <v>39934</v>
      </c>
      <c r="B157" s="79" t="s">
        <v>62</v>
      </c>
      <c r="C157" s="33" t="n">
        <v>303</v>
      </c>
      <c r="D157" s="80" t="n">
        <v>90</v>
      </c>
      <c r="E157" s="140" t="n">
        <v>0.297029702970297</v>
      </c>
      <c r="F157" s="34" t="n">
        <v>86</v>
      </c>
      <c r="G157" s="140" t="n">
        <v>0.955555555555556</v>
      </c>
      <c r="H157" s="34" t="n">
        <v>2</v>
      </c>
      <c r="I157" s="140" t="n">
        <v>0.0222222222222222</v>
      </c>
      <c r="J157" s="34" t="n">
        <v>0</v>
      </c>
      <c r="K157" s="140" t="n">
        <v>0</v>
      </c>
      <c r="L157" s="34" t="n">
        <v>0</v>
      </c>
      <c r="M157" s="140" t="n">
        <v>0</v>
      </c>
      <c r="N157" s="34" t="n">
        <v>0</v>
      </c>
      <c r="O157" s="140" t="n">
        <v>0</v>
      </c>
      <c r="P157" s="34" t="n">
        <v>2</v>
      </c>
      <c r="Q157" s="140" t="n">
        <v>0.0222222222222222</v>
      </c>
      <c r="R157" s="34" t="n">
        <v>7</v>
      </c>
      <c r="S157" s="140" t="n">
        <v>0.0777777777777778</v>
      </c>
      <c r="T157" s="34" t="n">
        <v>90</v>
      </c>
      <c r="U157" s="140" t="n">
        <v>1</v>
      </c>
      <c r="V157" s="34" t="n">
        <v>2</v>
      </c>
      <c r="W157" s="140" t="n">
        <v>0.0222222222222222</v>
      </c>
      <c r="X157" s="34" t="n">
        <v>4</v>
      </c>
      <c r="Y157" s="140" t="n">
        <v>0.0444444444444444</v>
      </c>
    </row>
    <row r="158" customFormat="false" ht="12.75" hidden="false" customHeight="false" outlineLevel="0" collapsed="false">
      <c r="A158" s="66" t="n">
        <v>39934</v>
      </c>
      <c r="B158" s="67" t="s">
        <v>63</v>
      </c>
      <c r="C158" s="33" t="n">
        <v>1002</v>
      </c>
      <c r="D158" s="80" t="n">
        <v>375</v>
      </c>
      <c r="E158" s="140" t="n">
        <v>0.374251497005988</v>
      </c>
      <c r="F158" s="34" t="n">
        <v>359</v>
      </c>
      <c r="G158" s="140" t="n">
        <v>0.957333333333333</v>
      </c>
      <c r="H158" s="34" t="n">
        <v>3</v>
      </c>
      <c r="I158" s="140" t="n">
        <v>0.008</v>
      </c>
      <c r="J158" s="34" t="n">
        <v>1</v>
      </c>
      <c r="K158" s="140" t="n">
        <v>0.00266666666666667</v>
      </c>
      <c r="L158" s="34" t="n">
        <v>0</v>
      </c>
      <c r="M158" s="140" t="n">
        <v>0</v>
      </c>
      <c r="N158" s="34" t="n">
        <v>0</v>
      </c>
      <c r="O158" s="140" t="n">
        <v>0</v>
      </c>
      <c r="P158" s="34" t="n">
        <v>12</v>
      </c>
      <c r="Q158" s="140" t="n">
        <v>0.032</v>
      </c>
      <c r="R158" s="34" t="n">
        <v>61</v>
      </c>
      <c r="S158" s="140" t="n">
        <v>0.162666666666667</v>
      </c>
      <c r="T158" s="34" t="n">
        <v>375</v>
      </c>
      <c r="U158" s="140" t="n">
        <v>1</v>
      </c>
      <c r="V158" s="34" t="n">
        <v>4</v>
      </c>
      <c r="W158" s="140" t="n">
        <v>0.0106666666666667</v>
      </c>
      <c r="X158" s="34" t="n">
        <v>16</v>
      </c>
      <c r="Y158" s="140" t="n">
        <v>0.0426666666666667</v>
      </c>
    </row>
    <row r="159" customFormat="false" ht="12.75" hidden="false" customHeight="false" outlineLevel="0" collapsed="false">
      <c r="A159" s="66" t="n">
        <v>39934</v>
      </c>
      <c r="B159" s="79" t="s">
        <v>64</v>
      </c>
      <c r="C159" s="33" t="n">
        <v>1074</v>
      </c>
      <c r="D159" s="80" t="n">
        <v>488</v>
      </c>
      <c r="E159" s="140" t="n">
        <v>0.454376163873371</v>
      </c>
      <c r="F159" s="34" t="n">
        <v>472</v>
      </c>
      <c r="G159" s="140" t="n">
        <v>0.967213114754098</v>
      </c>
      <c r="H159" s="34" t="n">
        <v>6</v>
      </c>
      <c r="I159" s="140" t="n">
        <v>0.0122950819672131</v>
      </c>
      <c r="J159" s="34" t="n">
        <v>1</v>
      </c>
      <c r="K159" s="140" t="n">
        <v>0.00204918032786885</v>
      </c>
      <c r="L159" s="34" t="n">
        <v>0</v>
      </c>
      <c r="M159" s="140" t="n">
        <v>0</v>
      </c>
      <c r="N159" s="34" t="n">
        <v>0</v>
      </c>
      <c r="O159" s="140" t="n">
        <v>0</v>
      </c>
      <c r="P159" s="34" t="n">
        <v>9</v>
      </c>
      <c r="Q159" s="140" t="n">
        <v>0.0184426229508197</v>
      </c>
      <c r="R159" s="34" t="n">
        <v>31</v>
      </c>
      <c r="S159" s="140" t="n">
        <v>0.0635245901639344</v>
      </c>
      <c r="T159" s="34" t="n">
        <v>488</v>
      </c>
      <c r="U159" s="140" t="n">
        <v>1</v>
      </c>
      <c r="V159" s="34" t="n">
        <v>7</v>
      </c>
      <c r="W159" s="140" t="n">
        <v>0.014344262295082</v>
      </c>
      <c r="X159" s="34" t="n">
        <v>16</v>
      </c>
      <c r="Y159" s="140" t="n">
        <v>0.0327868852459016</v>
      </c>
    </row>
    <row r="160" customFormat="false" ht="12.75" hidden="false" customHeight="false" outlineLevel="0" collapsed="false">
      <c r="A160" s="66" t="n">
        <v>39934</v>
      </c>
      <c r="B160" s="67" t="s">
        <v>65</v>
      </c>
      <c r="C160" s="33" t="n">
        <v>450</v>
      </c>
      <c r="D160" s="80" t="n">
        <v>143</v>
      </c>
      <c r="E160" s="140" t="n">
        <v>0.317777777777778</v>
      </c>
      <c r="F160" s="34" t="n">
        <v>141</v>
      </c>
      <c r="G160" s="140" t="n">
        <v>0.986013986013986</v>
      </c>
      <c r="H160" s="34" t="n">
        <v>2</v>
      </c>
      <c r="I160" s="140" t="n">
        <v>0.013986013986014</v>
      </c>
      <c r="J160" s="34" t="n">
        <v>0</v>
      </c>
      <c r="K160" s="140" t="n">
        <v>0</v>
      </c>
      <c r="L160" s="34" t="n">
        <v>0</v>
      </c>
      <c r="M160" s="140" t="n">
        <v>0</v>
      </c>
      <c r="N160" s="34" t="n">
        <v>0</v>
      </c>
      <c r="O160" s="140" t="n">
        <v>0</v>
      </c>
      <c r="P160" s="34" t="n">
        <v>0</v>
      </c>
      <c r="Q160" s="140" t="n">
        <v>0</v>
      </c>
      <c r="R160" s="34" t="n">
        <v>52</v>
      </c>
      <c r="S160" s="140" t="n">
        <v>0.363636363636364</v>
      </c>
      <c r="T160" s="34" t="n">
        <v>143</v>
      </c>
      <c r="U160" s="140" t="n">
        <v>1</v>
      </c>
      <c r="V160" s="34" t="n">
        <v>2</v>
      </c>
      <c r="W160" s="140" t="n">
        <v>0.013986013986014</v>
      </c>
      <c r="X160" s="34" t="n">
        <v>2</v>
      </c>
      <c r="Y160" s="140" t="n">
        <v>0.013986013986014</v>
      </c>
    </row>
    <row r="161" customFormat="false" ht="12.75" hidden="false" customHeight="false" outlineLevel="0" collapsed="false">
      <c r="A161" s="66" t="n">
        <v>39934</v>
      </c>
      <c r="B161" s="79" t="s">
        <v>66</v>
      </c>
      <c r="C161" s="33" t="n">
        <v>251</v>
      </c>
      <c r="D161" s="80" t="n">
        <v>40</v>
      </c>
      <c r="E161" s="140" t="n">
        <v>0.159362549800797</v>
      </c>
      <c r="F161" s="34" t="n">
        <v>38</v>
      </c>
      <c r="G161" s="140" t="n">
        <v>0.95</v>
      </c>
      <c r="H161" s="34" t="n">
        <v>1</v>
      </c>
      <c r="I161" s="140" t="n">
        <v>0.025</v>
      </c>
      <c r="J161" s="34" t="n">
        <v>0</v>
      </c>
      <c r="K161" s="140" t="n">
        <v>0</v>
      </c>
      <c r="L161" s="34" t="n">
        <v>0</v>
      </c>
      <c r="M161" s="140" t="n">
        <v>0</v>
      </c>
      <c r="N161" s="34" t="n">
        <v>0</v>
      </c>
      <c r="O161" s="140" t="n">
        <v>0</v>
      </c>
      <c r="P161" s="34" t="n">
        <v>1</v>
      </c>
      <c r="Q161" s="140" t="n">
        <v>0.025</v>
      </c>
      <c r="R161" s="34" t="n">
        <v>9</v>
      </c>
      <c r="S161" s="140" t="n">
        <v>0.225</v>
      </c>
      <c r="T161" s="34" t="n">
        <v>40</v>
      </c>
      <c r="U161" s="140" t="n">
        <v>1</v>
      </c>
      <c r="V161" s="34" t="n">
        <v>1</v>
      </c>
      <c r="W161" s="140" t="n">
        <v>0.025</v>
      </c>
      <c r="X161" s="34" t="n">
        <v>2</v>
      </c>
      <c r="Y161" s="140" t="n">
        <v>0.05</v>
      </c>
    </row>
    <row r="162" customFormat="false" ht="12.75" hidden="false" customHeight="false" outlineLevel="0" collapsed="false">
      <c r="A162" s="66" t="n">
        <v>39934</v>
      </c>
      <c r="B162" s="67" t="s">
        <v>67</v>
      </c>
      <c r="C162" s="33" t="n">
        <v>848</v>
      </c>
      <c r="D162" s="80" t="n">
        <v>270</v>
      </c>
      <c r="E162" s="140" t="n">
        <v>0.318396226415094</v>
      </c>
      <c r="F162" s="34" t="n">
        <v>269</v>
      </c>
      <c r="G162" s="140" t="n">
        <v>0.996296296296296</v>
      </c>
      <c r="H162" s="34" t="n">
        <v>0</v>
      </c>
      <c r="I162" s="140" t="n">
        <v>0</v>
      </c>
      <c r="J162" s="34" t="n">
        <v>0</v>
      </c>
      <c r="K162" s="140" t="n">
        <v>0</v>
      </c>
      <c r="L162" s="34" t="n">
        <v>0</v>
      </c>
      <c r="M162" s="140" t="n">
        <v>0</v>
      </c>
      <c r="N162" s="34" t="n">
        <v>0</v>
      </c>
      <c r="O162" s="140" t="n">
        <v>0</v>
      </c>
      <c r="P162" s="34" t="n">
        <v>1</v>
      </c>
      <c r="Q162" s="140" t="n">
        <v>0.0037037037037037</v>
      </c>
      <c r="R162" s="34" t="n">
        <v>109</v>
      </c>
      <c r="S162" s="140" t="n">
        <v>0.403703703703704</v>
      </c>
      <c r="T162" s="34" t="n">
        <v>270</v>
      </c>
      <c r="U162" s="140" t="n">
        <v>1</v>
      </c>
      <c r="V162" s="34" t="n">
        <v>0</v>
      </c>
      <c r="W162" s="140" t="n">
        <v>0</v>
      </c>
      <c r="X162" s="34" t="n">
        <v>1</v>
      </c>
      <c r="Y162" s="140" t="n">
        <v>0.0037037037037037</v>
      </c>
    </row>
    <row r="163" customFormat="false" ht="12.75" hidden="false" customHeight="false" outlineLevel="0" collapsed="false">
      <c r="A163" s="66" t="n">
        <v>39934</v>
      </c>
      <c r="B163" s="79" t="s">
        <v>68</v>
      </c>
      <c r="C163" s="33" t="n">
        <v>219</v>
      </c>
      <c r="D163" s="80" t="n">
        <v>23</v>
      </c>
      <c r="E163" s="140" t="n">
        <v>0.105022831050228</v>
      </c>
      <c r="F163" s="34" t="n">
        <v>23</v>
      </c>
      <c r="G163" s="140" t="n">
        <v>1</v>
      </c>
      <c r="H163" s="34" t="n">
        <v>0</v>
      </c>
      <c r="I163" s="140" t="n">
        <v>0</v>
      </c>
      <c r="J163" s="34" t="n">
        <v>0</v>
      </c>
      <c r="K163" s="140" t="n">
        <v>0</v>
      </c>
      <c r="L163" s="34" t="n">
        <v>0</v>
      </c>
      <c r="M163" s="140" t="n">
        <v>0</v>
      </c>
      <c r="N163" s="34" t="n">
        <v>0</v>
      </c>
      <c r="O163" s="140" t="n">
        <v>0</v>
      </c>
      <c r="P163" s="34" t="n">
        <v>0</v>
      </c>
      <c r="Q163" s="140" t="n">
        <v>0</v>
      </c>
      <c r="R163" s="34" t="n">
        <v>12</v>
      </c>
      <c r="S163" s="140" t="n">
        <v>0.521739130434783</v>
      </c>
      <c r="T163" s="34" t="n">
        <v>23</v>
      </c>
      <c r="U163" s="140" t="n">
        <v>1</v>
      </c>
      <c r="V163" s="34" t="n">
        <v>0</v>
      </c>
      <c r="W163" s="140" t="n">
        <v>0</v>
      </c>
      <c r="X163" s="34" t="n">
        <v>0</v>
      </c>
      <c r="Y163" s="140" t="n">
        <v>0</v>
      </c>
    </row>
    <row r="164" customFormat="false" ht="12.75" hidden="false" customHeight="false" outlineLevel="0" collapsed="false">
      <c r="A164" s="66" t="n">
        <v>39934</v>
      </c>
      <c r="B164" s="79" t="s">
        <v>69</v>
      </c>
      <c r="C164" s="33" t="n">
        <v>2057</v>
      </c>
      <c r="D164" s="80" t="n">
        <v>226</v>
      </c>
      <c r="E164" s="140" t="n">
        <v>0.109868740884784</v>
      </c>
      <c r="F164" s="34" t="n">
        <v>210</v>
      </c>
      <c r="G164" s="140" t="n">
        <v>0.929203539823009</v>
      </c>
      <c r="H164" s="34" t="n">
        <v>5</v>
      </c>
      <c r="I164" s="140" t="n">
        <v>0.0221238938053097</v>
      </c>
      <c r="J164" s="34" t="n">
        <v>4</v>
      </c>
      <c r="K164" s="140" t="n">
        <v>0.0176991150442478</v>
      </c>
      <c r="L164" s="34" t="n">
        <v>0</v>
      </c>
      <c r="M164" s="140" t="n">
        <v>0</v>
      </c>
      <c r="N164" s="34" t="n">
        <v>0</v>
      </c>
      <c r="O164" s="140" t="n">
        <v>0</v>
      </c>
      <c r="P164" s="34" t="n">
        <v>7</v>
      </c>
      <c r="Q164" s="140" t="n">
        <v>0.0309734513274336</v>
      </c>
      <c r="R164" s="34" t="n">
        <v>192</v>
      </c>
      <c r="S164" s="140" t="n">
        <v>0.849557522123894</v>
      </c>
      <c r="T164" s="34" t="n">
        <v>226</v>
      </c>
      <c r="U164" s="140" t="n">
        <v>1</v>
      </c>
      <c r="V164" s="34" t="n">
        <v>9</v>
      </c>
      <c r="W164" s="140" t="n">
        <v>0.0398230088495575</v>
      </c>
      <c r="X164" s="34" t="n">
        <v>16</v>
      </c>
      <c r="Y164" s="140" t="n">
        <v>0.0707964601769912</v>
      </c>
    </row>
    <row r="165" customFormat="false" ht="12.75" hidden="false" customHeight="false" outlineLevel="0" collapsed="false">
      <c r="A165" s="66" t="n">
        <v>39965</v>
      </c>
      <c r="B165" s="67" t="s">
        <v>43</v>
      </c>
      <c r="C165" s="33" t="n">
        <v>1691</v>
      </c>
      <c r="D165" s="80" t="n">
        <v>586</v>
      </c>
      <c r="E165" s="140" t="n">
        <v>0.3465</v>
      </c>
      <c r="F165" s="34" t="n">
        <v>578</v>
      </c>
      <c r="G165" s="140" t="n">
        <v>0.9863</v>
      </c>
      <c r="H165" s="34" t="n">
        <v>3</v>
      </c>
      <c r="I165" s="140" t="n">
        <v>0.0051</v>
      </c>
      <c r="J165" s="34" t="n">
        <v>1</v>
      </c>
      <c r="K165" s="140" t="n">
        <v>0.0017</v>
      </c>
      <c r="L165" s="34" t="n">
        <v>0</v>
      </c>
      <c r="M165" s="140" t="n">
        <v>0</v>
      </c>
      <c r="N165" s="34" t="n">
        <v>0</v>
      </c>
      <c r="O165" s="140" t="n">
        <v>0</v>
      </c>
      <c r="P165" s="34" t="n">
        <v>4</v>
      </c>
      <c r="Q165" s="140" t="n">
        <v>0.0068</v>
      </c>
      <c r="R165" s="34" t="n">
        <v>69</v>
      </c>
      <c r="S165" s="140" t="n">
        <v>0.1177</v>
      </c>
      <c r="T165" s="34" t="n">
        <v>586</v>
      </c>
      <c r="U165" s="140" t="n">
        <v>1</v>
      </c>
      <c r="V165" s="34" t="n">
        <v>4</v>
      </c>
      <c r="W165" s="140" t="n">
        <v>0.0068</v>
      </c>
      <c r="X165" s="34" t="n">
        <v>8</v>
      </c>
      <c r="Y165" s="140" t="n">
        <v>0.0137</v>
      </c>
    </row>
    <row r="166" customFormat="false" ht="12.75" hidden="false" customHeight="false" outlineLevel="0" collapsed="false">
      <c r="A166" s="66" t="n">
        <v>39965</v>
      </c>
      <c r="B166" s="79" t="s">
        <v>44</v>
      </c>
      <c r="C166" s="90" t="n">
        <v>1574</v>
      </c>
      <c r="D166" s="90" t="n">
        <v>950</v>
      </c>
      <c r="E166" s="140" t="n">
        <v>0.6036</v>
      </c>
      <c r="F166" s="90" t="n">
        <v>852</v>
      </c>
      <c r="G166" s="140" t="n">
        <v>0.8968</v>
      </c>
      <c r="H166" s="90" t="n">
        <v>52</v>
      </c>
      <c r="I166" s="140" t="n">
        <v>0.0547</v>
      </c>
      <c r="J166" s="90" t="n">
        <v>1</v>
      </c>
      <c r="K166" s="140" t="n">
        <v>0.0011</v>
      </c>
      <c r="L166" s="34" t="n">
        <v>0</v>
      </c>
      <c r="M166" s="140" t="n">
        <v>0</v>
      </c>
      <c r="N166" s="34" t="n">
        <v>0</v>
      </c>
      <c r="O166" s="140" t="n">
        <v>0</v>
      </c>
      <c r="P166" s="90" t="n">
        <v>45</v>
      </c>
      <c r="Q166" s="140" t="n">
        <v>0.0474</v>
      </c>
      <c r="R166" s="90" t="n">
        <v>198</v>
      </c>
      <c r="S166" s="140" t="n">
        <v>0.2084</v>
      </c>
      <c r="T166" s="90" t="n">
        <v>950</v>
      </c>
      <c r="U166" s="140" t="n">
        <v>1</v>
      </c>
      <c r="V166" s="90" t="n">
        <v>53</v>
      </c>
      <c r="W166" s="140" t="n">
        <v>0.0558</v>
      </c>
      <c r="X166" s="90" t="n">
        <v>98</v>
      </c>
      <c r="Y166" s="140" t="n">
        <v>0.1032</v>
      </c>
    </row>
    <row r="167" customFormat="false" ht="12.75" hidden="false" customHeight="false" outlineLevel="0" collapsed="false">
      <c r="A167" s="66" t="n">
        <v>39965</v>
      </c>
      <c r="B167" s="67" t="s">
        <v>45</v>
      </c>
      <c r="C167" s="33" t="n">
        <v>1484</v>
      </c>
      <c r="D167" s="80" t="n">
        <v>951</v>
      </c>
      <c r="E167" s="140" t="n">
        <v>0.640835579514825</v>
      </c>
      <c r="F167" s="34" t="n">
        <v>809</v>
      </c>
      <c r="G167" s="140" t="n">
        <v>0.85068349106204</v>
      </c>
      <c r="H167" s="34" t="n">
        <v>41</v>
      </c>
      <c r="I167" s="140" t="n">
        <v>0.0431125131440589</v>
      </c>
      <c r="J167" s="34" t="n">
        <v>18</v>
      </c>
      <c r="K167" s="140" t="n">
        <v>0.0189274447949527</v>
      </c>
      <c r="L167" s="34" t="n">
        <v>0</v>
      </c>
      <c r="M167" s="140" t="n">
        <v>0</v>
      </c>
      <c r="N167" s="34" t="n">
        <v>0</v>
      </c>
      <c r="O167" s="140" t="n">
        <v>0</v>
      </c>
      <c r="P167" s="34" t="n">
        <v>83</v>
      </c>
      <c r="Q167" s="140" t="n">
        <v>0.0872765509989485</v>
      </c>
      <c r="R167" s="34" t="n">
        <v>316</v>
      </c>
      <c r="S167" s="140" t="n">
        <v>0.332281808622503</v>
      </c>
      <c r="T167" s="34" t="n">
        <v>951</v>
      </c>
      <c r="U167" s="140" t="n">
        <v>1</v>
      </c>
      <c r="V167" s="34" t="n">
        <v>59</v>
      </c>
      <c r="W167" s="140" t="n">
        <v>0.0620399579390116</v>
      </c>
      <c r="X167" s="34" t="n">
        <v>142</v>
      </c>
      <c r="Y167" s="140" t="n">
        <v>0.14931650893796</v>
      </c>
    </row>
    <row r="168" customFormat="false" ht="12.75" hidden="false" customHeight="false" outlineLevel="0" collapsed="false">
      <c r="A168" s="66" t="n">
        <v>39965</v>
      </c>
      <c r="B168" s="79" t="s">
        <v>46</v>
      </c>
      <c r="C168" s="33" t="n">
        <v>894</v>
      </c>
      <c r="D168" s="80" t="n">
        <v>374</v>
      </c>
      <c r="E168" s="140" t="n">
        <v>0.41834451901566</v>
      </c>
      <c r="F168" s="34" t="n">
        <v>352</v>
      </c>
      <c r="G168" s="140" t="n">
        <v>0.941176470588235</v>
      </c>
      <c r="H168" s="34" t="n">
        <v>2</v>
      </c>
      <c r="I168" s="140" t="n">
        <v>0.0053475935828877</v>
      </c>
      <c r="J168" s="34" t="n">
        <v>0</v>
      </c>
      <c r="K168" s="140" t="n">
        <v>0</v>
      </c>
      <c r="L168" s="34" t="n">
        <v>0</v>
      </c>
      <c r="M168" s="140" t="n">
        <v>0</v>
      </c>
      <c r="N168" s="34" t="n">
        <v>0</v>
      </c>
      <c r="O168" s="140" t="n">
        <v>0</v>
      </c>
      <c r="P168" s="34" t="n">
        <v>20</v>
      </c>
      <c r="Q168" s="140" t="n">
        <v>0.053475935828877</v>
      </c>
      <c r="R168" s="34" t="n">
        <v>115</v>
      </c>
      <c r="S168" s="140" t="n">
        <v>0.307486631016043</v>
      </c>
      <c r="T168" s="34" t="n">
        <v>374</v>
      </c>
      <c r="U168" s="140" t="n">
        <v>1</v>
      </c>
      <c r="V168" s="34" t="n">
        <v>2</v>
      </c>
      <c r="W168" s="140" t="n">
        <v>0.0053475935828877</v>
      </c>
      <c r="X168" s="34" t="n">
        <v>22</v>
      </c>
      <c r="Y168" s="140" t="n">
        <v>0.0588235294117647</v>
      </c>
    </row>
    <row r="169" customFormat="false" ht="12.75" hidden="false" customHeight="false" outlineLevel="0" collapsed="false">
      <c r="A169" s="66" t="n">
        <v>39965</v>
      </c>
      <c r="B169" s="67" t="s">
        <v>47</v>
      </c>
      <c r="C169" s="33" t="n">
        <v>1601</v>
      </c>
      <c r="D169" s="80" t="n">
        <v>463</v>
      </c>
      <c r="E169" s="140" t="n">
        <v>0.289194253591505</v>
      </c>
      <c r="F169" s="34" t="n">
        <v>423</v>
      </c>
      <c r="G169" s="140" t="n">
        <v>0.913606911447084</v>
      </c>
      <c r="H169" s="34" t="n">
        <v>26</v>
      </c>
      <c r="I169" s="140" t="n">
        <v>0.0561555075593952</v>
      </c>
      <c r="J169" s="34" t="n">
        <v>0</v>
      </c>
      <c r="K169" s="140" t="n">
        <v>0</v>
      </c>
      <c r="L169" s="34" t="n">
        <v>0</v>
      </c>
      <c r="M169" s="140" t="n">
        <v>0</v>
      </c>
      <c r="N169" s="34" t="n">
        <v>0</v>
      </c>
      <c r="O169" s="140" t="n">
        <v>0</v>
      </c>
      <c r="P169" s="34" t="n">
        <v>14</v>
      </c>
      <c r="Q169" s="140" t="n">
        <v>0.0302375809935205</v>
      </c>
      <c r="R169" s="34" t="n">
        <v>132</v>
      </c>
      <c r="S169" s="140" t="n">
        <v>0.285097192224622</v>
      </c>
      <c r="T169" s="34" t="n">
        <v>463</v>
      </c>
      <c r="U169" s="140" t="n">
        <v>1</v>
      </c>
      <c r="V169" s="34" t="n">
        <v>26</v>
      </c>
      <c r="W169" s="140" t="n">
        <v>0.0561555075593952</v>
      </c>
      <c r="X169" s="34" t="n">
        <v>40</v>
      </c>
      <c r="Y169" s="140" t="n">
        <v>0.0863930885529158</v>
      </c>
    </row>
    <row r="170" customFormat="false" ht="12.75" hidden="false" customHeight="false" outlineLevel="0" collapsed="false">
      <c r="A170" s="66" t="n">
        <v>39965</v>
      </c>
      <c r="B170" s="79" t="s">
        <v>48</v>
      </c>
      <c r="C170" s="33" t="n">
        <v>1505</v>
      </c>
      <c r="D170" s="80" t="n">
        <v>581</v>
      </c>
      <c r="E170" s="140" t="n">
        <v>0.386046511627907</v>
      </c>
      <c r="F170" s="34" t="n">
        <v>567</v>
      </c>
      <c r="G170" s="140" t="n">
        <v>0.975903614457831</v>
      </c>
      <c r="H170" s="34" t="n">
        <v>0</v>
      </c>
      <c r="I170" s="140" t="n">
        <v>0</v>
      </c>
      <c r="J170" s="34" t="n">
        <v>0</v>
      </c>
      <c r="K170" s="140" t="n">
        <v>0</v>
      </c>
      <c r="L170" s="34" t="n">
        <v>1</v>
      </c>
      <c r="M170" s="140" t="n">
        <v>0.00172117039586919</v>
      </c>
      <c r="N170" s="34" t="n">
        <v>0</v>
      </c>
      <c r="O170" s="140" t="n">
        <v>0</v>
      </c>
      <c r="P170" s="34" t="n">
        <v>13</v>
      </c>
      <c r="Q170" s="140" t="n">
        <v>0.0223752151462995</v>
      </c>
      <c r="R170" s="34" t="n">
        <v>161</v>
      </c>
      <c r="S170" s="140" t="n">
        <v>0.27710843373494</v>
      </c>
      <c r="T170" s="34" t="n">
        <v>581</v>
      </c>
      <c r="U170" s="140" t="n">
        <v>1</v>
      </c>
      <c r="V170" s="34" t="n">
        <v>1</v>
      </c>
      <c r="W170" s="140" t="n">
        <v>0.00172117039586919</v>
      </c>
      <c r="X170" s="34" t="n">
        <v>14</v>
      </c>
      <c r="Y170" s="140" t="n">
        <v>0.0240963855421687</v>
      </c>
    </row>
    <row r="171" customFormat="false" ht="12.75" hidden="false" customHeight="false" outlineLevel="0" collapsed="false">
      <c r="A171" s="66" t="n">
        <v>39965</v>
      </c>
      <c r="B171" s="67" t="s">
        <v>49</v>
      </c>
      <c r="C171" s="33" t="n">
        <v>882</v>
      </c>
      <c r="D171" s="80" t="n">
        <v>249</v>
      </c>
      <c r="E171" s="140" t="n">
        <v>0.282312925170068</v>
      </c>
      <c r="F171" s="34" t="n">
        <v>243</v>
      </c>
      <c r="G171" s="140" t="n">
        <v>0.975903614457831</v>
      </c>
      <c r="H171" s="34" t="n">
        <v>0</v>
      </c>
      <c r="I171" s="140" t="n">
        <v>0</v>
      </c>
      <c r="J171" s="34" t="n">
        <v>0</v>
      </c>
      <c r="K171" s="140" t="n">
        <v>0</v>
      </c>
      <c r="L171" s="34" t="n">
        <v>1</v>
      </c>
      <c r="M171" s="140" t="n">
        <v>0.00401606425702811</v>
      </c>
      <c r="N171" s="34" t="n">
        <v>0</v>
      </c>
      <c r="O171" s="140" t="n">
        <v>0</v>
      </c>
      <c r="P171" s="34" t="n">
        <v>5</v>
      </c>
      <c r="Q171" s="140" t="n">
        <v>0.0200803212851406</v>
      </c>
      <c r="R171" s="34" t="n">
        <v>61</v>
      </c>
      <c r="S171" s="140" t="n">
        <v>0.244979919678715</v>
      </c>
      <c r="T171" s="34" t="n">
        <v>249</v>
      </c>
      <c r="U171" s="140" t="n">
        <v>1</v>
      </c>
      <c r="V171" s="34" t="n">
        <v>1</v>
      </c>
      <c r="W171" s="140" t="n">
        <v>0.00401606425702811</v>
      </c>
      <c r="X171" s="34" t="n">
        <v>6</v>
      </c>
      <c r="Y171" s="140" t="n">
        <v>0.0240963855421687</v>
      </c>
    </row>
    <row r="172" customFormat="false" ht="12.75" hidden="false" customHeight="false" outlineLevel="0" collapsed="false">
      <c r="A172" s="66" t="n">
        <v>39965</v>
      </c>
      <c r="B172" s="79" t="s">
        <v>50</v>
      </c>
      <c r="C172" s="33" t="n">
        <v>1557</v>
      </c>
      <c r="D172" s="80" t="n">
        <v>12</v>
      </c>
      <c r="E172" s="140" t="n">
        <v>0.00770712909441233</v>
      </c>
      <c r="F172" s="34" t="n">
        <v>12</v>
      </c>
      <c r="G172" s="140" t="n">
        <v>1</v>
      </c>
      <c r="H172" s="34" t="n">
        <v>0</v>
      </c>
      <c r="I172" s="140" t="n">
        <v>0</v>
      </c>
      <c r="J172" s="34" t="n">
        <v>0</v>
      </c>
      <c r="K172" s="140" t="n">
        <v>0</v>
      </c>
      <c r="L172" s="34" t="n">
        <v>0</v>
      </c>
      <c r="M172" s="140" t="n">
        <v>0</v>
      </c>
      <c r="N172" s="34" t="n">
        <v>0</v>
      </c>
      <c r="O172" s="140" t="n">
        <v>0</v>
      </c>
      <c r="P172" s="34" t="n">
        <v>0</v>
      </c>
      <c r="Q172" s="140" t="n">
        <v>0</v>
      </c>
      <c r="R172" s="34" t="n">
        <v>6</v>
      </c>
      <c r="S172" s="140" t="n">
        <v>0.5</v>
      </c>
      <c r="T172" s="34" t="n">
        <v>12</v>
      </c>
      <c r="U172" s="140" t="n">
        <v>1</v>
      </c>
      <c r="V172" s="34" t="n">
        <v>0</v>
      </c>
      <c r="W172" s="140" t="n">
        <v>0</v>
      </c>
      <c r="X172" s="34" t="n">
        <v>0</v>
      </c>
      <c r="Y172" s="140" t="n">
        <v>0</v>
      </c>
    </row>
    <row r="173" customFormat="false" ht="12.75" hidden="false" customHeight="false" outlineLevel="0" collapsed="false">
      <c r="A173" s="66" t="n">
        <v>39965</v>
      </c>
      <c r="B173" s="67" t="s">
        <v>51</v>
      </c>
      <c r="C173" s="33" t="n">
        <v>1610</v>
      </c>
      <c r="D173" s="80" t="n">
        <v>399</v>
      </c>
      <c r="E173" s="140" t="n">
        <v>0.247826086956522</v>
      </c>
      <c r="F173" s="34" t="n">
        <v>344</v>
      </c>
      <c r="G173" s="140" t="n">
        <v>0.862155388471178</v>
      </c>
      <c r="H173" s="34" t="n">
        <v>33</v>
      </c>
      <c r="I173" s="140" t="n">
        <v>0.0827067669172932</v>
      </c>
      <c r="J173" s="34" t="n">
        <v>14</v>
      </c>
      <c r="K173" s="140" t="n">
        <v>0.0350877192982456</v>
      </c>
      <c r="L173" s="34" t="n">
        <v>0</v>
      </c>
      <c r="M173" s="140" t="n">
        <v>0</v>
      </c>
      <c r="N173" s="34" t="n">
        <v>0</v>
      </c>
      <c r="O173" s="140" t="n">
        <v>0</v>
      </c>
      <c r="P173" s="34" t="n">
        <v>8</v>
      </c>
      <c r="Q173" s="140" t="n">
        <v>0.0200501253132832</v>
      </c>
      <c r="R173" s="34" t="n">
        <v>135</v>
      </c>
      <c r="S173" s="140" t="n">
        <v>0.338345864661654</v>
      </c>
      <c r="T173" s="34" t="n">
        <v>399</v>
      </c>
      <c r="U173" s="140" t="n">
        <v>1</v>
      </c>
      <c r="V173" s="34" t="n">
        <v>47</v>
      </c>
      <c r="W173" s="140" t="n">
        <v>0.117794486215539</v>
      </c>
      <c r="X173" s="34" t="n">
        <v>55</v>
      </c>
      <c r="Y173" s="140" t="n">
        <v>0.137844611528822</v>
      </c>
    </row>
    <row r="174" customFormat="false" ht="12.75" hidden="false" customHeight="false" outlineLevel="0" collapsed="false">
      <c r="A174" s="66" t="n">
        <v>39965</v>
      </c>
      <c r="B174" s="79" t="s">
        <v>52</v>
      </c>
      <c r="C174" s="111" t="n">
        <v>1489</v>
      </c>
      <c r="D174" s="112" t="n">
        <v>550</v>
      </c>
      <c r="E174" s="140" t="n">
        <v>0.3694</v>
      </c>
      <c r="F174" s="90" t="n">
        <v>282</v>
      </c>
      <c r="G174" s="140" t="n">
        <v>0.5127</v>
      </c>
      <c r="H174" s="90" t="n">
        <v>112</v>
      </c>
      <c r="I174" s="140" t="n">
        <v>0.2036</v>
      </c>
      <c r="J174" s="90" t="n">
        <v>3</v>
      </c>
      <c r="K174" s="140" t="n">
        <v>0.0055</v>
      </c>
      <c r="L174" s="90" t="n">
        <v>0</v>
      </c>
      <c r="M174" s="140" t="n">
        <v>0</v>
      </c>
      <c r="N174" s="90" t="n">
        <v>1</v>
      </c>
      <c r="O174" s="140" t="n">
        <v>0.0018</v>
      </c>
      <c r="P174" s="90" t="n">
        <v>152</v>
      </c>
      <c r="Q174" s="140" t="n">
        <v>0.2764</v>
      </c>
      <c r="R174" s="90" t="n">
        <v>243</v>
      </c>
      <c r="S174" s="140" t="n">
        <v>0.4418</v>
      </c>
      <c r="T174" s="90" t="n">
        <v>550</v>
      </c>
      <c r="U174" s="140" t="n">
        <v>1</v>
      </c>
      <c r="V174" s="90" t="n">
        <v>116</v>
      </c>
      <c r="W174" s="140" t="n">
        <v>0.2109</v>
      </c>
      <c r="X174" s="90" t="n">
        <v>268</v>
      </c>
      <c r="Y174" s="140" t="n">
        <v>0.4873</v>
      </c>
    </row>
    <row r="175" customFormat="false" ht="12.75" hidden="false" customHeight="false" outlineLevel="0" collapsed="false">
      <c r="A175" s="66" t="n">
        <v>39965</v>
      </c>
      <c r="B175" s="67" t="s">
        <v>53</v>
      </c>
      <c r="C175" s="33" t="n">
        <v>2123</v>
      </c>
      <c r="D175" s="80" t="n">
        <v>818</v>
      </c>
      <c r="E175" s="140" t="n">
        <v>0.385303815355629</v>
      </c>
      <c r="F175" s="34" t="n">
        <v>759</v>
      </c>
      <c r="G175" s="140" t="n">
        <v>0.927872860635697</v>
      </c>
      <c r="H175" s="34" t="n">
        <v>21</v>
      </c>
      <c r="I175" s="140" t="n">
        <v>0.0256723716381418</v>
      </c>
      <c r="J175" s="34" t="n">
        <v>7</v>
      </c>
      <c r="K175" s="140" t="n">
        <v>0.00855745721271394</v>
      </c>
      <c r="L175" s="34" t="n">
        <v>2</v>
      </c>
      <c r="M175" s="140" t="n">
        <v>0.00244498777506112</v>
      </c>
      <c r="N175" s="34" t="n">
        <v>0</v>
      </c>
      <c r="O175" s="140" t="n">
        <v>0</v>
      </c>
      <c r="P175" s="34" t="n">
        <v>29</v>
      </c>
      <c r="Q175" s="140" t="n">
        <v>0.0354523227383863</v>
      </c>
      <c r="R175" s="34" t="n">
        <v>230</v>
      </c>
      <c r="S175" s="140" t="n">
        <v>0.281173594132029</v>
      </c>
      <c r="T175" s="34" t="n">
        <v>818</v>
      </c>
      <c r="U175" s="140" t="n">
        <v>1</v>
      </c>
      <c r="V175" s="34" t="n">
        <v>30</v>
      </c>
      <c r="W175" s="140" t="n">
        <v>0.0366748166259169</v>
      </c>
      <c r="X175" s="34" t="n">
        <v>59</v>
      </c>
      <c r="Y175" s="140" t="n">
        <v>0.0721271393643032</v>
      </c>
    </row>
    <row r="176" customFormat="false" ht="12.75" hidden="false" customHeight="false" outlineLevel="0" collapsed="false">
      <c r="A176" s="66" t="n">
        <v>39965</v>
      </c>
      <c r="B176" s="79" t="s">
        <v>70</v>
      </c>
      <c r="C176" s="33" t="n">
        <v>642</v>
      </c>
      <c r="D176" s="80" t="n">
        <v>39</v>
      </c>
      <c r="E176" s="140" t="n">
        <v>0.0607476635514019</v>
      </c>
      <c r="F176" s="34" t="n">
        <v>35</v>
      </c>
      <c r="G176" s="140" t="n">
        <v>0.897435897435898</v>
      </c>
      <c r="H176" s="34" t="n">
        <v>0</v>
      </c>
      <c r="I176" s="140" t="n">
        <v>0</v>
      </c>
      <c r="J176" s="34" t="n">
        <v>0</v>
      </c>
      <c r="K176" s="140" t="n">
        <v>0</v>
      </c>
      <c r="L176" s="34" t="n">
        <v>0</v>
      </c>
      <c r="M176" s="140" t="n">
        <v>0</v>
      </c>
      <c r="N176" s="34" t="n">
        <v>0</v>
      </c>
      <c r="O176" s="140" t="n">
        <v>0</v>
      </c>
      <c r="P176" s="34" t="n">
        <v>4</v>
      </c>
      <c r="Q176" s="140" t="n">
        <v>0.102564102564103</v>
      </c>
      <c r="R176" s="34" t="n">
        <v>10</v>
      </c>
      <c r="S176" s="140" t="n">
        <v>0.256410256410256</v>
      </c>
      <c r="T176" s="34" t="n">
        <v>39</v>
      </c>
      <c r="U176" s="140" t="n">
        <v>1</v>
      </c>
      <c r="V176" s="34" t="n">
        <v>0</v>
      </c>
      <c r="W176" s="140" t="n">
        <v>0</v>
      </c>
      <c r="X176" s="34" t="n">
        <v>4</v>
      </c>
      <c r="Y176" s="140" t="n">
        <v>0.102564102564103</v>
      </c>
    </row>
    <row r="177" customFormat="false" ht="12.75" hidden="false" customHeight="false" outlineLevel="0" collapsed="false">
      <c r="A177" s="66" t="n">
        <v>39965</v>
      </c>
      <c r="B177" s="67" t="s">
        <v>55</v>
      </c>
      <c r="C177" s="33" t="n">
        <v>731</v>
      </c>
      <c r="D177" s="80" t="n">
        <v>2</v>
      </c>
      <c r="E177" s="140" t="n">
        <v>0.0027359781121751</v>
      </c>
      <c r="F177" s="34" t="n">
        <v>2</v>
      </c>
      <c r="G177" s="140" t="n">
        <v>1</v>
      </c>
      <c r="H177" s="34" t="n">
        <v>0</v>
      </c>
      <c r="I177" s="140" t="n">
        <v>0</v>
      </c>
      <c r="J177" s="34" t="n">
        <v>0</v>
      </c>
      <c r="K177" s="140" t="n">
        <v>0</v>
      </c>
      <c r="L177" s="34" t="n">
        <v>0</v>
      </c>
      <c r="M177" s="140" t="n">
        <v>0</v>
      </c>
      <c r="N177" s="34" t="n">
        <v>0</v>
      </c>
      <c r="O177" s="140" t="n">
        <v>0</v>
      </c>
      <c r="P177" s="34" t="n">
        <v>0</v>
      </c>
      <c r="Q177" s="140" t="n">
        <v>0</v>
      </c>
      <c r="R177" s="34" t="n">
        <v>0</v>
      </c>
      <c r="S177" s="140" t="n">
        <v>0</v>
      </c>
      <c r="T177" s="34" t="n">
        <v>2</v>
      </c>
      <c r="U177" s="140" t="n">
        <v>1</v>
      </c>
      <c r="V177" s="34" t="n">
        <v>0</v>
      </c>
      <c r="W177" s="140" t="n">
        <v>0</v>
      </c>
      <c r="X177" s="34" t="n">
        <v>0</v>
      </c>
      <c r="Y177" s="140" t="n">
        <v>0</v>
      </c>
    </row>
    <row r="178" customFormat="false" ht="12.75" hidden="false" customHeight="false" outlineLevel="0" collapsed="false">
      <c r="A178" s="66" t="n">
        <v>39965</v>
      </c>
      <c r="B178" s="79" t="s">
        <v>56</v>
      </c>
      <c r="C178" s="33" t="n">
        <v>2076</v>
      </c>
      <c r="D178" s="80" t="n">
        <v>1063</v>
      </c>
      <c r="E178" s="140" t="n">
        <v>0.512042389210019</v>
      </c>
      <c r="F178" s="34" t="n">
        <v>934</v>
      </c>
      <c r="G178" s="140" t="n">
        <v>0.878645343367827</v>
      </c>
      <c r="H178" s="34" t="n">
        <v>38</v>
      </c>
      <c r="I178" s="140" t="n">
        <v>0.0357478833490122</v>
      </c>
      <c r="J178" s="34" t="n">
        <v>19</v>
      </c>
      <c r="K178" s="140" t="n">
        <v>0.0178739416745061</v>
      </c>
      <c r="L178" s="34" t="n">
        <v>3</v>
      </c>
      <c r="M178" s="140" t="n">
        <v>0.00282220131702728</v>
      </c>
      <c r="N178" s="34" t="n">
        <v>0</v>
      </c>
      <c r="O178" s="140" t="n">
        <v>0</v>
      </c>
      <c r="P178" s="34" t="n">
        <v>69</v>
      </c>
      <c r="Q178" s="140" t="n">
        <v>0.0649106302916275</v>
      </c>
      <c r="R178" s="34" t="n">
        <v>278</v>
      </c>
      <c r="S178" s="140" t="n">
        <v>0.261523988711195</v>
      </c>
      <c r="T178" s="34" t="n">
        <v>1063</v>
      </c>
      <c r="U178" s="140" t="n">
        <v>1</v>
      </c>
      <c r="V178" s="34" t="n">
        <v>60</v>
      </c>
      <c r="W178" s="140" t="n">
        <v>0.0564440263405456</v>
      </c>
      <c r="X178" s="34" t="n">
        <v>129</v>
      </c>
      <c r="Y178" s="140" t="n">
        <v>0.121354656632173</v>
      </c>
    </row>
    <row r="179" customFormat="false" ht="12.75" hidden="false" customHeight="false" outlineLevel="0" collapsed="false">
      <c r="A179" s="66" t="n">
        <v>39965</v>
      </c>
      <c r="B179" s="79" t="s">
        <v>57</v>
      </c>
      <c r="C179" s="33" t="n">
        <v>927</v>
      </c>
      <c r="D179" s="80" t="n">
        <v>512</v>
      </c>
      <c r="E179" s="140" t="n">
        <v>0.552319309600863</v>
      </c>
      <c r="F179" s="34" t="n">
        <v>489</v>
      </c>
      <c r="G179" s="140" t="n">
        <v>0.955078125</v>
      </c>
      <c r="H179" s="34" t="n">
        <v>9</v>
      </c>
      <c r="I179" s="140" t="n">
        <v>0.017578125</v>
      </c>
      <c r="J179" s="34" t="n">
        <v>0</v>
      </c>
      <c r="K179" s="140" t="n">
        <v>0</v>
      </c>
      <c r="L179" s="34" t="n">
        <v>0</v>
      </c>
      <c r="M179" s="140" t="n">
        <v>0</v>
      </c>
      <c r="N179" s="34" t="n">
        <v>0</v>
      </c>
      <c r="O179" s="140" t="n">
        <v>0</v>
      </c>
      <c r="P179" s="34" t="n">
        <v>14</v>
      </c>
      <c r="Q179" s="140" t="n">
        <v>0.02734375</v>
      </c>
      <c r="R179" s="34" t="n">
        <v>55</v>
      </c>
      <c r="S179" s="140" t="n">
        <v>0.107421875</v>
      </c>
      <c r="T179" s="34" t="n">
        <v>512</v>
      </c>
      <c r="U179" s="140" t="n">
        <v>1</v>
      </c>
      <c r="V179" s="34" t="n">
        <v>9</v>
      </c>
      <c r="W179" s="140" t="n">
        <v>0.017578125</v>
      </c>
      <c r="X179" s="34" t="n">
        <v>23</v>
      </c>
      <c r="Y179" s="140" t="n">
        <v>0.044921875</v>
      </c>
    </row>
    <row r="180" customFormat="false" ht="12.75" hidden="false" customHeight="false" outlineLevel="0" collapsed="false">
      <c r="A180" s="66" t="n">
        <v>39965</v>
      </c>
      <c r="B180" s="79" t="s">
        <v>58</v>
      </c>
      <c r="C180" s="33" t="n">
        <v>266</v>
      </c>
      <c r="D180" s="80" t="n">
        <v>454</v>
      </c>
      <c r="E180" s="140" t="n">
        <v>1.70676691729323</v>
      </c>
      <c r="F180" s="34" t="n">
        <v>425</v>
      </c>
      <c r="G180" s="140" t="n">
        <v>0.936123348017621</v>
      </c>
      <c r="H180" s="34" t="n">
        <v>15</v>
      </c>
      <c r="I180" s="140" t="n">
        <v>0.0330396475770925</v>
      </c>
      <c r="J180" s="34" t="n">
        <v>2</v>
      </c>
      <c r="K180" s="140" t="n">
        <v>0.00440528634361234</v>
      </c>
      <c r="L180" s="34" t="n">
        <v>1</v>
      </c>
      <c r="M180" s="140" t="n">
        <v>0.00220264317180617</v>
      </c>
      <c r="N180" s="34" t="n">
        <v>0</v>
      </c>
      <c r="O180" s="140" t="n">
        <v>0</v>
      </c>
      <c r="P180" s="34" t="n">
        <v>11</v>
      </c>
      <c r="Q180" s="140" t="n">
        <v>0.0242290748898678</v>
      </c>
      <c r="R180" s="34" t="n">
        <v>22</v>
      </c>
      <c r="S180" s="140" t="n">
        <v>0.0484581497797357</v>
      </c>
      <c r="T180" s="34" t="n">
        <v>454</v>
      </c>
      <c r="U180" s="140" t="n">
        <v>1</v>
      </c>
      <c r="V180" s="34" t="n">
        <v>18</v>
      </c>
      <c r="W180" s="140" t="n">
        <v>0.039647577092511</v>
      </c>
      <c r="X180" s="34" t="n">
        <v>29</v>
      </c>
      <c r="Y180" s="140" t="n">
        <v>0.0638766519823789</v>
      </c>
    </row>
    <row r="181" customFormat="false" ht="12.75" hidden="false" customHeight="false" outlineLevel="0" collapsed="false">
      <c r="A181" s="66" t="n">
        <v>39965</v>
      </c>
      <c r="B181" s="67" t="s">
        <v>59</v>
      </c>
      <c r="C181" s="33" t="n">
        <v>823</v>
      </c>
      <c r="D181" s="80" t="n">
        <v>329</v>
      </c>
      <c r="E181" s="140" t="n">
        <v>0.399756986634265</v>
      </c>
      <c r="F181" s="34" t="n">
        <v>322</v>
      </c>
      <c r="G181" s="140" t="n">
        <v>0.978723404255319</v>
      </c>
      <c r="H181" s="34" t="n">
        <v>3</v>
      </c>
      <c r="I181" s="140" t="n">
        <v>0.00911854103343465</v>
      </c>
      <c r="J181" s="34" t="n">
        <v>1</v>
      </c>
      <c r="K181" s="140" t="n">
        <v>0.00303951367781155</v>
      </c>
      <c r="L181" s="34" t="n">
        <v>0</v>
      </c>
      <c r="M181" s="140" t="n">
        <v>0</v>
      </c>
      <c r="N181" s="34" t="n">
        <v>0</v>
      </c>
      <c r="O181" s="140" t="n">
        <v>0</v>
      </c>
      <c r="P181" s="34" t="n">
        <v>3</v>
      </c>
      <c r="Q181" s="140" t="n">
        <v>0.00911854103343465</v>
      </c>
      <c r="R181" s="34" t="n">
        <v>75</v>
      </c>
      <c r="S181" s="140" t="n">
        <v>0.227963525835866</v>
      </c>
      <c r="T181" s="34" t="n">
        <v>329</v>
      </c>
      <c r="U181" s="140" t="n">
        <v>1</v>
      </c>
      <c r="V181" s="34" t="n">
        <v>4</v>
      </c>
      <c r="W181" s="140" t="n">
        <v>0.0121580547112462</v>
      </c>
      <c r="X181" s="34" t="n">
        <v>7</v>
      </c>
      <c r="Y181" s="140" t="n">
        <v>0.0212765957446809</v>
      </c>
    </row>
    <row r="182" customFormat="false" ht="12.75" hidden="false" customHeight="false" outlineLevel="0" collapsed="false">
      <c r="A182" s="66" t="n">
        <v>39965</v>
      </c>
      <c r="B182" s="79" t="s">
        <v>60</v>
      </c>
      <c r="C182" s="33" t="n">
        <v>685</v>
      </c>
      <c r="D182" s="80" t="n">
        <v>446</v>
      </c>
      <c r="E182" s="140" t="n">
        <v>0.651094890510949</v>
      </c>
      <c r="F182" s="34" t="n">
        <v>424</v>
      </c>
      <c r="G182" s="140" t="n">
        <v>0.95067264573991</v>
      </c>
      <c r="H182" s="34" t="n">
        <v>3</v>
      </c>
      <c r="I182" s="140" t="n">
        <v>0.00672645739910314</v>
      </c>
      <c r="J182" s="34" t="n">
        <v>1</v>
      </c>
      <c r="K182" s="140" t="n">
        <v>0.00224215246636771</v>
      </c>
      <c r="L182" s="34" t="n">
        <v>0</v>
      </c>
      <c r="M182" s="140" t="n">
        <v>0</v>
      </c>
      <c r="N182" s="34" t="n">
        <v>0</v>
      </c>
      <c r="O182" s="140" t="n">
        <v>0</v>
      </c>
      <c r="P182" s="34" t="n">
        <v>18</v>
      </c>
      <c r="Q182" s="140" t="n">
        <v>0.0403587443946188</v>
      </c>
      <c r="R182" s="34" t="n">
        <v>154</v>
      </c>
      <c r="S182" s="140" t="n">
        <v>0.345291479820628</v>
      </c>
      <c r="T182" s="34" t="n">
        <v>446</v>
      </c>
      <c r="U182" s="140" t="n">
        <v>1</v>
      </c>
      <c r="V182" s="34" t="n">
        <v>4</v>
      </c>
      <c r="W182" s="140" t="n">
        <v>0.00896860986547085</v>
      </c>
      <c r="X182" s="34" t="n">
        <v>22</v>
      </c>
      <c r="Y182" s="140" t="n">
        <v>0.0493273542600897</v>
      </c>
    </row>
    <row r="183" customFormat="false" ht="12.75" hidden="false" customHeight="false" outlineLevel="0" collapsed="false">
      <c r="A183" s="66" t="n">
        <v>39965</v>
      </c>
      <c r="B183" s="67" t="s">
        <v>61</v>
      </c>
      <c r="C183" s="33" t="n">
        <v>648</v>
      </c>
      <c r="D183" s="80" t="n">
        <v>460</v>
      </c>
      <c r="E183" s="140" t="n">
        <v>0.709876543209877</v>
      </c>
      <c r="F183" s="34" t="n">
        <v>434</v>
      </c>
      <c r="G183" s="140" t="n">
        <v>0.943478260869565</v>
      </c>
      <c r="H183" s="34" t="n">
        <v>5</v>
      </c>
      <c r="I183" s="140" t="n">
        <v>0.0108695652173913</v>
      </c>
      <c r="J183" s="34" t="n">
        <v>1</v>
      </c>
      <c r="K183" s="140" t="n">
        <v>0.00217391304347826</v>
      </c>
      <c r="L183" s="34" t="n">
        <v>0</v>
      </c>
      <c r="M183" s="140" t="n">
        <v>0</v>
      </c>
      <c r="N183" s="34" t="n">
        <v>0</v>
      </c>
      <c r="O183" s="140" t="n">
        <v>0</v>
      </c>
      <c r="P183" s="34" t="n">
        <v>20</v>
      </c>
      <c r="Q183" s="140" t="n">
        <v>0.0434782608695652</v>
      </c>
      <c r="R183" s="34" t="n">
        <v>114</v>
      </c>
      <c r="S183" s="140" t="n">
        <v>0.247826086956522</v>
      </c>
      <c r="T183" s="34" t="n">
        <v>460</v>
      </c>
      <c r="U183" s="140" t="n">
        <v>1</v>
      </c>
      <c r="V183" s="34" t="n">
        <v>6</v>
      </c>
      <c r="W183" s="140" t="n">
        <v>0.0130434782608696</v>
      </c>
      <c r="X183" s="34" t="n">
        <v>26</v>
      </c>
      <c r="Y183" s="140" t="n">
        <v>0.0565217391304348</v>
      </c>
    </row>
    <row r="184" customFormat="false" ht="12.75" hidden="false" customHeight="false" outlineLevel="0" collapsed="false">
      <c r="A184" s="66" t="n">
        <v>39965</v>
      </c>
      <c r="B184" s="79" t="s">
        <v>62</v>
      </c>
      <c r="C184" s="33" t="n">
        <v>410</v>
      </c>
      <c r="D184" s="80" t="n">
        <v>79</v>
      </c>
      <c r="E184" s="140" t="n">
        <v>0.192682926829268</v>
      </c>
      <c r="F184" s="34" t="n">
        <v>79</v>
      </c>
      <c r="G184" s="140" t="n">
        <v>1</v>
      </c>
      <c r="H184" s="34" t="n">
        <v>0</v>
      </c>
      <c r="I184" s="140" t="n">
        <v>0</v>
      </c>
      <c r="J184" s="34" t="n">
        <v>0</v>
      </c>
      <c r="K184" s="140" t="n">
        <v>0</v>
      </c>
      <c r="L184" s="34" t="n">
        <v>0</v>
      </c>
      <c r="M184" s="140" t="n">
        <v>0</v>
      </c>
      <c r="N184" s="34" t="n">
        <v>0</v>
      </c>
      <c r="O184" s="140" t="n">
        <v>0</v>
      </c>
      <c r="P184" s="34" t="n">
        <v>0</v>
      </c>
      <c r="Q184" s="140" t="n">
        <v>0</v>
      </c>
      <c r="R184" s="34" t="n">
        <v>1</v>
      </c>
      <c r="S184" s="140" t="n">
        <v>0.0126582278481013</v>
      </c>
      <c r="T184" s="34" t="n">
        <v>79</v>
      </c>
      <c r="U184" s="140" t="n">
        <v>1</v>
      </c>
      <c r="V184" s="34" t="n">
        <v>0</v>
      </c>
      <c r="W184" s="140" t="n">
        <v>0</v>
      </c>
      <c r="X184" s="34" t="n">
        <v>0</v>
      </c>
      <c r="Y184" s="140" t="n">
        <v>0</v>
      </c>
    </row>
    <row r="185" customFormat="false" ht="12.75" hidden="false" customHeight="false" outlineLevel="0" collapsed="false">
      <c r="A185" s="66" t="n">
        <v>39965</v>
      </c>
      <c r="B185" s="67" t="s">
        <v>63</v>
      </c>
      <c r="C185" s="33" t="n">
        <v>852</v>
      </c>
      <c r="D185" s="80" t="n">
        <v>282</v>
      </c>
      <c r="E185" s="140" t="n">
        <v>0.330985915492958</v>
      </c>
      <c r="F185" s="34" t="n">
        <v>268</v>
      </c>
      <c r="G185" s="140" t="n">
        <v>0.950354609929078</v>
      </c>
      <c r="H185" s="34" t="n">
        <v>0</v>
      </c>
      <c r="I185" s="140" t="n">
        <v>0</v>
      </c>
      <c r="J185" s="34" t="n">
        <v>1</v>
      </c>
      <c r="K185" s="140" t="n">
        <v>0.00354609929078014</v>
      </c>
      <c r="L185" s="34" t="n">
        <v>0</v>
      </c>
      <c r="M185" s="140" t="n">
        <v>0</v>
      </c>
      <c r="N185" s="34" t="n">
        <v>0</v>
      </c>
      <c r="O185" s="140" t="n">
        <v>0</v>
      </c>
      <c r="P185" s="34" t="n">
        <v>13</v>
      </c>
      <c r="Q185" s="140" t="n">
        <v>0.0460992907801418</v>
      </c>
      <c r="R185" s="34" t="n">
        <v>58</v>
      </c>
      <c r="S185" s="140" t="n">
        <v>0.205673758865248</v>
      </c>
      <c r="T185" s="34" t="n">
        <v>282</v>
      </c>
      <c r="U185" s="140" t="n">
        <v>1</v>
      </c>
      <c r="V185" s="34" t="n">
        <v>1</v>
      </c>
      <c r="W185" s="140" t="n">
        <v>0.00354609929078014</v>
      </c>
      <c r="X185" s="34" t="n">
        <v>14</v>
      </c>
      <c r="Y185" s="140" t="n">
        <v>0.049645390070922</v>
      </c>
    </row>
    <row r="186" customFormat="false" ht="12.75" hidden="false" customHeight="false" outlineLevel="0" collapsed="false">
      <c r="A186" s="66" t="n">
        <v>39965</v>
      </c>
      <c r="B186" s="79" t="s">
        <v>64</v>
      </c>
      <c r="C186" s="33" t="n">
        <v>1170</v>
      </c>
      <c r="D186" s="80" t="n">
        <v>563</v>
      </c>
      <c r="E186" s="140" t="n">
        <v>0.481196581196581</v>
      </c>
      <c r="F186" s="34" t="n">
        <v>548</v>
      </c>
      <c r="G186" s="140" t="n">
        <v>0.97335701598579</v>
      </c>
      <c r="H186" s="34" t="n">
        <v>6</v>
      </c>
      <c r="I186" s="140" t="n">
        <v>0.0106571936056838</v>
      </c>
      <c r="J186" s="34" t="n">
        <v>0</v>
      </c>
      <c r="K186" s="140" t="n">
        <v>0</v>
      </c>
      <c r="L186" s="34" t="n">
        <v>0</v>
      </c>
      <c r="M186" s="140" t="n">
        <v>0</v>
      </c>
      <c r="N186" s="34" t="n">
        <v>0</v>
      </c>
      <c r="O186" s="140" t="n">
        <v>0</v>
      </c>
      <c r="P186" s="34" t="n">
        <v>9</v>
      </c>
      <c r="Q186" s="140" t="n">
        <v>0.0159857904085258</v>
      </c>
      <c r="R186" s="34" t="n">
        <v>56</v>
      </c>
      <c r="S186" s="140" t="n">
        <v>0.0994671403197158</v>
      </c>
      <c r="T186" s="34" t="n">
        <v>563</v>
      </c>
      <c r="U186" s="140" t="n">
        <v>1</v>
      </c>
      <c r="V186" s="34" t="n">
        <v>6</v>
      </c>
      <c r="W186" s="140" t="n">
        <v>0.0106571936056838</v>
      </c>
      <c r="X186" s="34" t="n">
        <v>15</v>
      </c>
      <c r="Y186" s="140" t="n">
        <v>0.0266429840142096</v>
      </c>
    </row>
    <row r="187" customFormat="false" ht="12.75" hidden="false" customHeight="false" outlineLevel="0" collapsed="false">
      <c r="A187" s="66" t="n">
        <v>39965</v>
      </c>
      <c r="B187" s="67" t="s">
        <v>65</v>
      </c>
      <c r="C187" s="33" t="n">
        <v>406</v>
      </c>
      <c r="D187" s="80" t="n">
        <v>98</v>
      </c>
      <c r="E187" s="140" t="n">
        <v>0.241379310344828</v>
      </c>
      <c r="F187" s="34" t="n">
        <v>98</v>
      </c>
      <c r="G187" s="140" t="n">
        <v>1</v>
      </c>
      <c r="H187" s="34" t="n">
        <v>0</v>
      </c>
      <c r="I187" s="140" t="n">
        <v>0</v>
      </c>
      <c r="J187" s="34" t="n">
        <v>0</v>
      </c>
      <c r="K187" s="140" t="n">
        <v>0</v>
      </c>
      <c r="L187" s="34" t="n">
        <v>0</v>
      </c>
      <c r="M187" s="140" t="n">
        <v>0</v>
      </c>
      <c r="N187" s="34" t="n">
        <v>0</v>
      </c>
      <c r="O187" s="140" t="n">
        <v>0</v>
      </c>
      <c r="P187" s="34" t="n">
        <v>0</v>
      </c>
      <c r="Q187" s="140" t="n">
        <v>0</v>
      </c>
      <c r="R187" s="34" t="n">
        <v>44</v>
      </c>
      <c r="S187" s="140" t="n">
        <v>0.448979591836735</v>
      </c>
      <c r="T187" s="34" t="n">
        <v>98</v>
      </c>
      <c r="U187" s="140" t="n">
        <v>1</v>
      </c>
      <c r="V187" s="34" t="n">
        <v>0</v>
      </c>
      <c r="W187" s="140" t="n">
        <v>0</v>
      </c>
      <c r="X187" s="34" t="n">
        <v>0</v>
      </c>
      <c r="Y187" s="140" t="n">
        <v>0</v>
      </c>
    </row>
    <row r="188" customFormat="false" ht="12.75" hidden="false" customHeight="false" outlineLevel="0" collapsed="false">
      <c r="A188" s="66" t="n">
        <v>39965</v>
      </c>
      <c r="B188" s="79" t="s">
        <v>66</v>
      </c>
      <c r="C188" s="33" t="n">
        <v>522</v>
      </c>
      <c r="D188" s="80" t="n">
        <v>113</v>
      </c>
      <c r="E188" s="140" t="n">
        <v>0.216475095785441</v>
      </c>
      <c r="F188" s="34" t="n">
        <v>109</v>
      </c>
      <c r="G188" s="140" t="n">
        <v>0.964601769911504</v>
      </c>
      <c r="H188" s="34" t="n">
        <v>1</v>
      </c>
      <c r="I188" s="140" t="n">
        <v>0.00884955752212389</v>
      </c>
      <c r="J188" s="34" t="n">
        <v>0</v>
      </c>
      <c r="K188" s="140" t="n">
        <v>0</v>
      </c>
      <c r="L188" s="34" t="n">
        <v>0</v>
      </c>
      <c r="M188" s="140" t="n">
        <v>0</v>
      </c>
      <c r="N188" s="34" t="n">
        <v>0</v>
      </c>
      <c r="O188" s="140" t="n">
        <v>0</v>
      </c>
      <c r="P188" s="34" t="n">
        <v>3</v>
      </c>
      <c r="Q188" s="140" t="n">
        <v>0.0265486725663717</v>
      </c>
      <c r="R188" s="34" t="n">
        <v>33</v>
      </c>
      <c r="S188" s="140" t="n">
        <v>0.292035398230089</v>
      </c>
      <c r="T188" s="34" t="n">
        <v>113</v>
      </c>
      <c r="U188" s="140" t="n">
        <v>1</v>
      </c>
      <c r="V188" s="34" t="n">
        <v>1</v>
      </c>
      <c r="W188" s="140" t="n">
        <v>0.00884955752212389</v>
      </c>
      <c r="X188" s="34" t="n">
        <v>4</v>
      </c>
      <c r="Y188" s="140" t="n">
        <v>0.0353982300884956</v>
      </c>
    </row>
    <row r="189" customFormat="false" ht="12.75" hidden="false" customHeight="false" outlineLevel="0" collapsed="false">
      <c r="A189" s="66" t="n">
        <v>39965</v>
      </c>
      <c r="B189" s="67" t="s">
        <v>67</v>
      </c>
      <c r="C189" s="33" t="n">
        <v>948</v>
      </c>
      <c r="D189" s="80" t="n">
        <v>289</v>
      </c>
      <c r="E189" s="140" t="n">
        <v>0.304852320675106</v>
      </c>
      <c r="F189" s="34" t="n">
        <v>282</v>
      </c>
      <c r="G189" s="140" t="n">
        <v>0.975778546712803</v>
      </c>
      <c r="H189" s="34" t="n">
        <v>2</v>
      </c>
      <c r="I189" s="140" t="n">
        <v>0.0069204152249135</v>
      </c>
      <c r="J189" s="34" t="n">
        <v>0</v>
      </c>
      <c r="K189" s="140" t="n">
        <v>0</v>
      </c>
      <c r="L189" s="34" t="n">
        <v>0</v>
      </c>
      <c r="M189" s="140" t="n">
        <v>0</v>
      </c>
      <c r="N189" s="34" t="n">
        <v>0</v>
      </c>
      <c r="O189" s="140" t="n">
        <v>0</v>
      </c>
      <c r="P189" s="34" t="n">
        <v>5</v>
      </c>
      <c r="Q189" s="140" t="n">
        <v>0.0173010380622837</v>
      </c>
      <c r="R189" s="34" t="n">
        <v>123</v>
      </c>
      <c r="S189" s="140" t="n">
        <v>0.42560553633218</v>
      </c>
      <c r="T189" s="34" t="n">
        <v>289</v>
      </c>
      <c r="U189" s="140" t="n">
        <v>1</v>
      </c>
      <c r="V189" s="34" t="n">
        <v>2</v>
      </c>
      <c r="W189" s="140" t="n">
        <v>0.0069204152249135</v>
      </c>
      <c r="X189" s="34" t="n">
        <v>7</v>
      </c>
      <c r="Y189" s="140" t="n">
        <v>0.0242214532871972</v>
      </c>
    </row>
    <row r="190" customFormat="false" ht="12.75" hidden="false" customHeight="false" outlineLevel="0" collapsed="false">
      <c r="A190" s="66" t="n">
        <v>39965</v>
      </c>
      <c r="B190" s="79" t="s">
        <v>68</v>
      </c>
      <c r="C190" s="33" t="n">
        <v>238</v>
      </c>
      <c r="D190" s="80" t="n">
        <v>23</v>
      </c>
      <c r="E190" s="140" t="n">
        <v>0.0966386554621849</v>
      </c>
      <c r="F190" s="34" t="n">
        <v>23</v>
      </c>
      <c r="G190" s="140" t="n">
        <v>1</v>
      </c>
      <c r="H190" s="34" t="n">
        <v>0</v>
      </c>
      <c r="I190" s="140" t="n">
        <v>0</v>
      </c>
      <c r="J190" s="34" t="n">
        <v>0</v>
      </c>
      <c r="K190" s="140" t="n">
        <v>0</v>
      </c>
      <c r="L190" s="34" t="n">
        <v>0</v>
      </c>
      <c r="M190" s="140" t="n">
        <v>0</v>
      </c>
      <c r="N190" s="34" t="n">
        <v>0</v>
      </c>
      <c r="O190" s="140" t="n">
        <v>0</v>
      </c>
      <c r="P190" s="34" t="n">
        <v>0</v>
      </c>
      <c r="Q190" s="140" t="n">
        <v>0</v>
      </c>
      <c r="R190" s="34" t="n">
        <v>10</v>
      </c>
      <c r="S190" s="140" t="n">
        <v>0.434782608695652</v>
      </c>
      <c r="T190" s="34" t="n">
        <v>23</v>
      </c>
      <c r="U190" s="140" t="n">
        <v>1</v>
      </c>
      <c r="V190" s="34" t="n">
        <v>0</v>
      </c>
      <c r="W190" s="140" t="n">
        <v>0</v>
      </c>
      <c r="X190" s="34" t="n">
        <v>0</v>
      </c>
      <c r="Y190" s="140" t="n">
        <v>0</v>
      </c>
    </row>
    <row r="191" customFormat="false" ht="12.75" hidden="false" customHeight="false" outlineLevel="0" collapsed="false">
      <c r="A191" s="66" t="n">
        <v>39965</v>
      </c>
      <c r="B191" s="79" t="s">
        <v>69</v>
      </c>
      <c r="C191" s="33" t="n">
        <v>2014</v>
      </c>
      <c r="D191" s="80" t="n">
        <v>274</v>
      </c>
      <c r="E191" s="140" t="n">
        <v>0.13604766633565</v>
      </c>
      <c r="F191" s="34" t="n">
        <v>260</v>
      </c>
      <c r="G191" s="140" t="n">
        <v>0.948905109489051</v>
      </c>
      <c r="H191" s="34" t="n">
        <v>2</v>
      </c>
      <c r="I191" s="140" t="n">
        <v>0.0072992700729927</v>
      </c>
      <c r="J191" s="34" t="n">
        <v>2</v>
      </c>
      <c r="K191" s="140" t="n">
        <v>0.0072992700729927</v>
      </c>
      <c r="L191" s="34" t="n">
        <v>0</v>
      </c>
      <c r="M191" s="140" t="n">
        <v>0</v>
      </c>
      <c r="N191" s="34" t="n">
        <v>0</v>
      </c>
      <c r="O191" s="140" t="n">
        <v>0</v>
      </c>
      <c r="P191" s="34" t="n">
        <v>10</v>
      </c>
      <c r="Q191" s="140" t="n">
        <v>0.0364963503649635</v>
      </c>
      <c r="R191" s="34" t="n">
        <v>192</v>
      </c>
      <c r="S191" s="140" t="n">
        <v>0.700729927007299</v>
      </c>
      <c r="T191" s="34" t="n">
        <v>274</v>
      </c>
      <c r="U191" s="140" t="n">
        <v>1</v>
      </c>
      <c r="V191" s="34" t="n">
        <v>4</v>
      </c>
      <c r="W191" s="140" t="n">
        <v>0.0145985401459854</v>
      </c>
      <c r="X191" s="34" t="n">
        <v>14</v>
      </c>
      <c r="Y191" s="140" t="n">
        <v>0.0510948905109489</v>
      </c>
    </row>
    <row r="192" customFormat="false" ht="12.75" hidden="false" customHeight="false" outlineLevel="0" collapsed="false">
      <c r="A192" s="66" t="n">
        <v>39995</v>
      </c>
      <c r="B192" s="67" t="s">
        <v>43</v>
      </c>
      <c r="C192" s="111" t="n">
        <v>1523</v>
      </c>
      <c r="D192" s="112" t="n">
        <v>509</v>
      </c>
      <c r="E192" s="147" t="n">
        <v>0.3342</v>
      </c>
      <c r="F192" s="90" t="n">
        <v>498</v>
      </c>
      <c r="G192" s="148" t="n">
        <v>0.9784</v>
      </c>
      <c r="H192" s="149" t="n">
        <v>4</v>
      </c>
      <c r="I192" s="148" t="n">
        <v>0.0079</v>
      </c>
      <c r="J192" s="27" t="n">
        <v>1</v>
      </c>
      <c r="K192" s="140" t="n">
        <v>0.002</v>
      </c>
      <c r="L192" s="34" t="n">
        <v>0</v>
      </c>
      <c r="M192" s="140" t="n">
        <v>0</v>
      </c>
      <c r="N192" s="34" t="n">
        <v>0</v>
      </c>
      <c r="O192" s="140" t="n">
        <v>0</v>
      </c>
      <c r="P192" s="90" t="n">
        <v>6</v>
      </c>
      <c r="Q192" s="150" t="n">
        <v>0.0118</v>
      </c>
      <c r="R192" s="90" t="n">
        <v>72</v>
      </c>
      <c r="S192" s="150" t="n">
        <v>0.1415</v>
      </c>
      <c r="T192" s="90" t="n">
        <v>509</v>
      </c>
      <c r="U192" s="140" t="n">
        <v>1</v>
      </c>
      <c r="V192" s="90" t="n">
        <v>5</v>
      </c>
      <c r="W192" s="150" t="n">
        <v>0.0098</v>
      </c>
      <c r="X192" s="90" t="n">
        <v>11</v>
      </c>
      <c r="Y192" s="150" t="n">
        <v>0.0216</v>
      </c>
    </row>
    <row r="193" customFormat="false" ht="12.75" hidden="false" customHeight="false" outlineLevel="0" collapsed="false">
      <c r="A193" s="66" t="n">
        <v>39995</v>
      </c>
      <c r="B193" s="79" t="s">
        <v>44</v>
      </c>
      <c r="C193" s="33" t="n">
        <v>1524</v>
      </c>
      <c r="D193" s="33" t="n">
        <v>961</v>
      </c>
      <c r="E193" s="24" t="n">
        <v>0.630577427821522</v>
      </c>
      <c r="F193" s="33" t="n">
        <v>841</v>
      </c>
      <c r="G193" s="24" t="n">
        <v>0.875130072840791</v>
      </c>
      <c r="H193" s="33" t="n">
        <v>55</v>
      </c>
      <c r="I193" s="24" t="n">
        <v>0.0572320499479709</v>
      </c>
      <c r="J193" s="33" t="n">
        <v>1</v>
      </c>
      <c r="K193" s="24" t="n">
        <v>0.00104058272632674</v>
      </c>
      <c r="L193" s="33" t="n">
        <v>0</v>
      </c>
      <c r="M193" s="24" t="n">
        <v>0</v>
      </c>
      <c r="N193" s="33" t="n">
        <v>0</v>
      </c>
      <c r="O193" s="24" t="n">
        <v>0</v>
      </c>
      <c r="P193" s="33" t="n">
        <v>64</v>
      </c>
      <c r="Q193" s="24" t="n">
        <v>0.0665972944849116</v>
      </c>
      <c r="R193" s="33" t="n">
        <v>187</v>
      </c>
      <c r="S193" s="24" t="n">
        <v>0.194588969823101</v>
      </c>
      <c r="T193" s="33" t="n">
        <v>961</v>
      </c>
      <c r="U193" s="24" t="n">
        <v>1</v>
      </c>
      <c r="V193" s="33" t="n">
        <v>56</v>
      </c>
      <c r="W193" s="24" t="n">
        <v>0.0582726326742976</v>
      </c>
      <c r="X193" s="33" t="n">
        <v>120</v>
      </c>
      <c r="Y193" s="24" t="n">
        <v>0.124869927159209</v>
      </c>
    </row>
    <row r="194" customFormat="false" ht="12.75" hidden="false" customHeight="false" outlineLevel="0" collapsed="false">
      <c r="A194" s="66" t="n">
        <v>39995</v>
      </c>
      <c r="B194" s="67" t="s">
        <v>45</v>
      </c>
      <c r="C194" s="33" t="n">
        <v>1382</v>
      </c>
      <c r="D194" s="33" t="n">
        <v>838</v>
      </c>
      <c r="E194" s="24" t="n">
        <v>0.606367583212735</v>
      </c>
      <c r="F194" s="33" t="n">
        <v>716</v>
      </c>
      <c r="G194" s="24" t="n">
        <v>0.854415274463007</v>
      </c>
      <c r="H194" s="33" t="n">
        <v>38</v>
      </c>
      <c r="I194" s="24" t="n">
        <v>0.045346062052506</v>
      </c>
      <c r="J194" s="33" t="n">
        <v>19</v>
      </c>
      <c r="K194" s="24" t="n">
        <v>0.022673031026253</v>
      </c>
      <c r="L194" s="33" t="n">
        <v>2</v>
      </c>
      <c r="M194" s="24" t="n">
        <v>0.00238663484486874</v>
      </c>
      <c r="N194" s="33" t="n">
        <v>0</v>
      </c>
      <c r="O194" s="24" t="n">
        <v>0</v>
      </c>
      <c r="P194" s="33" t="n">
        <v>63</v>
      </c>
      <c r="Q194" s="24" t="n">
        <v>0.0751789976133652</v>
      </c>
      <c r="R194" s="33" t="n">
        <v>277</v>
      </c>
      <c r="S194" s="24" t="n">
        <v>0.33054892601432</v>
      </c>
      <c r="T194" s="33" t="n">
        <v>838</v>
      </c>
      <c r="U194" s="24" t="n">
        <v>1</v>
      </c>
      <c r="V194" s="33" t="n">
        <v>59</v>
      </c>
      <c r="W194" s="24" t="n">
        <v>0.0704057279236277</v>
      </c>
      <c r="X194" s="33" t="n">
        <v>122</v>
      </c>
      <c r="Y194" s="24" t="n">
        <v>0.145584725536993</v>
      </c>
    </row>
    <row r="195" customFormat="false" ht="12.75" hidden="false" customHeight="false" outlineLevel="0" collapsed="false">
      <c r="A195" s="66" t="n">
        <v>39995</v>
      </c>
      <c r="B195" s="79" t="s">
        <v>46</v>
      </c>
      <c r="C195" s="33" t="n">
        <v>697</v>
      </c>
      <c r="D195" s="33" t="n">
        <v>325</v>
      </c>
      <c r="E195" s="24" t="n">
        <v>0.466284074605452</v>
      </c>
      <c r="F195" s="33" t="n">
        <v>283</v>
      </c>
      <c r="G195" s="24" t="n">
        <v>0.870769230769231</v>
      </c>
      <c r="H195" s="33" t="n">
        <v>4</v>
      </c>
      <c r="I195" s="24" t="n">
        <v>0.0123076923076923</v>
      </c>
      <c r="J195" s="33" t="n">
        <v>4</v>
      </c>
      <c r="K195" s="24" t="n">
        <v>0.0123076923076923</v>
      </c>
      <c r="L195" s="33" t="n">
        <v>0</v>
      </c>
      <c r="M195" s="24" t="n">
        <v>0</v>
      </c>
      <c r="N195" s="33" t="n">
        <v>0</v>
      </c>
      <c r="O195" s="24" t="n">
        <v>0</v>
      </c>
      <c r="P195" s="33" t="n">
        <v>34</v>
      </c>
      <c r="Q195" s="24" t="n">
        <v>0.104615384615385</v>
      </c>
      <c r="R195" s="33" t="n">
        <v>102</v>
      </c>
      <c r="S195" s="24" t="n">
        <v>0.313846153846154</v>
      </c>
      <c r="T195" s="33" t="n">
        <v>325</v>
      </c>
      <c r="U195" s="24" t="n">
        <v>1</v>
      </c>
      <c r="V195" s="33" t="n">
        <v>8</v>
      </c>
      <c r="W195" s="24" t="n">
        <v>0.0246153846153846</v>
      </c>
      <c r="X195" s="33" t="n">
        <v>42</v>
      </c>
      <c r="Y195" s="24" t="n">
        <v>0.129230769230769</v>
      </c>
    </row>
    <row r="196" customFormat="false" ht="12.75" hidden="false" customHeight="false" outlineLevel="0" collapsed="false">
      <c r="A196" s="66" t="n">
        <v>39995</v>
      </c>
      <c r="B196" s="67" t="s">
        <v>47</v>
      </c>
      <c r="C196" s="33" t="n">
        <v>1149</v>
      </c>
      <c r="D196" s="33" t="n">
        <v>444</v>
      </c>
      <c r="E196" s="24" t="n">
        <v>0.386422976501305</v>
      </c>
      <c r="F196" s="33" t="n">
        <v>435</v>
      </c>
      <c r="G196" s="24" t="n">
        <v>0.97972972972973</v>
      </c>
      <c r="H196" s="33" t="n">
        <v>2</v>
      </c>
      <c r="I196" s="24" t="n">
        <v>0.0045045045045045</v>
      </c>
      <c r="J196" s="33" t="n">
        <v>0</v>
      </c>
      <c r="K196" s="24" t="n">
        <v>0</v>
      </c>
      <c r="L196" s="33" t="n">
        <v>0</v>
      </c>
      <c r="M196" s="24" t="n">
        <v>0</v>
      </c>
      <c r="N196" s="33" t="n">
        <v>0</v>
      </c>
      <c r="O196" s="24" t="n">
        <v>0</v>
      </c>
      <c r="P196" s="33" t="n">
        <v>7</v>
      </c>
      <c r="Q196" s="24" t="n">
        <v>0.0157657657657658</v>
      </c>
      <c r="R196" s="33" t="n">
        <v>130</v>
      </c>
      <c r="S196" s="24" t="n">
        <v>0.292792792792793</v>
      </c>
      <c r="T196" s="33" t="n">
        <v>444</v>
      </c>
      <c r="U196" s="24" t="n">
        <v>1</v>
      </c>
      <c r="V196" s="33" t="n">
        <v>2</v>
      </c>
      <c r="W196" s="24" t="n">
        <v>0.0045045045045045</v>
      </c>
      <c r="X196" s="33" t="n">
        <v>9</v>
      </c>
      <c r="Y196" s="24" t="n">
        <v>0.0202702702702703</v>
      </c>
    </row>
    <row r="197" customFormat="false" ht="12.75" hidden="false" customHeight="false" outlineLevel="0" collapsed="false">
      <c r="A197" s="66" t="n">
        <v>39995</v>
      </c>
      <c r="B197" s="79" t="s">
        <v>48</v>
      </c>
      <c r="C197" s="33" t="n">
        <v>1670</v>
      </c>
      <c r="D197" s="33" t="n">
        <v>705</v>
      </c>
      <c r="E197" s="24" t="n">
        <v>0.422155688622755</v>
      </c>
      <c r="F197" s="33" t="n">
        <v>670</v>
      </c>
      <c r="G197" s="24" t="n">
        <v>0.950354609929078</v>
      </c>
      <c r="H197" s="33" t="n">
        <v>6</v>
      </c>
      <c r="I197" s="24" t="n">
        <v>0.00851063829787234</v>
      </c>
      <c r="J197" s="33" t="n">
        <v>0</v>
      </c>
      <c r="K197" s="24" t="n">
        <v>0</v>
      </c>
      <c r="L197" s="33" t="n">
        <v>0</v>
      </c>
      <c r="M197" s="24" t="n">
        <v>0</v>
      </c>
      <c r="N197" s="33" t="n">
        <v>1</v>
      </c>
      <c r="O197" s="24" t="n">
        <v>0.00141843971631206</v>
      </c>
      <c r="P197" s="33" t="n">
        <v>28</v>
      </c>
      <c r="Q197" s="24" t="n">
        <v>0.0397163120567376</v>
      </c>
      <c r="R197" s="33" t="n">
        <v>238</v>
      </c>
      <c r="S197" s="24" t="n">
        <v>0.33758865248227</v>
      </c>
      <c r="T197" s="33" t="n">
        <v>705</v>
      </c>
      <c r="U197" s="24" t="n">
        <v>1</v>
      </c>
      <c r="V197" s="33" t="n">
        <v>7</v>
      </c>
      <c r="W197" s="24" t="n">
        <v>0.0099290780141844</v>
      </c>
      <c r="X197" s="33" t="n">
        <v>35</v>
      </c>
      <c r="Y197" s="24" t="n">
        <v>0.049645390070922</v>
      </c>
    </row>
    <row r="198" customFormat="false" ht="12.75" hidden="false" customHeight="false" outlineLevel="0" collapsed="false">
      <c r="A198" s="66" t="n">
        <v>39995</v>
      </c>
      <c r="B198" s="67" t="s">
        <v>49</v>
      </c>
      <c r="C198" s="33" t="n">
        <v>786</v>
      </c>
      <c r="D198" s="33" t="n">
        <v>274</v>
      </c>
      <c r="E198" s="24" t="n">
        <v>0.348600508905852</v>
      </c>
      <c r="F198" s="33" t="n">
        <v>264</v>
      </c>
      <c r="G198" s="24" t="n">
        <v>0.963503649635037</v>
      </c>
      <c r="H198" s="33" t="n">
        <v>3</v>
      </c>
      <c r="I198" s="24" t="n">
        <v>0.0109489051094891</v>
      </c>
      <c r="J198" s="33" t="n">
        <v>0</v>
      </c>
      <c r="K198" s="24" t="n">
        <v>0</v>
      </c>
      <c r="L198" s="33" t="n">
        <v>1</v>
      </c>
      <c r="M198" s="24" t="n">
        <v>0.00364963503649635</v>
      </c>
      <c r="N198" s="33" t="n">
        <v>0</v>
      </c>
      <c r="O198" s="24" t="n">
        <v>0</v>
      </c>
      <c r="P198" s="33" t="n">
        <v>6</v>
      </c>
      <c r="Q198" s="24" t="n">
        <v>0.0218978102189781</v>
      </c>
      <c r="R198" s="33" t="n">
        <v>60</v>
      </c>
      <c r="S198" s="24" t="n">
        <v>0.218978102189781</v>
      </c>
      <c r="T198" s="33" t="n">
        <v>274</v>
      </c>
      <c r="U198" s="24" t="n">
        <v>1</v>
      </c>
      <c r="V198" s="33" t="n">
        <v>4</v>
      </c>
      <c r="W198" s="24" t="n">
        <v>0.0145985401459854</v>
      </c>
      <c r="X198" s="33" t="n">
        <v>10</v>
      </c>
      <c r="Y198" s="24" t="n">
        <v>0.0364963503649635</v>
      </c>
    </row>
    <row r="199" customFormat="false" ht="12.75" hidden="false" customHeight="false" outlineLevel="0" collapsed="false">
      <c r="A199" s="66" t="n">
        <v>39995</v>
      </c>
      <c r="B199" s="79" t="s">
        <v>50</v>
      </c>
      <c r="C199" s="33" t="n">
        <v>1176</v>
      </c>
      <c r="D199" s="33" t="n">
        <v>5</v>
      </c>
      <c r="E199" s="24" t="n">
        <v>0.00425170068027211</v>
      </c>
      <c r="F199" s="33" t="n">
        <v>5</v>
      </c>
      <c r="G199" s="24" t="n">
        <v>1</v>
      </c>
      <c r="H199" s="33" t="n">
        <v>0</v>
      </c>
      <c r="I199" s="24" t="n">
        <v>0</v>
      </c>
      <c r="J199" s="33" t="n">
        <v>0</v>
      </c>
      <c r="K199" s="24" t="n">
        <v>0</v>
      </c>
      <c r="L199" s="33" t="n">
        <v>0</v>
      </c>
      <c r="M199" s="24" t="n">
        <v>0</v>
      </c>
      <c r="N199" s="33" t="n">
        <v>0</v>
      </c>
      <c r="O199" s="24" t="n">
        <v>0</v>
      </c>
      <c r="P199" s="33" t="n">
        <v>0</v>
      </c>
      <c r="Q199" s="24" t="n">
        <v>0</v>
      </c>
      <c r="R199" s="33" t="n">
        <v>2</v>
      </c>
      <c r="S199" s="24" t="n">
        <v>0.4</v>
      </c>
      <c r="T199" s="33" t="n">
        <v>5</v>
      </c>
      <c r="U199" s="24" t="n">
        <v>1</v>
      </c>
      <c r="V199" s="33" t="n">
        <v>0</v>
      </c>
      <c r="W199" s="24" t="n">
        <v>0</v>
      </c>
      <c r="X199" s="33" t="n">
        <v>0</v>
      </c>
      <c r="Y199" s="24" t="n">
        <v>0</v>
      </c>
    </row>
    <row r="200" customFormat="false" ht="12.75" hidden="false" customHeight="false" outlineLevel="0" collapsed="false">
      <c r="A200" s="66" t="n">
        <v>39995</v>
      </c>
      <c r="B200" s="67" t="s">
        <v>51</v>
      </c>
      <c r="C200" s="33" t="n">
        <v>1435</v>
      </c>
      <c r="D200" s="33" t="n">
        <v>433</v>
      </c>
      <c r="E200" s="24" t="n">
        <v>0.301742160278746</v>
      </c>
      <c r="F200" s="33" t="n">
        <v>390</v>
      </c>
      <c r="G200" s="24" t="n">
        <v>0.900692840646651</v>
      </c>
      <c r="H200" s="33" t="n">
        <v>24</v>
      </c>
      <c r="I200" s="24" t="n">
        <v>0.0554272517321016</v>
      </c>
      <c r="J200" s="33" t="n">
        <v>4</v>
      </c>
      <c r="K200" s="24" t="n">
        <v>0.0092378752886836</v>
      </c>
      <c r="L200" s="33" t="n">
        <v>0</v>
      </c>
      <c r="M200" s="24" t="n">
        <v>0</v>
      </c>
      <c r="N200" s="33" t="n">
        <v>0</v>
      </c>
      <c r="O200" s="24" t="n">
        <v>0</v>
      </c>
      <c r="P200" s="33" t="n">
        <v>15</v>
      </c>
      <c r="Q200" s="24" t="n">
        <v>0.0346420323325635</v>
      </c>
      <c r="R200" s="33" t="n">
        <v>174</v>
      </c>
      <c r="S200" s="24" t="n">
        <v>0.401847575057737</v>
      </c>
      <c r="T200" s="33" t="n">
        <v>433</v>
      </c>
      <c r="U200" s="24" t="n">
        <v>1</v>
      </c>
      <c r="V200" s="33" t="n">
        <v>28</v>
      </c>
      <c r="W200" s="24" t="n">
        <v>0.0646651270207852</v>
      </c>
      <c r="X200" s="33" t="n">
        <v>43</v>
      </c>
      <c r="Y200" s="24" t="n">
        <v>0.0993071593533487</v>
      </c>
    </row>
    <row r="201" customFormat="false" ht="12.75" hidden="false" customHeight="false" outlineLevel="0" collapsed="false">
      <c r="A201" s="66" t="n">
        <v>39995</v>
      </c>
      <c r="B201" s="79" t="s">
        <v>52</v>
      </c>
      <c r="C201" s="33" t="n">
        <v>1566</v>
      </c>
      <c r="D201" s="33" t="n">
        <v>621</v>
      </c>
      <c r="E201" s="24" t="n">
        <v>0.396551724137931</v>
      </c>
      <c r="F201" s="33" t="n">
        <v>349</v>
      </c>
      <c r="G201" s="24" t="n">
        <v>0.561996779388084</v>
      </c>
      <c r="H201" s="33" t="n">
        <v>177</v>
      </c>
      <c r="I201" s="24" t="n">
        <v>0.285024154589372</v>
      </c>
      <c r="J201" s="33" t="n">
        <v>2</v>
      </c>
      <c r="K201" s="24" t="n">
        <v>0.00322061191626409</v>
      </c>
      <c r="L201" s="33" t="n">
        <v>5</v>
      </c>
      <c r="M201" s="24" t="n">
        <v>0.00805152979066023</v>
      </c>
      <c r="N201" s="33" t="n">
        <v>0</v>
      </c>
      <c r="O201" s="24" t="n">
        <v>0</v>
      </c>
      <c r="P201" s="33" t="n">
        <v>88</v>
      </c>
      <c r="Q201" s="24" t="n">
        <v>0.14170692431562</v>
      </c>
      <c r="R201" s="33" t="n">
        <v>296</v>
      </c>
      <c r="S201" s="24" t="n">
        <v>0.476650563607085</v>
      </c>
      <c r="T201" s="33" t="n">
        <v>621</v>
      </c>
      <c r="U201" s="24" t="n">
        <v>1</v>
      </c>
      <c r="V201" s="33" t="n">
        <v>184</v>
      </c>
      <c r="W201" s="24" t="n">
        <v>0.296296296296296</v>
      </c>
      <c r="X201" s="33" t="n">
        <v>272</v>
      </c>
      <c r="Y201" s="24" t="n">
        <v>0.438003220611916</v>
      </c>
    </row>
    <row r="202" customFormat="false" ht="12.75" hidden="false" customHeight="false" outlineLevel="0" collapsed="false">
      <c r="A202" s="66" t="n">
        <v>39995</v>
      </c>
      <c r="B202" s="67" t="s">
        <v>53</v>
      </c>
      <c r="C202" s="33" t="n">
        <v>1796</v>
      </c>
      <c r="D202" s="33" t="n">
        <v>739</v>
      </c>
      <c r="E202" s="24" t="n">
        <v>0.411469933184855</v>
      </c>
      <c r="F202" s="33" t="n">
        <v>677</v>
      </c>
      <c r="G202" s="24" t="n">
        <v>0.916102841677943</v>
      </c>
      <c r="H202" s="33" t="n">
        <v>19</v>
      </c>
      <c r="I202" s="24" t="n">
        <v>0.0257104194857916</v>
      </c>
      <c r="J202" s="33" t="n">
        <v>3</v>
      </c>
      <c r="K202" s="24" t="n">
        <v>0.0040595399188092</v>
      </c>
      <c r="L202" s="33" t="n">
        <v>3</v>
      </c>
      <c r="M202" s="24" t="n">
        <v>0.0040595399188092</v>
      </c>
      <c r="N202" s="33" t="n">
        <v>1</v>
      </c>
      <c r="O202" s="24" t="n">
        <v>0.0013531799729364</v>
      </c>
      <c r="P202" s="33" t="n">
        <v>36</v>
      </c>
      <c r="Q202" s="24" t="n">
        <v>0.0487144790257104</v>
      </c>
      <c r="R202" s="33" t="n">
        <v>173</v>
      </c>
      <c r="S202" s="24" t="n">
        <v>0.234100135317997</v>
      </c>
      <c r="T202" s="33" t="n">
        <v>739</v>
      </c>
      <c r="U202" s="24" t="n">
        <v>1</v>
      </c>
      <c r="V202" s="33" t="n">
        <v>26</v>
      </c>
      <c r="W202" s="24" t="n">
        <v>0.0351826792963464</v>
      </c>
      <c r="X202" s="33" t="n">
        <v>62</v>
      </c>
      <c r="Y202" s="24" t="n">
        <v>0.0838971583220568</v>
      </c>
    </row>
    <row r="203" customFormat="false" ht="12.75" hidden="false" customHeight="false" outlineLevel="0" collapsed="false">
      <c r="A203" s="66" t="n">
        <v>39995</v>
      </c>
      <c r="B203" s="79" t="s">
        <v>70</v>
      </c>
      <c r="C203" s="33" t="n">
        <v>259</v>
      </c>
      <c r="D203" s="33" t="n">
        <v>25</v>
      </c>
      <c r="E203" s="24" t="n">
        <v>0.0965250965250965</v>
      </c>
      <c r="F203" s="33" t="n">
        <v>22</v>
      </c>
      <c r="G203" s="24" t="n">
        <v>0.88</v>
      </c>
      <c r="H203" s="33" t="n">
        <v>1</v>
      </c>
      <c r="I203" s="24" t="n">
        <v>0.04</v>
      </c>
      <c r="J203" s="33" t="n">
        <v>0</v>
      </c>
      <c r="K203" s="24" t="n">
        <v>0</v>
      </c>
      <c r="L203" s="33" t="n">
        <v>0</v>
      </c>
      <c r="M203" s="24" t="n">
        <v>0</v>
      </c>
      <c r="N203" s="33" t="n">
        <v>0</v>
      </c>
      <c r="O203" s="24" t="n">
        <v>0</v>
      </c>
      <c r="P203" s="33" t="n">
        <v>2</v>
      </c>
      <c r="Q203" s="24" t="n">
        <v>0.08</v>
      </c>
      <c r="R203" s="33" t="n">
        <v>6</v>
      </c>
      <c r="S203" s="24" t="n">
        <v>0.24</v>
      </c>
      <c r="T203" s="33" t="n">
        <v>25</v>
      </c>
      <c r="U203" s="24" t="n">
        <v>1</v>
      </c>
      <c r="V203" s="33" t="n">
        <v>1</v>
      </c>
      <c r="W203" s="24" t="n">
        <v>0.04</v>
      </c>
      <c r="X203" s="33" t="n">
        <v>3</v>
      </c>
      <c r="Y203" s="24" t="n">
        <v>0.12</v>
      </c>
    </row>
    <row r="204" customFormat="false" ht="12.75" hidden="false" customHeight="false" outlineLevel="0" collapsed="false">
      <c r="A204" s="66" t="n">
        <v>39995</v>
      </c>
      <c r="B204" s="67" t="s">
        <v>55</v>
      </c>
      <c r="C204" s="111" t="n">
        <v>302</v>
      </c>
      <c r="D204" s="33" t="n">
        <v>0</v>
      </c>
      <c r="E204" s="24" t="n">
        <v>0</v>
      </c>
      <c r="F204" s="33" t="n">
        <v>0</v>
      </c>
      <c r="G204" s="24" t="n">
        <v>0</v>
      </c>
      <c r="H204" s="33" t="n">
        <v>0</v>
      </c>
      <c r="I204" s="24" t="n">
        <v>0</v>
      </c>
      <c r="J204" s="33" t="n">
        <v>0</v>
      </c>
      <c r="K204" s="24" t="n">
        <v>0</v>
      </c>
      <c r="L204" s="33" t="n">
        <v>0</v>
      </c>
      <c r="M204" s="24" t="n">
        <v>0</v>
      </c>
      <c r="N204" s="33" t="n">
        <v>0</v>
      </c>
      <c r="O204" s="24" t="n">
        <v>0</v>
      </c>
      <c r="P204" s="33" t="n">
        <v>0</v>
      </c>
      <c r="Q204" s="24" t="n">
        <v>0</v>
      </c>
      <c r="R204" s="33" t="n">
        <v>0</v>
      </c>
      <c r="S204" s="24" t="n">
        <v>0</v>
      </c>
      <c r="T204" s="111" t="n">
        <v>0</v>
      </c>
      <c r="U204" s="24" t="n">
        <v>1</v>
      </c>
      <c r="V204" s="33" t="n">
        <v>0</v>
      </c>
      <c r="W204" s="24" t="n">
        <v>0</v>
      </c>
      <c r="X204" s="33" t="n">
        <v>0</v>
      </c>
      <c r="Y204" s="24" t="n">
        <v>0</v>
      </c>
    </row>
    <row r="205" customFormat="false" ht="12.75" hidden="false" customHeight="false" outlineLevel="0" collapsed="false">
      <c r="A205" s="66" t="n">
        <v>39995</v>
      </c>
      <c r="B205" s="79" t="s">
        <v>56</v>
      </c>
      <c r="C205" s="33" t="n">
        <v>1553</v>
      </c>
      <c r="D205" s="33" t="n">
        <v>893</v>
      </c>
      <c r="E205" s="24" t="n">
        <v>0.575016097875081</v>
      </c>
      <c r="F205" s="33" t="n">
        <v>764</v>
      </c>
      <c r="G205" s="24" t="n">
        <v>0.855543113101904</v>
      </c>
      <c r="H205" s="33" t="n">
        <v>21</v>
      </c>
      <c r="I205" s="24" t="n">
        <v>0.0235162374020157</v>
      </c>
      <c r="J205" s="33" t="n">
        <v>29</v>
      </c>
      <c r="K205" s="24" t="n">
        <v>0.032474804031355</v>
      </c>
      <c r="L205" s="33" t="n">
        <v>0</v>
      </c>
      <c r="M205" s="24" t="n">
        <v>0</v>
      </c>
      <c r="N205" s="33" t="n">
        <v>0</v>
      </c>
      <c r="O205" s="24" t="n">
        <v>0</v>
      </c>
      <c r="P205" s="33" t="n">
        <v>79</v>
      </c>
      <c r="Q205" s="24" t="n">
        <v>0.0884658454647257</v>
      </c>
      <c r="R205" s="33" t="n">
        <v>228</v>
      </c>
      <c r="S205" s="24" t="n">
        <v>0.25531914893617</v>
      </c>
      <c r="T205" s="33" t="n">
        <v>893</v>
      </c>
      <c r="U205" s="24" t="n">
        <v>1</v>
      </c>
      <c r="V205" s="33" t="n">
        <v>50</v>
      </c>
      <c r="W205" s="24" t="n">
        <v>0.0559910414333707</v>
      </c>
      <c r="X205" s="33" t="n">
        <v>129</v>
      </c>
      <c r="Y205" s="24" t="n">
        <v>0.144456886898096</v>
      </c>
    </row>
    <row r="206" customFormat="false" ht="12.75" hidden="false" customHeight="false" outlineLevel="0" collapsed="false">
      <c r="A206" s="66" t="n">
        <v>39995</v>
      </c>
      <c r="B206" s="79" t="s">
        <v>57</v>
      </c>
      <c r="C206" s="33" t="n">
        <v>863</v>
      </c>
      <c r="D206" s="33" t="n">
        <v>405</v>
      </c>
      <c r="E206" s="24" t="n">
        <v>0.469293163383546</v>
      </c>
      <c r="F206" s="33" t="n">
        <v>388</v>
      </c>
      <c r="G206" s="24" t="n">
        <v>0.958024691358025</v>
      </c>
      <c r="H206" s="33" t="n">
        <v>3</v>
      </c>
      <c r="I206" s="24" t="n">
        <v>0.00740740740740741</v>
      </c>
      <c r="J206" s="33" t="n">
        <v>1</v>
      </c>
      <c r="K206" s="24" t="n">
        <v>0.00246913580246914</v>
      </c>
      <c r="L206" s="33" t="n">
        <v>1</v>
      </c>
      <c r="M206" s="24" t="n">
        <v>0.00246913580246914</v>
      </c>
      <c r="N206" s="33" t="n">
        <v>0</v>
      </c>
      <c r="O206" s="24" t="n">
        <v>0</v>
      </c>
      <c r="P206" s="33" t="n">
        <v>12</v>
      </c>
      <c r="Q206" s="24" t="n">
        <v>0.0296296296296296</v>
      </c>
      <c r="R206" s="33" t="n">
        <v>43</v>
      </c>
      <c r="S206" s="24" t="n">
        <v>0.106172839506173</v>
      </c>
      <c r="T206" s="33" t="n">
        <v>405</v>
      </c>
      <c r="U206" s="24" t="n">
        <v>1</v>
      </c>
      <c r="V206" s="33" t="n">
        <v>5</v>
      </c>
      <c r="W206" s="24" t="n">
        <v>0.0123456790123457</v>
      </c>
      <c r="X206" s="33" t="n">
        <v>17</v>
      </c>
      <c r="Y206" s="24" t="n">
        <v>0.0419753086419753</v>
      </c>
    </row>
    <row r="207" customFormat="false" ht="12.75" hidden="false" customHeight="false" outlineLevel="0" collapsed="false">
      <c r="A207" s="66" t="n">
        <v>39995</v>
      </c>
      <c r="B207" s="79" t="s">
        <v>58</v>
      </c>
      <c r="C207" s="33" t="n">
        <v>237</v>
      </c>
      <c r="D207" s="33" t="n">
        <v>340</v>
      </c>
      <c r="E207" s="24" t="n">
        <v>1.43459915611814</v>
      </c>
      <c r="F207" s="33" t="n">
        <v>330</v>
      </c>
      <c r="G207" s="24" t="n">
        <v>0.970588235294118</v>
      </c>
      <c r="H207" s="33" t="n">
        <v>6</v>
      </c>
      <c r="I207" s="24" t="n">
        <v>0.0176470588235294</v>
      </c>
      <c r="J207" s="33" t="n">
        <v>0</v>
      </c>
      <c r="K207" s="24" t="n">
        <v>0</v>
      </c>
      <c r="L207" s="33" t="n">
        <v>0</v>
      </c>
      <c r="M207" s="24" t="n">
        <v>0</v>
      </c>
      <c r="N207" s="33" t="n">
        <v>0</v>
      </c>
      <c r="O207" s="24" t="n">
        <v>0</v>
      </c>
      <c r="P207" s="33" t="n">
        <v>4</v>
      </c>
      <c r="Q207" s="24" t="n">
        <v>0.0117647058823529</v>
      </c>
      <c r="R207" s="33" t="n">
        <v>15</v>
      </c>
      <c r="S207" s="24" t="n">
        <v>0.0441176470588235</v>
      </c>
      <c r="T207" s="33" t="n">
        <v>340</v>
      </c>
      <c r="U207" s="24" t="n">
        <v>1</v>
      </c>
      <c r="V207" s="33" t="n">
        <v>6</v>
      </c>
      <c r="W207" s="24" t="n">
        <v>0.0176470588235294</v>
      </c>
      <c r="X207" s="33" t="n">
        <v>10</v>
      </c>
      <c r="Y207" s="24" t="n">
        <v>0.0294117647058824</v>
      </c>
    </row>
    <row r="208" customFormat="false" ht="12.75" hidden="false" customHeight="false" outlineLevel="0" collapsed="false">
      <c r="A208" s="66" t="n">
        <v>39995</v>
      </c>
      <c r="B208" s="67" t="s">
        <v>59</v>
      </c>
      <c r="C208" s="33" t="n">
        <v>686</v>
      </c>
      <c r="D208" s="33" t="n">
        <v>330</v>
      </c>
      <c r="E208" s="24" t="n">
        <v>0.481049562682216</v>
      </c>
      <c r="F208" s="33" t="n">
        <v>318</v>
      </c>
      <c r="G208" s="24" t="n">
        <v>0.963636363636364</v>
      </c>
      <c r="H208" s="33" t="n">
        <v>1</v>
      </c>
      <c r="I208" s="24" t="n">
        <v>0.00303030303030303</v>
      </c>
      <c r="J208" s="33" t="n">
        <v>1</v>
      </c>
      <c r="K208" s="24" t="n">
        <v>0.00303030303030303</v>
      </c>
      <c r="L208" s="33" t="n">
        <v>1</v>
      </c>
      <c r="M208" s="24" t="n">
        <v>0.00303030303030303</v>
      </c>
      <c r="N208" s="33" t="n">
        <v>0</v>
      </c>
      <c r="O208" s="24" t="n">
        <v>0</v>
      </c>
      <c r="P208" s="33" t="n">
        <v>9</v>
      </c>
      <c r="Q208" s="24" t="n">
        <v>0.0272727272727273</v>
      </c>
      <c r="R208" s="33" t="n">
        <v>66</v>
      </c>
      <c r="S208" s="24" t="n">
        <v>0.2</v>
      </c>
      <c r="T208" s="33" t="n">
        <v>330</v>
      </c>
      <c r="U208" s="24" t="n">
        <v>1</v>
      </c>
      <c r="V208" s="33" t="n">
        <v>3</v>
      </c>
      <c r="W208" s="24" t="n">
        <v>0.00909090909090909</v>
      </c>
      <c r="X208" s="33" t="n">
        <v>12</v>
      </c>
      <c r="Y208" s="24" t="n">
        <v>0.0363636363636364</v>
      </c>
    </row>
    <row r="209" customFormat="false" ht="12.75" hidden="false" customHeight="false" outlineLevel="0" collapsed="false">
      <c r="A209" s="66" t="n">
        <v>39995</v>
      </c>
      <c r="B209" s="79" t="s">
        <v>60</v>
      </c>
      <c r="C209" s="33" t="n">
        <v>540</v>
      </c>
      <c r="D209" s="33" t="n">
        <v>384</v>
      </c>
      <c r="E209" s="24" t="n">
        <v>0.711111111111111</v>
      </c>
      <c r="F209" s="33" t="n">
        <v>368</v>
      </c>
      <c r="G209" s="24" t="n">
        <v>0.958333333333333</v>
      </c>
      <c r="H209" s="33" t="n">
        <v>4</v>
      </c>
      <c r="I209" s="24" t="n">
        <v>0.0104166666666667</v>
      </c>
      <c r="J209" s="33" t="n">
        <v>0</v>
      </c>
      <c r="K209" s="24" t="n">
        <v>0</v>
      </c>
      <c r="L209" s="33" t="n">
        <v>0</v>
      </c>
      <c r="M209" s="24" t="n">
        <v>0</v>
      </c>
      <c r="N209" s="33" t="n">
        <v>0</v>
      </c>
      <c r="O209" s="24" t="n">
        <v>0</v>
      </c>
      <c r="P209" s="33" t="n">
        <v>12</v>
      </c>
      <c r="Q209" s="24" t="n">
        <v>0.03125</v>
      </c>
      <c r="R209" s="33" t="n">
        <v>142</v>
      </c>
      <c r="S209" s="24" t="n">
        <v>0.369791666666667</v>
      </c>
      <c r="T209" s="33" t="n">
        <v>384</v>
      </c>
      <c r="U209" s="24" t="n">
        <v>1</v>
      </c>
      <c r="V209" s="33" t="n">
        <v>4</v>
      </c>
      <c r="W209" s="24" t="n">
        <v>0.0104166666666667</v>
      </c>
      <c r="X209" s="33" t="n">
        <v>16</v>
      </c>
      <c r="Y209" s="24" t="n">
        <v>0.0416666666666667</v>
      </c>
    </row>
    <row r="210" customFormat="false" ht="12.75" hidden="false" customHeight="false" outlineLevel="0" collapsed="false">
      <c r="A210" s="66" t="n">
        <v>39995</v>
      </c>
      <c r="B210" s="67" t="s">
        <v>61</v>
      </c>
      <c r="C210" s="33" t="n">
        <v>637</v>
      </c>
      <c r="D210" s="33" t="n">
        <v>471</v>
      </c>
      <c r="E210" s="24" t="n">
        <v>0.739403453689168</v>
      </c>
      <c r="F210" s="33" t="n">
        <v>437</v>
      </c>
      <c r="G210" s="24" t="n">
        <v>0.927813163481953</v>
      </c>
      <c r="H210" s="33" t="n">
        <v>5</v>
      </c>
      <c r="I210" s="24" t="n">
        <v>0.0106157112526539</v>
      </c>
      <c r="J210" s="33" t="n">
        <v>1</v>
      </c>
      <c r="K210" s="24" t="n">
        <v>0.00212314225053079</v>
      </c>
      <c r="L210" s="33" t="n">
        <v>0</v>
      </c>
      <c r="M210" s="24" t="n">
        <v>0</v>
      </c>
      <c r="N210" s="33" t="n">
        <v>0</v>
      </c>
      <c r="O210" s="24" t="n">
        <v>0</v>
      </c>
      <c r="P210" s="33" t="n">
        <v>28</v>
      </c>
      <c r="Q210" s="24" t="n">
        <v>0.059447983014862</v>
      </c>
      <c r="R210" s="33" t="n">
        <v>117</v>
      </c>
      <c r="S210" s="24" t="n">
        <v>0.248407643312102</v>
      </c>
      <c r="T210" s="33" t="n">
        <v>471</v>
      </c>
      <c r="U210" s="24" t="n">
        <v>1</v>
      </c>
      <c r="V210" s="33" t="n">
        <v>6</v>
      </c>
      <c r="W210" s="24" t="n">
        <v>0.0127388535031847</v>
      </c>
      <c r="X210" s="33" t="n">
        <v>34</v>
      </c>
      <c r="Y210" s="24" t="n">
        <v>0.0721868365180467</v>
      </c>
    </row>
    <row r="211" customFormat="false" ht="12.75" hidden="false" customHeight="false" outlineLevel="0" collapsed="false">
      <c r="A211" s="66" t="n">
        <v>39995</v>
      </c>
      <c r="B211" s="79" t="s">
        <v>62</v>
      </c>
      <c r="C211" s="33" t="n">
        <v>271</v>
      </c>
      <c r="D211" s="33" t="n">
        <v>48</v>
      </c>
      <c r="E211" s="24" t="n">
        <v>0.177121771217712</v>
      </c>
      <c r="F211" s="33" t="n">
        <v>47</v>
      </c>
      <c r="G211" s="24" t="n">
        <v>0.979166666666667</v>
      </c>
      <c r="H211" s="33" t="n">
        <v>1</v>
      </c>
      <c r="I211" s="24" t="n">
        <v>0.0208333333333333</v>
      </c>
      <c r="J211" s="33" t="n">
        <v>0</v>
      </c>
      <c r="K211" s="24" t="n">
        <v>0</v>
      </c>
      <c r="L211" s="33" t="n">
        <v>0</v>
      </c>
      <c r="M211" s="24" t="n">
        <v>0</v>
      </c>
      <c r="N211" s="33" t="n">
        <v>0</v>
      </c>
      <c r="O211" s="24" t="n">
        <v>0</v>
      </c>
      <c r="P211" s="33" t="n">
        <v>0</v>
      </c>
      <c r="Q211" s="24" t="n">
        <v>0</v>
      </c>
      <c r="R211" s="33" t="n">
        <v>1</v>
      </c>
      <c r="S211" s="24" t="n">
        <v>0.0208333333333333</v>
      </c>
      <c r="T211" s="33" t="n">
        <v>48</v>
      </c>
      <c r="U211" s="24" t="n">
        <v>1</v>
      </c>
      <c r="V211" s="33" t="n">
        <v>1</v>
      </c>
      <c r="W211" s="24" t="n">
        <v>0.0208333333333333</v>
      </c>
      <c r="X211" s="33" t="n">
        <v>1</v>
      </c>
      <c r="Y211" s="24" t="n">
        <v>0.0208333333333333</v>
      </c>
    </row>
    <row r="212" customFormat="false" ht="12.75" hidden="false" customHeight="false" outlineLevel="0" collapsed="false">
      <c r="A212" s="66" t="n">
        <v>39995</v>
      </c>
      <c r="B212" s="67" t="s">
        <v>63</v>
      </c>
      <c r="C212" s="33" t="n">
        <v>727</v>
      </c>
      <c r="D212" s="33" t="n">
        <v>269</v>
      </c>
      <c r="E212" s="24" t="n">
        <v>0.370013755158184</v>
      </c>
      <c r="F212" s="33" t="n">
        <v>260</v>
      </c>
      <c r="G212" s="24" t="n">
        <v>0.966542750929368</v>
      </c>
      <c r="H212" s="33" t="n">
        <v>1</v>
      </c>
      <c r="I212" s="24" t="n">
        <v>0.00371747211895911</v>
      </c>
      <c r="J212" s="33" t="n">
        <v>0</v>
      </c>
      <c r="K212" s="24" t="n">
        <v>0</v>
      </c>
      <c r="L212" s="33" t="n">
        <v>0</v>
      </c>
      <c r="M212" s="24" t="n">
        <v>0</v>
      </c>
      <c r="N212" s="33" t="n">
        <v>0</v>
      </c>
      <c r="O212" s="24" t="n">
        <v>0</v>
      </c>
      <c r="P212" s="33" t="n">
        <v>8</v>
      </c>
      <c r="Q212" s="24" t="n">
        <v>0.0297397769516729</v>
      </c>
      <c r="R212" s="33" t="n">
        <v>44</v>
      </c>
      <c r="S212" s="24" t="n">
        <v>0.163568773234201</v>
      </c>
      <c r="T212" s="33" t="n">
        <v>269</v>
      </c>
      <c r="U212" s="24" t="n">
        <v>1</v>
      </c>
      <c r="V212" s="33" t="n">
        <v>1</v>
      </c>
      <c r="W212" s="24" t="n">
        <v>0.00371747211895911</v>
      </c>
      <c r="X212" s="33" t="n">
        <v>9</v>
      </c>
      <c r="Y212" s="24" t="n">
        <v>0.033457249070632</v>
      </c>
    </row>
    <row r="213" customFormat="false" ht="12.75" hidden="false" customHeight="false" outlineLevel="0" collapsed="false">
      <c r="A213" s="66" t="n">
        <v>39995</v>
      </c>
      <c r="B213" s="79" t="s">
        <v>64</v>
      </c>
      <c r="C213" s="33" t="n">
        <v>1008</v>
      </c>
      <c r="D213" s="33" t="n">
        <v>454</v>
      </c>
      <c r="E213" s="24" t="n">
        <v>0.450396825396825</v>
      </c>
      <c r="F213" s="33" t="n">
        <v>440</v>
      </c>
      <c r="G213" s="24" t="n">
        <v>0.969162995594714</v>
      </c>
      <c r="H213" s="33" t="n">
        <v>7</v>
      </c>
      <c r="I213" s="24" t="n">
        <v>0.0154185022026432</v>
      </c>
      <c r="J213" s="33" t="n">
        <v>0</v>
      </c>
      <c r="K213" s="24" t="n">
        <v>0</v>
      </c>
      <c r="L213" s="33" t="n">
        <v>0</v>
      </c>
      <c r="M213" s="24" t="n">
        <v>0</v>
      </c>
      <c r="N213" s="33" t="n">
        <v>0</v>
      </c>
      <c r="O213" s="24" t="n">
        <v>0</v>
      </c>
      <c r="P213" s="33" t="n">
        <v>7</v>
      </c>
      <c r="Q213" s="24" t="n">
        <v>0.0154185022026432</v>
      </c>
      <c r="R213" s="33" t="n">
        <v>59</v>
      </c>
      <c r="S213" s="24" t="n">
        <v>0.129955947136564</v>
      </c>
      <c r="T213" s="33" t="n">
        <v>454</v>
      </c>
      <c r="U213" s="24" t="n">
        <v>1</v>
      </c>
      <c r="V213" s="33" t="n">
        <v>7</v>
      </c>
      <c r="W213" s="24" t="n">
        <v>0.0154185022026432</v>
      </c>
      <c r="X213" s="33" t="n">
        <v>14</v>
      </c>
      <c r="Y213" s="24" t="n">
        <v>0.0308370044052863</v>
      </c>
    </row>
    <row r="214" customFormat="false" ht="12.75" hidden="false" customHeight="false" outlineLevel="0" collapsed="false">
      <c r="A214" s="66" t="n">
        <v>39995</v>
      </c>
      <c r="B214" s="67" t="s">
        <v>65</v>
      </c>
      <c r="C214" s="33" t="n">
        <v>389</v>
      </c>
      <c r="D214" s="33" t="n">
        <v>137</v>
      </c>
      <c r="E214" s="24" t="n">
        <v>0.352185089974293</v>
      </c>
      <c r="F214" s="33" t="n">
        <v>133</v>
      </c>
      <c r="G214" s="24" t="n">
        <v>0.970802919708029</v>
      </c>
      <c r="H214" s="33" t="n">
        <v>2</v>
      </c>
      <c r="I214" s="24" t="n">
        <v>0.0145985401459854</v>
      </c>
      <c r="J214" s="33" t="n">
        <v>1</v>
      </c>
      <c r="K214" s="24" t="n">
        <v>0.0072992700729927</v>
      </c>
      <c r="L214" s="33" t="n">
        <v>0</v>
      </c>
      <c r="M214" s="24" t="n">
        <v>0</v>
      </c>
      <c r="N214" s="33" t="n">
        <v>0</v>
      </c>
      <c r="O214" s="24" t="n">
        <v>0</v>
      </c>
      <c r="P214" s="33" t="n">
        <v>1</v>
      </c>
      <c r="Q214" s="24" t="n">
        <v>0.0072992700729927</v>
      </c>
      <c r="R214" s="33" t="n">
        <v>48</v>
      </c>
      <c r="S214" s="24" t="n">
        <v>0.35036496350365</v>
      </c>
      <c r="T214" s="33" t="n">
        <v>137</v>
      </c>
      <c r="U214" s="24" t="n">
        <v>1</v>
      </c>
      <c r="V214" s="33" t="n">
        <v>3</v>
      </c>
      <c r="W214" s="24" t="n">
        <v>0.0218978102189781</v>
      </c>
      <c r="X214" s="33" t="n">
        <v>4</v>
      </c>
      <c r="Y214" s="24" t="n">
        <v>0.0291970802919708</v>
      </c>
    </row>
    <row r="215" customFormat="false" ht="12.75" hidden="false" customHeight="false" outlineLevel="0" collapsed="false">
      <c r="A215" s="66" t="n">
        <v>39995</v>
      </c>
      <c r="B215" s="79" t="s">
        <v>66</v>
      </c>
      <c r="C215" s="33" t="n">
        <v>346</v>
      </c>
      <c r="D215" s="33" t="n">
        <v>71</v>
      </c>
      <c r="E215" s="24" t="n">
        <v>0.205202312138728</v>
      </c>
      <c r="F215" s="33" t="n">
        <v>70</v>
      </c>
      <c r="G215" s="24" t="n">
        <v>0.985915492957747</v>
      </c>
      <c r="H215" s="33" t="n">
        <v>1</v>
      </c>
      <c r="I215" s="24" t="n">
        <v>0.0140845070422535</v>
      </c>
      <c r="J215" s="33" t="n">
        <v>0</v>
      </c>
      <c r="K215" s="24" t="n">
        <v>0</v>
      </c>
      <c r="L215" s="33" t="n">
        <v>0</v>
      </c>
      <c r="M215" s="24" t="n">
        <v>0</v>
      </c>
      <c r="N215" s="33" t="n">
        <v>0</v>
      </c>
      <c r="O215" s="24" t="n">
        <v>0</v>
      </c>
      <c r="P215" s="33" t="n">
        <v>0</v>
      </c>
      <c r="Q215" s="24" t="n">
        <v>0</v>
      </c>
      <c r="R215" s="33" t="n">
        <v>23</v>
      </c>
      <c r="S215" s="24" t="n">
        <v>0.323943661971831</v>
      </c>
      <c r="T215" s="33" t="n">
        <v>71</v>
      </c>
      <c r="U215" s="24" t="n">
        <v>1</v>
      </c>
      <c r="V215" s="33" t="n">
        <v>1</v>
      </c>
      <c r="W215" s="24" t="n">
        <v>0.0140845070422535</v>
      </c>
      <c r="X215" s="33" t="n">
        <v>1</v>
      </c>
      <c r="Y215" s="24" t="n">
        <v>0.0140845070422535</v>
      </c>
    </row>
    <row r="216" customFormat="false" ht="12.75" hidden="false" customHeight="false" outlineLevel="0" collapsed="false">
      <c r="A216" s="66" t="n">
        <v>39995</v>
      </c>
      <c r="B216" s="67" t="s">
        <v>67</v>
      </c>
      <c r="C216" s="33" t="n">
        <v>670</v>
      </c>
      <c r="D216" s="33" t="n">
        <v>220</v>
      </c>
      <c r="E216" s="24" t="n">
        <v>0.328358208955224</v>
      </c>
      <c r="F216" s="33" t="n">
        <v>211</v>
      </c>
      <c r="G216" s="24" t="n">
        <v>0.959090909090909</v>
      </c>
      <c r="H216" s="33" t="n">
        <v>3</v>
      </c>
      <c r="I216" s="24" t="n">
        <v>0.0136363636363636</v>
      </c>
      <c r="J216" s="33" t="n">
        <v>0</v>
      </c>
      <c r="K216" s="24" t="n">
        <v>0</v>
      </c>
      <c r="L216" s="33" t="n">
        <v>0</v>
      </c>
      <c r="M216" s="24" t="n">
        <v>0</v>
      </c>
      <c r="N216" s="33" t="n">
        <v>0</v>
      </c>
      <c r="O216" s="24" t="n">
        <v>0</v>
      </c>
      <c r="P216" s="33" t="n">
        <v>6</v>
      </c>
      <c r="Q216" s="24" t="n">
        <v>0.0272727272727273</v>
      </c>
      <c r="R216" s="33" t="n">
        <v>82</v>
      </c>
      <c r="S216" s="24" t="n">
        <v>0.372727272727273</v>
      </c>
      <c r="T216" s="33" t="n">
        <v>220</v>
      </c>
      <c r="U216" s="24" t="n">
        <v>1</v>
      </c>
      <c r="V216" s="33" t="n">
        <v>3</v>
      </c>
      <c r="W216" s="24" t="n">
        <v>0.0136363636363636</v>
      </c>
      <c r="X216" s="33" t="n">
        <v>9</v>
      </c>
      <c r="Y216" s="24" t="n">
        <v>0.0409090909090909</v>
      </c>
    </row>
    <row r="217" customFormat="false" ht="12.75" hidden="false" customHeight="false" outlineLevel="0" collapsed="false">
      <c r="A217" s="66" t="n">
        <v>39995</v>
      </c>
      <c r="B217" s="79" t="s">
        <v>68</v>
      </c>
      <c r="C217" s="33" t="n">
        <v>246</v>
      </c>
      <c r="D217" s="33" t="n">
        <v>61</v>
      </c>
      <c r="E217" s="24" t="n">
        <v>0.247967479674797</v>
      </c>
      <c r="F217" s="33" t="n">
        <v>53</v>
      </c>
      <c r="G217" s="24" t="n">
        <v>0.868852459016393</v>
      </c>
      <c r="H217" s="33" t="n">
        <v>7</v>
      </c>
      <c r="I217" s="24" t="n">
        <v>0.114754098360656</v>
      </c>
      <c r="J217" s="33" t="n">
        <v>0</v>
      </c>
      <c r="K217" s="24" t="n">
        <v>0</v>
      </c>
      <c r="L217" s="33" t="n">
        <v>0</v>
      </c>
      <c r="M217" s="24" t="n">
        <v>0</v>
      </c>
      <c r="N217" s="33" t="n">
        <v>0</v>
      </c>
      <c r="O217" s="24" t="n">
        <v>0</v>
      </c>
      <c r="P217" s="33" t="n">
        <v>1</v>
      </c>
      <c r="Q217" s="24" t="n">
        <v>0.0163934426229508</v>
      </c>
      <c r="R217" s="33" t="n">
        <v>20</v>
      </c>
      <c r="S217" s="24" t="n">
        <v>0.327868852459016</v>
      </c>
      <c r="T217" s="33" t="n">
        <v>61</v>
      </c>
      <c r="U217" s="24" t="n">
        <v>1</v>
      </c>
      <c r="V217" s="33" t="n">
        <v>7</v>
      </c>
      <c r="W217" s="24" t="n">
        <v>0.114754098360656</v>
      </c>
      <c r="X217" s="33" t="n">
        <v>8</v>
      </c>
      <c r="Y217" s="24" t="n">
        <v>0.131147540983607</v>
      </c>
    </row>
    <row r="218" customFormat="false" ht="12.75" hidden="false" customHeight="false" outlineLevel="0" collapsed="false">
      <c r="A218" s="66" t="n">
        <v>39995</v>
      </c>
      <c r="B218" s="79" t="s">
        <v>69</v>
      </c>
      <c r="C218" s="33" t="n">
        <v>1733</v>
      </c>
      <c r="D218" s="33" t="n">
        <v>193</v>
      </c>
      <c r="E218" s="24" t="n">
        <v>0.111367570686671</v>
      </c>
      <c r="F218" s="33" t="n">
        <v>182</v>
      </c>
      <c r="G218" s="24" t="n">
        <v>0.94300518134715</v>
      </c>
      <c r="H218" s="33" t="n">
        <v>6</v>
      </c>
      <c r="I218" s="24" t="n">
        <v>0.0310880829015544</v>
      </c>
      <c r="J218" s="33" t="n">
        <v>0</v>
      </c>
      <c r="K218" s="24" t="n">
        <v>0</v>
      </c>
      <c r="L218" s="33" t="n">
        <v>0</v>
      </c>
      <c r="M218" s="24" t="n">
        <v>0</v>
      </c>
      <c r="N218" s="33" t="n">
        <v>0</v>
      </c>
      <c r="O218" s="24" t="n">
        <v>0</v>
      </c>
      <c r="P218" s="33" t="n">
        <v>5</v>
      </c>
      <c r="Q218" s="24" t="n">
        <v>0.0259067357512953</v>
      </c>
      <c r="R218" s="33" t="n">
        <v>145</v>
      </c>
      <c r="S218" s="24" t="n">
        <v>0.751295336787565</v>
      </c>
      <c r="T218" s="33" t="n">
        <v>193</v>
      </c>
      <c r="U218" s="24" t="n">
        <v>1</v>
      </c>
      <c r="V218" s="33" t="n">
        <v>6</v>
      </c>
      <c r="W218" s="24" t="n">
        <v>0.0310880829015544</v>
      </c>
      <c r="X218" s="33" t="n">
        <v>11</v>
      </c>
      <c r="Y218" s="24" t="n">
        <v>0.0569948186528497</v>
      </c>
    </row>
    <row r="219" customFormat="false" ht="12.75" hidden="false" customHeight="false" outlineLevel="0" collapsed="false">
      <c r="A219" s="66" t="n">
        <v>40026</v>
      </c>
      <c r="B219" s="67" t="s">
        <v>43</v>
      </c>
      <c r="C219" s="33" t="n">
        <v>1215</v>
      </c>
      <c r="D219" s="33" t="n">
        <v>401</v>
      </c>
      <c r="E219" s="24" t="n">
        <v>0.330041152263375</v>
      </c>
      <c r="F219" s="33" t="n">
        <v>385</v>
      </c>
      <c r="G219" s="24" t="n">
        <v>0.960099750623441</v>
      </c>
      <c r="H219" s="33" t="n">
        <v>4</v>
      </c>
      <c r="I219" s="24" t="n">
        <v>0.00997506234413965</v>
      </c>
      <c r="J219" s="33" t="n">
        <v>3</v>
      </c>
      <c r="K219" s="24" t="n">
        <v>0.00748129675810474</v>
      </c>
      <c r="L219" s="33" t="n">
        <v>0</v>
      </c>
      <c r="M219" s="24" t="n">
        <v>0</v>
      </c>
      <c r="N219" s="33" t="n">
        <v>0</v>
      </c>
      <c r="O219" s="24" t="n">
        <v>0</v>
      </c>
      <c r="P219" s="33" t="n">
        <v>9</v>
      </c>
      <c r="Q219" s="24" t="n">
        <v>0.0224438902743142</v>
      </c>
      <c r="R219" s="33" t="n">
        <v>50</v>
      </c>
      <c r="S219" s="24" t="n">
        <v>0.124688279301746</v>
      </c>
      <c r="T219" s="33" t="n">
        <v>401</v>
      </c>
      <c r="U219" s="24" t="n">
        <v>1</v>
      </c>
      <c r="V219" s="33" t="n">
        <v>7</v>
      </c>
      <c r="W219" s="24" t="n">
        <v>0.0174563591022444</v>
      </c>
      <c r="X219" s="33" t="n">
        <v>16</v>
      </c>
      <c r="Y219" s="24" t="n">
        <v>0.0399002493765586</v>
      </c>
    </row>
    <row r="220" customFormat="false" ht="12.75" hidden="false" customHeight="false" outlineLevel="0" collapsed="false">
      <c r="A220" s="66" t="n">
        <v>40026</v>
      </c>
      <c r="B220" s="79" t="s">
        <v>44</v>
      </c>
      <c r="C220" s="33" t="n">
        <v>1500</v>
      </c>
      <c r="D220" s="33" t="n">
        <v>922</v>
      </c>
      <c r="E220" s="24" t="n">
        <v>0.614666666666667</v>
      </c>
      <c r="F220" s="33" t="n">
        <v>833</v>
      </c>
      <c r="G220" s="24" t="n">
        <v>0.903470715835141</v>
      </c>
      <c r="H220" s="33" t="n">
        <v>33</v>
      </c>
      <c r="I220" s="24" t="n">
        <v>0.0357917570498915</v>
      </c>
      <c r="J220" s="33" t="n">
        <v>1</v>
      </c>
      <c r="K220" s="24" t="n">
        <v>0.00108459869848156</v>
      </c>
      <c r="L220" s="33" t="n">
        <v>0</v>
      </c>
      <c r="M220" s="24" t="n">
        <v>0</v>
      </c>
      <c r="N220" s="33" t="n">
        <v>0</v>
      </c>
      <c r="O220" s="24" t="n">
        <v>0</v>
      </c>
      <c r="P220" s="33" t="n">
        <v>55</v>
      </c>
      <c r="Q220" s="24" t="n">
        <v>0.0596529284164859</v>
      </c>
      <c r="R220" s="33" t="n">
        <v>178</v>
      </c>
      <c r="S220" s="24" t="n">
        <v>0.193058568329718</v>
      </c>
      <c r="T220" s="33" t="n">
        <v>922</v>
      </c>
      <c r="U220" s="24" t="n">
        <v>1</v>
      </c>
      <c r="V220" s="33" t="n">
        <v>34</v>
      </c>
      <c r="W220" s="24" t="n">
        <v>0.0368763557483731</v>
      </c>
      <c r="X220" s="33" t="n">
        <v>89</v>
      </c>
      <c r="Y220" s="24" t="n">
        <v>0.096529284164859</v>
      </c>
    </row>
    <row r="221" customFormat="false" ht="12.75" hidden="false" customHeight="false" outlineLevel="0" collapsed="false">
      <c r="A221" s="66" t="n">
        <v>40026</v>
      </c>
      <c r="B221" s="67" t="s">
        <v>45</v>
      </c>
      <c r="C221" s="33" t="n">
        <v>1125</v>
      </c>
      <c r="D221" s="33" t="n">
        <v>732</v>
      </c>
      <c r="E221" s="24" t="n">
        <v>0.650666666666667</v>
      </c>
      <c r="F221" s="33" t="n">
        <v>633</v>
      </c>
      <c r="G221" s="24" t="n">
        <v>0.864754098360656</v>
      </c>
      <c r="H221" s="33" t="n">
        <v>18</v>
      </c>
      <c r="I221" s="24" t="n">
        <v>0.0245901639344262</v>
      </c>
      <c r="J221" s="33" t="n">
        <v>29</v>
      </c>
      <c r="K221" s="24" t="n">
        <v>0.0396174863387978</v>
      </c>
      <c r="L221" s="33" t="n">
        <v>1</v>
      </c>
      <c r="M221" s="24" t="n">
        <v>0.00136612021857924</v>
      </c>
      <c r="N221" s="33" t="n">
        <v>0</v>
      </c>
      <c r="O221" s="24" t="n">
        <v>0</v>
      </c>
      <c r="P221" s="33" t="n">
        <v>51</v>
      </c>
      <c r="Q221" s="24" t="n">
        <v>0.069672131147541</v>
      </c>
      <c r="R221" s="33" t="n">
        <v>236</v>
      </c>
      <c r="S221" s="24" t="n">
        <v>0.3224043715847</v>
      </c>
      <c r="T221" s="33" t="n">
        <v>732</v>
      </c>
      <c r="U221" s="24" t="n">
        <v>1</v>
      </c>
      <c r="V221" s="33" t="n">
        <v>48</v>
      </c>
      <c r="W221" s="24" t="n">
        <v>0.0655737704918033</v>
      </c>
      <c r="X221" s="33" t="n">
        <v>99</v>
      </c>
      <c r="Y221" s="24" t="n">
        <v>0.135245901639344</v>
      </c>
    </row>
    <row r="222" customFormat="false" ht="12.75" hidden="false" customHeight="false" outlineLevel="0" collapsed="false">
      <c r="A222" s="66" t="n">
        <v>40026</v>
      </c>
      <c r="B222" s="79" t="s">
        <v>46</v>
      </c>
      <c r="C222" s="33" t="n">
        <v>723</v>
      </c>
      <c r="D222" s="33" t="n">
        <v>346</v>
      </c>
      <c r="E222" s="24" t="n">
        <v>0.478561549100968</v>
      </c>
      <c r="F222" s="33" t="n">
        <v>323</v>
      </c>
      <c r="G222" s="24" t="n">
        <v>0.933526011560694</v>
      </c>
      <c r="H222" s="33" t="n">
        <v>2</v>
      </c>
      <c r="I222" s="24" t="n">
        <v>0.00578034682080925</v>
      </c>
      <c r="J222" s="33" t="n">
        <v>1</v>
      </c>
      <c r="K222" s="24" t="n">
        <v>0.00289017341040462</v>
      </c>
      <c r="L222" s="33" t="n">
        <v>0</v>
      </c>
      <c r="M222" s="24" t="n">
        <v>0</v>
      </c>
      <c r="N222" s="33" t="n">
        <v>0</v>
      </c>
      <c r="O222" s="24" t="n">
        <v>0</v>
      </c>
      <c r="P222" s="33" t="n">
        <v>20</v>
      </c>
      <c r="Q222" s="24" t="n">
        <v>0.0578034682080925</v>
      </c>
      <c r="R222" s="33" t="n">
        <v>97</v>
      </c>
      <c r="S222" s="24" t="n">
        <v>0.280346820809249</v>
      </c>
      <c r="T222" s="33" t="n">
        <v>346</v>
      </c>
      <c r="U222" s="24" t="n">
        <v>1</v>
      </c>
      <c r="V222" s="33" t="n">
        <v>3</v>
      </c>
      <c r="W222" s="24" t="n">
        <v>0.00867052023121387</v>
      </c>
      <c r="X222" s="33" t="n">
        <v>23</v>
      </c>
      <c r="Y222" s="24" t="n">
        <v>0.0664739884393064</v>
      </c>
    </row>
    <row r="223" customFormat="false" ht="12.75" hidden="false" customHeight="false" outlineLevel="0" collapsed="false">
      <c r="A223" s="66" t="n">
        <v>40026</v>
      </c>
      <c r="B223" s="67" t="s">
        <v>47</v>
      </c>
      <c r="C223" s="33" t="n">
        <v>1440</v>
      </c>
      <c r="D223" s="33" t="n">
        <v>541</v>
      </c>
      <c r="E223" s="24" t="n">
        <v>0.375694444444444</v>
      </c>
      <c r="F223" s="33" t="n">
        <v>511</v>
      </c>
      <c r="G223" s="24" t="n">
        <v>0.944547134935305</v>
      </c>
      <c r="H223" s="33" t="n">
        <v>18</v>
      </c>
      <c r="I223" s="24" t="n">
        <v>0.033271719038817</v>
      </c>
      <c r="J223" s="33" t="n">
        <v>2</v>
      </c>
      <c r="K223" s="24" t="n">
        <v>0.00369685767097967</v>
      </c>
      <c r="L223" s="33" t="n">
        <v>0</v>
      </c>
      <c r="M223" s="24" t="n">
        <v>0</v>
      </c>
      <c r="N223" s="33" t="n">
        <v>0</v>
      </c>
      <c r="O223" s="24" t="n">
        <v>0</v>
      </c>
      <c r="P223" s="33" t="n">
        <v>10</v>
      </c>
      <c r="Q223" s="24" t="n">
        <v>0.0184842883548983</v>
      </c>
      <c r="R223" s="33" t="n">
        <v>162</v>
      </c>
      <c r="S223" s="24" t="n">
        <v>0.299445471349353</v>
      </c>
      <c r="T223" s="33" t="n">
        <v>541</v>
      </c>
      <c r="U223" s="24" t="n">
        <v>1</v>
      </c>
      <c r="V223" s="33" t="n">
        <v>20</v>
      </c>
      <c r="W223" s="24" t="n">
        <v>0.0369685767097967</v>
      </c>
      <c r="X223" s="33" t="n">
        <v>30</v>
      </c>
      <c r="Y223" s="24" t="n">
        <v>0.055452865064695</v>
      </c>
    </row>
    <row r="224" customFormat="false" ht="12.75" hidden="false" customHeight="false" outlineLevel="0" collapsed="false">
      <c r="A224" s="66" t="n">
        <v>40026</v>
      </c>
      <c r="B224" s="79" t="s">
        <v>48</v>
      </c>
      <c r="C224" s="33" t="n">
        <v>1562</v>
      </c>
      <c r="D224" s="33" t="n">
        <v>829</v>
      </c>
      <c r="E224" s="24" t="n">
        <v>0.530729833546735</v>
      </c>
      <c r="F224" s="33" t="n">
        <v>811</v>
      </c>
      <c r="G224" s="24" t="n">
        <v>0.978287092882992</v>
      </c>
      <c r="H224" s="33" t="n">
        <v>7</v>
      </c>
      <c r="I224" s="24" t="n">
        <v>0.00844390832328106</v>
      </c>
      <c r="J224" s="33" t="n">
        <v>0</v>
      </c>
      <c r="K224" s="24" t="n">
        <v>0</v>
      </c>
      <c r="L224" s="33" t="n">
        <v>0</v>
      </c>
      <c r="M224" s="24" t="n">
        <v>0</v>
      </c>
      <c r="N224" s="33" t="n">
        <v>3</v>
      </c>
      <c r="O224" s="24" t="n">
        <v>0.00361881785283474</v>
      </c>
      <c r="P224" s="33" t="n">
        <v>8</v>
      </c>
      <c r="Q224" s="24" t="n">
        <v>0.00965018094089264</v>
      </c>
      <c r="R224" s="33" t="n">
        <v>211</v>
      </c>
      <c r="S224" s="24" t="n">
        <v>0.254523522316043</v>
      </c>
      <c r="T224" s="33" t="n">
        <v>829</v>
      </c>
      <c r="U224" s="24" t="n">
        <v>1</v>
      </c>
      <c r="V224" s="33" t="n">
        <v>10</v>
      </c>
      <c r="W224" s="24" t="n">
        <v>0.0120627261761158</v>
      </c>
      <c r="X224" s="33" t="n">
        <v>18</v>
      </c>
      <c r="Y224" s="24" t="n">
        <v>0.0217129071170084</v>
      </c>
    </row>
    <row r="225" customFormat="false" ht="12.75" hidden="false" customHeight="false" outlineLevel="0" collapsed="false">
      <c r="A225" s="66" t="n">
        <v>40026</v>
      </c>
      <c r="B225" s="67" t="s">
        <v>49</v>
      </c>
      <c r="C225" s="111" t="n">
        <v>882</v>
      </c>
      <c r="D225" s="111" t="n">
        <v>304</v>
      </c>
      <c r="E225" s="148" t="n">
        <v>0.3447</v>
      </c>
      <c r="F225" s="111" t="n">
        <v>292</v>
      </c>
      <c r="G225" s="148" t="n">
        <v>0.9605</v>
      </c>
      <c r="H225" s="111" t="n">
        <v>1</v>
      </c>
      <c r="I225" s="148" t="n">
        <v>0.0033</v>
      </c>
      <c r="J225" s="111" t="n">
        <v>0</v>
      </c>
      <c r="K225" s="148" t="n">
        <v>0</v>
      </c>
      <c r="L225" s="111" t="n">
        <v>2</v>
      </c>
      <c r="M225" s="148" t="n">
        <v>0.0066</v>
      </c>
      <c r="N225" s="111" t="n">
        <v>1</v>
      </c>
      <c r="O225" s="148" t="n">
        <v>0.0033</v>
      </c>
      <c r="P225" s="151" t="n">
        <v>8</v>
      </c>
      <c r="Q225" s="140" t="n">
        <v>0.0263</v>
      </c>
      <c r="R225" s="111" t="n">
        <v>48</v>
      </c>
      <c r="S225" s="148" t="n">
        <v>0.1579</v>
      </c>
      <c r="T225" s="111" t="n">
        <v>304</v>
      </c>
      <c r="U225" s="24" t="n">
        <v>1</v>
      </c>
      <c r="V225" s="111" t="n">
        <v>4</v>
      </c>
      <c r="W225" s="148" t="n">
        <v>0.0132</v>
      </c>
      <c r="X225" s="111" t="n">
        <v>12</v>
      </c>
      <c r="Y225" s="148" t="n">
        <v>0.0395</v>
      </c>
    </row>
    <row r="226" customFormat="false" ht="12.75" hidden="false" customHeight="false" outlineLevel="0" collapsed="false">
      <c r="A226" s="66" t="n">
        <v>40026</v>
      </c>
      <c r="B226" s="79" t="s">
        <v>50</v>
      </c>
      <c r="C226" s="33" t="n">
        <v>1616</v>
      </c>
      <c r="D226" s="33" t="n">
        <v>15</v>
      </c>
      <c r="E226" s="24" t="n">
        <v>0.00928217821782178</v>
      </c>
      <c r="F226" s="33" t="n">
        <v>13</v>
      </c>
      <c r="G226" s="24" t="n">
        <v>0.866666666666667</v>
      </c>
      <c r="H226" s="33" t="n">
        <v>0</v>
      </c>
      <c r="I226" s="24" t="n">
        <v>0</v>
      </c>
      <c r="J226" s="33" t="n">
        <v>0</v>
      </c>
      <c r="K226" s="24" t="n">
        <v>0</v>
      </c>
      <c r="L226" s="33" t="n">
        <v>0</v>
      </c>
      <c r="M226" s="24" t="n">
        <v>0</v>
      </c>
      <c r="N226" s="33" t="n">
        <v>0</v>
      </c>
      <c r="O226" s="24" t="n">
        <v>0</v>
      </c>
      <c r="P226" s="33" t="n">
        <v>2</v>
      </c>
      <c r="Q226" s="24" t="n">
        <v>0.133333333333333</v>
      </c>
      <c r="R226" s="33" t="n">
        <v>6</v>
      </c>
      <c r="S226" s="24" t="n">
        <v>0.4</v>
      </c>
      <c r="T226" s="33" t="n">
        <v>15</v>
      </c>
      <c r="U226" s="24" t="n">
        <v>1</v>
      </c>
      <c r="V226" s="33" t="n">
        <v>0</v>
      </c>
      <c r="W226" s="24" t="n">
        <v>0</v>
      </c>
      <c r="X226" s="33" t="n">
        <v>2</v>
      </c>
      <c r="Y226" s="24" t="n">
        <v>0.133333333333333</v>
      </c>
    </row>
    <row r="227" customFormat="false" ht="12.75" hidden="false" customHeight="false" outlineLevel="0" collapsed="false">
      <c r="A227" s="66" t="n">
        <v>40026</v>
      </c>
      <c r="B227" s="67" t="s">
        <v>51</v>
      </c>
      <c r="C227" s="33" t="n">
        <v>1179</v>
      </c>
      <c r="D227" s="33" t="n">
        <v>473</v>
      </c>
      <c r="E227" s="24" t="n">
        <v>0.401187446988974</v>
      </c>
      <c r="F227" s="33" t="n">
        <v>401</v>
      </c>
      <c r="G227" s="24" t="n">
        <v>0.847780126849894</v>
      </c>
      <c r="H227" s="33" t="n">
        <v>40</v>
      </c>
      <c r="I227" s="24" t="n">
        <v>0.0845665961945032</v>
      </c>
      <c r="J227" s="33" t="n">
        <v>11</v>
      </c>
      <c r="K227" s="24" t="n">
        <v>0.0232558139534884</v>
      </c>
      <c r="L227" s="33" t="n">
        <v>1</v>
      </c>
      <c r="M227" s="24" t="n">
        <v>0.00211416490486258</v>
      </c>
      <c r="N227" s="33" t="n">
        <v>1</v>
      </c>
      <c r="O227" s="24" t="n">
        <v>0.00211416490486258</v>
      </c>
      <c r="P227" s="33" t="n">
        <v>19</v>
      </c>
      <c r="Q227" s="24" t="n">
        <v>0.040169133192389</v>
      </c>
      <c r="R227" s="33" t="n">
        <v>189</v>
      </c>
      <c r="S227" s="24" t="n">
        <v>0.399577167019027</v>
      </c>
      <c r="T227" s="33" t="n">
        <v>473</v>
      </c>
      <c r="U227" s="24" t="n">
        <v>1</v>
      </c>
      <c r="V227" s="33" t="n">
        <v>53</v>
      </c>
      <c r="W227" s="24" t="n">
        <v>0.112050739957717</v>
      </c>
      <c r="X227" s="33" t="n">
        <v>72</v>
      </c>
      <c r="Y227" s="24" t="n">
        <v>0.152219873150106</v>
      </c>
    </row>
    <row r="228" customFormat="false" ht="12.75" hidden="false" customHeight="false" outlineLevel="0" collapsed="false">
      <c r="A228" s="66" t="n">
        <v>40026</v>
      </c>
      <c r="B228" s="79" t="s">
        <v>52</v>
      </c>
      <c r="C228" s="33" t="n">
        <v>1469</v>
      </c>
      <c r="D228" s="33" t="n">
        <v>434</v>
      </c>
      <c r="E228" s="24" t="n">
        <v>0.295439074200136</v>
      </c>
      <c r="F228" s="33" t="n">
        <v>253</v>
      </c>
      <c r="G228" s="24" t="n">
        <v>0.58294930875576</v>
      </c>
      <c r="H228" s="33" t="n">
        <v>127</v>
      </c>
      <c r="I228" s="24" t="n">
        <v>0.292626728110599</v>
      </c>
      <c r="J228" s="33" t="n">
        <v>2</v>
      </c>
      <c r="K228" s="24" t="n">
        <v>0.00460829493087558</v>
      </c>
      <c r="L228" s="33" t="n">
        <v>0</v>
      </c>
      <c r="M228" s="24" t="n">
        <v>0</v>
      </c>
      <c r="N228" s="33" t="n">
        <v>0</v>
      </c>
      <c r="O228" s="24" t="n">
        <v>0</v>
      </c>
      <c r="P228" s="33" t="n">
        <v>52</v>
      </c>
      <c r="Q228" s="24" t="n">
        <v>0.119815668202765</v>
      </c>
      <c r="R228" s="33" t="n">
        <v>202</v>
      </c>
      <c r="S228" s="24" t="n">
        <v>0.465437788018433</v>
      </c>
      <c r="T228" s="33" t="n">
        <v>434</v>
      </c>
      <c r="U228" s="24" t="n">
        <v>1</v>
      </c>
      <c r="V228" s="33" t="n">
        <v>129</v>
      </c>
      <c r="W228" s="24" t="n">
        <v>0.297235023041475</v>
      </c>
      <c r="X228" s="33" t="n">
        <v>181</v>
      </c>
      <c r="Y228" s="24" t="n">
        <v>0.41705069124424</v>
      </c>
    </row>
    <row r="229" customFormat="false" ht="12.75" hidden="false" customHeight="false" outlineLevel="0" collapsed="false">
      <c r="A229" s="66" t="n">
        <v>40026</v>
      </c>
      <c r="B229" s="67" t="s">
        <v>53</v>
      </c>
      <c r="C229" s="33" t="n">
        <v>1652</v>
      </c>
      <c r="D229" s="33" t="n">
        <v>690</v>
      </c>
      <c r="E229" s="24" t="n">
        <v>0.417675544794189</v>
      </c>
      <c r="F229" s="33" t="n">
        <v>621</v>
      </c>
      <c r="G229" s="24" t="n">
        <v>0.9</v>
      </c>
      <c r="H229" s="33" t="n">
        <v>22</v>
      </c>
      <c r="I229" s="24" t="n">
        <v>0.0318840579710145</v>
      </c>
      <c r="J229" s="33" t="n">
        <v>6</v>
      </c>
      <c r="K229" s="24" t="n">
        <v>0.00869565217391304</v>
      </c>
      <c r="L229" s="33" t="n">
        <v>1</v>
      </c>
      <c r="M229" s="24" t="n">
        <v>0.00144927536231884</v>
      </c>
      <c r="N229" s="33" t="n">
        <v>1</v>
      </c>
      <c r="O229" s="24" t="n">
        <v>0.00144927536231884</v>
      </c>
      <c r="P229" s="33" t="n">
        <v>39</v>
      </c>
      <c r="Q229" s="24" t="n">
        <v>0.0565217391304348</v>
      </c>
      <c r="R229" s="33" t="n">
        <v>180</v>
      </c>
      <c r="S229" s="24" t="n">
        <v>0.260869565217391</v>
      </c>
      <c r="T229" s="33" t="n">
        <v>690</v>
      </c>
      <c r="U229" s="24" t="n">
        <v>1</v>
      </c>
      <c r="V229" s="33" t="n">
        <v>30</v>
      </c>
      <c r="W229" s="24" t="n">
        <v>0.0434782608695652</v>
      </c>
      <c r="X229" s="33" t="n">
        <v>69</v>
      </c>
      <c r="Y229" s="24" t="n">
        <v>0.1</v>
      </c>
    </row>
    <row r="230" customFormat="false" ht="12.75" hidden="false" customHeight="false" outlineLevel="0" collapsed="false">
      <c r="A230" s="66" t="n">
        <v>40026</v>
      </c>
      <c r="B230" s="79" t="s">
        <v>70</v>
      </c>
      <c r="C230" s="33" t="n">
        <v>477</v>
      </c>
      <c r="D230" s="33" t="n">
        <v>27</v>
      </c>
      <c r="E230" s="24" t="n">
        <v>0.0566037735849057</v>
      </c>
      <c r="F230" s="33" t="n">
        <v>26</v>
      </c>
      <c r="G230" s="24" t="n">
        <v>0.962962962962963</v>
      </c>
      <c r="H230" s="33" t="n">
        <v>1</v>
      </c>
      <c r="I230" s="24" t="n">
        <v>0.037037037037037</v>
      </c>
      <c r="J230" s="33" t="n">
        <v>0</v>
      </c>
      <c r="K230" s="24" t="n">
        <v>0</v>
      </c>
      <c r="L230" s="33" t="n">
        <v>0</v>
      </c>
      <c r="M230" s="24" t="n">
        <v>0</v>
      </c>
      <c r="N230" s="33" t="n">
        <v>0</v>
      </c>
      <c r="O230" s="24" t="n">
        <v>0</v>
      </c>
      <c r="P230" s="33" t="n">
        <v>0</v>
      </c>
      <c r="Q230" s="24" t="n">
        <v>0</v>
      </c>
      <c r="R230" s="33" t="n">
        <v>6</v>
      </c>
      <c r="S230" s="24" t="n">
        <v>0.222222222222222</v>
      </c>
      <c r="T230" s="33" t="n">
        <v>27</v>
      </c>
      <c r="U230" s="24" t="n">
        <v>1</v>
      </c>
      <c r="V230" s="33" t="n">
        <v>1</v>
      </c>
      <c r="W230" s="24" t="n">
        <v>0.037037037037037</v>
      </c>
      <c r="X230" s="33" t="n">
        <v>1</v>
      </c>
      <c r="Y230" s="24" t="n">
        <v>0.037037037037037</v>
      </c>
    </row>
    <row r="231" customFormat="false" ht="12.75" hidden="false" customHeight="false" outlineLevel="0" collapsed="false">
      <c r="A231" s="66" t="n">
        <v>40026</v>
      </c>
      <c r="B231" s="67" t="s">
        <v>55</v>
      </c>
      <c r="C231" s="111" t="n">
        <v>764</v>
      </c>
      <c r="D231" s="33" t="n">
        <v>0</v>
      </c>
      <c r="E231" s="24" t="n">
        <v>0</v>
      </c>
      <c r="F231" s="33" t="n">
        <v>0</v>
      </c>
      <c r="G231" s="24" t="n">
        <v>0</v>
      </c>
      <c r="H231" s="33" t="n">
        <v>0</v>
      </c>
      <c r="I231" s="24" t="n">
        <v>0</v>
      </c>
      <c r="J231" s="33" t="n">
        <v>0</v>
      </c>
      <c r="K231" s="24" t="n">
        <v>0</v>
      </c>
      <c r="L231" s="33" t="n">
        <v>0</v>
      </c>
      <c r="M231" s="24" t="n">
        <v>0</v>
      </c>
      <c r="N231" s="33" t="n">
        <v>0</v>
      </c>
      <c r="O231" s="24" t="n">
        <v>0</v>
      </c>
      <c r="P231" s="33" t="n">
        <v>0</v>
      </c>
      <c r="Q231" s="24" t="n">
        <v>0</v>
      </c>
      <c r="R231" s="33" t="n">
        <v>0</v>
      </c>
      <c r="S231" s="24" t="n">
        <v>0</v>
      </c>
      <c r="T231" s="111" t="n">
        <v>0</v>
      </c>
      <c r="U231" s="24" t="n">
        <v>1</v>
      </c>
      <c r="V231" s="33" t="n">
        <v>0</v>
      </c>
      <c r="W231" s="24" t="n">
        <v>0</v>
      </c>
      <c r="X231" s="33" t="n">
        <v>0</v>
      </c>
      <c r="Y231" s="24" t="n">
        <v>0</v>
      </c>
    </row>
    <row r="232" customFormat="false" ht="12.75" hidden="false" customHeight="false" outlineLevel="0" collapsed="false">
      <c r="A232" s="66" t="n">
        <v>40026</v>
      </c>
      <c r="B232" s="79" t="s">
        <v>56</v>
      </c>
      <c r="C232" s="33" t="n">
        <v>1353</v>
      </c>
      <c r="D232" s="33" t="n">
        <v>697</v>
      </c>
      <c r="E232" s="24" t="n">
        <v>0.515151515151515</v>
      </c>
      <c r="F232" s="33" t="n">
        <v>603</v>
      </c>
      <c r="G232" s="24" t="n">
        <v>0.865136298421808</v>
      </c>
      <c r="H232" s="33" t="n">
        <v>23</v>
      </c>
      <c r="I232" s="24" t="n">
        <v>0.0329985652797704</v>
      </c>
      <c r="J232" s="33" t="n">
        <v>24</v>
      </c>
      <c r="K232" s="24" t="n">
        <v>0.0344332855093257</v>
      </c>
      <c r="L232" s="33" t="n">
        <v>0</v>
      </c>
      <c r="M232" s="24" t="n">
        <v>0</v>
      </c>
      <c r="N232" s="33" t="n">
        <v>0</v>
      </c>
      <c r="O232" s="24" t="n">
        <v>0</v>
      </c>
      <c r="P232" s="33" t="n">
        <v>47</v>
      </c>
      <c r="Q232" s="24" t="n">
        <v>0.0674318507890961</v>
      </c>
      <c r="R232" s="33" t="n">
        <v>162</v>
      </c>
      <c r="S232" s="24" t="n">
        <v>0.232424677187948</v>
      </c>
      <c r="T232" s="33" t="n">
        <v>697</v>
      </c>
      <c r="U232" s="24" t="n">
        <v>1</v>
      </c>
      <c r="V232" s="33" t="n">
        <v>47</v>
      </c>
      <c r="W232" s="24" t="n">
        <v>0.0674318507890961</v>
      </c>
      <c r="X232" s="33" t="n">
        <v>94</v>
      </c>
      <c r="Y232" s="24" t="n">
        <v>0.134863701578192</v>
      </c>
    </row>
    <row r="233" customFormat="false" ht="12.75" hidden="false" customHeight="false" outlineLevel="0" collapsed="false">
      <c r="A233" s="66" t="n">
        <v>40026</v>
      </c>
      <c r="B233" s="79" t="s">
        <v>57</v>
      </c>
      <c r="C233" s="33" t="n">
        <v>760</v>
      </c>
      <c r="D233" s="33" t="n">
        <v>372</v>
      </c>
      <c r="E233" s="24" t="n">
        <v>0.489473684210526</v>
      </c>
      <c r="F233" s="33" t="n">
        <v>350</v>
      </c>
      <c r="G233" s="24" t="n">
        <v>0.940860215053764</v>
      </c>
      <c r="H233" s="33" t="n">
        <v>15</v>
      </c>
      <c r="I233" s="24" t="n">
        <v>0.0403225806451613</v>
      </c>
      <c r="J233" s="33" t="n">
        <v>1</v>
      </c>
      <c r="K233" s="24" t="n">
        <v>0.00268817204301075</v>
      </c>
      <c r="L233" s="33" t="n">
        <v>0</v>
      </c>
      <c r="M233" s="24" t="n">
        <v>0</v>
      </c>
      <c r="N233" s="33" t="n">
        <v>1</v>
      </c>
      <c r="O233" s="24" t="n">
        <v>0.00268817204301075</v>
      </c>
      <c r="P233" s="33" t="n">
        <v>5</v>
      </c>
      <c r="Q233" s="24" t="n">
        <v>0.0134408602150538</v>
      </c>
      <c r="R233" s="33" t="n">
        <v>29</v>
      </c>
      <c r="S233" s="24" t="n">
        <v>0.0779569892473118</v>
      </c>
      <c r="T233" s="33" t="n">
        <v>372</v>
      </c>
      <c r="U233" s="24" t="n">
        <v>1</v>
      </c>
      <c r="V233" s="33" t="n">
        <v>17</v>
      </c>
      <c r="W233" s="24" t="n">
        <v>0.0456989247311828</v>
      </c>
      <c r="X233" s="33" t="n">
        <v>22</v>
      </c>
      <c r="Y233" s="24" t="n">
        <v>0.0591397849462366</v>
      </c>
    </row>
    <row r="234" customFormat="false" ht="12.75" hidden="false" customHeight="false" outlineLevel="0" collapsed="false">
      <c r="A234" s="66" t="n">
        <v>40026</v>
      </c>
      <c r="B234" s="79" t="s">
        <v>58</v>
      </c>
      <c r="C234" s="33" t="n">
        <v>191</v>
      </c>
      <c r="D234" s="33" t="n">
        <v>297</v>
      </c>
      <c r="E234" s="24" t="n">
        <v>1.55497382198953</v>
      </c>
      <c r="F234" s="33" t="n">
        <v>276</v>
      </c>
      <c r="G234" s="24" t="n">
        <v>0.929292929292929</v>
      </c>
      <c r="H234" s="33" t="n">
        <v>9</v>
      </c>
      <c r="I234" s="24" t="n">
        <v>0.0303030303030303</v>
      </c>
      <c r="J234" s="33" t="n">
        <v>1</v>
      </c>
      <c r="K234" s="24" t="n">
        <v>0.00336700336700337</v>
      </c>
      <c r="L234" s="33" t="n">
        <v>0</v>
      </c>
      <c r="M234" s="24" t="n">
        <v>0</v>
      </c>
      <c r="N234" s="33" t="n">
        <v>0</v>
      </c>
      <c r="O234" s="24" t="n">
        <v>0</v>
      </c>
      <c r="P234" s="33" t="n">
        <v>11</v>
      </c>
      <c r="Q234" s="24" t="n">
        <v>0.037037037037037</v>
      </c>
      <c r="R234" s="33" t="n">
        <v>17</v>
      </c>
      <c r="S234" s="24" t="n">
        <v>0.0572390572390572</v>
      </c>
      <c r="T234" s="33" t="n">
        <v>297</v>
      </c>
      <c r="U234" s="24" t="n">
        <v>1</v>
      </c>
      <c r="V234" s="33" t="n">
        <v>10</v>
      </c>
      <c r="W234" s="24" t="n">
        <v>0.0336700336700337</v>
      </c>
      <c r="X234" s="33" t="n">
        <v>21</v>
      </c>
      <c r="Y234" s="24" t="n">
        <v>0.0707070707070707</v>
      </c>
    </row>
    <row r="235" customFormat="false" ht="12.75" hidden="false" customHeight="false" outlineLevel="0" collapsed="false">
      <c r="A235" s="66" t="n">
        <v>40026</v>
      </c>
      <c r="B235" s="67" t="s">
        <v>59</v>
      </c>
      <c r="C235" s="33" t="n">
        <v>642</v>
      </c>
      <c r="D235" s="33" t="n">
        <v>310</v>
      </c>
      <c r="E235" s="24" t="n">
        <v>0.482866043613707</v>
      </c>
      <c r="F235" s="33" t="n">
        <v>300</v>
      </c>
      <c r="G235" s="24" t="n">
        <v>0.967741935483871</v>
      </c>
      <c r="H235" s="33" t="n">
        <v>6</v>
      </c>
      <c r="I235" s="24" t="n">
        <v>0.0193548387096774</v>
      </c>
      <c r="J235" s="33" t="n">
        <v>0</v>
      </c>
      <c r="K235" s="24" t="n">
        <v>0</v>
      </c>
      <c r="L235" s="33" t="n">
        <v>0</v>
      </c>
      <c r="M235" s="24" t="n">
        <v>0</v>
      </c>
      <c r="N235" s="33" t="n">
        <v>0</v>
      </c>
      <c r="O235" s="24" t="n">
        <v>0</v>
      </c>
      <c r="P235" s="33" t="n">
        <v>4</v>
      </c>
      <c r="Q235" s="24" t="n">
        <v>0.0129032258064516</v>
      </c>
      <c r="R235" s="33" t="n">
        <v>57</v>
      </c>
      <c r="S235" s="24" t="n">
        <v>0.183870967741935</v>
      </c>
      <c r="T235" s="33" t="n">
        <v>310</v>
      </c>
      <c r="U235" s="24" t="n">
        <v>1</v>
      </c>
      <c r="V235" s="33" t="n">
        <v>6</v>
      </c>
      <c r="W235" s="24" t="n">
        <v>0.0193548387096774</v>
      </c>
      <c r="X235" s="33" t="n">
        <v>10</v>
      </c>
      <c r="Y235" s="24" t="n">
        <v>0.032258064516129</v>
      </c>
    </row>
    <row r="236" customFormat="false" ht="12.75" hidden="false" customHeight="false" outlineLevel="0" collapsed="false">
      <c r="A236" s="66" t="n">
        <v>40026</v>
      </c>
      <c r="B236" s="79" t="s">
        <v>60</v>
      </c>
      <c r="C236" s="33" t="n">
        <v>519</v>
      </c>
      <c r="D236" s="33" t="n">
        <v>360</v>
      </c>
      <c r="E236" s="24" t="n">
        <v>0.69364161849711</v>
      </c>
      <c r="F236" s="33" t="n">
        <v>335</v>
      </c>
      <c r="G236" s="24" t="n">
        <v>0.930555555555556</v>
      </c>
      <c r="H236" s="33" t="n">
        <v>11</v>
      </c>
      <c r="I236" s="24" t="n">
        <v>0.0305555555555556</v>
      </c>
      <c r="J236" s="33" t="n">
        <v>0</v>
      </c>
      <c r="K236" s="24" t="n">
        <v>0</v>
      </c>
      <c r="L236" s="33" t="n">
        <v>0</v>
      </c>
      <c r="M236" s="24" t="n">
        <v>0</v>
      </c>
      <c r="N236" s="33" t="n">
        <v>0</v>
      </c>
      <c r="O236" s="24" t="n">
        <v>0</v>
      </c>
      <c r="P236" s="33" t="n">
        <v>14</v>
      </c>
      <c r="Q236" s="24" t="n">
        <v>0.0388888888888889</v>
      </c>
      <c r="R236" s="33" t="n">
        <v>130</v>
      </c>
      <c r="S236" s="24" t="n">
        <v>0.361111111111111</v>
      </c>
      <c r="T236" s="33" t="n">
        <v>360</v>
      </c>
      <c r="U236" s="24" t="n">
        <v>1</v>
      </c>
      <c r="V236" s="33" t="n">
        <v>11</v>
      </c>
      <c r="W236" s="24" t="n">
        <v>0.0305555555555556</v>
      </c>
      <c r="X236" s="33" t="n">
        <v>25</v>
      </c>
      <c r="Y236" s="24" t="n">
        <v>0.0694444444444445</v>
      </c>
    </row>
    <row r="237" customFormat="false" ht="12.75" hidden="false" customHeight="false" outlineLevel="0" collapsed="false">
      <c r="A237" s="66" t="n">
        <v>40026</v>
      </c>
      <c r="B237" s="67" t="s">
        <v>61</v>
      </c>
      <c r="C237" s="33" t="n">
        <v>702</v>
      </c>
      <c r="D237" s="33" t="n">
        <v>552</v>
      </c>
      <c r="E237" s="24" t="n">
        <v>0.786324786324786</v>
      </c>
      <c r="F237" s="33" t="n">
        <v>514</v>
      </c>
      <c r="G237" s="24" t="n">
        <v>0.931159420289855</v>
      </c>
      <c r="H237" s="33" t="n">
        <v>9</v>
      </c>
      <c r="I237" s="24" t="n">
        <v>0.016304347826087</v>
      </c>
      <c r="J237" s="33" t="n">
        <v>3</v>
      </c>
      <c r="K237" s="24" t="n">
        <v>0.00543478260869565</v>
      </c>
      <c r="L237" s="33" t="n">
        <v>0</v>
      </c>
      <c r="M237" s="24" t="n">
        <v>0</v>
      </c>
      <c r="N237" s="33" t="n">
        <v>0</v>
      </c>
      <c r="O237" s="24" t="n">
        <v>0</v>
      </c>
      <c r="P237" s="33" t="n">
        <v>26</v>
      </c>
      <c r="Q237" s="24" t="n">
        <v>0.0471014492753623</v>
      </c>
      <c r="R237" s="33" t="n">
        <v>121</v>
      </c>
      <c r="S237" s="24" t="n">
        <v>0.219202898550725</v>
      </c>
      <c r="T237" s="33" t="n">
        <v>552</v>
      </c>
      <c r="U237" s="24" t="n">
        <v>1</v>
      </c>
      <c r="V237" s="33" t="n">
        <v>12</v>
      </c>
      <c r="W237" s="24" t="n">
        <v>0.0217391304347826</v>
      </c>
      <c r="X237" s="33" t="n">
        <v>38</v>
      </c>
      <c r="Y237" s="24" t="n">
        <v>0.0688405797101449</v>
      </c>
    </row>
    <row r="238" customFormat="false" ht="12.75" hidden="false" customHeight="false" outlineLevel="0" collapsed="false">
      <c r="A238" s="66" t="n">
        <v>40026</v>
      </c>
      <c r="B238" s="79" t="s">
        <v>62</v>
      </c>
      <c r="C238" s="33" t="n">
        <v>288</v>
      </c>
      <c r="D238" s="33" t="n">
        <v>72</v>
      </c>
      <c r="E238" s="24" t="n">
        <v>0.25</v>
      </c>
      <c r="F238" s="33" t="n">
        <v>69</v>
      </c>
      <c r="G238" s="24" t="n">
        <v>0.958333333333333</v>
      </c>
      <c r="H238" s="33" t="n">
        <v>2</v>
      </c>
      <c r="I238" s="24" t="n">
        <v>0.0277777777777778</v>
      </c>
      <c r="J238" s="33" t="n">
        <v>0</v>
      </c>
      <c r="K238" s="24" t="n">
        <v>0</v>
      </c>
      <c r="L238" s="33" t="n">
        <v>0</v>
      </c>
      <c r="M238" s="24" t="n">
        <v>0</v>
      </c>
      <c r="N238" s="33" t="n">
        <v>0</v>
      </c>
      <c r="O238" s="24" t="n">
        <v>0</v>
      </c>
      <c r="P238" s="33" t="n">
        <v>1</v>
      </c>
      <c r="Q238" s="24" t="n">
        <v>0.0138888888888889</v>
      </c>
      <c r="R238" s="33" t="n">
        <v>5</v>
      </c>
      <c r="S238" s="24" t="n">
        <v>0.0694444444444445</v>
      </c>
      <c r="T238" s="33" t="n">
        <v>72</v>
      </c>
      <c r="U238" s="24" t="n">
        <v>1</v>
      </c>
      <c r="V238" s="33" t="n">
        <v>2</v>
      </c>
      <c r="W238" s="24" t="n">
        <v>0.0277777777777778</v>
      </c>
      <c r="X238" s="33" t="n">
        <v>3</v>
      </c>
      <c r="Y238" s="24" t="n">
        <v>0.0416666666666667</v>
      </c>
    </row>
    <row r="239" customFormat="false" ht="12.75" hidden="false" customHeight="false" outlineLevel="0" collapsed="false">
      <c r="A239" s="66" t="n">
        <v>40026</v>
      </c>
      <c r="B239" s="67" t="s">
        <v>63</v>
      </c>
      <c r="C239" s="33" t="n">
        <v>756</v>
      </c>
      <c r="D239" s="33" t="n">
        <v>244</v>
      </c>
      <c r="E239" s="24" t="n">
        <v>0.322751322751323</v>
      </c>
      <c r="F239" s="33" t="n">
        <v>235</v>
      </c>
      <c r="G239" s="24" t="n">
        <v>0.963114754098361</v>
      </c>
      <c r="H239" s="33" t="n">
        <v>2</v>
      </c>
      <c r="I239" s="24" t="n">
        <v>0.00819672131147541</v>
      </c>
      <c r="J239" s="33" t="n">
        <v>0</v>
      </c>
      <c r="K239" s="24" t="n">
        <v>0</v>
      </c>
      <c r="L239" s="33" t="n">
        <v>1</v>
      </c>
      <c r="M239" s="24" t="n">
        <v>0.00409836065573771</v>
      </c>
      <c r="N239" s="33" t="n">
        <v>0</v>
      </c>
      <c r="O239" s="24" t="n">
        <v>0</v>
      </c>
      <c r="P239" s="33" t="n">
        <v>6</v>
      </c>
      <c r="Q239" s="24" t="n">
        <v>0.0245901639344262</v>
      </c>
      <c r="R239" s="33" t="n">
        <v>42</v>
      </c>
      <c r="S239" s="24" t="n">
        <v>0.172131147540984</v>
      </c>
      <c r="T239" s="33" t="n">
        <v>244</v>
      </c>
      <c r="U239" s="24" t="n">
        <v>1</v>
      </c>
      <c r="V239" s="33" t="n">
        <v>3</v>
      </c>
      <c r="W239" s="24" t="n">
        <v>0.0122950819672131</v>
      </c>
      <c r="X239" s="33" t="n">
        <v>9</v>
      </c>
      <c r="Y239" s="24" t="n">
        <v>0.0368852459016393</v>
      </c>
    </row>
    <row r="240" customFormat="false" ht="12.75" hidden="false" customHeight="false" outlineLevel="0" collapsed="false">
      <c r="A240" s="66" t="n">
        <v>40026</v>
      </c>
      <c r="B240" s="79" t="s">
        <v>64</v>
      </c>
      <c r="C240" s="33" t="n">
        <v>567</v>
      </c>
      <c r="D240" s="33" t="n">
        <v>331</v>
      </c>
      <c r="E240" s="24" t="n">
        <v>0.583774250440917</v>
      </c>
      <c r="F240" s="33" t="n">
        <v>311</v>
      </c>
      <c r="G240" s="24" t="n">
        <v>0.939577039274924</v>
      </c>
      <c r="H240" s="33" t="n">
        <v>5</v>
      </c>
      <c r="I240" s="24" t="n">
        <v>0.0151057401812689</v>
      </c>
      <c r="J240" s="33" t="n">
        <v>2</v>
      </c>
      <c r="K240" s="24" t="n">
        <v>0.00604229607250755</v>
      </c>
      <c r="L240" s="33" t="n">
        <v>0</v>
      </c>
      <c r="M240" s="24" t="n">
        <v>0</v>
      </c>
      <c r="N240" s="33" t="n">
        <v>0</v>
      </c>
      <c r="O240" s="24" t="n">
        <v>0</v>
      </c>
      <c r="P240" s="33" t="n">
        <v>13</v>
      </c>
      <c r="Q240" s="24" t="n">
        <v>0.0392749244712991</v>
      </c>
      <c r="R240" s="33" t="n">
        <v>29</v>
      </c>
      <c r="S240" s="24" t="n">
        <v>0.0876132930513595</v>
      </c>
      <c r="T240" s="33" t="n">
        <v>331</v>
      </c>
      <c r="U240" s="24" t="n">
        <v>1</v>
      </c>
      <c r="V240" s="33" t="n">
        <v>7</v>
      </c>
      <c r="W240" s="24" t="n">
        <v>0.0211480362537764</v>
      </c>
      <c r="X240" s="33" t="n">
        <v>20</v>
      </c>
      <c r="Y240" s="24" t="n">
        <v>0.0604229607250755</v>
      </c>
    </row>
    <row r="241" customFormat="false" ht="12.75" hidden="false" customHeight="false" outlineLevel="0" collapsed="false">
      <c r="A241" s="66" t="n">
        <v>40026</v>
      </c>
      <c r="B241" s="67" t="s">
        <v>65</v>
      </c>
      <c r="C241" s="33" t="n">
        <v>330</v>
      </c>
      <c r="D241" s="33" t="n">
        <v>93</v>
      </c>
      <c r="E241" s="24" t="n">
        <v>0.281818181818182</v>
      </c>
      <c r="F241" s="33" t="n">
        <v>90</v>
      </c>
      <c r="G241" s="24" t="n">
        <v>0.967741935483871</v>
      </c>
      <c r="H241" s="33" t="n">
        <v>1</v>
      </c>
      <c r="I241" s="24" t="n">
        <v>0.010752688172043</v>
      </c>
      <c r="J241" s="33" t="n">
        <v>0</v>
      </c>
      <c r="K241" s="24" t="n">
        <v>0</v>
      </c>
      <c r="L241" s="33" t="n">
        <v>0</v>
      </c>
      <c r="M241" s="24" t="n">
        <v>0</v>
      </c>
      <c r="N241" s="33" t="n">
        <v>0</v>
      </c>
      <c r="O241" s="24" t="n">
        <v>0</v>
      </c>
      <c r="P241" s="33" t="n">
        <v>2</v>
      </c>
      <c r="Q241" s="24" t="n">
        <v>0.021505376344086</v>
      </c>
      <c r="R241" s="33" t="n">
        <v>31</v>
      </c>
      <c r="S241" s="24" t="n">
        <v>0.333333333333333</v>
      </c>
      <c r="T241" s="33" t="n">
        <v>93</v>
      </c>
      <c r="U241" s="24" t="n">
        <v>1</v>
      </c>
      <c r="V241" s="33" t="n">
        <v>1</v>
      </c>
      <c r="W241" s="24" t="n">
        <v>0.010752688172043</v>
      </c>
      <c r="X241" s="33" t="n">
        <v>3</v>
      </c>
      <c r="Y241" s="24" t="n">
        <v>0.032258064516129</v>
      </c>
    </row>
    <row r="242" customFormat="false" ht="12.75" hidden="false" customHeight="false" outlineLevel="0" collapsed="false">
      <c r="A242" s="66" t="n">
        <v>40026</v>
      </c>
      <c r="B242" s="79" t="s">
        <v>66</v>
      </c>
      <c r="C242" s="33" t="n">
        <v>273</v>
      </c>
      <c r="D242" s="33" t="n">
        <v>68</v>
      </c>
      <c r="E242" s="24" t="n">
        <v>0.249084249084249</v>
      </c>
      <c r="F242" s="33" t="n">
        <v>64</v>
      </c>
      <c r="G242" s="24" t="n">
        <v>0.941176470588235</v>
      </c>
      <c r="H242" s="33" t="n">
        <v>2</v>
      </c>
      <c r="I242" s="24" t="n">
        <v>0.0294117647058824</v>
      </c>
      <c r="J242" s="33" t="n">
        <v>2</v>
      </c>
      <c r="K242" s="24" t="n">
        <v>0.0294117647058824</v>
      </c>
      <c r="L242" s="33" t="n">
        <v>0</v>
      </c>
      <c r="M242" s="24" t="n">
        <v>0</v>
      </c>
      <c r="N242" s="33" t="n">
        <v>0</v>
      </c>
      <c r="O242" s="24" t="n">
        <v>0</v>
      </c>
      <c r="P242" s="33" t="n">
        <v>0</v>
      </c>
      <c r="Q242" s="24" t="n">
        <v>0</v>
      </c>
      <c r="R242" s="33" t="n">
        <v>17</v>
      </c>
      <c r="S242" s="24" t="n">
        <v>0.25</v>
      </c>
      <c r="T242" s="33" t="n">
        <v>68</v>
      </c>
      <c r="U242" s="24" t="n">
        <v>1</v>
      </c>
      <c r="V242" s="33" t="n">
        <v>4</v>
      </c>
      <c r="W242" s="24" t="n">
        <v>0.0588235294117647</v>
      </c>
      <c r="X242" s="33" t="n">
        <v>4</v>
      </c>
      <c r="Y242" s="24" t="n">
        <v>0.0588235294117647</v>
      </c>
    </row>
    <row r="243" customFormat="false" ht="12.75" hidden="false" customHeight="false" outlineLevel="0" collapsed="false">
      <c r="A243" s="66" t="n">
        <v>40026</v>
      </c>
      <c r="B243" s="67" t="s">
        <v>67</v>
      </c>
      <c r="C243" s="33" t="n">
        <v>457</v>
      </c>
      <c r="D243" s="33" t="n">
        <v>123</v>
      </c>
      <c r="E243" s="24" t="n">
        <v>0.269146608315098</v>
      </c>
      <c r="F243" s="33" t="n">
        <v>123</v>
      </c>
      <c r="G243" s="24" t="n">
        <v>1</v>
      </c>
      <c r="H243" s="33" t="n">
        <v>0</v>
      </c>
      <c r="I243" s="24" t="n">
        <v>0</v>
      </c>
      <c r="J243" s="33" t="n">
        <v>0</v>
      </c>
      <c r="K243" s="24" t="n">
        <v>0</v>
      </c>
      <c r="L243" s="33" t="n">
        <v>0</v>
      </c>
      <c r="M243" s="24" t="n">
        <v>0</v>
      </c>
      <c r="N243" s="33" t="n">
        <v>0</v>
      </c>
      <c r="O243" s="24" t="n">
        <v>0</v>
      </c>
      <c r="P243" s="33" t="n">
        <v>0</v>
      </c>
      <c r="Q243" s="24" t="n">
        <v>0</v>
      </c>
      <c r="R243" s="33" t="n">
        <v>65</v>
      </c>
      <c r="S243" s="24" t="n">
        <v>0.528455284552846</v>
      </c>
      <c r="T243" s="33" t="n">
        <v>123</v>
      </c>
      <c r="U243" s="24" t="n">
        <v>1</v>
      </c>
      <c r="V243" s="33" t="n">
        <v>0</v>
      </c>
      <c r="W243" s="24" t="n">
        <v>0</v>
      </c>
      <c r="X243" s="33" t="n">
        <v>0</v>
      </c>
      <c r="Y243" s="24" t="n">
        <v>0</v>
      </c>
    </row>
    <row r="244" customFormat="false" ht="12.75" hidden="false" customHeight="false" outlineLevel="0" collapsed="false">
      <c r="A244" s="66" t="n">
        <v>40026</v>
      </c>
      <c r="B244" s="79" t="s">
        <v>68</v>
      </c>
      <c r="C244" s="33" t="n">
        <v>233</v>
      </c>
      <c r="D244" s="33" t="n">
        <v>60</v>
      </c>
      <c r="E244" s="24" t="n">
        <v>0.257510729613734</v>
      </c>
      <c r="F244" s="33" t="n">
        <v>59</v>
      </c>
      <c r="G244" s="24" t="n">
        <v>0.983333333333333</v>
      </c>
      <c r="H244" s="33" t="n">
        <v>1</v>
      </c>
      <c r="I244" s="24" t="n">
        <v>0.0166666666666667</v>
      </c>
      <c r="J244" s="33" t="n">
        <v>0</v>
      </c>
      <c r="K244" s="24" t="n">
        <v>0</v>
      </c>
      <c r="L244" s="33" t="n">
        <v>0</v>
      </c>
      <c r="M244" s="24" t="n">
        <v>0</v>
      </c>
      <c r="N244" s="33" t="n">
        <v>0</v>
      </c>
      <c r="O244" s="24" t="n">
        <v>0</v>
      </c>
      <c r="P244" s="33" t="n">
        <v>0</v>
      </c>
      <c r="Q244" s="24" t="n">
        <v>0</v>
      </c>
      <c r="R244" s="33" t="n">
        <v>29</v>
      </c>
      <c r="S244" s="24" t="n">
        <v>0.483333333333333</v>
      </c>
      <c r="T244" s="33" t="n">
        <v>60</v>
      </c>
      <c r="U244" s="24" t="n">
        <v>1</v>
      </c>
      <c r="V244" s="33" t="n">
        <v>1</v>
      </c>
      <c r="W244" s="24" t="n">
        <v>0.0166666666666667</v>
      </c>
      <c r="X244" s="33" t="n">
        <v>1</v>
      </c>
      <c r="Y244" s="24" t="n">
        <v>0.0166666666666667</v>
      </c>
    </row>
    <row r="245" customFormat="false" ht="12.75" hidden="false" customHeight="false" outlineLevel="0" collapsed="false">
      <c r="A245" s="66" t="n">
        <v>40026</v>
      </c>
      <c r="B245" s="79" t="s">
        <v>69</v>
      </c>
      <c r="C245" s="33" t="n">
        <v>1627</v>
      </c>
      <c r="D245" s="33" t="n">
        <v>209</v>
      </c>
      <c r="E245" s="24" t="n">
        <v>0.128457283343577</v>
      </c>
      <c r="F245" s="33" t="n">
        <v>199</v>
      </c>
      <c r="G245" s="24" t="n">
        <v>0.952153110047847</v>
      </c>
      <c r="H245" s="33" t="n">
        <v>6</v>
      </c>
      <c r="I245" s="24" t="n">
        <v>0.0287081339712919</v>
      </c>
      <c r="J245" s="33" t="n">
        <v>0</v>
      </c>
      <c r="K245" s="24" t="n">
        <v>0</v>
      </c>
      <c r="L245" s="33" t="n">
        <v>0</v>
      </c>
      <c r="M245" s="24" t="n">
        <v>0</v>
      </c>
      <c r="N245" s="33" t="n">
        <v>0</v>
      </c>
      <c r="O245" s="24" t="n">
        <v>0</v>
      </c>
      <c r="P245" s="33" t="n">
        <v>4</v>
      </c>
      <c r="Q245" s="24" t="n">
        <v>0.0191387559808612</v>
      </c>
      <c r="R245" s="33" t="n">
        <v>187</v>
      </c>
      <c r="S245" s="24" t="n">
        <v>0.894736842105263</v>
      </c>
      <c r="T245" s="33" t="n">
        <v>209</v>
      </c>
      <c r="U245" s="24" t="n">
        <v>1</v>
      </c>
      <c r="V245" s="33" t="n">
        <v>6</v>
      </c>
      <c r="W245" s="24" t="n">
        <v>0.0287081339712919</v>
      </c>
      <c r="X245" s="33" t="n">
        <v>10</v>
      </c>
      <c r="Y245" s="24" t="n">
        <v>0.0478468899521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/>
    <row r="2" s="160" customFormat="true" ht="39" hidden="false" customHeight="true" outlineLevel="0" collapsed="false">
      <c r="A2" s="152" t="s">
        <v>31</v>
      </c>
      <c r="B2" s="153" t="s">
        <v>73</v>
      </c>
      <c r="C2" s="154" t="s">
        <v>74</v>
      </c>
      <c r="D2" s="154" t="s">
        <v>75</v>
      </c>
      <c r="E2" s="154" t="s">
        <v>76</v>
      </c>
      <c r="F2" s="155" t="s">
        <v>77</v>
      </c>
      <c r="G2" s="156" t="s">
        <v>33</v>
      </c>
      <c r="H2" s="155" t="s">
        <v>78</v>
      </c>
      <c r="I2" s="156" t="s">
        <v>34</v>
      </c>
      <c r="J2" s="155" t="s">
        <v>79</v>
      </c>
      <c r="K2" s="156" t="s">
        <v>35</v>
      </c>
      <c r="L2" s="155" t="s">
        <v>80</v>
      </c>
      <c r="M2" s="156" t="s">
        <v>36</v>
      </c>
      <c r="N2" s="155" t="s">
        <v>81</v>
      </c>
      <c r="O2" s="156" t="s">
        <v>37</v>
      </c>
      <c r="P2" s="155" t="s">
        <v>10</v>
      </c>
      <c r="Q2" s="156" t="s">
        <v>38</v>
      </c>
      <c r="R2" s="155" t="s">
        <v>82</v>
      </c>
      <c r="S2" s="156" t="s">
        <v>39</v>
      </c>
      <c r="T2" s="155" t="s">
        <v>12</v>
      </c>
      <c r="U2" s="156" t="s">
        <v>4</v>
      </c>
      <c r="V2" s="155" t="s">
        <v>13</v>
      </c>
      <c r="W2" s="156" t="s">
        <v>41</v>
      </c>
      <c r="X2" s="155" t="s">
        <v>14</v>
      </c>
      <c r="Y2" s="157" t="s">
        <v>42</v>
      </c>
      <c r="Z2" s="158"/>
      <c r="AA2" s="159"/>
      <c r="AB2" s="159"/>
      <c r="AC2" s="159"/>
    </row>
    <row r="3" customFormat="false" ht="12.75" hidden="false" customHeight="false" outlineLevel="0" collapsed="false">
      <c r="A3" s="161" t="n">
        <v>39783</v>
      </c>
      <c r="B3" s="162" t="s">
        <v>83</v>
      </c>
      <c r="C3" s="163" t="n">
        <v>3253</v>
      </c>
      <c r="D3" s="163" t="n">
        <v>1886</v>
      </c>
      <c r="E3" s="164" t="n">
        <v>57.98</v>
      </c>
      <c r="F3" s="165" t="n">
        <v>1961</v>
      </c>
      <c r="G3" s="166" t="n">
        <v>78.38</v>
      </c>
      <c r="H3" s="165" t="n">
        <v>178</v>
      </c>
      <c r="I3" s="166" t="n">
        <v>7.11</v>
      </c>
      <c r="J3" s="165" t="n">
        <v>53</v>
      </c>
      <c r="K3" s="166" t="n">
        <v>2.12</v>
      </c>
      <c r="L3" s="165" t="n">
        <v>9</v>
      </c>
      <c r="M3" s="166" t="n">
        <v>0.36</v>
      </c>
      <c r="N3" s="165" t="n">
        <v>4</v>
      </c>
      <c r="O3" s="166" t="n">
        <v>0.16</v>
      </c>
      <c r="P3" s="165" t="n">
        <v>297</v>
      </c>
      <c r="Q3" s="166" t="n">
        <v>11.87</v>
      </c>
      <c r="R3" s="165" t="n">
        <v>1123</v>
      </c>
      <c r="S3" s="166" t="n">
        <v>44.88</v>
      </c>
      <c r="T3" s="165" t="n">
        <v>2502</v>
      </c>
      <c r="U3" s="166" t="n">
        <v>100</v>
      </c>
      <c r="V3" s="165" t="n">
        <v>244</v>
      </c>
      <c r="W3" s="166" t="n">
        <v>9.75</v>
      </c>
      <c r="X3" s="165" t="n">
        <v>541</v>
      </c>
      <c r="Y3" s="167" t="n">
        <v>21.62</v>
      </c>
    </row>
    <row r="4" customFormat="false" ht="12.75" hidden="false" customHeight="false" outlineLevel="0" collapsed="false">
      <c r="A4" s="168" t="n">
        <v>39814</v>
      </c>
      <c r="B4" s="33" t="s">
        <v>83</v>
      </c>
      <c r="C4" s="169" t="n">
        <v>4044</v>
      </c>
      <c r="D4" s="169" t="n">
        <v>2498</v>
      </c>
      <c r="E4" s="170" t="n">
        <v>61.77</v>
      </c>
      <c r="F4" s="171" t="n">
        <v>2615</v>
      </c>
      <c r="G4" s="172" t="n">
        <v>80.73</v>
      </c>
      <c r="H4" s="171" t="n">
        <v>227</v>
      </c>
      <c r="I4" s="172" t="n">
        <v>7.01</v>
      </c>
      <c r="J4" s="171" t="n">
        <v>66</v>
      </c>
      <c r="K4" s="172" t="n">
        <v>2.04</v>
      </c>
      <c r="L4" s="171" t="n">
        <v>11</v>
      </c>
      <c r="M4" s="172" t="n">
        <v>0.34</v>
      </c>
      <c r="N4" s="171" t="n">
        <v>3</v>
      </c>
      <c r="O4" s="172" t="n">
        <v>0.09</v>
      </c>
      <c r="P4" s="171" t="n">
        <v>317</v>
      </c>
      <c r="Q4" s="172" t="n">
        <v>9.79</v>
      </c>
      <c r="R4" s="171" t="n">
        <v>1584</v>
      </c>
      <c r="S4" s="172" t="n">
        <v>48.9</v>
      </c>
      <c r="T4" s="171" t="n">
        <v>3239</v>
      </c>
      <c r="U4" s="172" t="n">
        <v>100</v>
      </c>
      <c r="V4" s="171" t="n">
        <v>307</v>
      </c>
      <c r="W4" s="172" t="n">
        <v>9.48</v>
      </c>
      <c r="X4" s="171" t="n">
        <v>624</v>
      </c>
      <c r="Y4" s="173" t="n">
        <v>19.27</v>
      </c>
    </row>
    <row r="5" customFormat="false" ht="12.75" hidden="false" customHeight="false" outlineLevel="0" collapsed="false">
      <c r="A5" s="168" t="n">
        <v>39845</v>
      </c>
      <c r="B5" s="33" t="s">
        <v>83</v>
      </c>
      <c r="C5" s="169" t="n">
        <v>3801</v>
      </c>
      <c r="D5" s="169" t="n">
        <v>2503</v>
      </c>
      <c r="E5" s="170" t="n">
        <v>65.85</v>
      </c>
      <c r="F5" s="171" t="n">
        <v>2650</v>
      </c>
      <c r="G5" s="172" t="n">
        <v>80.42</v>
      </c>
      <c r="H5" s="171" t="n">
        <v>234</v>
      </c>
      <c r="I5" s="172" t="n">
        <v>7.1</v>
      </c>
      <c r="J5" s="171" t="n">
        <v>80</v>
      </c>
      <c r="K5" s="172" t="n">
        <v>2.43</v>
      </c>
      <c r="L5" s="171" t="n">
        <v>15</v>
      </c>
      <c r="M5" s="172" t="n">
        <v>0.46</v>
      </c>
      <c r="N5" s="171" t="n">
        <v>2</v>
      </c>
      <c r="O5" s="172" t="n">
        <v>0.06</v>
      </c>
      <c r="P5" s="171" t="n">
        <v>314</v>
      </c>
      <c r="Q5" s="172" t="n">
        <v>9.53</v>
      </c>
      <c r="R5" s="171" t="n">
        <v>1473</v>
      </c>
      <c r="S5" s="172" t="n">
        <v>44.7</v>
      </c>
      <c r="T5" s="171" t="n">
        <v>3295</v>
      </c>
      <c r="U5" s="172" t="n">
        <v>100</v>
      </c>
      <c r="V5" s="171" t="n">
        <v>331</v>
      </c>
      <c r="W5" s="172" t="n">
        <v>10.5</v>
      </c>
      <c r="X5" s="171" t="n">
        <v>645</v>
      </c>
      <c r="Y5" s="173" t="n">
        <v>19.58</v>
      </c>
    </row>
    <row r="6" customFormat="false" ht="12.75" hidden="false" customHeight="false" outlineLevel="0" collapsed="false">
      <c r="A6" s="168" t="n">
        <v>39873</v>
      </c>
      <c r="B6" s="33" t="s">
        <v>83</v>
      </c>
      <c r="C6" s="169" t="n">
        <v>4340</v>
      </c>
      <c r="D6" s="169" t="n">
        <v>2879</v>
      </c>
      <c r="E6" s="170" t="n">
        <v>66.3364055299539</v>
      </c>
      <c r="F6" s="171" t="n">
        <v>2961</v>
      </c>
      <c r="G6" s="172" t="n">
        <v>80.6153008439967</v>
      </c>
      <c r="H6" s="171" t="n">
        <v>225</v>
      </c>
      <c r="I6" s="172" t="n">
        <f aca="false">I11*100</f>
        <v>6.12578273890553</v>
      </c>
      <c r="J6" s="171" t="n">
        <v>98</v>
      </c>
      <c r="K6" s="172" t="n">
        <f aca="false">K11*100</f>
        <v>2.66811870405663</v>
      </c>
      <c r="L6" s="171" t="n">
        <v>11</v>
      </c>
      <c r="M6" s="172" t="n">
        <f aca="false">M11*100</f>
        <v>0.299482711679826</v>
      </c>
      <c r="N6" s="171" t="n">
        <v>1</v>
      </c>
      <c r="O6" s="172" t="n">
        <v>0.000272257010618023</v>
      </c>
      <c r="P6" s="171" t="n">
        <v>377</v>
      </c>
      <c r="Q6" s="172" t="n">
        <v>10.2640893002995</v>
      </c>
      <c r="R6" s="171" t="n">
        <v>1756</v>
      </c>
      <c r="S6" s="172" t="n">
        <v>47.8083310645249</v>
      </c>
      <c r="T6" s="171" t="n">
        <v>3673</v>
      </c>
      <c r="U6" s="172" t="n">
        <v>100</v>
      </c>
      <c r="V6" s="171" t="n">
        <v>335</v>
      </c>
      <c r="W6" s="172" t="n">
        <v>10.2640893002995</v>
      </c>
      <c r="X6" s="171" t="n">
        <v>712</v>
      </c>
      <c r="Y6" s="173" t="n">
        <v>19.3846991560033</v>
      </c>
    </row>
    <row r="7" customFormat="false" ht="12.75" hidden="false" customHeight="false" outlineLevel="0" collapsed="false">
      <c r="A7" s="168" t="n">
        <v>39904</v>
      </c>
      <c r="B7" s="33" t="s">
        <v>83</v>
      </c>
      <c r="C7" s="169" t="n">
        <v>4185</v>
      </c>
      <c r="D7" s="169" t="n">
        <v>2894</v>
      </c>
      <c r="E7" s="170" t="n">
        <v>69.1517323775388</v>
      </c>
      <c r="F7" s="171" t="n">
        <v>2968</v>
      </c>
      <c r="G7" s="172" t="n">
        <v>81.8081587651599</v>
      </c>
      <c r="H7" s="171" t="n">
        <v>209</v>
      </c>
      <c r="I7" s="172" t="n">
        <f aca="false">I12*100</f>
        <v>5.76074972436604</v>
      </c>
      <c r="J7" s="171" t="n">
        <v>74</v>
      </c>
      <c r="K7" s="172" t="n">
        <f aca="false">K12*100</f>
        <v>2.03969128996692</v>
      </c>
      <c r="L7" s="171" t="n">
        <v>9</v>
      </c>
      <c r="M7" s="172" t="n">
        <f aca="false">M12*100</f>
        <v>0.248070562293275</v>
      </c>
      <c r="N7" s="171" t="n">
        <v>2</v>
      </c>
      <c r="O7" s="172" t="n">
        <v>0.000551267916207277</v>
      </c>
      <c r="P7" s="171" t="n">
        <v>366</v>
      </c>
      <c r="Q7" s="172" t="n">
        <v>10.0882028665932</v>
      </c>
      <c r="R7" s="171" t="n">
        <v>1710</v>
      </c>
      <c r="S7" s="172" t="n">
        <v>47.1334068357222</v>
      </c>
      <c r="T7" s="171" t="n">
        <v>3628</v>
      </c>
      <c r="U7" s="172" t="n">
        <v>100</v>
      </c>
      <c r="V7" s="171" t="n">
        <v>294</v>
      </c>
      <c r="W7" s="172" t="n">
        <v>10.2640893002995</v>
      </c>
      <c r="X7" s="171" t="n">
        <v>660</v>
      </c>
      <c r="Y7" s="173" t="n">
        <v>18.1918412348401</v>
      </c>
    </row>
    <row r="8" customFormat="false" ht="12.75" hidden="false" customHeight="false" outlineLevel="0" collapsed="false">
      <c r="A8" s="174" t="n">
        <v>39934</v>
      </c>
      <c r="B8" s="96" t="s">
        <v>83</v>
      </c>
      <c r="C8" s="175" t="n">
        <v>3997</v>
      </c>
      <c r="D8" s="175" t="n">
        <v>2717</v>
      </c>
      <c r="E8" s="176" t="n">
        <v>67.98</v>
      </c>
      <c r="F8" s="177" t="n">
        <v>2826</v>
      </c>
      <c r="G8" s="178" t="n">
        <v>81.23</v>
      </c>
      <c r="H8" s="177" t="n">
        <v>210</v>
      </c>
      <c r="I8" s="178" t="n">
        <f aca="false">I13*100</f>
        <v>6.04</v>
      </c>
      <c r="J8" s="177" t="n">
        <v>96</v>
      </c>
      <c r="K8" s="178" t="n">
        <f aca="false">K13*100</f>
        <v>2.76</v>
      </c>
      <c r="L8" s="177" t="n">
        <v>10</v>
      </c>
      <c r="M8" s="178" t="n">
        <f aca="false">M13*100</f>
        <v>0.29</v>
      </c>
      <c r="N8" s="177" t="n">
        <v>2</v>
      </c>
      <c r="O8" s="178" t="n">
        <v>0.06</v>
      </c>
      <c r="P8" s="177" t="n">
        <v>335</v>
      </c>
      <c r="Q8" s="178" t="n">
        <f aca="false">Q13*100</f>
        <v>9.63</v>
      </c>
      <c r="R8" s="177" t="n">
        <v>1677</v>
      </c>
      <c r="S8" s="178" t="n">
        <v>48.2</v>
      </c>
      <c r="T8" s="177" t="n">
        <v>3479</v>
      </c>
      <c r="U8" s="178" t="n">
        <v>100</v>
      </c>
      <c r="V8" s="177" t="n">
        <v>318</v>
      </c>
      <c r="W8" s="178" t="n">
        <v>10.2640893002995</v>
      </c>
      <c r="X8" s="177" t="n">
        <v>653</v>
      </c>
      <c r="Y8" s="179" t="n">
        <v>18.77</v>
      </c>
    </row>
    <row r="9" customFormat="false" ht="12.75" hidden="false" customHeight="false" outlineLevel="0" collapsed="false">
      <c r="A9" s="180" t="n">
        <v>39965</v>
      </c>
      <c r="B9" s="27" t="s">
        <v>83</v>
      </c>
      <c r="C9" s="181" t="n">
        <v>4138</v>
      </c>
      <c r="D9" s="182" t="n">
        <v>2841</v>
      </c>
      <c r="E9" s="183" t="n">
        <v>68.6</v>
      </c>
      <c r="F9" s="28" t="n">
        <v>2999</v>
      </c>
      <c r="G9" s="184" t="n">
        <v>81.6</v>
      </c>
      <c r="H9" s="28" t="n">
        <v>251</v>
      </c>
      <c r="I9" s="184" t="n">
        <v>6.8</v>
      </c>
      <c r="J9" s="28" t="n">
        <v>60</v>
      </c>
      <c r="K9" s="184" t="n">
        <v>1.6</v>
      </c>
      <c r="L9" s="28" t="n">
        <v>8</v>
      </c>
      <c r="M9" s="184" t="n">
        <v>0.2</v>
      </c>
      <c r="N9" s="28" t="n">
        <v>1</v>
      </c>
      <c r="O9" s="27" t="n">
        <v>0.03</v>
      </c>
      <c r="P9" s="28" t="n">
        <v>357</v>
      </c>
      <c r="Q9" s="184" t="n">
        <v>9.7</v>
      </c>
      <c r="R9" s="28" t="n">
        <v>1772</v>
      </c>
      <c r="S9" s="184" t="n">
        <v>48.2</v>
      </c>
      <c r="T9" s="28" t="n">
        <v>3676</v>
      </c>
      <c r="U9" s="172" t="n">
        <v>100</v>
      </c>
      <c r="V9" s="28" t="n">
        <v>320</v>
      </c>
      <c r="W9" s="184" t="n">
        <v>8.7</v>
      </c>
      <c r="X9" s="27" t="n">
        <v>677</v>
      </c>
      <c r="Y9" s="185" t="n">
        <v>18.4</v>
      </c>
    </row>
    <row r="10" customFormat="false" ht="12.75" hidden="false" customHeight="false" outlineLevel="0" collapsed="false">
      <c r="A10" s="186" t="n">
        <v>39995</v>
      </c>
      <c r="B10" s="27" t="s">
        <v>83</v>
      </c>
      <c r="C10" s="181" t="n">
        <v>3468</v>
      </c>
      <c r="D10" s="181" t="n">
        <v>2378</v>
      </c>
      <c r="E10" s="183" t="n">
        <v>68.5</v>
      </c>
      <c r="F10" s="184" t="n">
        <v>2515</v>
      </c>
      <c r="G10" s="184" t="n">
        <v>78.6</v>
      </c>
      <c r="H10" s="184" t="n">
        <v>244</v>
      </c>
      <c r="I10" s="184" t="n">
        <v>7.6</v>
      </c>
      <c r="J10" s="184" t="n">
        <v>59</v>
      </c>
      <c r="K10" s="184" t="n">
        <v>1.8</v>
      </c>
      <c r="L10" s="184" t="n">
        <v>12</v>
      </c>
      <c r="M10" s="184" t="n">
        <v>0.3</v>
      </c>
      <c r="N10" s="184" t="n">
        <v>2</v>
      </c>
      <c r="O10" s="184" t="n">
        <v>0.06</v>
      </c>
      <c r="P10" s="184" t="n">
        <v>365</v>
      </c>
      <c r="Q10" s="184" t="n">
        <v>11.4</v>
      </c>
      <c r="R10" s="184" t="n">
        <v>1541</v>
      </c>
      <c r="S10" s="184" t="n">
        <v>48.2</v>
      </c>
      <c r="T10" s="184" t="n">
        <v>3197</v>
      </c>
      <c r="U10" s="172" t="n">
        <v>100</v>
      </c>
      <c r="V10" s="184" t="n">
        <v>317</v>
      </c>
      <c r="W10" s="184" t="n">
        <v>9.9</v>
      </c>
      <c r="X10" s="184" t="n">
        <v>682</v>
      </c>
      <c r="Y10" s="184" t="n">
        <v>21.3</v>
      </c>
      <c r="Z10" s="151"/>
    </row>
    <row r="11" customFormat="false" ht="12.75" hidden="true" customHeight="false" outlineLevel="0" collapsed="false">
      <c r="I11" s="172" t="n">
        <v>0.0612578273890553</v>
      </c>
      <c r="K11" s="172" t="n">
        <v>0.0266811870405663</v>
      </c>
      <c r="M11" s="172" t="n">
        <v>0.00299482711679826</v>
      </c>
      <c r="O11" s="172" t="n">
        <v>0.000272257010618023</v>
      </c>
      <c r="W11" s="172" t="n">
        <v>0.0912060985570379</v>
      </c>
    </row>
    <row r="12" customFormat="false" ht="12.75" hidden="true" customHeight="false" outlineLevel="0" collapsed="false">
      <c r="I12" s="172" t="n">
        <v>0.0576074972436604</v>
      </c>
      <c r="K12" s="172" t="n">
        <v>0.0203969128996692</v>
      </c>
      <c r="M12" s="172" t="n">
        <v>0.00248070562293275</v>
      </c>
      <c r="O12" s="172" t="n">
        <v>0.000551267916207277</v>
      </c>
      <c r="W12" s="172" t="n">
        <v>0.0810363836824697</v>
      </c>
    </row>
    <row r="13" customFormat="false" ht="13.5" hidden="true" customHeight="false" outlineLevel="0" collapsed="false">
      <c r="I13" s="187" t="n">
        <v>0.0604</v>
      </c>
      <c r="K13" s="187" t="n">
        <v>0.0276</v>
      </c>
      <c r="M13" s="187" t="n">
        <v>0.0029</v>
      </c>
      <c r="O13" s="187" t="n">
        <v>0.06</v>
      </c>
      <c r="Q13" s="187" t="n">
        <v>0.0963</v>
      </c>
      <c r="W13" s="187" t="n">
        <v>0.0914</v>
      </c>
    </row>
    <row r="14" customFormat="false" ht="12.75" hidden="false" customHeight="false" outlineLevel="0" collapsed="false">
      <c r="I14" s="188"/>
      <c r="K14" s="188"/>
      <c r="M14" s="188"/>
      <c r="O14" s="188"/>
      <c r="Q14" s="188"/>
      <c r="W14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AB232" activeCellId="0" sqref="AB2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9" width="9.14"/>
    <col collapsed="false" customWidth="true" hidden="false" outlineLevel="0" max="6" min="6" style="0" width="6.28"/>
    <col collapsed="false" customWidth="true" hidden="false" outlineLevel="0" max="7" min="7" style="189" width="9.14"/>
    <col collapsed="false" customWidth="true" hidden="false" outlineLevel="0" max="8" min="8" style="0" width="6.28"/>
    <col collapsed="false" customWidth="true" hidden="false" outlineLevel="0" max="9" min="9" style="189" width="7.7"/>
    <col collapsed="false" customWidth="true" hidden="false" outlineLevel="0" max="10" min="10" style="0" width="6.28"/>
    <col collapsed="false" customWidth="true" hidden="false" outlineLevel="0" max="11" min="11" style="189" width="7.7"/>
    <col collapsed="false" customWidth="true" hidden="false" outlineLevel="0" max="12" min="12" style="0" width="6.28"/>
    <col collapsed="false" customWidth="true" hidden="false" outlineLevel="0" max="13" min="13" style="189" width="7.7"/>
    <col collapsed="false" customWidth="true" hidden="false" outlineLevel="0" max="14" min="14" style="0" width="6.28"/>
    <col collapsed="false" customWidth="true" hidden="false" outlineLevel="0" max="15" min="15" style="189" width="7.7"/>
    <col collapsed="false" customWidth="true" hidden="false" outlineLevel="0" max="16" min="16" style="0" width="6.28"/>
    <col collapsed="false" customWidth="true" hidden="false" outlineLevel="0" max="17" min="17" style="189" width="9.14"/>
    <col collapsed="false" customWidth="true" hidden="false" outlineLevel="0" max="18" min="18" style="0" width="6.7"/>
    <col collapsed="false" customWidth="true" hidden="false" outlineLevel="0" max="19" min="19" style="189" width="9.14"/>
    <col collapsed="false" customWidth="true" hidden="false" outlineLevel="0" max="21" min="21" style="189" width="9.14"/>
    <col collapsed="false" customWidth="true" hidden="false" outlineLevel="0" max="23" min="23" style="189" width="9.14"/>
    <col collapsed="false" customWidth="true" hidden="false" outlineLevel="0" max="25" min="25" style="189" width="9.14"/>
  </cols>
  <sheetData>
    <row r="1" customFormat="false" ht="39" hidden="false" customHeight="false" outlineLevel="0" collapsed="false">
      <c r="A1" s="62" t="s">
        <v>31</v>
      </c>
      <c r="B1" s="63" t="s">
        <v>73</v>
      </c>
      <c r="C1" s="4" t="s">
        <v>74</v>
      </c>
      <c r="D1" s="4" t="s">
        <v>84</v>
      </c>
      <c r="E1" s="190" t="s">
        <v>85</v>
      </c>
      <c r="F1" s="4" t="s">
        <v>77</v>
      </c>
      <c r="G1" s="190" t="s">
        <v>33</v>
      </c>
      <c r="H1" s="4" t="s">
        <v>78</v>
      </c>
      <c r="I1" s="190" t="s">
        <v>34</v>
      </c>
      <c r="J1" s="4" t="s">
        <v>79</v>
      </c>
      <c r="K1" s="190" t="s">
        <v>35</v>
      </c>
      <c r="L1" s="4" t="s">
        <v>80</v>
      </c>
      <c r="M1" s="190" t="s">
        <v>36</v>
      </c>
      <c r="N1" s="4" t="s">
        <v>81</v>
      </c>
      <c r="O1" s="190" t="s">
        <v>37</v>
      </c>
      <c r="P1" s="4" t="s">
        <v>10</v>
      </c>
      <c r="Q1" s="190" t="s">
        <v>38</v>
      </c>
      <c r="R1" s="4" t="s">
        <v>82</v>
      </c>
      <c r="S1" s="190" t="s">
        <v>39</v>
      </c>
      <c r="T1" s="4" t="s">
        <v>12</v>
      </c>
      <c r="U1" s="191" t="s">
        <v>40</v>
      </c>
      <c r="V1" s="4" t="s">
        <v>13</v>
      </c>
      <c r="W1" s="190" t="s">
        <v>41</v>
      </c>
      <c r="X1" s="4" t="s">
        <v>14</v>
      </c>
      <c r="Y1" s="192" t="s">
        <v>42</v>
      </c>
    </row>
    <row r="2" customFormat="false" ht="12.75" hidden="false" customHeight="false" outlineLevel="0" collapsed="false">
      <c r="A2" s="66" t="n">
        <v>39783</v>
      </c>
      <c r="B2" s="0" t="s">
        <v>86</v>
      </c>
      <c r="C2" s="0" t="n">
        <v>222</v>
      </c>
      <c r="D2" s="0" t="n">
        <v>130</v>
      </c>
      <c r="E2" s="189" t="n">
        <v>0.5856</v>
      </c>
      <c r="F2" s="0" t="n">
        <v>175</v>
      </c>
      <c r="G2" s="189" t="n">
        <v>0.9511</v>
      </c>
      <c r="H2" s="0" t="n">
        <v>4</v>
      </c>
      <c r="I2" s="189" t="n">
        <v>0.0217</v>
      </c>
      <c r="J2" s="0" t="n">
        <v>1</v>
      </c>
      <c r="K2" s="189" t="n">
        <v>0.0054</v>
      </c>
      <c r="L2" s="0" t="n">
        <v>1</v>
      </c>
      <c r="M2" s="189" t="n">
        <v>0.0054</v>
      </c>
      <c r="N2" s="0" t="n">
        <v>0</v>
      </c>
      <c r="O2" s="189" t="n">
        <v>0</v>
      </c>
      <c r="P2" s="0" t="n">
        <v>3</v>
      </c>
      <c r="Q2" s="189" t="n">
        <v>0.0163</v>
      </c>
      <c r="R2" s="0" t="n">
        <v>38</v>
      </c>
      <c r="S2" s="189" t="n">
        <v>0.2065</v>
      </c>
      <c r="T2" s="0" t="n">
        <v>184</v>
      </c>
      <c r="U2" s="189" t="n">
        <v>1</v>
      </c>
      <c r="V2" s="0" t="n">
        <v>6</v>
      </c>
      <c r="W2" s="189" t="n">
        <v>0.0326</v>
      </c>
      <c r="X2" s="0" t="n">
        <v>9</v>
      </c>
      <c r="Y2" s="189" t="n">
        <v>0.0489</v>
      </c>
    </row>
    <row r="3" customFormat="false" ht="12.75" hidden="false" customHeight="false" outlineLevel="0" collapsed="false">
      <c r="A3" s="66" t="n">
        <v>39783</v>
      </c>
      <c r="B3" s="0" t="s">
        <v>87</v>
      </c>
      <c r="C3" s="0" t="n">
        <v>179</v>
      </c>
      <c r="D3" s="0" t="n">
        <v>162</v>
      </c>
      <c r="E3" s="189" t="n">
        <v>0.905</v>
      </c>
      <c r="F3" s="0" t="n">
        <v>173</v>
      </c>
      <c r="G3" s="189" t="n">
        <v>0.6384</v>
      </c>
      <c r="H3" s="0" t="n">
        <v>31</v>
      </c>
      <c r="I3" s="189" t="n">
        <v>0.1174</v>
      </c>
      <c r="J3" s="0" t="n">
        <v>0</v>
      </c>
      <c r="K3" s="189" t="n">
        <v>0</v>
      </c>
      <c r="L3" s="0" t="n">
        <v>0</v>
      </c>
      <c r="M3" s="189" t="n">
        <v>0</v>
      </c>
      <c r="N3" s="0" t="n">
        <v>0</v>
      </c>
      <c r="O3" s="189" t="n">
        <v>0</v>
      </c>
      <c r="P3" s="0" t="n">
        <v>67</v>
      </c>
      <c r="Q3" s="189" t="n">
        <v>0.2472</v>
      </c>
      <c r="R3" s="0" t="n">
        <v>123</v>
      </c>
      <c r="S3" s="189" t="n">
        <v>0.4539</v>
      </c>
      <c r="T3" s="0" t="n">
        <v>271</v>
      </c>
      <c r="U3" s="189" t="n">
        <v>1</v>
      </c>
      <c r="V3" s="0" t="n">
        <v>31</v>
      </c>
      <c r="W3" s="189" t="n">
        <v>0.1144</v>
      </c>
      <c r="X3" s="0" t="n">
        <v>98</v>
      </c>
      <c r="Y3" s="189" t="n">
        <v>0.3616</v>
      </c>
    </row>
    <row r="4" customFormat="false" ht="12.75" hidden="false" customHeight="false" outlineLevel="0" collapsed="false">
      <c r="A4" s="66" t="n">
        <v>39783</v>
      </c>
      <c r="B4" s="0" t="s">
        <v>88</v>
      </c>
      <c r="C4" s="0" t="n">
        <v>160</v>
      </c>
      <c r="D4" s="0" t="n">
        <v>132</v>
      </c>
      <c r="E4" s="189" t="n">
        <v>0.8752</v>
      </c>
      <c r="F4" s="0" t="n">
        <v>147</v>
      </c>
      <c r="G4" s="189" t="n">
        <v>0.6869</v>
      </c>
      <c r="H4" s="0" t="n">
        <v>32</v>
      </c>
      <c r="I4" s="189" t="n">
        <v>0.1495</v>
      </c>
      <c r="J4" s="0" t="n">
        <v>5</v>
      </c>
      <c r="K4" s="189" t="n">
        <v>0.0234</v>
      </c>
      <c r="L4" s="0" t="n">
        <v>1</v>
      </c>
      <c r="M4" s="189" t="n">
        <v>0.0047</v>
      </c>
      <c r="N4" s="0" t="n">
        <v>0</v>
      </c>
      <c r="O4" s="189" t="n">
        <v>0</v>
      </c>
      <c r="P4" s="0" t="n">
        <v>29</v>
      </c>
      <c r="Q4" s="189" t="n">
        <v>0.1355</v>
      </c>
      <c r="R4" s="0" t="n">
        <v>115</v>
      </c>
      <c r="S4" s="189" t="n">
        <v>0.5374</v>
      </c>
      <c r="T4" s="0" t="n">
        <v>214</v>
      </c>
      <c r="U4" s="189" t="n">
        <v>1</v>
      </c>
      <c r="V4" s="0" t="n">
        <v>38</v>
      </c>
      <c r="W4" s="189" t="n">
        <v>0.1776</v>
      </c>
      <c r="X4" s="0" t="n">
        <v>67</v>
      </c>
      <c r="Y4" s="189" t="n">
        <v>0.3131</v>
      </c>
    </row>
    <row r="5" customFormat="false" ht="12.75" hidden="false" customHeight="false" outlineLevel="0" collapsed="false">
      <c r="A5" s="66" t="n">
        <v>39783</v>
      </c>
      <c r="B5" s="0" t="s">
        <v>46</v>
      </c>
      <c r="C5" s="0" t="n">
        <v>160</v>
      </c>
      <c r="D5" s="0" t="n">
        <v>83</v>
      </c>
      <c r="E5" s="189" t="n">
        <v>0.5188</v>
      </c>
      <c r="F5" s="0" t="n">
        <v>94</v>
      </c>
      <c r="G5" s="189" t="n">
        <v>0.8624</v>
      </c>
      <c r="H5" s="0" t="n">
        <v>5</v>
      </c>
      <c r="I5" s="189" t="n">
        <v>0.0459</v>
      </c>
      <c r="J5" s="0" t="n">
        <v>0</v>
      </c>
      <c r="K5" s="189" t="n">
        <v>0</v>
      </c>
      <c r="L5" s="0" t="n">
        <v>0</v>
      </c>
      <c r="M5" s="189" t="n">
        <v>0</v>
      </c>
      <c r="N5" s="0" t="n">
        <v>0</v>
      </c>
      <c r="O5" s="189" t="n">
        <v>0</v>
      </c>
      <c r="P5" s="0" t="n">
        <v>10</v>
      </c>
      <c r="Q5" s="189" t="n">
        <v>0.0917</v>
      </c>
      <c r="R5" s="0" t="n">
        <v>65</v>
      </c>
      <c r="S5" s="189" t="n">
        <v>0.5963</v>
      </c>
      <c r="T5" s="0" t="n">
        <v>109</v>
      </c>
      <c r="U5" s="189" t="n">
        <v>1</v>
      </c>
      <c r="V5" s="0" t="n">
        <v>5</v>
      </c>
      <c r="W5" s="189" t="n">
        <v>0.0459</v>
      </c>
      <c r="X5" s="0" t="n">
        <v>15</v>
      </c>
      <c r="Y5" s="189" t="n">
        <v>0.1376</v>
      </c>
    </row>
    <row r="6" customFormat="false" ht="12.75" hidden="false" customHeight="false" outlineLevel="0" collapsed="false">
      <c r="A6" s="66" t="n">
        <v>39783</v>
      </c>
      <c r="B6" s="0" t="s">
        <v>47</v>
      </c>
      <c r="C6" s="0" t="n">
        <v>136</v>
      </c>
      <c r="D6" s="0" t="n">
        <v>82</v>
      </c>
      <c r="E6" s="189" t="n">
        <v>0.6029</v>
      </c>
      <c r="F6" s="0" t="n">
        <v>87</v>
      </c>
      <c r="G6" s="189" t="n">
        <v>0.8286</v>
      </c>
      <c r="H6" s="0" t="n">
        <v>7</v>
      </c>
      <c r="I6" s="189" t="n">
        <v>0.0667</v>
      </c>
      <c r="J6" s="0" t="n">
        <v>0</v>
      </c>
      <c r="K6" s="189" t="n">
        <v>0</v>
      </c>
      <c r="L6" s="0" t="n">
        <v>1</v>
      </c>
      <c r="M6" s="189" t="n">
        <v>0.0095</v>
      </c>
      <c r="N6" s="0" t="n">
        <v>0</v>
      </c>
      <c r="O6" s="189" t="n">
        <v>0</v>
      </c>
      <c r="P6" s="0" t="n">
        <v>10</v>
      </c>
      <c r="Q6" s="189" t="n">
        <v>0.0952</v>
      </c>
      <c r="R6" s="0" t="n">
        <v>50</v>
      </c>
      <c r="S6" s="189" t="n">
        <v>0.4762</v>
      </c>
      <c r="T6" s="0" t="n">
        <v>105</v>
      </c>
      <c r="U6" s="189" t="n">
        <v>1</v>
      </c>
      <c r="V6" s="0" t="n">
        <v>8</v>
      </c>
      <c r="W6" s="189" t="n">
        <v>0.0762</v>
      </c>
      <c r="X6" s="0" t="n">
        <v>18</v>
      </c>
      <c r="Y6" s="189" t="n">
        <v>0.1714</v>
      </c>
    </row>
    <row r="7" customFormat="false" ht="12.75" hidden="false" customHeight="false" outlineLevel="0" collapsed="false">
      <c r="A7" s="66" t="n">
        <v>39783</v>
      </c>
      <c r="B7" s="0" t="s">
        <v>48</v>
      </c>
      <c r="C7" s="0" t="n">
        <v>164</v>
      </c>
      <c r="D7" s="0" t="n">
        <v>92</v>
      </c>
      <c r="E7" s="189" t="n">
        <v>0.561</v>
      </c>
      <c r="F7" s="0" t="n">
        <v>85</v>
      </c>
      <c r="G7" s="189" t="n">
        <v>0.9551</v>
      </c>
      <c r="H7" s="0" t="n">
        <v>1</v>
      </c>
      <c r="I7" s="189" t="n">
        <v>0.0112</v>
      </c>
      <c r="J7" s="0" t="n">
        <v>0</v>
      </c>
      <c r="K7" s="189" t="n">
        <v>0</v>
      </c>
      <c r="L7" s="0" t="n">
        <v>0</v>
      </c>
      <c r="M7" s="189" t="n">
        <v>0</v>
      </c>
      <c r="N7" s="0" t="n">
        <v>0</v>
      </c>
      <c r="O7" s="189" t="n">
        <v>0</v>
      </c>
      <c r="P7" s="0" t="n">
        <v>3</v>
      </c>
      <c r="Q7" s="189" t="n">
        <v>0.0337</v>
      </c>
      <c r="R7" s="0" t="n">
        <v>66</v>
      </c>
      <c r="S7" s="189" t="n">
        <v>0.7416</v>
      </c>
      <c r="T7" s="0" t="n">
        <v>89</v>
      </c>
      <c r="U7" s="189" t="n">
        <v>1</v>
      </c>
      <c r="V7" s="0" t="n">
        <v>1</v>
      </c>
      <c r="W7" s="189" t="n">
        <v>0.0112</v>
      </c>
      <c r="X7" s="0" t="n">
        <v>4</v>
      </c>
      <c r="Y7" s="189" t="n">
        <v>0.0449</v>
      </c>
    </row>
    <row r="8" customFormat="false" ht="12.75" hidden="false" customHeight="false" outlineLevel="0" collapsed="false">
      <c r="A8" s="66" t="n">
        <v>39783</v>
      </c>
      <c r="B8" s="0" t="s">
        <v>49</v>
      </c>
      <c r="C8" s="0" t="n">
        <v>24</v>
      </c>
      <c r="D8" s="0" t="n">
        <v>55</v>
      </c>
      <c r="E8" s="189" t="n">
        <v>2.2917</v>
      </c>
      <c r="F8" s="0" t="n">
        <v>55</v>
      </c>
      <c r="G8" s="189" t="n">
        <v>0.8088</v>
      </c>
      <c r="H8" s="0" t="n">
        <v>7</v>
      </c>
      <c r="I8" s="189" t="n">
        <v>0.1029</v>
      </c>
      <c r="J8" s="0" t="n">
        <v>0</v>
      </c>
      <c r="K8" s="189" t="n">
        <v>0</v>
      </c>
      <c r="L8" s="0" t="n">
        <v>1</v>
      </c>
      <c r="M8" s="189" t="n">
        <v>0.0147</v>
      </c>
      <c r="N8" s="0" t="n">
        <v>0</v>
      </c>
      <c r="O8" s="189" t="n">
        <v>0</v>
      </c>
      <c r="P8" s="0" t="n">
        <v>5</v>
      </c>
      <c r="Q8" s="189" t="n">
        <v>0.0735</v>
      </c>
      <c r="R8" s="0" t="n">
        <v>41</v>
      </c>
      <c r="S8" s="189" t="n">
        <v>0.6029</v>
      </c>
      <c r="T8" s="0" t="n">
        <v>68</v>
      </c>
      <c r="U8" s="189" t="n">
        <v>1</v>
      </c>
      <c r="V8" s="0" t="n">
        <v>8</v>
      </c>
      <c r="W8" s="189" t="n">
        <v>0.1176</v>
      </c>
      <c r="X8" s="0" t="n">
        <v>13</v>
      </c>
      <c r="Y8" s="189" t="n">
        <v>0.1912</v>
      </c>
    </row>
    <row r="9" customFormat="false" ht="12.75" hidden="false" customHeight="false" outlineLevel="0" collapsed="false">
      <c r="A9" s="66" t="n">
        <v>39783</v>
      </c>
      <c r="B9" s="0" t="s">
        <v>50</v>
      </c>
      <c r="C9" s="0" t="n">
        <v>83</v>
      </c>
      <c r="D9" s="0" t="n">
        <v>16</v>
      </c>
      <c r="E9" s="189" t="n">
        <v>0.1928</v>
      </c>
      <c r="F9" s="0" t="n">
        <v>13</v>
      </c>
      <c r="G9" s="189" t="n">
        <v>0.65</v>
      </c>
      <c r="H9" s="0" t="n">
        <v>1</v>
      </c>
      <c r="I9" s="189" t="n">
        <v>0.05</v>
      </c>
      <c r="J9" s="0" t="n">
        <v>3</v>
      </c>
      <c r="K9" s="189" t="n">
        <v>0.15</v>
      </c>
      <c r="L9" s="0" t="n">
        <v>0</v>
      </c>
      <c r="M9" s="189" t="n">
        <v>0</v>
      </c>
      <c r="N9" s="0" t="n">
        <v>0</v>
      </c>
      <c r="O9" s="189" t="n">
        <v>0</v>
      </c>
      <c r="P9" s="0" t="n">
        <v>3</v>
      </c>
      <c r="Q9" s="189" t="n">
        <v>0.15</v>
      </c>
      <c r="R9" s="0" t="n">
        <v>10</v>
      </c>
      <c r="S9" s="189" t="n">
        <v>0.5</v>
      </c>
      <c r="T9" s="0" t="n">
        <v>20</v>
      </c>
      <c r="U9" s="189" t="n">
        <v>1</v>
      </c>
      <c r="V9" s="0" t="n">
        <v>4</v>
      </c>
      <c r="W9" s="189" t="n">
        <v>0.2</v>
      </c>
      <c r="X9" s="0" t="n">
        <v>7</v>
      </c>
      <c r="Y9" s="189" t="n">
        <v>0.35</v>
      </c>
    </row>
    <row r="10" customFormat="false" ht="12.75" hidden="false" customHeight="false" outlineLevel="0" collapsed="false">
      <c r="A10" s="66" t="n">
        <v>39783</v>
      </c>
      <c r="B10" s="0" t="s">
        <v>51</v>
      </c>
      <c r="C10" s="0" t="n">
        <v>48</v>
      </c>
      <c r="D10" s="0" t="n">
        <v>32</v>
      </c>
      <c r="E10" s="189" t="n">
        <v>0.6667</v>
      </c>
      <c r="F10" s="0" t="n">
        <v>31</v>
      </c>
      <c r="G10" s="189" t="n">
        <v>0.6327</v>
      </c>
      <c r="H10" s="0" t="n">
        <v>8</v>
      </c>
      <c r="I10" s="189" t="n">
        <v>0.1633</v>
      </c>
      <c r="J10" s="0" t="n">
        <v>2</v>
      </c>
      <c r="K10" s="189" t="n">
        <v>0.0408</v>
      </c>
      <c r="L10" s="0" t="n">
        <v>0</v>
      </c>
      <c r="M10" s="189" t="n">
        <v>0</v>
      </c>
      <c r="N10" s="0" t="n">
        <v>0</v>
      </c>
      <c r="O10" s="189" t="n">
        <v>0</v>
      </c>
      <c r="P10" s="0" t="n">
        <v>8</v>
      </c>
      <c r="Q10" s="189" t="n">
        <v>0.1633</v>
      </c>
      <c r="R10" s="0" t="n">
        <v>30</v>
      </c>
      <c r="S10" s="189" t="n">
        <v>0.6122</v>
      </c>
      <c r="T10" s="0" t="n">
        <v>49</v>
      </c>
      <c r="U10" s="189" t="n">
        <v>1</v>
      </c>
      <c r="V10" s="0" t="n">
        <v>10</v>
      </c>
      <c r="W10" s="189" t="n">
        <v>0.2041</v>
      </c>
      <c r="X10" s="0" t="n">
        <v>18</v>
      </c>
      <c r="Y10" s="189" t="n">
        <v>0.3673</v>
      </c>
    </row>
    <row r="11" customFormat="false" ht="12.75" hidden="false" customHeight="false" outlineLevel="0" collapsed="false">
      <c r="A11" s="66" t="n">
        <v>39783</v>
      </c>
      <c r="B11" s="0" t="s">
        <v>52</v>
      </c>
      <c r="C11" s="0" t="n">
        <v>213</v>
      </c>
      <c r="D11" s="0" t="n">
        <v>29</v>
      </c>
      <c r="E11" s="189" t="n">
        <v>0.1362</v>
      </c>
      <c r="F11" s="0" t="n">
        <v>25</v>
      </c>
      <c r="G11" s="189" t="n">
        <v>0.5682</v>
      </c>
      <c r="H11" s="0" t="n">
        <v>1</v>
      </c>
      <c r="I11" s="189" t="n">
        <v>0.0227</v>
      </c>
      <c r="J11" s="0" t="n">
        <v>0</v>
      </c>
      <c r="K11" s="189" t="n">
        <v>0</v>
      </c>
      <c r="L11" s="0" t="n">
        <v>0</v>
      </c>
      <c r="M11" s="189" t="n">
        <v>0</v>
      </c>
      <c r="N11" s="0" t="n">
        <v>0</v>
      </c>
      <c r="O11" s="189" t="n">
        <v>0</v>
      </c>
      <c r="P11" s="0" t="n">
        <v>18</v>
      </c>
      <c r="Q11" s="189" t="n">
        <v>0.4091</v>
      </c>
      <c r="R11" s="0" t="n">
        <v>22</v>
      </c>
      <c r="S11" s="189" t="n">
        <v>0.5</v>
      </c>
      <c r="T11" s="0" t="n">
        <v>44</v>
      </c>
      <c r="U11" s="189" t="n">
        <v>1</v>
      </c>
      <c r="V11" s="0" t="n">
        <v>1</v>
      </c>
      <c r="W11" s="189" t="n">
        <v>0.0227</v>
      </c>
      <c r="X11" s="0" t="n">
        <v>19</v>
      </c>
      <c r="Y11" s="189" t="n">
        <v>0.4318</v>
      </c>
    </row>
    <row r="12" customFormat="false" ht="12.75" hidden="false" customHeight="false" outlineLevel="0" collapsed="false">
      <c r="A12" s="66" t="n">
        <v>39783</v>
      </c>
      <c r="B12" s="0" t="s">
        <v>53</v>
      </c>
      <c r="C12" s="0" t="n">
        <v>434</v>
      </c>
      <c r="D12" s="0" t="n">
        <v>209</v>
      </c>
      <c r="E12" s="189" t="n">
        <v>0.4816</v>
      </c>
      <c r="F12" s="0" t="n">
        <v>209</v>
      </c>
      <c r="G12" s="189" t="n">
        <v>0.7385</v>
      </c>
      <c r="H12" s="0" t="n">
        <v>21</v>
      </c>
      <c r="I12" s="189" t="n">
        <v>0.0742</v>
      </c>
      <c r="J12" s="0" t="n">
        <v>14</v>
      </c>
      <c r="K12" s="189" t="n">
        <v>0.0495</v>
      </c>
      <c r="L12" s="0" t="n">
        <v>2</v>
      </c>
      <c r="M12" s="189" t="n">
        <v>0.0071</v>
      </c>
      <c r="N12" s="0" t="n">
        <v>0</v>
      </c>
      <c r="O12" s="189" t="n">
        <v>0</v>
      </c>
      <c r="P12" s="0" t="n">
        <v>37</v>
      </c>
      <c r="Q12" s="189" t="n">
        <v>0.1307</v>
      </c>
      <c r="R12" s="0" t="n">
        <v>140</v>
      </c>
      <c r="S12" s="189" t="n">
        <v>0.4947</v>
      </c>
      <c r="T12" s="0" t="n">
        <v>283</v>
      </c>
      <c r="U12" s="189" t="n">
        <v>1</v>
      </c>
      <c r="V12" s="0" t="n">
        <v>37</v>
      </c>
      <c r="W12" s="189" t="n">
        <v>0.1307</v>
      </c>
      <c r="X12" s="0" t="n">
        <v>74</v>
      </c>
      <c r="Y12" s="189" t="n">
        <v>0.2615</v>
      </c>
    </row>
    <row r="13" customFormat="false" ht="12.75" hidden="false" customHeight="false" outlineLevel="0" collapsed="false">
      <c r="A13" s="66" t="n">
        <v>39783</v>
      </c>
      <c r="B13" s="0" t="s">
        <v>89</v>
      </c>
      <c r="C13" s="0" t="n">
        <v>57</v>
      </c>
      <c r="D13" s="0" t="n">
        <v>6</v>
      </c>
      <c r="E13" s="189" t="n">
        <v>0.1053</v>
      </c>
      <c r="F13" s="0" t="n">
        <v>6</v>
      </c>
      <c r="G13" s="189" t="n">
        <v>0.3529</v>
      </c>
      <c r="H13" s="0" t="n">
        <v>0</v>
      </c>
      <c r="I13" s="189" t="n">
        <v>0</v>
      </c>
      <c r="J13" s="0" t="n">
        <v>1</v>
      </c>
      <c r="K13" s="189" t="n">
        <v>0.0588</v>
      </c>
      <c r="L13" s="0" t="n">
        <v>0</v>
      </c>
      <c r="M13" s="189" t="n">
        <v>0</v>
      </c>
      <c r="N13" s="0" t="n">
        <v>0</v>
      </c>
      <c r="O13" s="189" t="n">
        <v>0</v>
      </c>
      <c r="P13" s="0" t="n">
        <v>10</v>
      </c>
      <c r="Q13" s="189" t="n">
        <v>0.5882</v>
      </c>
      <c r="R13" s="0" t="n">
        <v>2</v>
      </c>
      <c r="S13" s="189" t="n">
        <v>0.1176</v>
      </c>
      <c r="T13" s="0" t="n">
        <v>17</v>
      </c>
      <c r="U13" s="189" t="n">
        <v>1</v>
      </c>
      <c r="V13" s="0" t="n">
        <v>1</v>
      </c>
      <c r="W13" s="189" t="n">
        <v>0.0588</v>
      </c>
      <c r="X13" s="0" t="n">
        <v>11</v>
      </c>
      <c r="Y13" s="189" t="n">
        <v>0.6471</v>
      </c>
    </row>
    <row r="14" customFormat="false" ht="12.75" hidden="false" customHeight="false" outlineLevel="0" collapsed="false">
      <c r="A14" s="66" t="n">
        <v>39783</v>
      </c>
      <c r="B14" s="0" t="s">
        <v>90</v>
      </c>
      <c r="C14" s="0" t="n">
        <v>24</v>
      </c>
      <c r="D14" s="0" t="n">
        <v>1</v>
      </c>
      <c r="E14" s="189" t="n">
        <v>0.0417</v>
      </c>
      <c r="F14" s="0" t="n">
        <v>1</v>
      </c>
      <c r="G14" s="189" t="n">
        <v>0.5</v>
      </c>
      <c r="H14" s="0" t="n">
        <v>1</v>
      </c>
      <c r="I14" s="189" t="n">
        <v>0.5</v>
      </c>
      <c r="J14" s="0" t="n">
        <v>0</v>
      </c>
      <c r="K14" s="189" t="n">
        <v>0</v>
      </c>
      <c r="L14" s="0" t="n">
        <v>0</v>
      </c>
      <c r="M14" s="189" t="n">
        <v>0</v>
      </c>
      <c r="N14" s="0" t="n">
        <v>0</v>
      </c>
      <c r="O14" s="189" t="n">
        <v>0</v>
      </c>
      <c r="P14" s="0" t="n">
        <v>0</v>
      </c>
      <c r="Q14" s="189" t="n">
        <v>0</v>
      </c>
      <c r="R14" s="0" t="n">
        <v>1</v>
      </c>
      <c r="S14" s="189" t="n">
        <v>0.5</v>
      </c>
      <c r="T14" s="0" t="n">
        <v>2</v>
      </c>
      <c r="U14" s="189" t="n">
        <v>1</v>
      </c>
      <c r="V14" s="0" t="n">
        <v>1</v>
      </c>
      <c r="W14" s="189" t="n">
        <v>0.5</v>
      </c>
      <c r="X14" s="0" t="n">
        <v>1</v>
      </c>
      <c r="Y14" s="189" t="n">
        <v>0.5</v>
      </c>
    </row>
    <row r="15" customFormat="false" ht="12.75" hidden="false" customHeight="false" outlineLevel="0" collapsed="false">
      <c r="A15" s="66" t="n">
        <v>39783</v>
      </c>
      <c r="B15" s="0" t="s">
        <v>91</v>
      </c>
      <c r="C15" s="0" t="n">
        <v>219</v>
      </c>
      <c r="D15" s="0" t="n">
        <v>141</v>
      </c>
      <c r="E15" s="189" t="n">
        <v>0.6438</v>
      </c>
      <c r="F15" s="0" t="n">
        <v>156</v>
      </c>
      <c r="G15" s="189" t="n">
        <v>0.7429</v>
      </c>
      <c r="H15" s="0" t="n">
        <v>16</v>
      </c>
      <c r="I15" s="189" t="n">
        <v>0.0762</v>
      </c>
      <c r="J15" s="0" t="n">
        <v>18</v>
      </c>
      <c r="K15" s="189" t="n">
        <v>0.0857</v>
      </c>
      <c r="L15" s="0" t="n">
        <v>0</v>
      </c>
      <c r="M15" s="189" t="n">
        <v>0</v>
      </c>
      <c r="N15" s="0" t="n">
        <v>0</v>
      </c>
      <c r="O15" s="189" t="n">
        <v>0</v>
      </c>
      <c r="P15" s="0" t="n">
        <v>20</v>
      </c>
      <c r="Q15" s="189" t="n">
        <v>0.0952</v>
      </c>
      <c r="R15" s="0" t="n">
        <v>92</v>
      </c>
      <c r="S15" s="189" t="n">
        <v>0.4381</v>
      </c>
      <c r="T15" s="0" t="n">
        <v>210</v>
      </c>
      <c r="U15" s="189" t="n">
        <v>1</v>
      </c>
      <c r="V15" s="0" t="n">
        <v>34</v>
      </c>
      <c r="W15" s="189" t="n">
        <v>0.1619</v>
      </c>
      <c r="X15" s="0" t="n">
        <v>54</v>
      </c>
      <c r="Y15" s="189" t="n">
        <v>0.2571</v>
      </c>
    </row>
    <row r="16" customFormat="false" ht="12.75" hidden="false" customHeight="false" outlineLevel="0" collapsed="false">
      <c r="A16" s="66" t="n">
        <v>39783</v>
      </c>
      <c r="B16" s="0" t="s">
        <v>92</v>
      </c>
      <c r="C16" s="0" t="n">
        <v>71</v>
      </c>
      <c r="D16" s="0" t="n">
        <v>65</v>
      </c>
      <c r="E16" s="189" t="n">
        <v>0.9155</v>
      </c>
      <c r="F16" s="0" t="n">
        <v>72</v>
      </c>
      <c r="G16" s="189" t="n">
        <v>0.7423</v>
      </c>
      <c r="H16" s="0" t="n">
        <v>4</v>
      </c>
      <c r="I16" s="189" t="n">
        <v>0.0412</v>
      </c>
      <c r="J16" s="0" t="n">
        <v>4</v>
      </c>
      <c r="K16" s="189" t="n">
        <v>0.0412</v>
      </c>
      <c r="L16" s="0" t="n">
        <v>3</v>
      </c>
      <c r="M16" s="189" t="n">
        <v>0.0309</v>
      </c>
      <c r="N16" s="0" t="n">
        <v>4</v>
      </c>
      <c r="O16" s="189" t="n">
        <v>0.0412</v>
      </c>
      <c r="P16" s="0" t="n">
        <v>10</v>
      </c>
      <c r="Q16" s="189" t="n">
        <v>0.1031</v>
      </c>
      <c r="R16" s="0" t="n">
        <v>15</v>
      </c>
      <c r="S16" s="189" t="n">
        <v>0.1546</v>
      </c>
      <c r="T16" s="0" t="n">
        <v>97</v>
      </c>
      <c r="U16" s="189" t="n">
        <v>1</v>
      </c>
      <c r="V16" s="0" t="n">
        <v>15</v>
      </c>
      <c r="W16" s="189" t="n">
        <v>0.1546</v>
      </c>
      <c r="X16" s="0" t="n">
        <v>25</v>
      </c>
      <c r="Y16" s="189" t="n">
        <v>0.2577</v>
      </c>
    </row>
    <row r="17" customFormat="false" ht="12.75" hidden="false" customHeight="false" outlineLevel="0" collapsed="false">
      <c r="A17" s="66" t="n">
        <v>39783</v>
      </c>
      <c r="B17" s="0" t="s">
        <v>58</v>
      </c>
      <c r="C17" s="0" t="n">
        <v>76</v>
      </c>
      <c r="D17" s="0" t="n">
        <v>72</v>
      </c>
      <c r="E17" s="189" t="n">
        <v>0.9474</v>
      </c>
      <c r="F17" s="0" t="n">
        <v>107</v>
      </c>
      <c r="G17" s="189" t="n">
        <v>0.8425</v>
      </c>
      <c r="H17" s="0" t="n">
        <v>0</v>
      </c>
      <c r="I17" s="189" t="n">
        <v>0</v>
      </c>
      <c r="J17" s="0" t="n">
        <v>0</v>
      </c>
      <c r="K17" s="189" t="n">
        <v>0</v>
      </c>
      <c r="L17" s="0" t="n">
        <v>0</v>
      </c>
      <c r="M17" s="189" t="n">
        <v>0</v>
      </c>
      <c r="N17" s="0" t="n">
        <v>0</v>
      </c>
      <c r="O17" s="189" t="n">
        <v>0</v>
      </c>
      <c r="P17" s="0" t="n">
        <v>15</v>
      </c>
      <c r="Q17" s="189" t="n">
        <v>0.1181</v>
      </c>
      <c r="R17" s="0" t="n">
        <v>23</v>
      </c>
      <c r="S17" s="189" t="n">
        <v>0.1811</v>
      </c>
      <c r="T17" s="0" t="n">
        <v>127</v>
      </c>
      <c r="U17" s="189" t="n">
        <v>1</v>
      </c>
      <c r="V17" s="0" t="n">
        <v>5</v>
      </c>
      <c r="W17" s="189" t="n">
        <v>0.0394</v>
      </c>
      <c r="X17" s="0" t="n">
        <v>20</v>
      </c>
      <c r="Y17" s="189" t="n">
        <v>0.1575</v>
      </c>
    </row>
    <row r="18" customFormat="false" ht="12.75" hidden="false" customHeight="false" outlineLevel="0" collapsed="false">
      <c r="A18" s="66" t="n">
        <v>39783</v>
      </c>
      <c r="B18" s="0" t="s">
        <v>93</v>
      </c>
      <c r="C18" s="0" t="n">
        <v>109</v>
      </c>
      <c r="D18" s="0" t="n">
        <v>73</v>
      </c>
      <c r="E18" s="189" t="n">
        <v>0.6697</v>
      </c>
      <c r="F18" s="0" t="n">
        <v>81</v>
      </c>
      <c r="G18" s="189" t="n">
        <v>0.8617</v>
      </c>
      <c r="H18" s="0" t="n">
        <v>8</v>
      </c>
      <c r="I18" s="189" t="n">
        <v>0.0851</v>
      </c>
      <c r="J18" s="0" t="n">
        <v>0</v>
      </c>
      <c r="K18" s="189" t="n">
        <v>0</v>
      </c>
      <c r="L18" s="0" t="n">
        <v>0</v>
      </c>
      <c r="M18" s="189" t="n">
        <v>0</v>
      </c>
      <c r="N18" s="0" t="n">
        <v>0</v>
      </c>
      <c r="O18" s="189" t="n">
        <v>0</v>
      </c>
      <c r="P18" s="0" t="n">
        <v>5</v>
      </c>
      <c r="Q18" s="189" t="n">
        <v>0.0532</v>
      </c>
      <c r="R18" s="0" t="n">
        <v>44</v>
      </c>
      <c r="S18" s="189" t="n">
        <v>0.4681</v>
      </c>
      <c r="T18" s="0" t="n">
        <v>94</v>
      </c>
      <c r="U18" s="189" t="n">
        <v>1</v>
      </c>
      <c r="V18" s="0" t="n">
        <v>8</v>
      </c>
      <c r="W18" s="189" t="n">
        <v>0.0851</v>
      </c>
      <c r="X18" s="0" t="n">
        <v>13</v>
      </c>
      <c r="Y18" s="189" t="n">
        <v>0.1383</v>
      </c>
    </row>
    <row r="19" customFormat="false" ht="12.75" hidden="false" customHeight="false" outlineLevel="0" collapsed="false">
      <c r="A19" s="66" t="n">
        <v>39783</v>
      </c>
      <c r="B19" s="0" t="s">
        <v>60</v>
      </c>
      <c r="C19" s="0" t="n">
        <v>113</v>
      </c>
      <c r="D19" s="0" t="n">
        <v>93</v>
      </c>
      <c r="E19" s="189" t="n">
        <v>0.823</v>
      </c>
      <c r="F19" s="0" t="n">
        <v>95</v>
      </c>
      <c r="G19" s="189" t="n">
        <v>0.8407</v>
      </c>
      <c r="H19" s="0" t="n">
        <v>8</v>
      </c>
      <c r="I19" s="189" t="n">
        <v>0.0708</v>
      </c>
      <c r="J19" s="0" t="n">
        <v>0</v>
      </c>
      <c r="K19" s="189" t="n">
        <v>0</v>
      </c>
      <c r="L19" s="0" t="n">
        <v>0</v>
      </c>
      <c r="M19" s="189" t="n">
        <v>0</v>
      </c>
      <c r="N19" s="0" t="n">
        <v>0</v>
      </c>
      <c r="O19" s="189" t="n">
        <v>0</v>
      </c>
      <c r="P19" s="0" t="n">
        <v>10</v>
      </c>
      <c r="Q19" s="189" t="n">
        <v>0.0885</v>
      </c>
      <c r="R19" s="0" t="n">
        <v>56</v>
      </c>
      <c r="S19" s="189" t="n">
        <v>0.4956</v>
      </c>
      <c r="T19" s="0" t="n">
        <v>113</v>
      </c>
      <c r="U19" s="189" t="n">
        <v>1</v>
      </c>
      <c r="V19" s="0" t="n">
        <v>8</v>
      </c>
      <c r="W19" s="189" t="n">
        <v>0.0708</v>
      </c>
      <c r="X19" s="0" t="n">
        <v>18</v>
      </c>
      <c r="Y19" s="189" t="n">
        <v>0.1593</v>
      </c>
    </row>
    <row r="20" customFormat="false" ht="12.75" hidden="false" customHeight="false" outlineLevel="0" collapsed="false">
      <c r="A20" s="66" t="n">
        <v>39783</v>
      </c>
      <c r="B20" s="0" t="s">
        <v>94</v>
      </c>
      <c r="C20" s="0" t="n">
        <v>142</v>
      </c>
      <c r="D20" s="0" t="n">
        <v>118</v>
      </c>
      <c r="E20" s="189" t="n">
        <v>0.831</v>
      </c>
      <c r="F20" s="0" t="n">
        <v>128</v>
      </c>
      <c r="G20" s="189" t="n">
        <v>0.8649</v>
      </c>
      <c r="H20" s="0" t="n">
        <v>6</v>
      </c>
      <c r="I20" s="189" t="n">
        <v>0.0405</v>
      </c>
      <c r="J20" s="0" t="n">
        <v>3</v>
      </c>
      <c r="K20" s="189" t="n">
        <v>0.0203</v>
      </c>
      <c r="L20" s="0" t="n">
        <v>0</v>
      </c>
      <c r="M20" s="189" t="n">
        <v>0</v>
      </c>
      <c r="N20" s="0" t="n">
        <v>0</v>
      </c>
      <c r="O20" s="189" t="n">
        <v>0</v>
      </c>
      <c r="P20" s="0" t="n">
        <v>11</v>
      </c>
      <c r="Q20" s="189" t="n">
        <v>0.0743</v>
      </c>
      <c r="R20" s="0" t="n">
        <v>71</v>
      </c>
      <c r="S20" s="189" t="n">
        <v>0.4797</v>
      </c>
      <c r="T20" s="0" t="n">
        <v>148</v>
      </c>
      <c r="U20" s="189" t="n">
        <v>1</v>
      </c>
      <c r="V20" s="0" t="n">
        <v>9</v>
      </c>
      <c r="W20" s="189" t="n">
        <v>0.0608</v>
      </c>
      <c r="X20" s="0" t="n">
        <v>20</v>
      </c>
      <c r="Y20" s="189" t="n">
        <v>0.1351</v>
      </c>
    </row>
    <row r="21" customFormat="false" ht="12.75" hidden="false" customHeight="false" outlineLevel="0" collapsed="false">
      <c r="A21" s="66" t="n">
        <v>39783</v>
      </c>
      <c r="B21" s="0" t="s">
        <v>62</v>
      </c>
      <c r="C21" s="0" t="n">
        <v>66</v>
      </c>
      <c r="D21" s="0" t="n">
        <v>30</v>
      </c>
      <c r="E21" s="189" t="n">
        <v>0.4545</v>
      </c>
      <c r="F21" s="0" t="n">
        <v>30</v>
      </c>
      <c r="G21" s="189" t="n">
        <v>0.9677</v>
      </c>
      <c r="H21" s="0" t="n">
        <v>0</v>
      </c>
      <c r="I21" s="189" t="n">
        <v>0</v>
      </c>
      <c r="J21" s="0" t="n">
        <v>0</v>
      </c>
      <c r="K21" s="189" t="n">
        <v>0</v>
      </c>
      <c r="L21" s="0" t="n">
        <v>0</v>
      </c>
      <c r="M21" s="189" t="n">
        <v>0</v>
      </c>
      <c r="N21" s="0" t="n">
        <v>0</v>
      </c>
      <c r="O21" s="189" t="n">
        <v>0</v>
      </c>
      <c r="P21" s="0" t="n">
        <v>1</v>
      </c>
      <c r="Q21" s="189" t="n">
        <v>0.0323</v>
      </c>
      <c r="R21" s="0" t="n">
        <v>1</v>
      </c>
      <c r="S21" s="189" t="n">
        <v>0.0323</v>
      </c>
      <c r="T21" s="0" t="n">
        <v>31</v>
      </c>
      <c r="U21" s="189" t="n">
        <v>1</v>
      </c>
      <c r="V21" s="0" t="n">
        <v>0</v>
      </c>
      <c r="W21" s="189" t="n">
        <v>0</v>
      </c>
      <c r="X21" s="0" t="n">
        <v>1</v>
      </c>
      <c r="Y21" s="189" t="n">
        <v>0.0323</v>
      </c>
    </row>
    <row r="22" customFormat="false" ht="12.75" hidden="false" customHeight="false" outlineLevel="0" collapsed="false">
      <c r="A22" s="66" t="n">
        <v>39783</v>
      </c>
      <c r="B22" s="0" t="s">
        <v>95</v>
      </c>
      <c r="C22" s="0" t="n">
        <v>111</v>
      </c>
      <c r="D22" s="0" t="n">
        <v>94</v>
      </c>
      <c r="E22" s="189" t="n">
        <v>0.8468</v>
      </c>
      <c r="F22" s="0" t="n">
        <v>108</v>
      </c>
      <c r="G22" s="189" t="n">
        <v>0.9</v>
      </c>
      <c r="H22" s="0" t="n">
        <v>2</v>
      </c>
      <c r="I22" s="189" t="n">
        <v>0.0167</v>
      </c>
      <c r="J22" s="0" t="n">
        <v>0</v>
      </c>
      <c r="K22" s="189" t="n">
        <v>0</v>
      </c>
      <c r="L22" s="0" t="n">
        <v>0</v>
      </c>
      <c r="M22" s="189" t="n">
        <v>0</v>
      </c>
      <c r="N22" s="0" t="n">
        <v>0</v>
      </c>
      <c r="O22" s="189" t="n">
        <v>0</v>
      </c>
      <c r="P22" s="0" t="n">
        <v>10</v>
      </c>
      <c r="Q22" s="189" t="n">
        <v>0.0833</v>
      </c>
      <c r="R22" s="0" t="n">
        <v>34</v>
      </c>
      <c r="S22" s="189" t="n">
        <v>0.2833</v>
      </c>
      <c r="T22" s="0" t="n">
        <v>120</v>
      </c>
      <c r="U22" s="189" t="n">
        <v>1</v>
      </c>
      <c r="V22" s="0" t="n">
        <v>2</v>
      </c>
      <c r="W22" s="189" t="n">
        <v>0.0167</v>
      </c>
      <c r="X22" s="0" t="n">
        <v>12</v>
      </c>
      <c r="Y22" s="189" t="n">
        <v>0.1</v>
      </c>
    </row>
    <row r="23" customFormat="false" ht="12.75" hidden="false" customHeight="false" outlineLevel="0" collapsed="false">
      <c r="A23" s="66" t="n">
        <v>39783</v>
      </c>
      <c r="B23" s="0" t="s">
        <v>64</v>
      </c>
      <c r="C23" s="0" t="n">
        <v>149</v>
      </c>
      <c r="D23" s="0" t="n">
        <v>95</v>
      </c>
      <c r="E23" s="189" t="n">
        <v>0.6376</v>
      </c>
      <c r="F23" s="0" t="n">
        <v>101</v>
      </c>
      <c r="G23" s="189" t="n">
        <v>0.9099</v>
      </c>
      <c r="H23" s="0" t="n">
        <v>4</v>
      </c>
      <c r="I23" s="189" t="n">
        <v>0.036</v>
      </c>
      <c r="J23" s="0" t="n">
        <v>0</v>
      </c>
      <c r="K23" s="189" t="n">
        <v>0</v>
      </c>
      <c r="L23" s="0" t="n">
        <v>0</v>
      </c>
      <c r="M23" s="189" t="n">
        <v>0</v>
      </c>
      <c r="N23" s="0" t="n">
        <v>0</v>
      </c>
      <c r="O23" s="189" t="n">
        <v>0</v>
      </c>
      <c r="P23" s="0" t="n">
        <v>6</v>
      </c>
      <c r="Q23" s="189" t="n">
        <v>0.0541</v>
      </c>
      <c r="R23" s="0" t="n">
        <v>25</v>
      </c>
      <c r="S23" s="189" t="n">
        <v>0.2252</v>
      </c>
      <c r="T23" s="0" t="n">
        <v>111</v>
      </c>
      <c r="U23" s="189" t="n">
        <v>1</v>
      </c>
      <c r="V23" s="0" t="n">
        <v>4</v>
      </c>
      <c r="W23" s="189" t="n">
        <v>0.036</v>
      </c>
      <c r="X23" s="0" t="n">
        <v>10</v>
      </c>
      <c r="Y23" s="189" t="n">
        <v>0.0901</v>
      </c>
    </row>
    <row r="24" customFormat="false" ht="12.75" hidden="false" customHeight="false" outlineLevel="0" collapsed="false">
      <c r="A24" s="66" t="n">
        <v>39783</v>
      </c>
      <c r="B24" s="0" t="s">
        <v>96</v>
      </c>
      <c r="C24" s="0" t="n">
        <v>57</v>
      </c>
      <c r="D24" s="0" t="n">
        <v>28</v>
      </c>
      <c r="E24" s="189" t="n">
        <v>0.4912</v>
      </c>
      <c r="F24" s="0" t="n">
        <v>29</v>
      </c>
      <c r="G24" s="189" t="n">
        <v>1</v>
      </c>
      <c r="H24" s="0" t="n">
        <v>0</v>
      </c>
      <c r="I24" s="189" t="n">
        <v>0</v>
      </c>
      <c r="J24" s="0" t="n">
        <v>0</v>
      </c>
      <c r="K24" s="189" t="n">
        <v>0</v>
      </c>
      <c r="L24" s="0" t="n">
        <v>0</v>
      </c>
      <c r="M24" s="189" t="n">
        <v>0</v>
      </c>
      <c r="N24" s="0" t="n">
        <v>0</v>
      </c>
      <c r="O24" s="189" t="n">
        <v>0</v>
      </c>
      <c r="P24" s="0" t="n">
        <v>0</v>
      </c>
      <c r="Q24" s="189" t="n">
        <v>0</v>
      </c>
      <c r="R24" s="0" t="n">
        <v>22</v>
      </c>
      <c r="S24" s="189" t="n">
        <v>0.7586</v>
      </c>
      <c r="T24" s="0" t="n">
        <v>29</v>
      </c>
      <c r="U24" s="189" t="n">
        <v>1</v>
      </c>
      <c r="V24" s="0" t="n">
        <v>0</v>
      </c>
      <c r="W24" s="189" t="n">
        <v>0</v>
      </c>
      <c r="X24" s="0" t="n">
        <v>0</v>
      </c>
      <c r="Y24" s="189" t="n">
        <v>0</v>
      </c>
    </row>
    <row r="25" customFormat="false" ht="12.75" hidden="false" customHeight="false" outlineLevel="0" collapsed="false">
      <c r="A25" s="66" t="n">
        <v>39783</v>
      </c>
      <c r="B25" s="0" t="s">
        <v>97</v>
      </c>
      <c r="C25" s="0" t="n">
        <v>58</v>
      </c>
      <c r="D25" s="0" t="n">
        <v>17</v>
      </c>
      <c r="E25" s="189" t="n">
        <v>0.2931</v>
      </c>
      <c r="F25" s="0" t="n">
        <v>14</v>
      </c>
      <c r="G25" s="189" t="n">
        <v>1</v>
      </c>
      <c r="H25" s="0" t="n">
        <v>0</v>
      </c>
      <c r="I25" s="189" t="n">
        <v>0</v>
      </c>
      <c r="J25" s="0" t="n">
        <v>0</v>
      </c>
      <c r="K25" s="189" t="n">
        <v>0</v>
      </c>
      <c r="L25" s="0" t="n">
        <v>0</v>
      </c>
      <c r="M25" s="189" t="n">
        <v>0</v>
      </c>
      <c r="N25" s="0" t="n">
        <v>0</v>
      </c>
      <c r="O25" s="189" t="n">
        <v>0</v>
      </c>
      <c r="P25" s="0" t="n">
        <v>0</v>
      </c>
      <c r="Q25" s="189" t="n">
        <v>0</v>
      </c>
      <c r="R25" s="0" t="n">
        <v>11</v>
      </c>
      <c r="S25" s="189" t="n">
        <v>0.7857</v>
      </c>
      <c r="T25" s="0" t="n">
        <v>14</v>
      </c>
      <c r="U25" s="189" t="n">
        <v>1</v>
      </c>
      <c r="V25" s="0" t="n">
        <v>0</v>
      </c>
      <c r="W25" s="189" t="n">
        <v>0</v>
      </c>
      <c r="X25" s="0" t="n">
        <v>0</v>
      </c>
      <c r="Y25" s="189" t="n">
        <v>0</v>
      </c>
    </row>
    <row r="26" customFormat="false" ht="12.75" hidden="false" customHeight="false" outlineLevel="0" collapsed="false">
      <c r="A26" s="66" t="n">
        <v>39783</v>
      </c>
      <c r="B26" s="0" t="s">
        <v>98</v>
      </c>
      <c r="C26" s="0" t="n">
        <v>44</v>
      </c>
      <c r="D26" s="0" t="n">
        <v>39</v>
      </c>
      <c r="E26" s="189" t="n">
        <v>0.8864</v>
      </c>
      <c r="F26" s="0" t="n">
        <v>43</v>
      </c>
      <c r="G26" s="189" t="n">
        <v>0.8269</v>
      </c>
      <c r="H26" s="0" t="n">
        <v>4</v>
      </c>
      <c r="I26" s="189" t="n">
        <v>0.0769</v>
      </c>
      <c r="J26" s="0" t="n">
        <v>0</v>
      </c>
      <c r="K26" s="189" t="n">
        <v>0</v>
      </c>
      <c r="L26" s="0" t="n">
        <v>0</v>
      </c>
      <c r="M26" s="189" t="n">
        <v>0</v>
      </c>
      <c r="N26" s="0" t="n">
        <v>0</v>
      </c>
      <c r="O26" s="189" t="n">
        <v>0</v>
      </c>
      <c r="P26" s="0" t="n">
        <v>5</v>
      </c>
      <c r="Q26" s="189" t="n">
        <v>0.0962</v>
      </c>
      <c r="R26" s="0" t="n">
        <v>38</v>
      </c>
      <c r="S26" s="189" t="n">
        <v>0.7308</v>
      </c>
      <c r="T26" s="0" t="n">
        <v>52</v>
      </c>
      <c r="U26" s="189" t="n">
        <v>1</v>
      </c>
      <c r="V26" s="0" t="n">
        <v>4</v>
      </c>
      <c r="W26" s="189" t="n">
        <v>0.0769</v>
      </c>
      <c r="X26" s="0" t="n">
        <v>9</v>
      </c>
      <c r="Y26" s="189" t="n">
        <v>0.1731</v>
      </c>
    </row>
    <row r="27" customFormat="false" ht="12.75" hidden="false" customHeight="false" outlineLevel="0" collapsed="false">
      <c r="A27" s="66" t="n">
        <v>39783</v>
      </c>
      <c r="B27" s="0" t="s">
        <v>68</v>
      </c>
      <c r="C27" s="0" t="n">
        <v>47</v>
      </c>
      <c r="D27" s="0" t="n">
        <v>10</v>
      </c>
      <c r="E27" s="189" t="n">
        <v>0.2128</v>
      </c>
      <c r="F27" s="0" t="n">
        <v>14</v>
      </c>
      <c r="G27" s="189" t="n">
        <v>1</v>
      </c>
      <c r="H27" s="0" t="n">
        <v>0</v>
      </c>
      <c r="I27" s="189" t="n">
        <v>0</v>
      </c>
      <c r="J27" s="0" t="n">
        <v>0</v>
      </c>
      <c r="K27" s="189" t="n">
        <v>0</v>
      </c>
      <c r="L27" s="0" t="n">
        <v>0</v>
      </c>
      <c r="M27" s="189" t="n">
        <v>0</v>
      </c>
      <c r="N27" s="0" t="n">
        <v>0</v>
      </c>
      <c r="O27" s="189" t="n">
        <v>0</v>
      </c>
      <c r="P27" s="0" t="n">
        <v>0</v>
      </c>
      <c r="Q27" s="189" t="n">
        <v>0</v>
      </c>
      <c r="R27" s="0" t="n">
        <v>9</v>
      </c>
      <c r="S27" s="189" t="n">
        <v>0.6429</v>
      </c>
      <c r="T27" s="0" t="n">
        <v>14</v>
      </c>
      <c r="U27" s="189" t="n">
        <v>1</v>
      </c>
      <c r="V27" s="0" t="n">
        <v>0</v>
      </c>
      <c r="W27" s="189" t="n">
        <v>0</v>
      </c>
      <c r="X27" s="0" t="n">
        <v>0</v>
      </c>
      <c r="Y27" s="189" t="n">
        <v>0</v>
      </c>
    </row>
    <row r="28" customFormat="false" ht="12.75" hidden="false" customHeight="false" outlineLevel="0" collapsed="false">
      <c r="A28" s="66" t="n">
        <v>39783</v>
      </c>
      <c r="B28" s="0" t="s">
        <v>69</v>
      </c>
      <c r="C28" s="0" t="n">
        <v>331</v>
      </c>
      <c r="D28" s="0" t="n">
        <v>115</v>
      </c>
      <c r="E28" s="189" t="n">
        <v>0.3474</v>
      </c>
      <c r="F28" s="0" t="n">
        <v>8</v>
      </c>
      <c r="G28" s="189" t="n">
        <v>0.4706</v>
      </c>
      <c r="H28" s="0" t="n">
        <v>3</v>
      </c>
      <c r="I28" s="189" t="n">
        <v>0.1765</v>
      </c>
      <c r="J28" s="0" t="n">
        <v>2</v>
      </c>
      <c r="K28" s="189" t="n">
        <v>0.1176</v>
      </c>
      <c r="L28" s="0" t="n">
        <v>0</v>
      </c>
      <c r="M28" s="189" t="n">
        <v>0</v>
      </c>
      <c r="N28" s="0" t="n">
        <v>0</v>
      </c>
      <c r="O28" s="189" t="n">
        <v>0</v>
      </c>
      <c r="P28" s="0" t="n">
        <v>4</v>
      </c>
      <c r="Q28" s="189" t="n">
        <v>0.2353</v>
      </c>
      <c r="R28" s="0" t="n">
        <v>14</v>
      </c>
      <c r="S28" s="189" t="n">
        <v>0.8235</v>
      </c>
      <c r="T28" s="0" t="n">
        <v>17</v>
      </c>
      <c r="U28" s="189" t="n">
        <v>1</v>
      </c>
      <c r="V28" s="0" t="n">
        <v>5</v>
      </c>
      <c r="W28" s="189" t="n">
        <v>0.2941</v>
      </c>
      <c r="X28" s="0" t="n">
        <v>9</v>
      </c>
      <c r="Y28" s="189" t="n">
        <v>0.5294</v>
      </c>
    </row>
    <row r="29" customFormat="false" ht="12.75" hidden="false" customHeight="false" outlineLevel="0" collapsed="false">
      <c r="A29" s="66" t="n">
        <v>39814</v>
      </c>
      <c r="B29" s="0" t="s">
        <v>86</v>
      </c>
      <c r="C29" s="0" t="n">
        <v>276</v>
      </c>
      <c r="D29" s="0" t="n">
        <v>185</v>
      </c>
      <c r="E29" s="189" t="n">
        <v>0.673</v>
      </c>
      <c r="F29" s="0" t="n">
        <v>204</v>
      </c>
      <c r="G29" s="189" t="n">
        <v>0.9231</v>
      </c>
      <c r="H29" s="0" t="n">
        <v>9</v>
      </c>
      <c r="I29" s="189" t="n">
        <v>0.0407</v>
      </c>
      <c r="J29" s="0" t="n">
        <v>2</v>
      </c>
      <c r="K29" s="189" t="n">
        <v>0.009</v>
      </c>
      <c r="L29" s="0" t="n">
        <v>0</v>
      </c>
      <c r="M29" s="189" t="n">
        <v>0</v>
      </c>
      <c r="N29" s="0" t="n">
        <v>0</v>
      </c>
      <c r="O29" s="189" t="n">
        <v>0</v>
      </c>
      <c r="P29" s="0" t="n">
        <v>6</v>
      </c>
      <c r="Q29" s="189" t="n">
        <v>0.0271</v>
      </c>
      <c r="R29" s="0" t="n">
        <v>58</v>
      </c>
      <c r="S29" s="189" t="n">
        <v>0.2624</v>
      </c>
      <c r="T29" s="0" t="n">
        <v>221</v>
      </c>
      <c r="U29" s="189" t="n">
        <v>1</v>
      </c>
      <c r="V29" s="0" t="n">
        <v>11</v>
      </c>
      <c r="W29" s="189" t="n">
        <v>0.0498</v>
      </c>
      <c r="X29" s="0" t="n">
        <v>17</v>
      </c>
      <c r="Y29" s="189" t="n">
        <v>0.0769</v>
      </c>
    </row>
    <row r="30" customFormat="false" ht="12.75" hidden="false" customHeight="false" outlineLevel="0" collapsed="false">
      <c r="A30" s="66" t="n">
        <v>39814</v>
      </c>
      <c r="B30" s="0" t="s">
        <v>87</v>
      </c>
      <c r="C30" s="0" t="n">
        <v>218</v>
      </c>
      <c r="D30" s="0" t="n">
        <v>183</v>
      </c>
      <c r="E30" s="189" t="n">
        <v>0.8394</v>
      </c>
      <c r="F30" s="0" t="n">
        <v>195</v>
      </c>
      <c r="G30" s="189" t="n">
        <v>0.7222</v>
      </c>
      <c r="H30" s="0" t="n">
        <v>36</v>
      </c>
      <c r="I30" s="189" t="n">
        <v>0.1434</v>
      </c>
      <c r="J30" s="0" t="n">
        <v>1</v>
      </c>
      <c r="K30" s="189" t="n">
        <v>0.0037</v>
      </c>
      <c r="L30" s="0" t="n">
        <v>0</v>
      </c>
      <c r="M30" s="189" t="n">
        <v>0</v>
      </c>
      <c r="N30" s="0" t="n">
        <v>1</v>
      </c>
      <c r="O30" s="189" t="n">
        <v>0.0037</v>
      </c>
      <c r="P30" s="0" t="n">
        <v>37</v>
      </c>
      <c r="Q30" s="189" t="n">
        <v>0.137</v>
      </c>
      <c r="R30" s="0" t="n">
        <v>116</v>
      </c>
      <c r="S30" s="189" t="n">
        <v>0.4296</v>
      </c>
      <c r="T30" s="0" t="n">
        <v>270</v>
      </c>
      <c r="U30" s="189" t="n">
        <v>1</v>
      </c>
      <c r="V30" s="0" t="n">
        <v>38</v>
      </c>
      <c r="W30" s="189" t="n">
        <v>0.1407</v>
      </c>
      <c r="X30" s="0" t="n">
        <v>75</v>
      </c>
      <c r="Y30" s="189" t="n">
        <v>0.2778</v>
      </c>
    </row>
    <row r="31" customFormat="false" ht="12.75" hidden="false" customHeight="false" outlineLevel="0" collapsed="false">
      <c r="A31" s="66" t="n">
        <v>39814</v>
      </c>
      <c r="B31" s="0" t="s">
        <v>88</v>
      </c>
      <c r="C31" s="0" t="n">
        <v>199</v>
      </c>
      <c r="D31" s="0" t="n">
        <v>175</v>
      </c>
      <c r="E31" s="189" t="n">
        <v>0.8794</v>
      </c>
      <c r="F31" s="0" t="n">
        <v>197</v>
      </c>
      <c r="G31" s="189" t="n">
        <v>0.7061</v>
      </c>
      <c r="H31" s="0" t="n">
        <v>40</v>
      </c>
      <c r="I31" s="189" t="n">
        <v>0.1434</v>
      </c>
      <c r="J31" s="0" t="n">
        <v>7</v>
      </c>
      <c r="K31" s="189" t="n">
        <v>0.0251</v>
      </c>
      <c r="L31" s="0" t="n">
        <v>2</v>
      </c>
      <c r="M31" s="189" t="n">
        <v>0.0072</v>
      </c>
      <c r="N31" s="0" t="n">
        <v>0</v>
      </c>
      <c r="O31" s="189" t="n">
        <v>0</v>
      </c>
      <c r="P31" s="0" t="n">
        <v>33</v>
      </c>
      <c r="Q31" s="189" t="n">
        <v>0.1183</v>
      </c>
      <c r="R31" s="0" t="n">
        <v>137</v>
      </c>
      <c r="S31" s="189" t="n">
        <v>0.491</v>
      </c>
      <c r="T31" s="0" t="n">
        <v>279</v>
      </c>
      <c r="U31" s="189" t="n">
        <v>1</v>
      </c>
      <c r="V31" s="0" t="n">
        <v>49</v>
      </c>
      <c r="W31" s="189" t="n">
        <v>0.1756</v>
      </c>
      <c r="X31" s="0" t="n">
        <v>82</v>
      </c>
      <c r="Y31" s="189" t="n">
        <v>0.2939</v>
      </c>
    </row>
    <row r="32" customFormat="false" ht="12.75" hidden="false" customHeight="false" outlineLevel="0" collapsed="false">
      <c r="A32" s="66" t="n">
        <v>39814</v>
      </c>
      <c r="B32" s="0" t="s">
        <v>46</v>
      </c>
      <c r="C32" s="0" t="n">
        <v>215</v>
      </c>
      <c r="D32" s="0" t="n">
        <v>105</v>
      </c>
      <c r="E32" s="189" t="n">
        <v>0.4884</v>
      </c>
      <c r="F32" s="0" t="n">
        <v>105</v>
      </c>
      <c r="G32" s="189" t="n">
        <v>0.814</v>
      </c>
      <c r="H32" s="0" t="n">
        <v>5</v>
      </c>
      <c r="I32" s="189" t="n">
        <v>0.0388</v>
      </c>
      <c r="J32" s="0" t="n">
        <v>5</v>
      </c>
      <c r="K32" s="189" t="n">
        <v>0.0388</v>
      </c>
      <c r="L32" s="0" t="n">
        <v>1</v>
      </c>
      <c r="M32" s="189" t="n">
        <v>0.0078</v>
      </c>
      <c r="N32" s="0" t="n">
        <v>2</v>
      </c>
      <c r="O32" s="189" t="n">
        <v>0.0155</v>
      </c>
      <c r="P32" s="0" t="n">
        <v>11</v>
      </c>
      <c r="Q32" s="189" t="n">
        <v>0.0853</v>
      </c>
      <c r="R32" s="0" t="n">
        <v>90</v>
      </c>
      <c r="S32" s="189" t="n">
        <v>0.6977</v>
      </c>
      <c r="T32" s="0" t="n">
        <v>129</v>
      </c>
      <c r="U32" s="189" t="n">
        <v>1</v>
      </c>
      <c r="V32" s="0" t="n">
        <v>13</v>
      </c>
      <c r="W32" s="189" t="n">
        <v>0.1008</v>
      </c>
      <c r="X32" s="0" t="n">
        <v>24</v>
      </c>
      <c r="Y32" s="189" t="n">
        <v>0.186</v>
      </c>
    </row>
    <row r="33" customFormat="false" ht="12.75" hidden="false" customHeight="false" outlineLevel="0" collapsed="false">
      <c r="A33" s="66" t="n">
        <v>39814</v>
      </c>
      <c r="B33" s="0" t="s">
        <v>47</v>
      </c>
      <c r="C33" s="0" t="n">
        <v>207</v>
      </c>
      <c r="D33" s="0" t="n">
        <v>104</v>
      </c>
      <c r="E33" s="189" t="n">
        <v>0.5024</v>
      </c>
      <c r="F33" s="0" t="n">
        <v>103</v>
      </c>
      <c r="G33" s="189" t="n">
        <v>0.8047</v>
      </c>
      <c r="H33" s="0" t="n">
        <v>13</v>
      </c>
      <c r="I33" s="189" t="n">
        <v>0.1016</v>
      </c>
      <c r="J33" s="0" t="n">
        <v>0</v>
      </c>
      <c r="K33" s="189" t="n">
        <v>0</v>
      </c>
      <c r="L33" s="0" t="n">
        <v>1</v>
      </c>
      <c r="M33" s="189" t="n">
        <v>0.0078</v>
      </c>
      <c r="N33" s="0" t="n">
        <v>0</v>
      </c>
      <c r="O33" s="189" t="n">
        <v>0</v>
      </c>
      <c r="P33" s="0" t="n">
        <v>11</v>
      </c>
      <c r="Q33" s="189" t="n">
        <v>0.0859</v>
      </c>
      <c r="R33" s="0" t="n">
        <v>78</v>
      </c>
      <c r="S33" s="189" t="n">
        <v>0.6094</v>
      </c>
      <c r="T33" s="0" t="n">
        <v>128</v>
      </c>
      <c r="U33" s="189" t="n">
        <v>1</v>
      </c>
      <c r="V33" s="0" t="n">
        <v>14</v>
      </c>
      <c r="W33" s="189" t="n">
        <v>0.1094</v>
      </c>
      <c r="X33" s="0" t="n">
        <v>25</v>
      </c>
      <c r="Y33" s="189" t="n">
        <v>0.1953</v>
      </c>
    </row>
    <row r="34" customFormat="false" ht="12.75" hidden="false" customHeight="false" outlineLevel="0" collapsed="false">
      <c r="A34" s="66" t="n">
        <v>39814</v>
      </c>
      <c r="B34" s="0" t="s">
        <v>48</v>
      </c>
      <c r="C34" s="0" t="n">
        <v>231</v>
      </c>
      <c r="D34" s="0" t="n">
        <v>108</v>
      </c>
      <c r="E34" s="189" t="n">
        <v>0.4675</v>
      </c>
      <c r="F34" s="0" t="n">
        <v>102</v>
      </c>
      <c r="G34" s="189" t="n">
        <v>0.8571</v>
      </c>
      <c r="H34" s="0" t="n">
        <v>4</v>
      </c>
      <c r="I34" s="189" t="n">
        <v>0.0336</v>
      </c>
      <c r="J34" s="0" t="n">
        <v>0</v>
      </c>
      <c r="K34" s="189" t="n">
        <v>0</v>
      </c>
      <c r="L34" s="0" t="n">
        <v>0</v>
      </c>
      <c r="M34" s="189" t="n">
        <v>0</v>
      </c>
      <c r="N34" s="0" t="n">
        <v>0</v>
      </c>
      <c r="O34" s="189" t="n">
        <v>0</v>
      </c>
      <c r="P34" s="0" t="n">
        <v>13</v>
      </c>
      <c r="Q34" s="189" t="n">
        <v>0.1092</v>
      </c>
      <c r="R34" s="0" t="n">
        <v>96</v>
      </c>
      <c r="S34" s="189" t="n">
        <v>0.8067</v>
      </c>
      <c r="T34" s="0" t="n">
        <v>119</v>
      </c>
      <c r="U34" s="189" t="n">
        <v>1</v>
      </c>
      <c r="V34" s="0" t="n">
        <v>4</v>
      </c>
      <c r="W34" s="189" t="n">
        <v>0.0336</v>
      </c>
      <c r="X34" s="0" t="n">
        <v>17</v>
      </c>
      <c r="Y34" s="189" t="n">
        <v>0.1429</v>
      </c>
    </row>
    <row r="35" customFormat="false" ht="12.75" hidden="false" customHeight="false" outlineLevel="0" collapsed="false">
      <c r="A35" s="66" t="n">
        <v>39814</v>
      </c>
      <c r="B35" s="0" t="s">
        <v>49</v>
      </c>
      <c r="C35" s="0" t="n">
        <v>85</v>
      </c>
      <c r="D35" s="0" t="n">
        <v>51</v>
      </c>
      <c r="E35" s="189" t="n">
        <v>0.6</v>
      </c>
      <c r="F35" s="0" t="n">
        <v>50</v>
      </c>
      <c r="G35" s="189" t="n">
        <v>0.7939</v>
      </c>
      <c r="H35" s="0" t="n">
        <v>0</v>
      </c>
      <c r="I35" s="189" t="n">
        <v>0</v>
      </c>
      <c r="J35" s="0" t="n">
        <v>1</v>
      </c>
      <c r="K35" s="189" t="n">
        <v>0.0154</v>
      </c>
      <c r="L35" s="0" t="n">
        <v>0</v>
      </c>
      <c r="M35" s="189" t="n">
        <v>0</v>
      </c>
      <c r="N35" s="0" t="n">
        <v>0</v>
      </c>
      <c r="O35" s="189" t="n">
        <v>0</v>
      </c>
      <c r="P35" s="0" t="n">
        <v>12</v>
      </c>
      <c r="Q35" s="189" t="n">
        <v>0.1905</v>
      </c>
      <c r="R35" s="0" t="n">
        <v>44</v>
      </c>
      <c r="S35" s="189" t="n">
        <v>0.6984</v>
      </c>
      <c r="T35" s="0" t="n">
        <v>63</v>
      </c>
      <c r="U35" s="189" t="n">
        <v>1</v>
      </c>
      <c r="V35" s="0" t="n">
        <v>1</v>
      </c>
      <c r="W35" s="189" t="n">
        <v>0.0159</v>
      </c>
      <c r="X35" s="0" t="n">
        <v>13</v>
      </c>
      <c r="Y35" s="189" t="n">
        <v>0.2063</v>
      </c>
    </row>
    <row r="36" customFormat="false" ht="12.75" hidden="false" customHeight="false" outlineLevel="0" collapsed="false">
      <c r="A36" s="66" t="n">
        <v>39814</v>
      </c>
      <c r="B36" s="0" t="s">
        <v>50</v>
      </c>
      <c r="C36" s="0" t="n">
        <v>84</v>
      </c>
      <c r="D36" s="0" t="n">
        <v>6</v>
      </c>
      <c r="E36" s="189" t="n">
        <v>0.0714</v>
      </c>
      <c r="F36" s="0" t="n">
        <v>6</v>
      </c>
      <c r="G36" s="189" t="n">
        <v>0.75</v>
      </c>
      <c r="H36" s="0" t="n">
        <v>0</v>
      </c>
      <c r="I36" s="189" t="n">
        <v>0</v>
      </c>
      <c r="J36" s="0" t="n">
        <v>0</v>
      </c>
      <c r="K36" s="189" t="n">
        <v>0</v>
      </c>
      <c r="L36" s="0" t="n">
        <v>0</v>
      </c>
      <c r="M36" s="189" t="n">
        <v>0</v>
      </c>
      <c r="N36" s="0" t="n">
        <v>0</v>
      </c>
      <c r="O36" s="189" t="n">
        <v>0</v>
      </c>
      <c r="P36" s="0" t="n">
        <v>2</v>
      </c>
      <c r="Q36" s="189" t="n">
        <v>0.25</v>
      </c>
      <c r="R36" s="0" t="n">
        <v>5</v>
      </c>
      <c r="S36" s="189" t="n">
        <v>0.625</v>
      </c>
      <c r="T36" s="0" t="n">
        <v>8</v>
      </c>
      <c r="U36" s="189" t="n">
        <v>1</v>
      </c>
      <c r="V36" s="0" t="n">
        <v>0</v>
      </c>
      <c r="W36" s="189" t="n">
        <v>0</v>
      </c>
      <c r="X36" s="0" t="n">
        <v>2</v>
      </c>
      <c r="Y36" s="189" t="n">
        <v>0.25</v>
      </c>
    </row>
    <row r="37" customFormat="false" ht="12.75" hidden="false" customHeight="false" outlineLevel="0" collapsed="false">
      <c r="A37" s="66" t="n">
        <v>39814</v>
      </c>
      <c r="B37" s="0" t="s">
        <v>51</v>
      </c>
      <c r="C37" s="0" t="n">
        <v>49</v>
      </c>
      <c r="D37" s="0" t="n">
        <v>39</v>
      </c>
      <c r="E37" s="189" t="n">
        <v>0.7959</v>
      </c>
      <c r="F37" s="0" t="n">
        <v>39</v>
      </c>
      <c r="G37" s="189" t="n">
        <v>0.5821</v>
      </c>
      <c r="H37" s="0" t="n">
        <v>15</v>
      </c>
      <c r="I37" s="189" t="n">
        <v>0.2239</v>
      </c>
      <c r="J37" s="0" t="n">
        <v>5</v>
      </c>
      <c r="K37" s="189" t="n">
        <v>0.0746</v>
      </c>
      <c r="L37" s="0" t="n">
        <v>0</v>
      </c>
      <c r="M37" s="189" t="n">
        <v>0</v>
      </c>
      <c r="N37" s="0" t="n">
        <v>0</v>
      </c>
      <c r="O37" s="189" t="n">
        <v>0</v>
      </c>
      <c r="P37" s="0" t="n">
        <v>8</v>
      </c>
      <c r="Q37" s="189" t="n">
        <v>0.1194</v>
      </c>
      <c r="R37" s="0" t="n">
        <v>38</v>
      </c>
      <c r="S37" s="189" t="n">
        <v>0.5672</v>
      </c>
      <c r="T37" s="0" t="n">
        <v>67</v>
      </c>
      <c r="U37" s="189" t="n">
        <v>1</v>
      </c>
      <c r="V37" s="0" t="n">
        <v>20</v>
      </c>
      <c r="W37" s="189" t="n">
        <v>0.2985</v>
      </c>
      <c r="X37" s="0" t="n">
        <v>28</v>
      </c>
      <c r="Y37" s="189" t="n">
        <v>0.4179</v>
      </c>
    </row>
    <row r="38" customFormat="false" ht="12.75" hidden="false" customHeight="false" outlineLevel="0" collapsed="false">
      <c r="A38" s="66" t="n">
        <v>39814</v>
      </c>
      <c r="B38" s="0" t="s">
        <v>52</v>
      </c>
      <c r="C38" s="0" t="n">
        <v>205</v>
      </c>
      <c r="D38" s="0" t="n">
        <v>42</v>
      </c>
      <c r="E38" s="189" t="n">
        <v>0.2049</v>
      </c>
      <c r="F38" s="0" t="n">
        <v>42</v>
      </c>
      <c r="G38" s="189" t="n">
        <v>0.5185</v>
      </c>
      <c r="H38" s="0" t="n">
        <v>2</v>
      </c>
      <c r="I38" s="189" t="n">
        <v>0.0247</v>
      </c>
      <c r="J38" s="0" t="n">
        <v>3</v>
      </c>
      <c r="K38" s="189" t="n">
        <v>0.037</v>
      </c>
      <c r="L38" s="0" t="n">
        <v>0</v>
      </c>
      <c r="M38" s="189" t="n">
        <v>0</v>
      </c>
      <c r="N38" s="0" t="n">
        <v>0</v>
      </c>
      <c r="O38" s="189" t="n">
        <v>0</v>
      </c>
      <c r="P38" s="0" t="n">
        <v>34</v>
      </c>
      <c r="Q38" s="189" t="n">
        <v>0.4198</v>
      </c>
      <c r="R38" s="0" t="n">
        <v>44</v>
      </c>
      <c r="S38" s="189" t="n">
        <v>0.5432</v>
      </c>
      <c r="T38" s="0" t="n">
        <v>81</v>
      </c>
      <c r="U38" s="189" t="n">
        <v>1</v>
      </c>
      <c r="V38" s="0" t="n">
        <v>5</v>
      </c>
      <c r="W38" s="189" t="n">
        <v>0.0617</v>
      </c>
      <c r="X38" s="0" t="n">
        <v>39</v>
      </c>
      <c r="Y38" s="189" t="n">
        <v>0.4815</v>
      </c>
    </row>
    <row r="39" customFormat="false" ht="12.75" hidden="false" customHeight="false" outlineLevel="0" collapsed="false">
      <c r="A39" s="66" t="n">
        <v>39814</v>
      </c>
      <c r="B39" s="0" t="s">
        <v>53</v>
      </c>
      <c r="C39" s="0" t="n">
        <v>567</v>
      </c>
      <c r="D39" s="0" t="n">
        <v>290</v>
      </c>
      <c r="E39" s="189" t="n">
        <v>0.5115</v>
      </c>
      <c r="F39" s="0" t="n">
        <v>296</v>
      </c>
      <c r="G39" s="189" t="n">
        <v>0.7957</v>
      </c>
      <c r="H39" s="0" t="n">
        <v>24</v>
      </c>
      <c r="I39" s="189" t="n">
        <v>0.0645</v>
      </c>
      <c r="J39" s="0" t="n">
        <v>7</v>
      </c>
      <c r="K39" s="189" t="n">
        <v>0.0188</v>
      </c>
      <c r="L39" s="0" t="n">
        <v>2</v>
      </c>
      <c r="M39" s="189" t="n">
        <v>0.0054</v>
      </c>
      <c r="N39" s="0" t="n">
        <v>0</v>
      </c>
      <c r="O39" s="189" t="n">
        <v>0</v>
      </c>
      <c r="P39" s="0" t="n">
        <v>43</v>
      </c>
      <c r="Q39" s="189" t="n">
        <v>0.1156</v>
      </c>
      <c r="R39" s="0" t="n">
        <v>198</v>
      </c>
      <c r="S39" s="189" t="n">
        <v>0.5323</v>
      </c>
      <c r="T39" s="0" t="n">
        <v>372</v>
      </c>
      <c r="U39" s="189" t="n">
        <v>1</v>
      </c>
      <c r="V39" s="0" t="n">
        <v>33</v>
      </c>
      <c r="W39" s="189" t="n">
        <v>0.0887</v>
      </c>
      <c r="X39" s="0" t="n">
        <v>76</v>
      </c>
      <c r="Y39" s="189" t="n">
        <v>0.2043</v>
      </c>
    </row>
    <row r="40" customFormat="false" ht="12.75" hidden="false" customHeight="false" outlineLevel="0" collapsed="false">
      <c r="A40" s="66" t="n">
        <v>39814</v>
      </c>
      <c r="B40" s="0" t="s">
        <v>89</v>
      </c>
      <c r="C40" s="0" t="n">
        <v>57</v>
      </c>
      <c r="D40" s="0" t="n">
        <v>3</v>
      </c>
      <c r="E40" s="189" t="n">
        <v>0.0526</v>
      </c>
      <c r="F40" s="0" t="n">
        <v>3</v>
      </c>
      <c r="G40" s="189" t="n">
        <v>1</v>
      </c>
      <c r="H40" s="0" t="n">
        <v>0</v>
      </c>
      <c r="I40" s="189" t="n">
        <v>0</v>
      </c>
      <c r="J40" s="0" t="n">
        <v>0</v>
      </c>
      <c r="K40" s="189" t="n">
        <v>0</v>
      </c>
      <c r="L40" s="0" t="n">
        <v>0</v>
      </c>
      <c r="M40" s="189" t="n">
        <v>0</v>
      </c>
      <c r="N40" s="0" t="n">
        <v>0</v>
      </c>
      <c r="O40" s="189" t="n">
        <v>0</v>
      </c>
      <c r="P40" s="0" t="n">
        <v>0</v>
      </c>
      <c r="Q40" s="189" t="n">
        <v>0</v>
      </c>
      <c r="R40" s="0" t="n">
        <v>2</v>
      </c>
      <c r="S40" s="189" t="n">
        <v>0.6667</v>
      </c>
      <c r="T40" s="0" t="n">
        <v>3</v>
      </c>
      <c r="U40" s="189" t="n">
        <v>1</v>
      </c>
      <c r="V40" s="0" t="n">
        <v>0</v>
      </c>
      <c r="W40" s="189" t="n">
        <v>0</v>
      </c>
      <c r="X40" s="0" t="n">
        <v>0</v>
      </c>
      <c r="Y40" s="189" t="n">
        <v>0</v>
      </c>
    </row>
    <row r="41" customFormat="false" ht="12.75" hidden="false" customHeight="false" outlineLevel="0" collapsed="false">
      <c r="A41" s="66" t="n">
        <v>39814</v>
      </c>
      <c r="B41" s="0" t="s">
        <v>90</v>
      </c>
      <c r="C41" s="0" t="n">
        <v>42</v>
      </c>
      <c r="D41" s="0" t="n">
        <v>3</v>
      </c>
      <c r="E41" s="189" t="n">
        <v>0.0714</v>
      </c>
      <c r="F41" s="0" t="n">
        <v>3</v>
      </c>
      <c r="G41" s="189" t="n">
        <v>0.6</v>
      </c>
      <c r="H41" s="0" t="n">
        <v>1</v>
      </c>
      <c r="I41" s="189" t="n">
        <v>0.2</v>
      </c>
      <c r="J41" s="0" t="n">
        <v>0</v>
      </c>
      <c r="K41" s="189" t="n">
        <v>0</v>
      </c>
      <c r="L41" s="0" t="n">
        <v>0</v>
      </c>
      <c r="M41" s="189" t="n">
        <v>0</v>
      </c>
      <c r="N41" s="0" t="n">
        <v>0</v>
      </c>
      <c r="O41" s="189" t="n">
        <v>0</v>
      </c>
      <c r="P41" s="0" t="n">
        <v>1</v>
      </c>
      <c r="Q41" s="189" t="n">
        <v>0.2</v>
      </c>
      <c r="R41" s="0" t="n">
        <v>3</v>
      </c>
      <c r="S41" s="189" t="n">
        <v>0.6</v>
      </c>
      <c r="T41" s="0" t="n">
        <v>5</v>
      </c>
      <c r="U41" s="189" t="n">
        <v>1</v>
      </c>
      <c r="V41" s="0" t="n">
        <v>1</v>
      </c>
      <c r="W41" s="189" t="n">
        <v>0.2</v>
      </c>
      <c r="X41" s="0" t="n">
        <v>2</v>
      </c>
      <c r="Y41" s="189" t="n">
        <v>0.4</v>
      </c>
    </row>
    <row r="42" customFormat="false" ht="12.75" hidden="false" customHeight="false" outlineLevel="0" collapsed="false">
      <c r="A42" s="66" t="n">
        <v>39814</v>
      </c>
      <c r="B42" s="0" t="s">
        <v>91</v>
      </c>
      <c r="C42" s="0" t="n">
        <v>228</v>
      </c>
      <c r="D42" s="0" t="n">
        <v>204</v>
      </c>
      <c r="E42" s="189" t="n">
        <v>0.8947</v>
      </c>
      <c r="F42" s="0" t="n">
        <v>233</v>
      </c>
      <c r="G42" s="189" t="n">
        <v>0.7259</v>
      </c>
      <c r="H42" s="0" t="n">
        <v>28</v>
      </c>
      <c r="I42" s="189" t="n">
        <v>0.0872</v>
      </c>
      <c r="J42" s="0" t="n">
        <v>22</v>
      </c>
      <c r="K42" s="189" t="n">
        <v>0.0685</v>
      </c>
      <c r="L42" s="0" t="n">
        <v>1</v>
      </c>
      <c r="M42" s="189" t="n">
        <v>0.0031</v>
      </c>
      <c r="N42" s="0" t="n">
        <v>0</v>
      </c>
      <c r="O42" s="189" t="n">
        <v>0</v>
      </c>
      <c r="P42" s="0" t="n">
        <v>37</v>
      </c>
      <c r="Q42" s="189" t="n">
        <v>0.1153</v>
      </c>
      <c r="R42" s="0" t="n">
        <v>173</v>
      </c>
      <c r="S42" s="189" t="n">
        <v>0.5389</v>
      </c>
      <c r="T42" s="0" t="n">
        <v>321</v>
      </c>
      <c r="U42" s="189" t="n">
        <v>1</v>
      </c>
      <c r="V42" s="0" t="n">
        <v>51</v>
      </c>
      <c r="W42" s="189" t="n">
        <v>0.1589</v>
      </c>
      <c r="X42" s="0" t="n">
        <v>88</v>
      </c>
      <c r="Y42" s="189" t="n">
        <v>0.2741</v>
      </c>
    </row>
    <row r="43" customFormat="false" ht="12.75" hidden="false" customHeight="false" outlineLevel="0" collapsed="false">
      <c r="A43" s="66" t="n">
        <v>39814</v>
      </c>
      <c r="B43" s="0" t="s">
        <v>92</v>
      </c>
      <c r="C43" s="0" t="n">
        <v>114</v>
      </c>
      <c r="D43" s="0" t="n">
        <v>118</v>
      </c>
      <c r="E43" s="189" t="n">
        <v>1.0341</v>
      </c>
      <c r="F43" s="0" t="n">
        <v>121</v>
      </c>
      <c r="G43" s="189" t="n">
        <v>0.8705</v>
      </c>
      <c r="H43" s="0" t="n">
        <v>4</v>
      </c>
      <c r="I43" s="189" t="n">
        <v>0.0288</v>
      </c>
      <c r="J43" s="0" t="n">
        <v>3</v>
      </c>
      <c r="K43" s="189" t="n">
        <v>0.0216</v>
      </c>
      <c r="L43" s="0" t="n">
        <v>0</v>
      </c>
      <c r="M43" s="189" t="n">
        <v>0</v>
      </c>
      <c r="N43" s="0" t="n">
        <v>0</v>
      </c>
      <c r="O43" s="189" t="n">
        <v>0</v>
      </c>
      <c r="P43" s="0" t="n">
        <v>11</v>
      </c>
      <c r="Q43" s="189" t="n">
        <v>0.0791</v>
      </c>
      <c r="R43" s="0" t="n">
        <v>47</v>
      </c>
      <c r="S43" s="189" t="n">
        <v>0.3381</v>
      </c>
      <c r="T43" s="0" t="n">
        <v>139</v>
      </c>
      <c r="U43" s="189" t="n">
        <v>1</v>
      </c>
      <c r="V43" s="0" t="n">
        <v>7</v>
      </c>
      <c r="W43" s="189" t="n">
        <v>0.0504</v>
      </c>
      <c r="X43" s="0" t="n">
        <v>18</v>
      </c>
      <c r="Y43" s="189" t="n">
        <v>0.1295</v>
      </c>
    </row>
    <row r="44" customFormat="false" ht="12.75" hidden="false" customHeight="false" outlineLevel="0" collapsed="false">
      <c r="A44" s="66" t="n">
        <v>39814</v>
      </c>
      <c r="B44" s="0" t="s">
        <v>58</v>
      </c>
      <c r="C44" s="0" t="n">
        <v>102</v>
      </c>
      <c r="D44" s="0" t="n">
        <v>97</v>
      </c>
      <c r="E44" s="189" t="n">
        <v>0.951</v>
      </c>
      <c r="F44" s="0" t="n">
        <v>138</v>
      </c>
      <c r="G44" s="189" t="n">
        <v>0.879</v>
      </c>
      <c r="H44" s="0" t="n">
        <v>7</v>
      </c>
      <c r="I44" s="189" t="n">
        <v>0.0446</v>
      </c>
      <c r="J44" s="0" t="n">
        <v>3</v>
      </c>
      <c r="K44" s="189" t="n">
        <v>0.0191</v>
      </c>
      <c r="L44" s="0" t="n">
        <v>0</v>
      </c>
      <c r="M44" s="189" t="n">
        <v>0</v>
      </c>
      <c r="N44" s="0" t="n">
        <v>0</v>
      </c>
      <c r="O44" s="189" t="n">
        <v>0</v>
      </c>
      <c r="P44" s="0" t="n">
        <v>9</v>
      </c>
      <c r="Q44" s="189" t="n">
        <v>0.0573</v>
      </c>
      <c r="R44" s="0" t="n">
        <v>27</v>
      </c>
      <c r="S44" s="189" t="n">
        <v>0.172</v>
      </c>
      <c r="T44" s="0" t="n">
        <v>157</v>
      </c>
      <c r="U44" s="189" t="n">
        <v>1</v>
      </c>
      <c r="V44" s="0" t="n">
        <v>10</v>
      </c>
      <c r="W44" s="189" t="n">
        <v>0.0637</v>
      </c>
      <c r="X44" s="0" t="n">
        <v>19</v>
      </c>
      <c r="Y44" s="189" t="n">
        <v>0.121</v>
      </c>
    </row>
    <row r="45" customFormat="false" ht="12.75" hidden="false" customHeight="false" outlineLevel="0" collapsed="false">
      <c r="A45" s="66" t="n">
        <v>39814</v>
      </c>
      <c r="B45" s="0" t="s">
        <v>93</v>
      </c>
      <c r="C45" s="0" t="n">
        <v>166</v>
      </c>
      <c r="D45" s="0" t="n">
        <v>100</v>
      </c>
      <c r="E45" s="189" t="n">
        <v>0.6</v>
      </c>
      <c r="F45" s="0" t="n">
        <v>119</v>
      </c>
      <c r="G45" s="189" t="n">
        <v>0.9015</v>
      </c>
      <c r="H45" s="0" t="n">
        <v>9</v>
      </c>
      <c r="I45" s="189" t="n">
        <v>0.0682</v>
      </c>
      <c r="J45" s="0" t="n">
        <v>2</v>
      </c>
      <c r="K45" s="189" t="n">
        <v>0.0152</v>
      </c>
      <c r="L45" s="0" t="n">
        <v>0</v>
      </c>
      <c r="M45" s="189" t="n">
        <v>0</v>
      </c>
      <c r="N45" s="0" t="n">
        <v>0</v>
      </c>
      <c r="O45" s="189" t="n">
        <v>0</v>
      </c>
      <c r="P45" s="0" t="n">
        <v>2</v>
      </c>
      <c r="Q45" s="189" t="n">
        <v>0.0152</v>
      </c>
      <c r="R45" s="0" t="n">
        <v>51</v>
      </c>
      <c r="S45" s="189" t="n">
        <v>0.3864</v>
      </c>
      <c r="T45" s="0" t="n">
        <v>132</v>
      </c>
      <c r="U45" s="189" t="n">
        <v>1</v>
      </c>
      <c r="V45" s="0" t="n">
        <v>11</v>
      </c>
      <c r="W45" s="189" t="n">
        <v>0.0833</v>
      </c>
      <c r="X45" s="0" t="n">
        <v>13</v>
      </c>
      <c r="Y45" s="189" t="n">
        <v>0.0985</v>
      </c>
    </row>
    <row r="46" customFormat="false" ht="12.75" hidden="false" customHeight="false" outlineLevel="0" collapsed="false">
      <c r="A46" s="66" t="n">
        <v>39814</v>
      </c>
      <c r="B46" s="0" t="s">
        <v>60</v>
      </c>
      <c r="C46" s="0" t="n">
        <v>178</v>
      </c>
      <c r="D46" s="0" t="n">
        <v>148</v>
      </c>
      <c r="E46" s="189" t="n">
        <v>0.8315</v>
      </c>
      <c r="F46" s="0" t="n">
        <v>149</v>
      </c>
      <c r="G46" s="189" t="n">
        <v>0.8817</v>
      </c>
      <c r="H46" s="0" t="n">
        <v>11</v>
      </c>
      <c r="I46" s="189" t="n">
        <v>0.0651</v>
      </c>
      <c r="J46" s="0" t="n">
        <v>0</v>
      </c>
      <c r="K46" s="189" t="n">
        <v>0</v>
      </c>
      <c r="L46" s="0" t="n">
        <v>0</v>
      </c>
      <c r="M46" s="189" t="n">
        <v>0</v>
      </c>
      <c r="N46" s="0" t="n">
        <v>0</v>
      </c>
      <c r="O46" s="189" t="n">
        <v>0</v>
      </c>
      <c r="P46" s="0" t="n">
        <v>9</v>
      </c>
      <c r="Q46" s="189" t="n">
        <v>0.0533</v>
      </c>
      <c r="R46" s="0" t="n">
        <v>91</v>
      </c>
      <c r="S46" s="189" t="n">
        <v>0.5385</v>
      </c>
      <c r="T46" s="0" t="n">
        <v>169</v>
      </c>
      <c r="U46" s="189" t="n">
        <v>1</v>
      </c>
      <c r="V46" s="0" t="n">
        <v>11</v>
      </c>
      <c r="W46" s="189" t="n">
        <v>0.0651</v>
      </c>
      <c r="X46" s="0" t="n">
        <v>20</v>
      </c>
      <c r="Y46" s="189" t="n">
        <v>0.1183</v>
      </c>
    </row>
    <row r="47" customFormat="false" ht="12.75" hidden="false" customHeight="false" outlineLevel="0" collapsed="false">
      <c r="A47" s="66" t="n">
        <v>39814</v>
      </c>
      <c r="B47" s="0" t="s">
        <v>94</v>
      </c>
      <c r="C47" s="0" t="n">
        <v>188</v>
      </c>
      <c r="D47" s="0" t="n">
        <v>165</v>
      </c>
      <c r="E47" s="189" t="n">
        <v>0.8777</v>
      </c>
      <c r="F47" s="0" t="n">
        <v>174</v>
      </c>
      <c r="G47" s="189" t="n">
        <v>0.8744</v>
      </c>
      <c r="H47" s="0" t="n">
        <v>5</v>
      </c>
      <c r="I47" s="189" t="n">
        <v>0.0251</v>
      </c>
      <c r="J47" s="0" t="n">
        <v>4</v>
      </c>
      <c r="K47" s="189" t="n">
        <v>0.0201</v>
      </c>
      <c r="L47" s="0" t="n">
        <v>1</v>
      </c>
      <c r="M47" s="189" t="n">
        <v>0.005</v>
      </c>
      <c r="N47" s="0" t="n">
        <v>0</v>
      </c>
      <c r="O47" s="189" t="n">
        <v>0</v>
      </c>
      <c r="P47" s="0" t="n">
        <v>15</v>
      </c>
      <c r="Q47" s="189" t="n">
        <v>0.0754</v>
      </c>
      <c r="R47" s="0" t="n">
        <v>76</v>
      </c>
      <c r="S47" s="189" t="n">
        <v>0.3819</v>
      </c>
      <c r="T47" s="0" t="n">
        <v>199</v>
      </c>
      <c r="U47" s="189" t="n">
        <v>1</v>
      </c>
      <c r="V47" s="0" t="n">
        <v>10</v>
      </c>
      <c r="W47" s="189" t="n">
        <v>0.0503</v>
      </c>
      <c r="X47" s="0" t="n">
        <v>25</v>
      </c>
      <c r="Y47" s="189" t="n">
        <v>0.1256</v>
      </c>
    </row>
    <row r="48" customFormat="false" ht="12.75" hidden="false" customHeight="false" outlineLevel="0" collapsed="false">
      <c r="A48" s="66" t="n">
        <v>39814</v>
      </c>
      <c r="B48" s="0" t="s">
        <v>62</v>
      </c>
      <c r="C48" s="0" t="n">
        <v>66</v>
      </c>
      <c r="D48" s="0" t="n">
        <v>36</v>
      </c>
      <c r="E48" s="189" t="n">
        <v>0.5455</v>
      </c>
      <c r="F48" s="0" t="n">
        <v>36</v>
      </c>
      <c r="G48" s="189" t="n">
        <v>1</v>
      </c>
      <c r="H48" s="0" t="n">
        <v>0</v>
      </c>
      <c r="I48" s="189" t="n">
        <v>0</v>
      </c>
      <c r="J48" s="0" t="n">
        <v>0</v>
      </c>
      <c r="K48" s="189" t="n">
        <v>0</v>
      </c>
      <c r="L48" s="0" t="n">
        <v>0</v>
      </c>
      <c r="M48" s="189" t="n">
        <v>0</v>
      </c>
      <c r="N48" s="0" t="n">
        <v>0</v>
      </c>
      <c r="O48" s="189" t="n">
        <v>0</v>
      </c>
      <c r="P48" s="0" t="n">
        <v>0</v>
      </c>
      <c r="Q48" s="189" t="n">
        <v>0</v>
      </c>
      <c r="R48" s="0" t="n">
        <v>0</v>
      </c>
      <c r="S48" s="189" t="n">
        <v>0</v>
      </c>
      <c r="T48" s="0" t="n">
        <v>36</v>
      </c>
      <c r="U48" s="189" t="n">
        <v>1</v>
      </c>
      <c r="V48" s="0" t="n">
        <v>0</v>
      </c>
      <c r="W48" s="189" t="n">
        <v>0</v>
      </c>
      <c r="X48" s="0" t="n">
        <v>0</v>
      </c>
      <c r="Y48" s="189" t="n">
        <v>0</v>
      </c>
    </row>
    <row r="49" customFormat="false" ht="12.75" hidden="false" customHeight="false" outlineLevel="0" collapsed="false">
      <c r="A49" s="66" t="n">
        <v>39814</v>
      </c>
      <c r="B49" s="0" t="s">
        <v>95</v>
      </c>
      <c r="C49" s="0" t="n">
        <v>99</v>
      </c>
      <c r="D49" s="0" t="n">
        <v>87</v>
      </c>
      <c r="E49" s="189" t="n">
        <v>0.8788</v>
      </c>
      <c r="F49" s="0" t="n">
        <v>101</v>
      </c>
      <c r="G49" s="189" t="n">
        <v>0.8559</v>
      </c>
      <c r="H49" s="0" t="n">
        <v>3</v>
      </c>
      <c r="I49" s="189" t="n">
        <v>0.0254</v>
      </c>
      <c r="J49" s="0" t="n">
        <v>1</v>
      </c>
      <c r="K49" s="189" t="n">
        <v>0.0085</v>
      </c>
      <c r="L49" s="0" t="n">
        <v>0</v>
      </c>
      <c r="M49" s="189" t="n">
        <v>0</v>
      </c>
      <c r="N49" s="0" t="n">
        <v>0</v>
      </c>
      <c r="O49" s="189" t="n">
        <v>0</v>
      </c>
      <c r="P49" s="0" t="n">
        <v>13</v>
      </c>
      <c r="Q49" s="189" t="n">
        <v>0.1102</v>
      </c>
      <c r="R49" s="0" t="n">
        <v>45</v>
      </c>
      <c r="S49" s="189" t="n">
        <v>0.3814</v>
      </c>
      <c r="T49" s="0" t="n">
        <v>118</v>
      </c>
      <c r="U49" s="189" t="n">
        <v>1</v>
      </c>
      <c r="V49" s="0" t="n">
        <v>4</v>
      </c>
      <c r="W49" s="189" t="n">
        <v>0.0339</v>
      </c>
      <c r="X49" s="0" t="n">
        <v>17</v>
      </c>
      <c r="Y49" s="189" t="n">
        <v>0.1441</v>
      </c>
    </row>
    <row r="50" customFormat="false" ht="12.75" hidden="false" customHeight="false" outlineLevel="0" collapsed="false">
      <c r="A50" s="66" t="n">
        <v>39814</v>
      </c>
      <c r="B50" s="0" t="s">
        <v>64</v>
      </c>
      <c r="C50" s="0" t="n">
        <v>232</v>
      </c>
      <c r="D50" s="0" t="n">
        <v>172</v>
      </c>
      <c r="E50" s="189" t="n">
        <v>0.7414</v>
      </c>
      <c r="F50" s="0" t="n">
        <v>196</v>
      </c>
      <c r="G50" s="189" t="n">
        <v>0.9333</v>
      </c>
      <c r="H50" s="0" t="n">
        <v>0</v>
      </c>
      <c r="I50" s="189" t="n">
        <v>0</v>
      </c>
      <c r="J50" s="0" t="n">
        <v>0</v>
      </c>
      <c r="K50" s="189" t="n">
        <v>0</v>
      </c>
      <c r="L50" s="0" t="n">
        <v>0</v>
      </c>
      <c r="M50" s="189" t="n">
        <v>0</v>
      </c>
      <c r="N50" s="0" t="n">
        <v>0</v>
      </c>
      <c r="O50" s="189" t="n">
        <v>0</v>
      </c>
      <c r="P50" s="0" t="n">
        <v>7</v>
      </c>
      <c r="Q50" s="189" t="n">
        <v>0.0333</v>
      </c>
      <c r="R50" s="0" t="n">
        <v>65</v>
      </c>
      <c r="S50" s="189" t="n">
        <v>0.3095</v>
      </c>
      <c r="T50" s="0" t="n">
        <v>210</v>
      </c>
      <c r="U50" s="189" t="n">
        <v>1</v>
      </c>
      <c r="V50" s="0" t="n">
        <v>7</v>
      </c>
      <c r="W50" s="189" t="n">
        <v>0</v>
      </c>
      <c r="X50" s="0" t="n">
        <v>14</v>
      </c>
      <c r="Y50" s="189" t="n">
        <v>0.0667</v>
      </c>
    </row>
    <row r="51" customFormat="false" ht="12.75" hidden="false" customHeight="false" outlineLevel="0" collapsed="false">
      <c r="A51" s="66" t="n">
        <v>39814</v>
      </c>
      <c r="B51" s="0" t="s">
        <v>96</v>
      </c>
      <c r="C51" s="0" t="n">
        <v>46</v>
      </c>
      <c r="D51" s="0" t="n">
        <v>23</v>
      </c>
      <c r="E51" s="189" t="n">
        <v>0.5</v>
      </c>
      <c r="F51" s="0" t="n">
        <v>23</v>
      </c>
      <c r="G51" s="189" t="n">
        <v>1</v>
      </c>
      <c r="H51" s="0" t="n">
        <v>0</v>
      </c>
      <c r="I51" s="189" t="n">
        <v>0</v>
      </c>
      <c r="J51" s="0" t="n">
        <v>0</v>
      </c>
      <c r="K51" s="189" t="n">
        <v>0</v>
      </c>
      <c r="L51" s="0" t="n">
        <v>0</v>
      </c>
      <c r="M51" s="189" t="n">
        <v>0</v>
      </c>
      <c r="N51" s="0" t="n">
        <v>0</v>
      </c>
      <c r="O51" s="189" t="n">
        <v>0</v>
      </c>
      <c r="P51" s="0" t="n">
        <v>0</v>
      </c>
      <c r="Q51" s="189" t="n">
        <v>0</v>
      </c>
      <c r="R51" s="0" t="n">
        <v>18</v>
      </c>
      <c r="S51" s="189" t="n">
        <v>0.7826</v>
      </c>
      <c r="T51" s="0" t="n">
        <v>23</v>
      </c>
      <c r="U51" s="189" t="n">
        <v>1</v>
      </c>
      <c r="V51" s="0" t="n">
        <v>0</v>
      </c>
      <c r="W51" s="189" t="n">
        <v>0</v>
      </c>
      <c r="X51" s="0" t="n">
        <v>0</v>
      </c>
      <c r="Y51" s="189" t="n">
        <v>0</v>
      </c>
    </row>
    <row r="52" customFormat="false" ht="12.75" hidden="false" customHeight="false" outlineLevel="0" collapsed="false">
      <c r="A52" s="66" t="n">
        <v>39814</v>
      </c>
      <c r="B52" s="0" t="s">
        <v>97</v>
      </c>
      <c r="C52" s="0" t="n">
        <v>77</v>
      </c>
      <c r="D52" s="0" t="n">
        <v>25</v>
      </c>
      <c r="E52" s="189" t="n">
        <v>0.3247</v>
      </c>
      <c r="F52" s="0" t="n">
        <v>25</v>
      </c>
      <c r="G52" s="189" t="n">
        <v>1</v>
      </c>
      <c r="H52" s="0" t="n">
        <v>0</v>
      </c>
      <c r="I52" s="189" t="n">
        <v>0</v>
      </c>
      <c r="J52" s="0" t="n">
        <v>0</v>
      </c>
      <c r="K52" s="189" t="n">
        <v>0</v>
      </c>
      <c r="L52" s="0" t="n">
        <v>0</v>
      </c>
      <c r="M52" s="189" t="n">
        <v>0</v>
      </c>
      <c r="N52" s="0" t="n">
        <v>0</v>
      </c>
      <c r="O52" s="189" t="n">
        <v>0</v>
      </c>
      <c r="P52" s="0" t="n">
        <v>0</v>
      </c>
      <c r="Q52" s="189" t="n">
        <v>0</v>
      </c>
      <c r="R52" s="0" t="n">
        <v>12</v>
      </c>
      <c r="S52" s="189" t="n">
        <v>0.48</v>
      </c>
      <c r="T52" s="0" t="n">
        <v>25</v>
      </c>
      <c r="U52" s="189" t="n">
        <v>1</v>
      </c>
      <c r="V52" s="0" t="n">
        <v>0</v>
      </c>
      <c r="W52" s="189" t="n">
        <v>0</v>
      </c>
      <c r="X52" s="0" t="n">
        <v>0</v>
      </c>
      <c r="Y52" s="189" t="n">
        <v>0</v>
      </c>
    </row>
    <row r="53" customFormat="false" ht="12.75" hidden="false" customHeight="false" outlineLevel="0" collapsed="false">
      <c r="A53" s="66" t="n">
        <v>39814</v>
      </c>
      <c r="B53" s="0" t="s">
        <v>98</v>
      </c>
      <c r="C53" s="0" t="n">
        <v>66</v>
      </c>
      <c r="D53" s="0" t="n">
        <v>61</v>
      </c>
      <c r="E53" s="189" t="n">
        <v>0.9242</v>
      </c>
      <c r="F53" s="0" t="n">
        <v>69</v>
      </c>
      <c r="G53" s="189" t="n">
        <v>0.8961</v>
      </c>
      <c r="H53" s="0" t="n">
        <v>4</v>
      </c>
      <c r="I53" s="189" t="n">
        <v>0.0519</v>
      </c>
      <c r="J53" s="0" t="n">
        <v>0</v>
      </c>
      <c r="K53" s="189" t="n">
        <v>0</v>
      </c>
      <c r="L53" s="0" t="n">
        <v>0</v>
      </c>
      <c r="M53" s="189" t="n">
        <v>0</v>
      </c>
      <c r="N53" s="0" t="n">
        <v>0</v>
      </c>
      <c r="O53" s="189" t="n">
        <v>0</v>
      </c>
      <c r="P53" s="0" t="n">
        <v>4</v>
      </c>
      <c r="Q53" s="189" t="n">
        <v>0.0519</v>
      </c>
      <c r="R53" s="0" t="n">
        <v>59</v>
      </c>
      <c r="S53" s="189" t="n">
        <v>0.8676</v>
      </c>
      <c r="T53" s="0" t="n">
        <v>77</v>
      </c>
      <c r="U53" s="189" t="n">
        <v>1</v>
      </c>
      <c r="V53" s="0" t="n">
        <v>2</v>
      </c>
      <c r="W53" s="189" t="n">
        <v>0.0294</v>
      </c>
      <c r="X53" s="0" t="n">
        <v>5</v>
      </c>
      <c r="Y53" s="189" t="n">
        <v>0.0735</v>
      </c>
    </row>
    <row r="54" customFormat="false" ht="12.75" hidden="false" customHeight="false" outlineLevel="0" collapsed="false">
      <c r="A54" s="66" t="n">
        <v>39814</v>
      </c>
      <c r="B54" s="0" t="s">
        <v>68</v>
      </c>
      <c r="C54" s="0" t="n">
        <v>43</v>
      </c>
      <c r="D54" s="0" t="n">
        <v>11</v>
      </c>
      <c r="E54" s="189" t="n">
        <v>0.2558</v>
      </c>
      <c r="F54" s="0" t="n">
        <v>15</v>
      </c>
      <c r="G54" s="189" t="n">
        <v>1</v>
      </c>
      <c r="H54" s="0" t="n">
        <v>0</v>
      </c>
      <c r="I54" s="189" t="n">
        <v>0</v>
      </c>
      <c r="J54" s="0" t="n">
        <v>0</v>
      </c>
      <c r="K54" s="189" t="n">
        <v>0</v>
      </c>
      <c r="L54" s="0" t="n">
        <v>0</v>
      </c>
      <c r="M54" s="189" t="n">
        <v>0</v>
      </c>
      <c r="N54" s="0" t="n">
        <v>0</v>
      </c>
      <c r="O54" s="189" t="n">
        <v>0</v>
      </c>
      <c r="P54" s="0" t="n">
        <v>0</v>
      </c>
      <c r="Q54" s="189" t="n">
        <v>0</v>
      </c>
      <c r="R54" s="0" t="n">
        <v>9</v>
      </c>
      <c r="S54" s="189" t="n">
        <v>0.6</v>
      </c>
      <c r="T54" s="0" t="n">
        <v>15</v>
      </c>
      <c r="U54" s="189" t="n">
        <v>1</v>
      </c>
      <c r="V54" s="0" t="n">
        <v>0</v>
      </c>
      <c r="W54" s="189" t="n">
        <v>0</v>
      </c>
      <c r="X54" s="0" t="n">
        <v>0</v>
      </c>
      <c r="Y54" s="189" t="n">
        <v>0</v>
      </c>
    </row>
    <row r="55" customFormat="false" ht="12.75" hidden="false" customHeight="false" outlineLevel="0" collapsed="false">
      <c r="A55" s="66" t="n">
        <v>39814</v>
      </c>
      <c r="B55" s="0" t="s">
        <v>69</v>
      </c>
      <c r="C55" s="0" t="n">
        <v>341</v>
      </c>
      <c r="D55" s="0" t="n">
        <v>133</v>
      </c>
      <c r="E55" s="189" t="n">
        <v>0.39</v>
      </c>
      <c r="F55" s="0" t="n">
        <v>54</v>
      </c>
      <c r="G55" s="189" t="n">
        <v>0.8438</v>
      </c>
      <c r="H55" s="0" t="n">
        <v>5</v>
      </c>
      <c r="I55" s="189" t="n">
        <v>0.0781</v>
      </c>
      <c r="J55" s="0" t="n">
        <v>0</v>
      </c>
      <c r="K55" s="189" t="n">
        <v>0</v>
      </c>
      <c r="L55" s="0" t="n">
        <v>3</v>
      </c>
      <c r="M55" s="189" t="n">
        <v>0.0469</v>
      </c>
      <c r="N55" s="0" t="n">
        <v>0</v>
      </c>
      <c r="O55" s="189" t="n">
        <v>0</v>
      </c>
      <c r="P55" s="0" t="n">
        <v>2</v>
      </c>
      <c r="Q55" s="189" t="n">
        <v>0.0313</v>
      </c>
      <c r="R55" s="0" t="n">
        <v>45</v>
      </c>
      <c r="S55" s="189" t="n">
        <v>0.7031</v>
      </c>
      <c r="T55" s="0" t="n">
        <v>64</v>
      </c>
      <c r="U55" s="189" t="n">
        <v>1</v>
      </c>
      <c r="V55" s="0" t="n">
        <v>8</v>
      </c>
      <c r="W55" s="189" t="n">
        <v>0.125</v>
      </c>
      <c r="X55" s="0" t="n">
        <v>10</v>
      </c>
      <c r="Y55" s="189" t="n">
        <v>0.1563</v>
      </c>
    </row>
    <row r="56" customFormat="false" ht="12.75" hidden="false" customHeight="false" outlineLevel="0" collapsed="false">
      <c r="A56" s="66" t="n">
        <v>39845</v>
      </c>
      <c r="B56" s="0" t="s">
        <v>86</v>
      </c>
      <c r="C56" s="0" t="n">
        <v>278</v>
      </c>
      <c r="D56" s="0" t="n">
        <v>193</v>
      </c>
      <c r="E56" s="189" t="n">
        <v>0.6942</v>
      </c>
      <c r="F56" s="0" t="n">
        <v>225</v>
      </c>
      <c r="G56" s="189" t="n">
        <v>0.9615</v>
      </c>
      <c r="H56" s="0" t="n">
        <v>5</v>
      </c>
      <c r="I56" s="189" t="n">
        <v>0.0214</v>
      </c>
      <c r="J56" s="0" t="n">
        <v>1</v>
      </c>
      <c r="K56" s="189" t="n">
        <v>0.0043</v>
      </c>
      <c r="L56" s="0" t="n">
        <v>0</v>
      </c>
      <c r="M56" s="189" t="n">
        <v>0</v>
      </c>
      <c r="N56" s="0" t="n">
        <v>0</v>
      </c>
      <c r="O56" s="189" t="n">
        <v>0</v>
      </c>
      <c r="P56" s="0" t="n">
        <v>3</v>
      </c>
      <c r="Q56" s="189" t="n">
        <v>0.0128</v>
      </c>
      <c r="R56" s="0" t="n">
        <v>57</v>
      </c>
      <c r="S56" s="189" t="n">
        <v>0.2423</v>
      </c>
      <c r="T56" s="0" t="n">
        <v>234</v>
      </c>
      <c r="U56" s="189" t="n">
        <v>1</v>
      </c>
      <c r="V56" s="0" t="n">
        <v>6</v>
      </c>
      <c r="W56" s="189" t="n">
        <v>0.0256</v>
      </c>
      <c r="X56" s="0" t="n">
        <v>9</v>
      </c>
      <c r="Y56" s="189" t="n">
        <v>0.0385</v>
      </c>
    </row>
    <row r="57" customFormat="false" ht="12.75" hidden="false" customHeight="false" outlineLevel="0" collapsed="false">
      <c r="A57" s="66" t="n">
        <v>39845</v>
      </c>
      <c r="B57" s="0" t="s">
        <v>87</v>
      </c>
      <c r="C57" s="0" t="n">
        <v>204</v>
      </c>
      <c r="D57" s="0" t="n">
        <v>187</v>
      </c>
      <c r="E57" s="189" t="n">
        <v>0.9167</v>
      </c>
      <c r="F57" s="0" t="n">
        <v>201</v>
      </c>
      <c r="G57" s="189" t="n">
        <v>0.7585</v>
      </c>
      <c r="H57" s="0" t="n">
        <v>28</v>
      </c>
      <c r="I57" s="189" t="n">
        <v>0.1057</v>
      </c>
      <c r="J57" s="0" t="n">
        <v>1</v>
      </c>
      <c r="K57" s="189" t="n">
        <v>0.0038</v>
      </c>
      <c r="L57" s="0" t="n">
        <v>0</v>
      </c>
      <c r="M57" s="189" t="n">
        <v>0</v>
      </c>
      <c r="N57" s="0" t="n">
        <v>0</v>
      </c>
      <c r="O57" s="189" t="n">
        <v>0</v>
      </c>
      <c r="P57" s="0" t="n">
        <v>35</v>
      </c>
      <c r="Q57" s="189" t="n">
        <v>0.1321</v>
      </c>
      <c r="R57" s="0" t="n">
        <v>101</v>
      </c>
      <c r="S57" s="189" t="n">
        <v>0.3811</v>
      </c>
      <c r="T57" s="0" t="n">
        <v>265</v>
      </c>
      <c r="U57" s="189" t="n">
        <v>1</v>
      </c>
      <c r="V57" s="0" t="n">
        <v>29</v>
      </c>
      <c r="W57" s="189" t="n">
        <v>0.1094</v>
      </c>
      <c r="X57" s="0" t="n">
        <v>64</v>
      </c>
      <c r="Y57" s="189" t="n">
        <v>0.2415</v>
      </c>
    </row>
    <row r="58" customFormat="false" ht="12.75" hidden="false" customHeight="false" outlineLevel="0" collapsed="false">
      <c r="A58" s="66" t="n">
        <v>39845</v>
      </c>
      <c r="B58" s="0" t="s">
        <v>88</v>
      </c>
      <c r="C58" s="0" t="n">
        <v>219</v>
      </c>
      <c r="D58" s="0" t="n">
        <v>175</v>
      </c>
      <c r="E58" s="189" t="n">
        <v>0.7991</v>
      </c>
      <c r="F58" s="0" t="n">
        <v>201</v>
      </c>
      <c r="G58" s="189" t="n">
        <v>0.6814</v>
      </c>
      <c r="H58" s="0" t="n">
        <v>39</v>
      </c>
      <c r="I58" s="189" t="n">
        <v>0.1322</v>
      </c>
      <c r="J58" s="0" t="n">
        <v>10</v>
      </c>
      <c r="K58" s="189" t="n">
        <v>0.0339</v>
      </c>
      <c r="L58" s="0" t="n">
        <v>2</v>
      </c>
      <c r="M58" s="189" t="n">
        <v>0.0068</v>
      </c>
      <c r="N58" s="0" t="n">
        <v>0</v>
      </c>
      <c r="O58" s="189" t="n">
        <v>0</v>
      </c>
      <c r="P58" s="0" t="n">
        <v>43</v>
      </c>
      <c r="Q58" s="189" t="n">
        <v>0.1458</v>
      </c>
      <c r="R58" s="0" t="n">
        <v>157</v>
      </c>
      <c r="S58" s="189" t="n">
        <v>0.5322</v>
      </c>
      <c r="T58" s="0" t="n">
        <v>295</v>
      </c>
      <c r="U58" s="189" t="n">
        <v>1</v>
      </c>
      <c r="V58" s="0" t="n">
        <v>51</v>
      </c>
      <c r="W58" s="189" t="n">
        <v>0.1729</v>
      </c>
      <c r="X58" s="0" t="n">
        <v>94</v>
      </c>
      <c r="Y58" s="189" t="n">
        <v>0.3186</v>
      </c>
    </row>
    <row r="59" customFormat="false" ht="12.75" hidden="false" customHeight="false" outlineLevel="0" collapsed="false">
      <c r="A59" s="66" t="n">
        <v>39845</v>
      </c>
      <c r="B59" s="0" t="s">
        <v>46</v>
      </c>
      <c r="C59" s="0" t="n">
        <v>184</v>
      </c>
      <c r="D59" s="0" t="n">
        <v>89</v>
      </c>
      <c r="E59" s="189" t="n">
        <v>0.4837</v>
      </c>
      <c r="F59" s="0" t="n">
        <v>88</v>
      </c>
      <c r="G59" s="189" t="n">
        <v>0.6929</v>
      </c>
      <c r="H59" s="0" t="n">
        <v>6</v>
      </c>
      <c r="I59" s="189" t="n">
        <v>0.0472</v>
      </c>
      <c r="J59" s="0" t="n">
        <v>4</v>
      </c>
      <c r="K59" s="189" t="n">
        <v>0.0315</v>
      </c>
      <c r="L59" s="0" t="n">
        <v>0</v>
      </c>
      <c r="M59" s="189" t="n">
        <v>0</v>
      </c>
      <c r="N59" s="0" t="n">
        <v>0</v>
      </c>
      <c r="O59" s="189" t="n">
        <v>0</v>
      </c>
      <c r="P59" s="0" t="n">
        <v>29</v>
      </c>
      <c r="Q59" s="189" t="n">
        <v>0.2283</v>
      </c>
      <c r="R59" s="0" t="n">
        <v>64</v>
      </c>
      <c r="S59" s="189" t="n">
        <v>0.5039</v>
      </c>
      <c r="T59" s="0" t="n">
        <v>127</v>
      </c>
      <c r="U59" s="189" t="n">
        <v>1</v>
      </c>
      <c r="V59" s="0" t="n">
        <v>10</v>
      </c>
      <c r="W59" s="189" t="n">
        <v>0.0787</v>
      </c>
      <c r="X59" s="0" t="n">
        <v>39</v>
      </c>
      <c r="Y59" s="189" t="n">
        <v>0.3071</v>
      </c>
    </row>
    <row r="60" customFormat="false" ht="12.75" hidden="false" customHeight="false" outlineLevel="0" collapsed="false">
      <c r="A60" s="66" t="n">
        <v>39845</v>
      </c>
      <c r="B60" s="0" t="s">
        <v>47</v>
      </c>
      <c r="C60" s="0" t="n">
        <v>175</v>
      </c>
      <c r="D60" s="0" t="n">
        <v>108</v>
      </c>
      <c r="E60" s="189" t="n">
        <v>0.6171</v>
      </c>
      <c r="F60" s="0" t="n">
        <v>113</v>
      </c>
      <c r="G60" s="189" t="n">
        <v>0.8188</v>
      </c>
      <c r="H60" s="0" t="n">
        <v>14</v>
      </c>
      <c r="I60" s="189" t="n">
        <v>0.1014</v>
      </c>
      <c r="J60" s="0" t="n">
        <v>2</v>
      </c>
      <c r="K60" s="189" t="n">
        <v>0.0145</v>
      </c>
      <c r="L60" s="0" t="n">
        <v>1</v>
      </c>
      <c r="M60" s="189" t="n">
        <v>0.0075</v>
      </c>
      <c r="N60" s="0" t="n">
        <v>0</v>
      </c>
      <c r="O60" s="189" t="n">
        <v>0</v>
      </c>
      <c r="P60" s="0" t="n">
        <v>8</v>
      </c>
      <c r="Q60" s="189" t="n">
        <v>0.058</v>
      </c>
      <c r="R60" s="0" t="n">
        <v>80</v>
      </c>
      <c r="S60" s="189" t="n">
        <v>0.5797</v>
      </c>
      <c r="T60" s="0" t="n">
        <v>138</v>
      </c>
      <c r="U60" s="189" t="n">
        <v>1</v>
      </c>
      <c r="V60" s="0" t="n">
        <v>17</v>
      </c>
      <c r="W60" s="189" t="n">
        <v>0.1232</v>
      </c>
      <c r="X60" s="0" t="n">
        <v>25</v>
      </c>
      <c r="Y60" s="189" t="n">
        <v>0.1812</v>
      </c>
    </row>
    <row r="61" customFormat="false" ht="12.75" hidden="false" customHeight="false" outlineLevel="0" collapsed="false">
      <c r="A61" s="66" t="n">
        <v>39845</v>
      </c>
      <c r="B61" s="0" t="s">
        <v>48</v>
      </c>
      <c r="C61" s="0" t="n">
        <v>216</v>
      </c>
      <c r="D61" s="0" t="n">
        <v>130</v>
      </c>
      <c r="E61" s="189" t="n">
        <v>0.6019</v>
      </c>
      <c r="F61" s="0" t="n">
        <v>126</v>
      </c>
      <c r="G61" s="189" t="n">
        <v>0.7326</v>
      </c>
      <c r="H61" s="0" t="n">
        <v>38</v>
      </c>
      <c r="I61" s="189" t="n">
        <v>0.2209</v>
      </c>
      <c r="J61" s="0" t="n">
        <v>0</v>
      </c>
      <c r="K61" s="189" t="n">
        <v>0</v>
      </c>
      <c r="L61" s="0" t="n">
        <v>0</v>
      </c>
      <c r="M61" s="189" t="n">
        <v>0</v>
      </c>
      <c r="N61" s="0" t="n">
        <v>0</v>
      </c>
      <c r="O61" s="189" t="n">
        <v>0</v>
      </c>
      <c r="P61" s="0" t="n">
        <v>8</v>
      </c>
      <c r="Q61" s="189" t="n">
        <v>0.0465</v>
      </c>
      <c r="R61" s="0" t="n">
        <v>80</v>
      </c>
      <c r="S61" s="189" t="n">
        <v>0.4651</v>
      </c>
      <c r="T61" s="0" t="n">
        <v>172</v>
      </c>
      <c r="U61" s="189" t="n">
        <v>1</v>
      </c>
      <c r="V61" s="0" t="n">
        <v>38</v>
      </c>
      <c r="W61" s="189" t="n">
        <v>0.2209</v>
      </c>
      <c r="X61" s="0" t="n">
        <v>46</v>
      </c>
      <c r="Y61" s="189" t="n">
        <v>0.2674</v>
      </c>
    </row>
    <row r="62" customFormat="false" ht="12.75" hidden="false" customHeight="false" outlineLevel="0" collapsed="false">
      <c r="A62" s="66" t="n">
        <v>39845</v>
      </c>
      <c r="B62" s="0" t="s">
        <v>49</v>
      </c>
      <c r="C62" s="0" t="n">
        <v>81</v>
      </c>
      <c r="D62" s="0" t="n">
        <v>49</v>
      </c>
      <c r="E62" s="189" t="n">
        <v>0.6049</v>
      </c>
      <c r="F62" s="0" t="n">
        <v>49</v>
      </c>
      <c r="G62" s="189" t="n">
        <v>0.7538</v>
      </c>
      <c r="H62" s="0" t="n">
        <v>1</v>
      </c>
      <c r="I62" s="189" t="n">
        <v>0.0154</v>
      </c>
      <c r="J62" s="0" t="n">
        <v>0</v>
      </c>
      <c r="K62" s="189" t="n">
        <v>0</v>
      </c>
      <c r="L62" s="0" t="n">
        <v>6</v>
      </c>
      <c r="M62" s="189" t="n">
        <v>0.0923</v>
      </c>
      <c r="N62" s="0" t="n">
        <v>0</v>
      </c>
      <c r="O62" s="189" t="n">
        <v>0</v>
      </c>
      <c r="P62" s="0" t="n">
        <v>9</v>
      </c>
      <c r="Q62" s="189" t="n">
        <v>0.1389</v>
      </c>
      <c r="R62" s="0" t="n">
        <v>41</v>
      </c>
      <c r="S62" s="189" t="n">
        <v>0.6308</v>
      </c>
      <c r="T62" s="0" t="n">
        <v>65</v>
      </c>
      <c r="U62" s="189" t="n">
        <v>1</v>
      </c>
      <c r="V62" s="0" t="n">
        <v>7</v>
      </c>
      <c r="W62" s="189" t="n">
        <v>0.1077</v>
      </c>
      <c r="X62" s="0" t="n">
        <v>16</v>
      </c>
      <c r="Y62" s="189" t="n">
        <v>0.2462</v>
      </c>
    </row>
    <row r="63" customFormat="false" ht="12.75" hidden="false" customHeight="false" outlineLevel="0" collapsed="false">
      <c r="A63" s="66" t="n">
        <v>39845</v>
      </c>
      <c r="B63" s="0" t="s">
        <v>50</v>
      </c>
      <c r="C63" s="0" t="n">
        <v>97</v>
      </c>
      <c r="D63" s="0" t="n">
        <v>9</v>
      </c>
      <c r="E63" s="189" t="n">
        <v>0.0928</v>
      </c>
      <c r="F63" s="0" t="n">
        <v>6</v>
      </c>
      <c r="G63" s="189" t="n">
        <v>0.6667</v>
      </c>
      <c r="H63" s="0" t="n">
        <v>1</v>
      </c>
      <c r="I63" s="189" t="n">
        <v>0.1111</v>
      </c>
      <c r="J63" s="0" t="n">
        <v>1</v>
      </c>
      <c r="K63" s="189" t="n">
        <v>0.1111</v>
      </c>
      <c r="L63" s="0" t="n">
        <v>0</v>
      </c>
      <c r="M63" s="189" t="n">
        <v>0</v>
      </c>
      <c r="N63" s="0" t="n">
        <v>0</v>
      </c>
      <c r="O63" s="189" t="n">
        <v>0</v>
      </c>
      <c r="P63" s="0" t="n">
        <v>1</v>
      </c>
      <c r="Q63" s="189" t="n">
        <v>0.1111</v>
      </c>
      <c r="R63" s="0" t="n">
        <v>6</v>
      </c>
      <c r="S63" s="189" t="n">
        <v>0.6667</v>
      </c>
      <c r="T63" s="0" t="n">
        <v>9</v>
      </c>
      <c r="U63" s="189" t="n">
        <v>1</v>
      </c>
      <c r="V63" s="0" t="n">
        <v>2</v>
      </c>
      <c r="W63" s="189" t="n">
        <v>0.2222</v>
      </c>
      <c r="X63" s="0" t="n">
        <v>3</v>
      </c>
      <c r="Y63" s="189" t="n">
        <v>0.3333</v>
      </c>
    </row>
    <row r="64" customFormat="false" ht="12.75" hidden="false" customHeight="false" outlineLevel="0" collapsed="false">
      <c r="A64" s="66" t="n">
        <v>39845</v>
      </c>
      <c r="B64" s="0" t="s">
        <v>51</v>
      </c>
      <c r="C64" s="0" t="n">
        <v>71</v>
      </c>
      <c r="D64" s="0" t="n">
        <v>59</v>
      </c>
      <c r="E64" s="189" t="n">
        <v>0.831</v>
      </c>
      <c r="F64" s="0" t="n">
        <v>62</v>
      </c>
      <c r="G64" s="189" t="n">
        <v>0.6526</v>
      </c>
      <c r="H64" s="0" t="n">
        <v>21</v>
      </c>
      <c r="I64" s="189" t="n">
        <v>0.2211</v>
      </c>
      <c r="J64" s="0" t="n">
        <v>3</v>
      </c>
      <c r="K64" s="189" t="n">
        <v>0.0316</v>
      </c>
      <c r="L64" s="0" t="n">
        <v>0</v>
      </c>
      <c r="M64" s="189" t="n">
        <v>0</v>
      </c>
      <c r="N64" s="0" t="n">
        <v>0</v>
      </c>
      <c r="O64" s="189" t="n">
        <v>0</v>
      </c>
      <c r="P64" s="0" t="n">
        <v>9</v>
      </c>
      <c r="Q64" s="189" t="n">
        <v>0.0947</v>
      </c>
      <c r="R64" s="0" t="n">
        <v>54</v>
      </c>
      <c r="S64" s="189" t="n">
        <v>0.5484</v>
      </c>
      <c r="T64" s="0" t="n">
        <v>95</v>
      </c>
      <c r="U64" s="189" t="n">
        <v>1</v>
      </c>
      <c r="V64" s="0" t="n">
        <v>24</v>
      </c>
      <c r="W64" s="189" t="n">
        <v>0.2526</v>
      </c>
      <c r="X64" s="0" t="n">
        <v>33</v>
      </c>
      <c r="Y64" s="189" t="n">
        <v>0.3474</v>
      </c>
    </row>
    <row r="65" customFormat="false" ht="12.75" hidden="false" customHeight="false" outlineLevel="0" collapsed="false">
      <c r="A65" s="66" t="n">
        <v>39845</v>
      </c>
      <c r="B65" s="0" t="s">
        <v>52</v>
      </c>
      <c r="C65" s="0" t="n">
        <v>168</v>
      </c>
      <c r="D65" s="0" t="n">
        <v>31</v>
      </c>
      <c r="E65" s="189" t="n">
        <v>0.1845</v>
      </c>
      <c r="F65" s="0" t="n">
        <v>36</v>
      </c>
      <c r="G65" s="189" t="n">
        <v>0.4675</v>
      </c>
      <c r="H65" s="0" t="n">
        <v>4</v>
      </c>
      <c r="I65" s="189" t="n">
        <v>0.0519</v>
      </c>
      <c r="J65" s="0" t="n">
        <v>7</v>
      </c>
      <c r="K65" s="189" t="n">
        <v>0.0909</v>
      </c>
      <c r="L65" s="0" t="n">
        <v>0</v>
      </c>
      <c r="M65" s="189" t="n">
        <v>0</v>
      </c>
      <c r="N65" s="0" t="n">
        <v>0</v>
      </c>
      <c r="O65" s="189" t="n">
        <v>0</v>
      </c>
      <c r="P65" s="0" t="n">
        <v>30</v>
      </c>
      <c r="Q65" s="189" t="n">
        <v>0.3896</v>
      </c>
      <c r="R65" s="0" t="n">
        <v>36</v>
      </c>
      <c r="S65" s="189" t="n">
        <v>0.4675</v>
      </c>
      <c r="T65" s="0" t="n">
        <v>77</v>
      </c>
      <c r="U65" s="189" t="n">
        <v>1</v>
      </c>
      <c r="V65" s="0" t="n">
        <v>11</v>
      </c>
      <c r="W65" s="189" t="n">
        <v>0.1429</v>
      </c>
      <c r="X65" s="0" t="n">
        <v>41</v>
      </c>
      <c r="Y65" s="189" t="n">
        <v>0.5325</v>
      </c>
    </row>
    <row r="66" customFormat="false" ht="12.75" hidden="false" customHeight="false" outlineLevel="0" collapsed="false">
      <c r="A66" s="66" t="n">
        <v>39845</v>
      </c>
      <c r="B66" s="0" t="s">
        <v>53</v>
      </c>
      <c r="C66" s="0" t="n">
        <v>466</v>
      </c>
      <c r="D66" s="0" t="n">
        <v>244</v>
      </c>
      <c r="E66" s="189" t="n">
        <v>0.5236</v>
      </c>
      <c r="F66" s="0" t="n">
        <v>248</v>
      </c>
      <c r="G66" s="189" t="n">
        <v>0.8078</v>
      </c>
      <c r="H66" s="0" t="n">
        <v>19</v>
      </c>
      <c r="I66" s="189" t="n">
        <v>0.0619</v>
      </c>
      <c r="J66" s="0" t="n">
        <v>4</v>
      </c>
      <c r="K66" s="189" t="n">
        <v>0.013</v>
      </c>
      <c r="L66" s="0" t="n">
        <v>3</v>
      </c>
      <c r="M66" s="189" t="n">
        <v>0.0098</v>
      </c>
      <c r="N66" s="0" t="n">
        <v>1</v>
      </c>
      <c r="O66" s="189" t="n">
        <v>0.0033</v>
      </c>
      <c r="P66" s="0" t="n">
        <v>32</v>
      </c>
      <c r="Q66" s="189" t="n">
        <v>0.1042</v>
      </c>
      <c r="R66" s="0" t="n">
        <v>157</v>
      </c>
      <c r="S66" s="189" t="n">
        <v>0.5114</v>
      </c>
      <c r="T66" s="0" t="n">
        <v>307</v>
      </c>
      <c r="U66" s="189" t="n">
        <v>1</v>
      </c>
      <c r="V66" s="0" t="n">
        <v>27</v>
      </c>
      <c r="W66" s="189" t="n">
        <v>0.0879</v>
      </c>
      <c r="X66" s="0" t="n">
        <v>59</v>
      </c>
      <c r="Y66" s="189" t="n">
        <v>0.1922</v>
      </c>
    </row>
    <row r="67" customFormat="false" ht="12.75" hidden="false" customHeight="false" outlineLevel="0" collapsed="false">
      <c r="A67" s="66" t="n">
        <v>39845</v>
      </c>
      <c r="B67" s="0" t="s">
        <v>89</v>
      </c>
      <c r="C67" s="0" t="n">
        <v>64</v>
      </c>
      <c r="D67" s="0" t="n">
        <v>5</v>
      </c>
      <c r="E67" s="189" t="n">
        <v>0.0781</v>
      </c>
      <c r="F67" s="0" t="n">
        <v>5</v>
      </c>
      <c r="G67" s="189" t="n">
        <v>0.8033</v>
      </c>
      <c r="H67" s="0" t="n">
        <v>0</v>
      </c>
      <c r="I67" s="189" t="n">
        <v>0</v>
      </c>
      <c r="J67" s="0" t="n">
        <v>0</v>
      </c>
      <c r="K67" s="189" t="n">
        <v>0</v>
      </c>
      <c r="L67" s="0" t="n">
        <v>0</v>
      </c>
      <c r="M67" s="189" t="n">
        <v>0</v>
      </c>
      <c r="N67" s="0" t="n">
        <v>0</v>
      </c>
      <c r="O67" s="189" t="n">
        <v>0</v>
      </c>
      <c r="P67" s="0" t="n">
        <v>1</v>
      </c>
      <c r="Q67" s="189" t="n">
        <v>0.1667</v>
      </c>
      <c r="R67" s="0" t="n">
        <v>3</v>
      </c>
      <c r="S67" s="189" t="n">
        <v>0.5</v>
      </c>
      <c r="T67" s="0" t="n">
        <v>6</v>
      </c>
      <c r="U67" s="189" t="n">
        <v>1</v>
      </c>
      <c r="V67" s="0" t="n">
        <v>0</v>
      </c>
      <c r="W67" s="189" t="n">
        <v>0</v>
      </c>
      <c r="X67" s="0" t="n">
        <v>1</v>
      </c>
      <c r="Y67" s="189" t="n">
        <v>0.1667</v>
      </c>
    </row>
    <row r="68" customFormat="false" ht="12.75" hidden="false" customHeight="false" outlineLevel="0" collapsed="false">
      <c r="A68" s="66" t="n">
        <v>39845</v>
      </c>
      <c r="B68" s="0" t="s">
        <v>90</v>
      </c>
      <c r="C68" s="0" t="n">
        <v>33</v>
      </c>
      <c r="D68" s="0" t="n">
        <v>4</v>
      </c>
      <c r="E68" s="189" t="n">
        <v>0.1212</v>
      </c>
      <c r="F68" s="0" t="n">
        <v>4</v>
      </c>
      <c r="G68" s="189" t="n">
        <v>1</v>
      </c>
      <c r="H68" s="0" t="n">
        <v>0</v>
      </c>
      <c r="I68" s="189" t="n">
        <v>0</v>
      </c>
      <c r="J68" s="0" t="n">
        <v>0</v>
      </c>
      <c r="K68" s="189" t="n">
        <v>0</v>
      </c>
      <c r="L68" s="0" t="n">
        <v>0</v>
      </c>
      <c r="M68" s="189" t="n">
        <v>0</v>
      </c>
      <c r="N68" s="0" t="n">
        <v>0</v>
      </c>
      <c r="O68" s="189" t="n">
        <v>0</v>
      </c>
      <c r="P68" s="0" t="n">
        <v>0</v>
      </c>
      <c r="Q68" s="189" t="n">
        <v>0</v>
      </c>
      <c r="R68" s="0" t="n">
        <v>3</v>
      </c>
      <c r="S68" s="189" t="n">
        <v>0.75</v>
      </c>
      <c r="T68" s="0" t="n">
        <v>4</v>
      </c>
      <c r="U68" s="189" t="n">
        <v>1</v>
      </c>
      <c r="V68" s="0" t="n">
        <v>0</v>
      </c>
      <c r="W68" s="189" t="n">
        <v>0</v>
      </c>
      <c r="X68" s="0" t="n">
        <v>0</v>
      </c>
      <c r="Y68" s="189" t="n">
        <v>0</v>
      </c>
    </row>
    <row r="69" customFormat="false" ht="12.75" hidden="false" customHeight="false" outlineLevel="0" collapsed="false">
      <c r="A69" s="66" t="n">
        <v>39845</v>
      </c>
      <c r="B69" s="0" t="s">
        <v>91</v>
      </c>
      <c r="C69" s="0" t="n">
        <v>252</v>
      </c>
      <c r="D69" s="0" t="n">
        <v>215</v>
      </c>
      <c r="E69" s="189" t="n">
        <v>0.8532</v>
      </c>
      <c r="F69" s="0" t="n">
        <v>264</v>
      </c>
      <c r="G69" s="189" t="n">
        <v>0.7293</v>
      </c>
      <c r="H69" s="0" t="n">
        <v>28</v>
      </c>
      <c r="I69" s="189" t="n">
        <v>0.0773</v>
      </c>
      <c r="J69" s="0" t="n">
        <v>33</v>
      </c>
      <c r="K69" s="189" t="n">
        <v>0.0912</v>
      </c>
      <c r="L69" s="0" t="n">
        <v>1</v>
      </c>
      <c r="M69" s="189" t="n">
        <v>0.0028</v>
      </c>
      <c r="N69" s="0" t="n">
        <v>1</v>
      </c>
      <c r="O69" s="189" t="n">
        <v>0.0028</v>
      </c>
      <c r="P69" s="0" t="n">
        <v>35</v>
      </c>
      <c r="Q69" s="189" t="n">
        <v>0.0967</v>
      </c>
      <c r="R69" s="0" t="n">
        <v>166</v>
      </c>
      <c r="S69" s="189" t="n">
        <v>0.4586</v>
      </c>
      <c r="T69" s="0" t="n">
        <v>362</v>
      </c>
      <c r="U69" s="189" t="n">
        <v>1</v>
      </c>
      <c r="V69" s="0" t="n">
        <v>63</v>
      </c>
      <c r="W69" s="189" t="n">
        <v>0.174</v>
      </c>
      <c r="X69" s="0" t="n">
        <v>98</v>
      </c>
      <c r="Y69" s="189" t="n">
        <v>0.2707</v>
      </c>
    </row>
    <row r="70" customFormat="false" ht="12.75" hidden="false" customHeight="false" outlineLevel="0" collapsed="false">
      <c r="A70" s="66" t="n">
        <v>39845</v>
      </c>
      <c r="B70" s="0" t="s">
        <v>92</v>
      </c>
      <c r="C70" s="0" t="n">
        <v>145</v>
      </c>
      <c r="D70" s="0" t="n">
        <v>138</v>
      </c>
      <c r="E70" s="189" t="n">
        <v>0.9517</v>
      </c>
      <c r="F70" s="0" t="n">
        <v>140</v>
      </c>
      <c r="G70" s="189" t="n">
        <v>0.8642</v>
      </c>
      <c r="H70" s="0" t="n">
        <v>4</v>
      </c>
      <c r="I70" s="189" t="n">
        <v>0.0247</v>
      </c>
      <c r="J70" s="0" t="n">
        <v>4</v>
      </c>
      <c r="K70" s="189" t="n">
        <v>0.0247</v>
      </c>
      <c r="L70" s="0" t="n">
        <v>1</v>
      </c>
      <c r="M70" s="189" t="n">
        <v>0.0062</v>
      </c>
      <c r="N70" s="0" t="n">
        <v>0</v>
      </c>
      <c r="O70" s="189" t="n">
        <v>0</v>
      </c>
      <c r="P70" s="0" t="n">
        <v>13</v>
      </c>
      <c r="Q70" s="189" t="n">
        <v>0.0802</v>
      </c>
      <c r="R70" s="0" t="n">
        <v>53</v>
      </c>
      <c r="S70" s="189" t="n">
        <v>0.3272</v>
      </c>
      <c r="T70" s="0" t="n">
        <v>162</v>
      </c>
      <c r="U70" s="189" t="n">
        <v>1</v>
      </c>
      <c r="V70" s="0" t="n">
        <v>9</v>
      </c>
      <c r="W70" s="189" t="n">
        <v>0.0556</v>
      </c>
      <c r="X70" s="0" t="n">
        <v>22</v>
      </c>
      <c r="Y70" s="189" t="n">
        <v>0.1358</v>
      </c>
    </row>
    <row r="71" customFormat="false" ht="12.75" hidden="false" customHeight="false" outlineLevel="0" collapsed="false">
      <c r="A71" s="66" t="n">
        <v>39845</v>
      </c>
      <c r="B71" s="0" t="s">
        <v>58</v>
      </c>
      <c r="C71" s="0" t="n">
        <v>100</v>
      </c>
      <c r="D71" s="0" t="n">
        <v>99</v>
      </c>
      <c r="E71" s="189" t="n">
        <v>0.99</v>
      </c>
      <c r="F71" s="0" t="n">
        <v>134</v>
      </c>
      <c r="G71" s="189" t="n">
        <v>0.8933</v>
      </c>
      <c r="H71" s="0" t="n">
        <v>5</v>
      </c>
      <c r="I71" s="189" t="n">
        <v>0.0333</v>
      </c>
      <c r="J71" s="0" t="n">
        <v>2</v>
      </c>
      <c r="K71" s="189" t="n">
        <v>0.0333</v>
      </c>
      <c r="L71" s="0" t="n">
        <v>0</v>
      </c>
      <c r="M71" s="189" t="n">
        <v>0</v>
      </c>
      <c r="N71" s="0" t="n">
        <v>0</v>
      </c>
      <c r="O71" s="189" t="n">
        <v>0</v>
      </c>
      <c r="P71" s="0" t="n">
        <v>9</v>
      </c>
      <c r="Q71" s="189" t="n">
        <v>0.06</v>
      </c>
      <c r="R71" s="0" t="n">
        <v>21</v>
      </c>
      <c r="S71" s="189" t="n">
        <v>0.14</v>
      </c>
      <c r="T71" s="0" t="n">
        <v>150</v>
      </c>
      <c r="U71" s="189" t="n">
        <v>1</v>
      </c>
      <c r="V71" s="0" t="n">
        <v>7</v>
      </c>
      <c r="W71" s="189" t="n">
        <v>0.0467</v>
      </c>
      <c r="X71" s="0" t="n">
        <v>16</v>
      </c>
      <c r="Y71" s="189" t="n">
        <v>0.1067</v>
      </c>
    </row>
    <row r="72" customFormat="false" ht="12.75" hidden="false" customHeight="false" outlineLevel="0" collapsed="false">
      <c r="A72" s="66" t="n">
        <v>39845</v>
      </c>
      <c r="B72" s="0" t="s">
        <v>93</v>
      </c>
      <c r="C72" s="0" t="n">
        <v>172</v>
      </c>
      <c r="D72" s="0" t="n">
        <v>117</v>
      </c>
      <c r="E72" s="189" t="n">
        <v>0.6802</v>
      </c>
      <c r="F72" s="0" t="n">
        <v>122</v>
      </c>
      <c r="G72" s="189" t="n">
        <v>0.9173</v>
      </c>
      <c r="H72" s="0" t="n">
        <v>6</v>
      </c>
      <c r="I72" s="189" t="n">
        <v>0.0451</v>
      </c>
      <c r="J72" s="0" t="n">
        <v>0</v>
      </c>
      <c r="K72" s="189" t="n">
        <v>0</v>
      </c>
      <c r="L72" s="0" t="n">
        <v>0</v>
      </c>
      <c r="M72" s="189" t="n">
        <v>0</v>
      </c>
      <c r="N72" s="0" t="n">
        <v>0</v>
      </c>
      <c r="O72" s="189" t="n">
        <v>0</v>
      </c>
      <c r="P72" s="0" t="n">
        <v>5</v>
      </c>
      <c r="Q72" s="189" t="n">
        <v>0.0376</v>
      </c>
      <c r="R72" s="0" t="n">
        <v>55</v>
      </c>
      <c r="S72" s="189" t="n">
        <v>0.4135</v>
      </c>
      <c r="T72" s="0" t="n">
        <v>133</v>
      </c>
      <c r="U72" s="189" t="n">
        <v>1</v>
      </c>
      <c r="V72" s="0" t="n">
        <v>6</v>
      </c>
      <c r="W72" s="189" t="n">
        <v>0.0451</v>
      </c>
      <c r="X72" s="0" t="n">
        <v>11</v>
      </c>
      <c r="Y72" s="189" t="n">
        <v>0.0827</v>
      </c>
    </row>
    <row r="73" customFormat="false" ht="12.75" hidden="false" customHeight="false" outlineLevel="0" collapsed="false">
      <c r="A73" s="66" t="n">
        <v>39845</v>
      </c>
      <c r="B73" s="0" t="s">
        <v>60</v>
      </c>
      <c r="C73" s="0" t="n">
        <v>161</v>
      </c>
      <c r="D73" s="0" t="n">
        <v>137</v>
      </c>
      <c r="E73" s="189" t="n">
        <v>0.8509</v>
      </c>
      <c r="F73" s="0" t="n">
        <v>137</v>
      </c>
      <c r="G73" s="189" t="n">
        <v>0.9648</v>
      </c>
      <c r="H73" s="0" t="n">
        <v>0</v>
      </c>
      <c r="I73" s="189" t="n">
        <v>0</v>
      </c>
      <c r="J73" s="0" t="n">
        <v>0</v>
      </c>
      <c r="K73" s="189" t="n">
        <v>0</v>
      </c>
      <c r="L73" s="0" t="n">
        <v>0</v>
      </c>
      <c r="M73" s="189" t="n">
        <v>0</v>
      </c>
      <c r="N73" s="0" t="n">
        <v>0</v>
      </c>
      <c r="O73" s="189" t="n">
        <v>0</v>
      </c>
      <c r="P73" s="0" t="n">
        <v>5</v>
      </c>
      <c r="Q73" s="189" t="n">
        <v>0.0352</v>
      </c>
      <c r="R73" s="0" t="n">
        <v>82</v>
      </c>
      <c r="S73" s="189" t="n">
        <v>0.5775</v>
      </c>
      <c r="T73" s="0" t="n">
        <v>142</v>
      </c>
      <c r="U73" s="189" t="n">
        <v>1</v>
      </c>
      <c r="V73" s="0" t="n">
        <v>0</v>
      </c>
      <c r="W73" s="189" t="n">
        <v>0</v>
      </c>
      <c r="X73" s="0" t="n">
        <v>5</v>
      </c>
      <c r="Y73" s="189" t="n">
        <v>0.0352</v>
      </c>
    </row>
    <row r="74" customFormat="false" ht="12.75" hidden="false" customHeight="false" outlineLevel="0" collapsed="false">
      <c r="A74" s="66" t="n">
        <v>39845</v>
      </c>
      <c r="B74" s="0" t="s">
        <v>94</v>
      </c>
      <c r="C74" s="0" t="n">
        <v>170</v>
      </c>
      <c r="D74" s="0" t="n">
        <v>152</v>
      </c>
      <c r="E74" s="189" t="n">
        <v>0.8941</v>
      </c>
      <c r="F74" s="0" t="n">
        <v>165</v>
      </c>
      <c r="G74" s="189" t="n">
        <v>0.8594</v>
      </c>
      <c r="H74" s="0" t="n">
        <v>6</v>
      </c>
      <c r="I74" s="189" t="n">
        <v>0.0313</v>
      </c>
      <c r="J74" s="0" t="n">
        <v>6</v>
      </c>
      <c r="K74" s="189" t="n">
        <v>0.0313</v>
      </c>
      <c r="L74" s="0" t="n">
        <v>0</v>
      </c>
      <c r="M74" s="189" t="n">
        <v>0</v>
      </c>
      <c r="N74" s="0" t="n">
        <v>0</v>
      </c>
      <c r="O74" s="189" t="n">
        <v>0</v>
      </c>
      <c r="P74" s="0" t="n">
        <v>15</v>
      </c>
      <c r="Q74" s="189" t="n">
        <v>0.0781</v>
      </c>
      <c r="R74" s="0" t="n">
        <v>75</v>
      </c>
      <c r="S74" s="189" t="n">
        <v>0.3906</v>
      </c>
      <c r="T74" s="0" t="n">
        <v>192</v>
      </c>
      <c r="U74" s="189" t="n">
        <v>1</v>
      </c>
      <c r="V74" s="0" t="n">
        <v>12</v>
      </c>
      <c r="W74" s="189" t="n">
        <v>0.0625</v>
      </c>
      <c r="X74" s="0" t="n">
        <v>27</v>
      </c>
      <c r="Y74" s="189" t="n">
        <v>0.1406</v>
      </c>
    </row>
    <row r="75" customFormat="false" ht="12.75" hidden="false" customHeight="false" outlineLevel="0" collapsed="false">
      <c r="A75" s="66" t="n">
        <v>39845</v>
      </c>
      <c r="B75" s="0" t="s">
        <v>62</v>
      </c>
      <c r="C75" s="0" t="n">
        <v>73</v>
      </c>
      <c r="D75" s="0" t="n">
        <v>36</v>
      </c>
      <c r="E75" s="189" t="n">
        <v>0.4932</v>
      </c>
      <c r="F75" s="0" t="n">
        <v>36</v>
      </c>
      <c r="G75" s="189" t="n">
        <v>1</v>
      </c>
      <c r="H75" s="0" t="n">
        <v>0</v>
      </c>
      <c r="I75" s="189" t="n">
        <v>0</v>
      </c>
      <c r="J75" s="0" t="n">
        <v>0</v>
      </c>
      <c r="K75" s="189" t="n">
        <v>0</v>
      </c>
      <c r="L75" s="0" t="n">
        <v>0</v>
      </c>
      <c r="M75" s="189" t="n">
        <v>0</v>
      </c>
      <c r="N75" s="0" t="n">
        <v>0</v>
      </c>
      <c r="O75" s="189" t="n">
        <v>0</v>
      </c>
      <c r="P75" s="0" t="n">
        <v>0</v>
      </c>
      <c r="Q75" s="189" t="n">
        <v>0</v>
      </c>
      <c r="R75" s="0" t="n">
        <v>0</v>
      </c>
      <c r="S75" s="189" t="n">
        <v>0</v>
      </c>
      <c r="T75" s="0" t="n">
        <v>36</v>
      </c>
      <c r="U75" s="189" t="n">
        <v>1</v>
      </c>
      <c r="V75" s="0" t="n">
        <v>0</v>
      </c>
      <c r="W75" s="189" t="n">
        <v>0</v>
      </c>
      <c r="X75" s="0" t="n">
        <v>0</v>
      </c>
      <c r="Y75" s="189" t="n">
        <v>0</v>
      </c>
    </row>
    <row r="76" customFormat="false" ht="12.75" hidden="false" customHeight="false" outlineLevel="0" collapsed="false">
      <c r="A76" s="66" t="n">
        <v>39845</v>
      </c>
      <c r="B76" s="0" t="s">
        <v>95</v>
      </c>
      <c r="C76" s="0" t="n">
        <v>102</v>
      </c>
      <c r="D76" s="0" t="n">
        <v>91</v>
      </c>
      <c r="E76" s="189" t="n">
        <v>0.8922</v>
      </c>
      <c r="F76" s="0" t="n">
        <v>114</v>
      </c>
      <c r="G76" s="189" t="n">
        <v>0.8769</v>
      </c>
      <c r="H76" s="0" t="n">
        <v>1</v>
      </c>
      <c r="I76" s="189" t="n">
        <v>0.0077</v>
      </c>
      <c r="J76" s="0" t="n">
        <v>2</v>
      </c>
      <c r="K76" s="189" t="n">
        <v>0.0154</v>
      </c>
      <c r="L76" s="0" t="n">
        <v>1</v>
      </c>
      <c r="M76" s="189" t="n">
        <v>0.0077</v>
      </c>
      <c r="N76" s="0" t="n">
        <v>0</v>
      </c>
      <c r="O76" s="189" t="n">
        <v>0</v>
      </c>
      <c r="P76" s="0" t="n">
        <v>12</v>
      </c>
      <c r="Q76" s="189" t="n">
        <v>0.0923</v>
      </c>
      <c r="R76" s="0" t="n">
        <v>36</v>
      </c>
      <c r="S76" s="189" t="n">
        <v>0.2769</v>
      </c>
      <c r="T76" s="0" t="n">
        <v>130</v>
      </c>
      <c r="U76" s="189" t="n">
        <v>1</v>
      </c>
      <c r="V76" s="0" t="n">
        <v>4</v>
      </c>
      <c r="W76" s="189" t="n">
        <v>0.0308</v>
      </c>
      <c r="X76" s="0" t="n">
        <v>16</v>
      </c>
      <c r="Y76" s="189" t="n">
        <v>0.1231</v>
      </c>
    </row>
    <row r="77" customFormat="false" ht="12.75" hidden="false" customHeight="false" outlineLevel="0" collapsed="false">
      <c r="A77" s="66" t="n">
        <v>39845</v>
      </c>
      <c r="B77" s="0" t="s">
        <v>64</v>
      </c>
      <c r="C77" s="0" t="n">
        <v>212</v>
      </c>
      <c r="D77" s="0" t="n">
        <v>150</v>
      </c>
      <c r="E77" s="189" t="n">
        <v>0.7075</v>
      </c>
      <c r="F77" s="0" t="n">
        <v>166</v>
      </c>
      <c r="G77" s="189" t="n">
        <v>0.9379</v>
      </c>
      <c r="H77" s="0" t="n">
        <v>5</v>
      </c>
      <c r="I77" s="189" t="n">
        <v>0.0282</v>
      </c>
      <c r="J77" s="0" t="n">
        <v>0</v>
      </c>
      <c r="K77" s="189" t="n">
        <v>0</v>
      </c>
      <c r="L77" s="0" t="n">
        <v>0</v>
      </c>
      <c r="M77" s="189" t="n">
        <v>0</v>
      </c>
      <c r="N77" s="0" t="n">
        <v>0</v>
      </c>
      <c r="O77" s="189" t="n">
        <v>0</v>
      </c>
      <c r="P77" s="0" t="n">
        <v>6</v>
      </c>
      <c r="Q77" s="189" t="n">
        <v>0.0339</v>
      </c>
      <c r="R77" s="0" t="n">
        <v>32</v>
      </c>
      <c r="S77" s="189" t="n">
        <v>0.1808</v>
      </c>
      <c r="T77" s="0" t="n">
        <v>177</v>
      </c>
      <c r="U77" s="189" t="n">
        <v>1</v>
      </c>
      <c r="V77" s="0" t="n">
        <v>5</v>
      </c>
      <c r="W77" s="189" t="n">
        <v>0.0282</v>
      </c>
      <c r="X77" s="0" t="n">
        <v>11</v>
      </c>
      <c r="Y77" s="189" t="n">
        <v>0.0621</v>
      </c>
    </row>
    <row r="78" customFormat="false" ht="12.75" hidden="false" customHeight="false" outlineLevel="0" collapsed="false">
      <c r="A78" s="66" t="n">
        <v>39845</v>
      </c>
      <c r="B78" s="0" t="s">
        <v>96</v>
      </c>
      <c r="C78" s="0" t="n">
        <v>67</v>
      </c>
      <c r="D78" s="0" t="n">
        <v>37</v>
      </c>
      <c r="E78" s="189" t="n">
        <v>0.5522</v>
      </c>
      <c r="F78" s="0" t="n">
        <v>37</v>
      </c>
      <c r="G78" s="189" t="n">
        <v>0.9487</v>
      </c>
      <c r="H78" s="0" t="n">
        <v>1</v>
      </c>
      <c r="I78" s="189" t="n">
        <v>0.0256</v>
      </c>
      <c r="J78" s="0" t="n">
        <v>0</v>
      </c>
      <c r="K78" s="189" t="n">
        <v>0</v>
      </c>
      <c r="L78" s="0" t="n">
        <v>0</v>
      </c>
      <c r="M78" s="189" t="n">
        <v>0</v>
      </c>
      <c r="N78" s="0" t="n">
        <v>0</v>
      </c>
      <c r="O78" s="189" t="n">
        <v>0</v>
      </c>
      <c r="P78" s="0" t="n">
        <v>1</v>
      </c>
      <c r="Q78" s="189" t="n">
        <v>0.0256</v>
      </c>
      <c r="R78" s="0" t="n">
        <v>35</v>
      </c>
      <c r="S78" s="189" t="n">
        <v>0.8974</v>
      </c>
      <c r="T78" s="0" t="n">
        <v>39</v>
      </c>
      <c r="U78" s="189" t="n">
        <v>1</v>
      </c>
      <c r="V78" s="0" t="n">
        <v>1</v>
      </c>
      <c r="W78" s="189" t="n">
        <v>0.0256</v>
      </c>
      <c r="X78" s="0" t="n">
        <v>2</v>
      </c>
      <c r="Y78" s="189" t="n">
        <v>0.0513</v>
      </c>
    </row>
    <row r="79" customFormat="false" ht="12.75" hidden="false" customHeight="false" outlineLevel="0" collapsed="false">
      <c r="A79" s="66" t="n">
        <v>39845</v>
      </c>
      <c r="B79" s="0" t="s">
        <v>97</v>
      </c>
      <c r="C79" s="0" t="n">
        <v>77</v>
      </c>
      <c r="D79" s="0" t="n">
        <v>21</v>
      </c>
      <c r="E79" s="189" t="n">
        <v>0.2727</v>
      </c>
      <c r="F79" s="0" t="n">
        <v>18</v>
      </c>
      <c r="G79" s="189" t="n">
        <v>0.9474</v>
      </c>
      <c r="H79" s="0" t="n">
        <v>0</v>
      </c>
      <c r="I79" s="189" t="n">
        <v>0</v>
      </c>
      <c r="J79" s="0" t="n">
        <v>0</v>
      </c>
      <c r="K79" s="189" t="n">
        <v>0</v>
      </c>
      <c r="L79" s="0" t="n">
        <v>0</v>
      </c>
      <c r="M79" s="189" t="n">
        <v>0</v>
      </c>
      <c r="N79" s="0" t="n">
        <v>0</v>
      </c>
      <c r="O79" s="189" t="n">
        <v>0</v>
      </c>
      <c r="P79" s="0" t="n">
        <v>1</v>
      </c>
      <c r="Q79" s="189" t="n">
        <v>0.0526</v>
      </c>
      <c r="R79" s="0" t="n">
        <v>8</v>
      </c>
      <c r="S79" s="189" t="n">
        <v>0.4211</v>
      </c>
      <c r="T79" s="0" t="n">
        <v>19</v>
      </c>
      <c r="U79" s="189" t="n">
        <v>1</v>
      </c>
      <c r="V79" s="0" t="n">
        <v>0</v>
      </c>
      <c r="W79" s="189" t="n">
        <v>0</v>
      </c>
      <c r="X79" s="0" t="n">
        <v>1</v>
      </c>
      <c r="Y79" s="189" t="n">
        <v>0.0526</v>
      </c>
    </row>
    <row r="80" customFormat="false" ht="12.75" hidden="false" customHeight="false" outlineLevel="0" collapsed="false">
      <c r="A80" s="66" t="n">
        <v>39845</v>
      </c>
      <c r="B80" s="0" t="s">
        <v>98</v>
      </c>
      <c r="C80" s="0" t="n">
        <v>60</v>
      </c>
      <c r="D80" s="0" t="n">
        <v>61</v>
      </c>
      <c r="E80" s="189" t="n">
        <v>1.0167</v>
      </c>
      <c r="F80" s="0" t="n">
        <v>69</v>
      </c>
      <c r="G80" s="189" t="n">
        <v>0.9079</v>
      </c>
      <c r="H80" s="0" t="n">
        <v>3</v>
      </c>
      <c r="I80" s="189" t="n">
        <v>0.0395</v>
      </c>
      <c r="J80" s="0" t="n">
        <v>0</v>
      </c>
      <c r="K80" s="189" t="n">
        <v>0</v>
      </c>
      <c r="L80" s="0" t="n">
        <v>0</v>
      </c>
      <c r="M80" s="189" t="n">
        <v>0</v>
      </c>
      <c r="N80" s="0" t="n">
        <v>0</v>
      </c>
      <c r="O80" s="189" t="n">
        <v>0</v>
      </c>
      <c r="P80" s="0" t="n">
        <v>4</v>
      </c>
      <c r="Q80" s="189" t="n">
        <v>0.0526</v>
      </c>
      <c r="R80" s="0" t="n">
        <v>63</v>
      </c>
      <c r="S80" s="189" t="n">
        <v>0.8289</v>
      </c>
      <c r="T80" s="0" t="n">
        <v>76</v>
      </c>
      <c r="U80" s="189" t="n">
        <v>1</v>
      </c>
      <c r="V80" s="0" t="n">
        <v>3</v>
      </c>
      <c r="W80" s="189" t="n">
        <v>0.0395</v>
      </c>
      <c r="X80" s="0" t="n">
        <v>7</v>
      </c>
      <c r="Y80" s="189" t="n">
        <v>0.0921</v>
      </c>
    </row>
    <row r="81" customFormat="false" ht="12.75" hidden="false" customHeight="false" outlineLevel="0" collapsed="false">
      <c r="A81" s="66" t="n">
        <v>39845</v>
      </c>
      <c r="B81" s="0" t="s">
        <v>68</v>
      </c>
      <c r="C81" s="0" t="n">
        <v>48</v>
      </c>
      <c r="D81" s="0" t="n">
        <v>13</v>
      </c>
      <c r="E81" s="189" t="n">
        <v>0.2708</v>
      </c>
      <c r="F81" s="0" t="n">
        <v>11</v>
      </c>
      <c r="G81" s="189" t="n">
        <v>0.9167</v>
      </c>
      <c r="H81" s="0" t="n">
        <v>1</v>
      </c>
      <c r="I81" s="189" t="n">
        <v>0.0833</v>
      </c>
      <c r="J81" s="0" t="n">
        <v>0</v>
      </c>
      <c r="K81" s="189" t="n">
        <v>0</v>
      </c>
      <c r="L81" s="0" t="n">
        <v>0</v>
      </c>
      <c r="M81" s="189" t="n">
        <v>0</v>
      </c>
      <c r="N81" s="0" t="n">
        <v>0</v>
      </c>
      <c r="O81" s="189" t="n">
        <v>0</v>
      </c>
      <c r="P81" s="0" t="n">
        <v>0</v>
      </c>
      <c r="Q81" s="189" t="n">
        <v>0</v>
      </c>
      <c r="R81" s="0" t="n">
        <v>9</v>
      </c>
      <c r="S81" s="189" t="n">
        <v>0.75</v>
      </c>
      <c r="T81" s="0" t="n">
        <v>12</v>
      </c>
      <c r="U81" s="189" t="n">
        <v>1</v>
      </c>
      <c r="V81" s="0" t="n">
        <v>1</v>
      </c>
      <c r="W81" s="189" t="n">
        <v>0.0833</v>
      </c>
      <c r="X81" s="0" t="n">
        <v>1</v>
      </c>
      <c r="Y81" s="189" t="n">
        <v>0.0833</v>
      </c>
    </row>
    <row r="82" customFormat="false" ht="12.75" hidden="false" customHeight="false" outlineLevel="0" collapsed="false">
      <c r="A82" s="66" t="n">
        <v>39845</v>
      </c>
      <c r="B82" s="0" t="s">
        <v>69</v>
      </c>
      <c r="C82" s="0" t="n">
        <v>305</v>
      </c>
      <c r="D82" s="0" t="n">
        <v>144</v>
      </c>
      <c r="E82" s="189" t="n">
        <v>0.4721</v>
      </c>
      <c r="F82" s="0" t="n">
        <v>64</v>
      </c>
      <c r="G82" s="189" t="n">
        <v>0.9552</v>
      </c>
      <c r="H82" s="0" t="n">
        <v>2</v>
      </c>
      <c r="I82" s="189" t="n">
        <v>0.0299</v>
      </c>
      <c r="J82" s="0" t="n">
        <v>0</v>
      </c>
      <c r="K82" s="189" t="n">
        <v>0</v>
      </c>
      <c r="L82" s="0" t="n">
        <v>0</v>
      </c>
      <c r="M82" s="189" t="n">
        <v>0</v>
      </c>
      <c r="N82" s="0" t="n">
        <v>0</v>
      </c>
      <c r="O82" s="189" t="n">
        <v>0</v>
      </c>
      <c r="P82" s="0" t="n">
        <v>1</v>
      </c>
      <c r="Q82" s="189" t="n">
        <v>0.0149</v>
      </c>
      <c r="R82" s="0" t="n">
        <v>49</v>
      </c>
      <c r="S82" s="189" t="n">
        <v>0.7313</v>
      </c>
      <c r="T82" s="0" t="n">
        <v>67</v>
      </c>
      <c r="U82" s="189" t="n">
        <v>1</v>
      </c>
      <c r="V82" s="0" t="n">
        <v>2</v>
      </c>
      <c r="W82" s="189" t="n">
        <v>0.0299</v>
      </c>
      <c r="X82" s="0" t="n">
        <v>3</v>
      </c>
      <c r="Y82" s="189" t="n">
        <v>0.0448</v>
      </c>
    </row>
    <row r="83" customFormat="false" ht="12.75" hidden="false" customHeight="false" outlineLevel="0" collapsed="false">
      <c r="A83" s="66" t="n">
        <v>39873</v>
      </c>
      <c r="B83" s="0" t="s">
        <v>86</v>
      </c>
      <c r="C83" s="0" t="n">
        <v>289</v>
      </c>
      <c r="D83" s="0" t="n">
        <v>221</v>
      </c>
      <c r="E83" s="189" t="n">
        <v>0.764705882352941</v>
      </c>
      <c r="F83" s="0" t="n">
        <v>254</v>
      </c>
      <c r="G83" s="189" t="n">
        <v>0.954887218045113</v>
      </c>
      <c r="H83" s="0" t="n">
        <v>3</v>
      </c>
      <c r="I83" s="189" t="n">
        <v>0.0112781954887218</v>
      </c>
      <c r="J83" s="0" t="n">
        <v>1</v>
      </c>
      <c r="K83" s="189" t="n">
        <v>0.0037593984962406</v>
      </c>
      <c r="L83" s="0" t="n">
        <v>0</v>
      </c>
      <c r="M83" s="189" t="n">
        <v>0</v>
      </c>
      <c r="N83" s="0" t="n">
        <v>0</v>
      </c>
      <c r="O83" s="189" t="n">
        <v>0</v>
      </c>
      <c r="P83" s="0" t="n">
        <v>8</v>
      </c>
      <c r="Q83" s="189" t="n">
        <v>0.0300751879699248</v>
      </c>
      <c r="R83" s="0" t="n">
        <v>65</v>
      </c>
      <c r="S83" s="189" t="n">
        <v>0.244360902255639</v>
      </c>
      <c r="T83" s="0" t="n">
        <v>266</v>
      </c>
      <c r="U83" s="189" t="n">
        <v>1</v>
      </c>
      <c r="V83" s="0" t="n">
        <v>4</v>
      </c>
      <c r="W83" s="189" t="n">
        <v>0.0150375939849624</v>
      </c>
      <c r="X83" s="0" t="n">
        <v>12</v>
      </c>
      <c r="Y83" s="189" t="n">
        <v>0.0451127819548872</v>
      </c>
    </row>
    <row r="84" customFormat="false" ht="12.75" hidden="false" customHeight="false" outlineLevel="0" collapsed="false">
      <c r="A84" s="66" t="n">
        <v>39873</v>
      </c>
      <c r="B84" s="0" t="s">
        <v>87</v>
      </c>
      <c r="C84" s="0" t="n">
        <v>220</v>
      </c>
      <c r="D84" s="0" t="n">
        <v>194</v>
      </c>
      <c r="E84" s="189" t="n">
        <v>0.881818181818182</v>
      </c>
      <c r="F84" s="0" t="n">
        <v>210</v>
      </c>
      <c r="G84" s="189" t="n">
        <v>0.709459459459459</v>
      </c>
      <c r="H84" s="0" t="n">
        <v>42</v>
      </c>
      <c r="I84" s="189" t="n">
        <v>0.141891891891892</v>
      </c>
      <c r="J84" s="0" t="n">
        <v>1</v>
      </c>
      <c r="K84" s="189" t="n">
        <v>0.00337837837837838</v>
      </c>
      <c r="L84" s="0" t="n">
        <v>0</v>
      </c>
      <c r="M84" s="189" t="n">
        <v>0</v>
      </c>
      <c r="N84" s="0" t="n">
        <v>0</v>
      </c>
      <c r="O84" s="189" t="n">
        <v>0</v>
      </c>
      <c r="P84" s="0" t="n">
        <v>43</v>
      </c>
      <c r="Q84" s="189" t="n">
        <v>0.14527027027027</v>
      </c>
      <c r="R84" s="0" t="n">
        <v>131</v>
      </c>
      <c r="S84" s="189" t="n">
        <v>0.442567567567568</v>
      </c>
      <c r="T84" s="0" t="n">
        <v>296</v>
      </c>
      <c r="U84" s="189" t="n">
        <v>1</v>
      </c>
      <c r="V84" s="0" t="n">
        <v>43</v>
      </c>
      <c r="W84" s="189" t="n">
        <v>0.14527027027027</v>
      </c>
      <c r="X84" s="0" t="n">
        <v>86</v>
      </c>
      <c r="Y84" s="189" t="n">
        <v>0.290540540540541</v>
      </c>
    </row>
    <row r="85" customFormat="false" ht="12.75" hidden="false" customHeight="false" outlineLevel="0" collapsed="false">
      <c r="A85" s="66" t="n">
        <v>39873</v>
      </c>
      <c r="B85" s="0" t="s">
        <v>88</v>
      </c>
      <c r="C85" s="0" t="n">
        <v>221</v>
      </c>
      <c r="D85" s="0" t="n">
        <v>176</v>
      </c>
      <c r="E85" s="189" t="n">
        <v>0.796380090497738</v>
      </c>
      <c r="F85" s="0" t="n">
        <v>194</v>
      </c>
      <c r="G85" s="189" t="n">
        <v>0.642384105960265</v>
      </c>
      <c r="H85" s="0" t="n">
        <v>33</v>
      </c>
      <c r="I85" s="189" t="n">
        <v>0.109271523178808</v>
      </c>
      <c r="J85" s="0" t="n">
        <v>16</v>
      </c>
      <c r="K85" s="189" t="n">
        <v>0.0529801324503311</v>
      </c>
      <c r="L85" s="0" t="n">
        <v>1</v>
      </c>
      <c r="M85" s="189" t="n">
        <v>0.0033112582781457</v>
      </c>
      <c r="N85" s="0" t="n">
        <v>0</v>
      </c>
      <c r="O85" s="189" t="n">
        <v>0</v>
      </c>
      <c r="P85" s="0" t="n">
        <v>58</v>
      </c>
      <c r="Q85" s="189" t="n">
        <v>0.19205298013245</v>
      </c>
      <c r="R85" s="0" t="n">
        <v>173</v>
      </c>
      <c r="S85" s="189" t="n">
        <v>0.572847682119205</v>
      </c>
      <c r="T85" s="0" t="n">
        <v>302</v>
      </c>
      <c r="U85" s="189" t="n">
        <v>1</v>
      </c>
      <c r="V85" s="0" t="n">
        <v>50</v>
      </c>
      <c r="W85" s="189" t="n">
        <v>0.165562913907285</v>
      </c>
      <c r="X85" s="0" t="n">
        <v>108</v>
      </c>
      <c r="Y85" s="189" t="n">
        <v>0.357615894039735</v>
      </c>
    </row>
    <row r="86" customFormat="false" ht="12.75" hidden="false" customHeight="false" outlineLevel="0" collapsed="false">
      <c r="A86" s="66" t="n">
        <v>39873</v>
      </c>
      <c r="B86" s="0" t="s">
        <v>46</v>
      </c>
      <c r="C86" s="0" t="n">
        <v>198</v>
      </c>
      <c r="D86" s="0" t="n">
        <v>94</v>
      </c>
      <c r="E86" s="189" t="n">
        <v>0.474747474747475</v>
      </c>
      <c r="F86" s="0" t="n">
        <v>104</v>
      </c>
      <c r="G86" s="189" t="n">
        <v>0.577777777777778</v>
      </c>
      <c r="H86" s="0" t="n">
        <v>2</v>
      </c>
      <c r="I86" s="189" t="n">
        <v>0.0111111111111111</v>
      </c>
      <c r="J86" s="0" t="n">
        <v>6</v>
      </c>
      <c r="K86" s="189" t="n">
        <v>0.0333333333333333</v>
      </c>
      <c r="L86" s="0" t="n">
        <v>2</v>
      </c>
      <c r="M86" s="189" t="n">
        <v>0.0111111111111111</v>
      </c>
      <c r="N86" s="0" t="n">
        <v>0</v>
      </c>
      <c r="O86" s="189" t="n">
        <v>0</v>
      </c>
      <c r="P86" s="0" t="n">
        <v>66</v>
      </c>
      <c r="Q86" s="189" t="n">
        <v>0.366666666666667</v>
      </c>
      <c r="R86" s="0" t="n">
        <v>87</v>
      </c>
      <c r="S86" s="189" t="n">
        <v>0.483333333333333</v>
      </c>
      <c r="T86" s="0" t="n">
        <v>180</v>
      </c>
      <c r="U86" s="189" t="n">
        <v>1</v>
      </c>
      <c r="V86" s="0" t="n">
        <v>10</v>
      </c>
      <c r="W86" s="189" t="n">
        <v>0.0555555555555556</v>
      </c>
      <c r="X86" s="0" t="n">
        <v>76</v>
      </c>
      <c r="Y86" s="189" t="n">
        <v>0.422222222222222</v>
      </c>
    </row>
    <row r="87" customFormat="false" ht="12.75" hidden="false" customHeight="false" outlineLevel="0" collapsed="false">
      <c r="A87" s="66" t="n">
        <v>39873</v>
      </c>
      <c r="B87" s="0" t="s">
        <v>47</v>
      </c>
      <c r="C87" s="0" t="n">
        <v>194</v>
      </c>
      <c r="D87" s="0" t="n">
        <v>106</v>
      </c>
      <c r="E87" s="189" t="n">
        <v>0.5464</v>
      </c>
      <c r="F87" s="0" t="n">
        <v>102</v>
      </c>
      <c r="G87" s="189" t="n">
        <v>0.7786</v>
      </c>
      <c r="H87" s="0" t="n">
        <v>15</v>
      </c>
      <c r="I87" s="189" t="n">
        <v>0.1145</v>
      </c>
      <c r="J87" s="0" t="n">
        <v>1</v>
      </c>
      <c r="K87" s="189" t="n">
        <v>0.0076</v>
      </c>
      <c r="L87" s="0" t="n">
        <v>0</v>
      </c>
      <c r="M87" s="189" t="n">
        <v>0</v>
      </c>
      <c r="N87" s="0" t="n">
        <v>0</v>
      </c>
      <c r="O87" s="189" t="n">
        <v>0</v>
      </c>
      <c r="P87" s="0" t="n">
        <v>13</v>
      </c>
      <c r="Q87" s="189" t="n">
        <v>0.0992</v>
      </c>
      <c r="R87" s="0" t="n">
        <v>75</v>
      </c>
      <c r="S87" s="189" t="n">
        <v>0.5725</v>
      </c>
      <c r="T87" s="0" t="n">
        <v>131</v>
      </c>
      <c r="U87" s="189" t="n">
        <v>1</v>
      </c>
      <c r="V87" s="0" t="n">
        <v>16</v>
      </c>
      <c r="W87" s="189" t="n">
        <v>0.1221</v>
      </c>
      <c r="X87" s="0" t="n">
        <v>29</v>
      </c>
      <c r="Y87" s="189" t="n">
        <v>0.2214</v>
      </c>
    </row>
    <row r="88" customFormat="false" ht="12.75" hidden="false" customHeight="false" outlineLevel="0" collapsed="false">
      <c r="A88" s="66" t="n">
        <v>39873</v>
      </c>
      <c r="B88" s="0" t="s">
        <v>48</v>
      </c>
      <c r="C88" s="0" t="n">
        <v>237</v>
      </c>
      <c r="D88" s="0" t="n">
        <v>146</v>
      </c>
      <c r="E88" s="189" t="n">
        <v>0.616033755274262</v>
      </c>
      <c r="F88" s="0" t="n">
        <v>138</v>
      </c>
      <c r="G88" s="189" t="n">
        <v>0.867924528301887</v>
      </c>
      <c r="H88" s="0" t="n">
        <v>12</v>
      </c>
      <c r="I88" s="189" t="n">
        <v>0.0754716981132075</v>
      </c>
      <c r="J88" s="0" t="n">
        <v>0</v>
      </c>
      <c r="K88" s="189" t="n">
        <v>0</v>
      </c>
      <c r="L88" s="0" t="n">
        <v>0</v>
      </c>
      <c r="M88" s="189" t="n">
        <v>0</v>
      </c>
      <c r="N88" s="0" t="n">
        <v>0</v>
      </c>
      <c r="O88" s="189" t="n">
        <v>0</v>
      </c>
      <c r="P88" s="0" t="n">
        <v>9</v>
      </c>
      <c r="Q88" s="189" t="n">
        <v>0.0566037735849057</v>
      </c>
      <c r="R88" s="0" t="n">
        <v>91</v>
      </c>
      <c r="S88" s="189" t="n">
        <v>0.572327044025157</v>
      </c>
      <c r="T88" s="0" t="n">
        <v>159</v>
      </c>
      <c r="U88" s="189" t="n">
        <v>1</v>
      </c>
      <c r="V88" s="0" t="n">
        <v>12</v>
      </c>
      <c r="W88" s="189" t="n">
        <v>0.0754716981132075</v>
      </c>
      <c r="X88" s="0" t="n">
        <v>21</v>
      </c>
      <c r="Y88" s="189" t="n">
        <v>0.132075471698113</v>
      </c>
    </row>
    <row r="89" customFormat="false" ht="12.75" hidden="false" customHeight="false" outlineLevel="0" collapsed="false">
      <c r="A89" s="66" t="n">
        <v>39873</v>
      </c>
      <c r="B89" s="0" t="s">
        <v>49</v>
      </c>
      <c r="C89" s="0" t="n">
        <v>86</v>
      </c>
      <c r="D89" s="0" t="n">
        <v>33</v>
      </c>
      <c r="E89" s="189" t="n">
        <v>0.383720930232558</v>
      </c>
      <c r="F89" s="0" t="n">
        <v>33</v>
      </c>
      <c r="G89" s="189" t="n">
        <v>0.868421052631579</v>
      </c>
      <c r="H89" s="0" t="n">
        <v>0</v>
      </c>
      <c r="I89" s="189" t="n">
        <v>0</v>
      </c>
      <c r="J89" s="0" t="n">
        <v>0</v>
      </c>
      <c r="K89" s="189" t="n">
        <v>0</v>
      </c>
      <c r="L89" s="0" t="n">
        <v>0</v>
      </c>
      <c r="M89" s="189" t="n">
        <v>0</v>
      </c>
      <c r="N89" s="0" t="n">
        <v>0</v>
      </c>
      <c r="O89" s="189" t="n">
        <v>0</v>
      </c>
      <c r="P89" s="0" t="n">
        <v>5</v>
      </c>
      <c r="Q89" s="189" t="n">
        <v>0.131578947368421</v>
      </c>
      <c r="R89" s="0" t="n">
        <v>49</v>
      </c>
      <c r="S89" s="189" t="n">
        <v>1.28947368421053</v>
      </c>
      <c r="T89" s="0" t="n">
        <v>38</v>
      </c>
      <c r="U89" s="189" t="n">
        <v>1</v>
      </c>
      <c r="V89" s="0" t="n">
        <v>0</v>
      </c>
      <c r="W89" s="189" t="n">
        <v>0</v>
      </c>
      <c r="X89" s="0" t="n">
        <v>5</v>
      </c>
      <c r="Y89" s="189" t="n">
        <v>0.131578947368421</v>
      </c>
    </row>
    <row r="90" customFormat="false" ht="12.75" hidden="false" customHeight="false" outlineLevel="0" collapsed="false">
      <c r="A90" s="66" t="n">
        <v>39873</v>
      </c>
      <c r="B90" s="0" t="s">
        <v>50</v>
      </c>
      <c r="C90" s="0" t="n">
        <v>96</v>
      </c>
      <c r="D90" s="0" t="n">
        <v>9</v>
      </c>
      <c r="E90" s="189" t="n">
        <v>0.09375</v>
      </c>
      <c r="F90" s="0" t="n">
        <v>8</v>
      </c>
      <c r="G90" s="189" t="n">
        <v>0.888888888888889</v>
      </c>
      <c r="H90" s="0" t="n">
        <v>0</v>
      </c>
      <c r="I90" s="189" t="n">
        <v>0</v>
      </c>
      <c r="J90" s="0" t="n">
        <v>0</v>
      </c>
      <c r="K90" s="189" t="n">
        <v>0</v>
      </c>
      <c r="L90" s="0" t="n">
        <v>0</v>
      </c>
      <c r="M90" s="189" t="n">
        <v>0</v>
      </c>
      <c r="N90" s="0" t="n">
        <v>0</v>
      </c>
      <c r="O90" s="189" t="n">
        <v>0</v>
      </c>
      <c r="P90" s="0" t="n">
        <v>1</v>
      </c>
      <c r="Q90" s="189" t="n">
        <v>0.111111111111111</v>
      </c>
      <c r="R90" s="0" t="n">
        <v>5</v>
      </c>
      <c r="S90" s="189" t="n">
        <v>0.555555555555556</v>
      </c>
      <c r="T90" s="0" t="n">
        <v>9</v>
      </c>
      <c r="U90" s="189" t="n">
        <v>1</v>
      </c>
      <c r="V90" s="0" t="n">
        <v>0</v>
      </c>
      <c r="W90" s="189" t="n">
        <v>0</v>
      </c>
      <c r="X90" s="0" t="n">
        <v>1</v>
      </c>
      <c r="Y90" s="189" t="n">
        <v>0.111111111111111</v>
      </c>
    </row>
    <row r="91" customFormat="false" ht="12.75" hidden="false" customHeight="false" outlineLevel="0" collapsed="false">
      <c r="A91" s="66" t="n">
        <v>39873</v>
      </c>
      <c r="B91" s="0" t="s">
        <v>51</v>
      </c>
      <c r="C91" s="0" t="n">
        <v>86</v>
      </c>
      <c r="D91" s="0" t="n">
        <v>80</v>
      </c>
      <c r="E91" s="189" t="n">
        <v>0.930232558139535</v>
      </c>
      <c r="F91" s="0" t="n">
        <v>81</v>
      </c>
      <c r="G91" s="189" t="n">
        <v>0.710526315789474</v>
      </c>
      <c r="H91" s="0" t="n">
        <v>22</v>
      </c>
      <c r="I91" s="189" t="n">
        <v>0.192982456140351</v>
      </c>
      <c r="J91" s="0" t="n">
        <v>2</v>
      </c>
      <c r="K91" s="189" t="n">
        <v>0.0175438596491228</v>
      </c>
      <c r="L91" s="0" t="n">
        <v>1</v>
      </c>
      <c r="M91" s="189" t="n">
        <v>0.0087719298245614</v>
      </c>
      <c r="N91" s="0" t="n">
        <v>0</v>
      </c>
      <c r="O91" s="189" t="n">
        <v>0</v>
      </c>
      <c r="P91" s="0" t="n">
        <v>8</v>
      </c>
      <c r="Q91" s="189" t="n">
        <v>0.0701754385964912</v>
      </c>
      <c r="R91" s="0" t="n">
        <v>78</v>
      </c>
      <c r="S91" s="189" t="n">
        <v>0.68421052631579</v>
      </c>
      <c r="T91" s="0" t="n">
        <v>114</v>
      </c>
      <c r="U91" s="189" t="n">
        <v>1</v>
      </c>
      <c r="V91" s="0" t="n">
        <v>25</v>
      </c>
      <c r="W91" s="189" t="n">
        <v>0.219298245614035</v>
      </c>
      <c r="X91" s="0" t="n">
        <v>33</v>
      </c>
      <c r="Y91" s="189" t="n">
        <v>0.289473684210526</v>
      </c>
    </row>
    <row r="92" customFormat="false" ht="12.75" hidden="false" customHeight="false" outlineLevel="0" collapsed="false">
      <c r="A92" s="66" t="n">
        <v>39873</v>
      </c>
      <c r="B92" s="0" t="s">
        <v>52</v>
      </c>
      <c r="C92" s="0" t="n">
        <v>181</v>
      </c>
      <c r="D92" s="0" t="n">
        <v>39</v>
      </c>
      <c r="E92" s="189" t="n">
        <v>0.215469613259669</v>
      </c>
      <c r="F92" s="0" t="n">
        <v>45</v>
      </c>
      <c r="G92" s="189" t="n">
        <v>0.517241379310345</v>
      </c>
      <c r="H92" s="0" t="n">
        <v>3</v>
      </c>
      <c r="I92" s="189" t="n">
        <v>0.0344827586206897</v>
      </c>
      <c r="J92" s="0" t="n">
        <v>9</v>
      </c>
      <c r="K92" s="189" t="n">
        <v>0.103448275862069</v>
      </c>
      <c r="L92" s="0" t="n">
        <v>0</v>
      </c>
      <c r="M92" s="189" t="n">
        <v>0</v>
      </c>
      <c r="N92" s="0" t="n">
        <v>0</v>
      </c>
      <c r="O92" s="189" t="n">
        <v>0</v>
      </c>
      <c r="P92" s="0" t="n">
        <v>30</v>
      </c>
      <c r="Q92" s="189" t="n">
        <v>0.344827586206897</v>
      </c>
      <c r="R92" s="0" t="n">
        <v>45</v>
      </c>
      <c r="S92" s="189" t="n">
        <v>0.517241379310345</v>
      </c>
      <c r="T92" s="0" t="n">
        <v>87</v>
      </c>
      <c r="U92" s="189" t="n">
        <v>1</v>
      </c>
      <c r="V92" s="0" t="n">
        <v>12</v>
      </c>
      <c r="W92" s="189" t="n">
        <v>0.137931034482759</v>
      </c>
      <c r="X92" s="0" t="n">
        <v>42</v>
      </c>
      <c r="Y92" s="189" t="n">
        <v>0.482758620689655</v>
      </c>
    </row>
    <row r="93" customFormat="false" ht="12.75" hidden="false" customHeight="false" outlineLevel="0" collapsed="false">
      <c r="A93" s="66" t="n">
        <v>39873</v>
      </c>
      <c r="B93" s="0" t="s">
        <v>53</v>
      </c>
      <c r="C93" s="0" t="n">
        <v>572</v>
      </c>
      <c r="D93" s="0" t="n">
        <v>299</v>
      </c>
      <c r="E93" s="189" t="n">
        <v>0.522727272727273</v>
      </c>
      <c r="F93" s="0" t="n">
        <v>306</v>
      </c>
      <c r="G93" s="189" t="n">
        <v>0.824797843665768</v>
      </c>
      <c r="H93" s="0" t="n">
        <v>22</v>
      </c>
      <c r="I93" s="189" t="n">
        <v>0.0592991913746631</v>
      </c>
      <c r="J93" s="0" t="n">
        <v>12</v>
      </c>
      <c r="K93" s="189" t="n">
        <v>0.032345013477089</v>
      </c>
      <c r="L93" s="0" t="n">
        <v>2</v>
      </c>
      <c r="M93" s="189" t="n">
        <v>0.00539083557951483</v>
      </c>
      <c r="N93" s="0" t="n">
        <v>0</v>
      </c>
      <c r="O93" s="189" t="n">
        <v>0</v>
      </c>
      <c r="P93" s="0" t="n">
        <v>29</v>
      </c>
      <c r="Q93" s="189" t="n">
        <v>0.078167115902965</v>
      </c>
      <c r="R93" s="0" t="n">
        <v>192</v>
      </c>
      <c r="S93" s="189" t="n">
        <v>0.517520215633423</v>
      </c>
      <c r="T93" s="0" t="n">
        <v>371</v>
      </c>
      <c r="U93" s="189" t="n">
        <v>1</v>
      </c>
      <c r="V93" s="0" t="n">
        <v>36</v>
      </c>
      <c r="W93" s="189" t="n">
        <v>0.0970350404312668</v>
      </c>
      <c r="X93" s="0" t="n">
        <v>65</v>
      </c>
      <c r="Y93" s="189" t="n">
        <v>0.175202156334232</v>
      </c>
    </row>
    <row r="94" customFormat="false" ht="12.75" hidden="false" customHeight="false" outlineLevel="0" collapsed="false">
      <c r="A94" s="66" t="n">
        <v>39873</v>
      </c>
      <c r="B94" s="0" t="s">
        <v>89</v>
      </c>
      <c r="C94" s="0" t="n">
        <v>71</v>
      </c>
      <c r="D94" s="0" t="n">
        <v>7</v>
      </c>
      <c r="E94" s="189" t="n">
        <v>0.0985915492957746</v>
      </c>
      <c r="F94" s="0" t="n">
        <v>6</v>
      </c>
      <c r="G94" s="189" t="n">
        <v>0.6</v>
      </c>
      <c r="H94" s="0" t="n">
        <v>2</v>
      </c>
      <c r="I94" s="189" t="n">
        <v>0.2</v>
      </c>
      <c r="J94" s="0" t="n">
        <v>1</v>
      </c>
      <c r="K94" s="189" t="n">
        <v>0.1</v>
      </c>
      <c r="L94" s="0" t="n">
        <v>0</v>
      </c>
      <c r="M94" s="189" t="n">
        <v>0</v>
      </c>
      <c r="N94" s="0" t="n">
        <v>0</v>
      </c>
      <c r="O94" s="189" t="n">
        <v>0</v>
      </c>
      <c r="P94" s="0" t="n">
        <v>1</v>
      </c>
      <c r="Q94" s="189" t="n">
        <v>0.1</v>
      </c>
      <c r="R94" s="0" t="n">
        <v>5</v>
      </c>
      <c r="S94" s="189" t="n">
        <v>0.5</v>
      </c>
      <c r="T94" s="0" t="n">
        <v>10</v>
      </c>
      <c r="U94" s="189" t="n">
        <v>1</v>
      </c>
      <c r="V94" s="0" t="n">
        <v>3</v>
      </c>
      <c r="W94" s="189" t="n">
        <v>0.3</v>
      </c>
      <c r="X94" s="0" t="n">
        <v>4</v>
      </c>
      <c r="Y94" s="189" t="n">
        <v>0.4</v>
      </c>
    </row>
    <row r="95" customFormat="false" ht="12.75" hidden="false" customHeight="false" outlineLevel="0" collapsed="false">
      <c r="A95" s="66" t="n">
        <v>39873</v>
      </c>
      <c r="B95" s="0" t="s">
        <v>90</v>
      </c>
      <c r="C95" s="0" t="n">
        <v>40</v>
      </c>
      <c r="D95" s="0" t="n">
        <v>3</v>
      </c>
      <c r="E95" s="189" t="n">
        <v>0.075</v>
      </c>
      <c r="F95" s="0" t="n">
        <v>3</v>
      </c>
      <c r="G95" s="189" t="n">
        <v>1</v>
      </c>
      <c r="H95" s="0" t="n">
        <v>0</v>
      </c>
      <c r="I95" s="189" t="n">
        <v>0</v>
      </c>
      <c r="J95" s="0" t="n">
        <v>0</v>
      </c>
      <c r="K95" s="189" t="n">
        <v>0</v>
      </c>
      <c r="L95" s="0" t="n">
        <v>0</v>
      </c>
      <c r="M95" s="189" t="n">
        <v>0</v>
      </c>
      <c r="N95" s="0" t="n">
        <v>0</v>
      </c>
      <c r="O95" s="189" t="n">
        <v>0</v>
      </c>
      <c r="P95" s="0" t="n">
        <v>0</v>
      </c>
      <c r="Q95" s="189" t="n">
        <v>0</v>
      </c>
      <c r="R95" s="0" t="n">
        <v>3</v>
      </c>
      <c r="S95" s="189" t="n">
        <v>1</v>
      </c>
      <c r="T95" s="0" t="n">
        <v>3</v>
      </c>
      <c r="U95" s="189" t="n">
        <v>1</v>
      </c>
      <c r="V95" s="0" t="n">
        <v>0</v>
      </c>
      <c r="W95" s="189" t="n">
        <v>0</v>
      </c>
      <c r="X95" s="0" t="n">
        <v>0</v>
      </c>
      <c r="Y95" s="189" t="n">
        <v>0</v>
      </c>
    </row>
    <row r="96" customFormat="false" ht="12.75" hidden="false" customHeight="false" outlineLevel="0" collapsed="false">
      <c r="A96" s="66" t="n">
        <v>39873</v>
      </c>
      <c r="B96" s="0" t="s">
        <v>91</v>
      </c>
      <c r="C96" s="0" t="n">
        <v>324</v>
      </c>
      <c r="D96" s="0" t="n">
        <v>265</v>
      </c>
      <c r="E96" s="189" t="n">
        <v>0.8179</v>
      </c>
      <c r="F96" s="0" t="n">
        <v>298</v>
      </c>
      <c r="G96" s="189" t="n">
        <v>0.7602</v>
      </c>
      <c r="H96" s="0" t="n">
        <v>29</v>
      </c>
      <c r="I96" s="189" t="n">
        <v>0.074</v>
      </c>
      <c r="J96" s="0" t="n">
        <v>34</v>
      </c>
      <c r="K96" s="189" t="n">
        <v>0.0867</v>
      </c>
      <c r="L96" s="0" t="n">
        <v>1</v>
      </c>
      <c r="M96" s="189" t="n">
        <v>0.0026</v>
      </c>
      <c r="N96" s="0" t="n">
        <v>1</v>
      </c>
      <c r="O96" s="189" t="n">
        <v>0.0026</v>
      </c>
      <c r="P96" s="0" t="n">
        <v>29</v>
      </c>
      <c r="Q96" s="189" t="n">
        <v>0.074</v>
      </c>
      <c r="R96" s="0" t="n">
        <v>192</v>
      </c>
      <c r="S96" s="189" t="n">
        <v>0.4898</v>
      </c>
      <c r="T96" s="0" t="n">
        <v>392</v>
      </c>
      <c r="U96" s="189" t="n">
        <v>1</v>
      </c>
      <c r="V96" s="0" t="n">
        <v>65</v>
      </c>
      <c r="W96" s="189" t="n">
        <v>0.1658</v>
      </c>
      <c r="X96" s="0" t="n">
        <v>94</v>
      </c>
      <c r="Y96" s="189" t="n">
        <v>0.2398</v>
      </c>
    </row>
    <row r="97" customFormat="false" ht="12.75" hidden="false" customHeight="false" outlineLevel="0" collapsed="false">
      <c r="A97" s="66" t="n">
        <v>39873</v>
      </c>
      <c r="B97" s="0" t="s">
        <v>92</v>
      </c>
      <c r="C97" s="0" t="n">
        <v>141</v>
      </c>
      <c r="D97" s="0" t="n">
        <v>136</v>
      </c>
      <c r="E97" s="189" t="n">
        <v>0.964539007092199</v>
      </c>
      <c r="F97" s="0" t="n">
        <v>139</v>
      </c>
      <c r="G97" s="189" t="n">
        <v>0.837349397590361</v>
      </c>
      <c r="H97" s="0" t="n">
        <v>5</v>
      </c>
      <c r="I97" s="189" t="n">
        <v>0.0301204819277108</v>
      </c>
      <c r="J97" s="0" t="n">
        <v>2</v>
      </c>
      <c r="K97" s="189" t="n">
        <v>0.0120481927710843</v>
      </c>
      <c r="L97" s="0" t="n">
        <v>0</v>
      </c>
      <c r="M97" s="189" t="n">
        <v>0</v>
      </c>
      <c r="N97" s="0" t="n">
        <v>0</v>
      </c>
      <c r="O97" s="189" t="n">
        <v>0</v>
      </c>
      <c r="P97" s="0" t="n">
        <v>20</v>
      </c>
      <c r="Q97" s="189" t="n">
        <v>0.120481927710843</v>
      </c>
      <c r="R97" s="0" t="n">
        <v>45</v>
      </c>
      <c r="S97" s="189" t="n">
        <v>0.271084337349398</v>
      </c>
      <c r="T97" s="0" t="n">
        <v>166</v>
      </c>
      <c r="U97" s="189" t="n">
        <v>1</v>
      </c>
      <c r="V97" s="0" t="n">
        <v>7</v>
      </c>
      <c r="W97" s="189" t="n">
        <v>0.0421686746987952</v>
      </c>
      <c r="X97" s="0" t="n">
        <v>27</v>
      </c>
      <c r="Y97" s="189" t="n">
        <v>0.162650602409639</v>
      </c>
    </row>
    <row r="98" customFormat="false" ht="12.75" hidden="false" customHeight="false" outlineLevel="0" collapsed="false">
      <c r="A98" s="66" t="n">
        <v>39873</v>
      </c>
      <c r="B98" s="0" t="s">
        <v>58</v>
      </c>
      <c r="C98" s="0" t="n">
        <v>102</v>
      </c>
      <c r="D98" s="0" t="n">
        <v>97</v>
      </c>
      <c r="E98" s="189" t="n">
        <v>0.950980392156863</v>
      </c>
      <c r="F98" s="0" t="n">
        <v>140</v>
      </c>
      <c r="G98" s="189" t="n">
        <v>0.886075949367089</v>
      </c>
      <c r="H98" s="0" t="n">
        <v>5</v>
      </c>
      <c r="I98" s="189" t="n">
        <v>0.0316455696202532</v>
      </c>
      <c r="J98" s="0" t="n">
        <v>3</v>
      </c>
      <c r="K98" s="189" t="n">
        <v>0.0189873417721519</v>
      </c>
      <c r="L98" s="0" t="n">
        <v>0</v>
      </c>
      <c r="M98" s="189" t="n">
        <v>0</v>
      </c>
      <c r="N98" s="0" t="n">
        <v>0</v>
      </c>
      <c r="O98" s="189" t="n">
        <v>0</v>
      </c>
      <c r="P98" s="0" t="n">
        <v>10</v>
      </c>
      <c r="Q98" s="189" t="n">
        <v>0.0632911392405063</v>
      </c>
      <c r="R98" s="0" t="n">
        <v>13</v>
      </c>
      <c r="S98" s="189" t="n">
        <v>0.0822784810126582</v>
      </c>
      <c r="T98" s="0" t="n">
        <v>158</v>
      </c>
      <c r="U98" s="189" t="n">
        <v>1</v>
      </c>
      <c r="V98" s="0" t="n">
        <v>8</v>
      </c>
      <c r="W98" s="189" t="n">
        <v>0.0506329113924051</v>
      </c>
      <c r="X98" s="0" t="n">
        <v>18</v>
      </c>
      <c r="Y98" s="189" t="n">
        <v>0.113924050632911</v>
      </c>
    </row>
    <row r="99" customFormat="false" ht="12.75" hidden="false" customHeight="false" outlineLevel="0" collapsed="false">
      <c r="A99" s="66" t="n">
        <v>39873</v>
      </c>
      <c r="B99" s="0" t="s">
        <v>93</v>
      </c>
      <c r="C99" s="0" t="n">
        <v>193</v>
      </c>
      <c r="D99" s="0" t="n">
        <v>140</v>
      </c>
      <c r="E99" s="189" t="n">
        <v>0.72538860103627</v>
      </c>
      <c r="F99" s="0" t="n">
        <v>134</v>
      </c>
      <c r="G99" s="189" t="n">
        <v>0.943661971830986</v>
      </c>
      <c r="H99" s="0" t="n">
        <v>4</v>
      </c>
      <c r="I99" s="189" t="n">
        <v>0.028169014084507</v>
      </c>
      <c r="J99" s="0" t="n">
        <v>0</v>
      </c>
      <c r="K99" s="189" t="n">
        <v>0</v>
      </c>
      <c r="L99" s="0" t="n">
        <v>0</v>
      </c>
      <c r="M99" s="189" t="n">
        <v>0</v>
      </c>
      <c r="N99" s="0" t="n">
        <v>0</v>
      </c>
      <c r="O99" s="189" t="n">
        <v>0</v>
      </c>
      <c r="P99" s="0" t="n">
        <v>4</v>
      </c>
      <c r="Q99" s="189" t="n">
        <v>0.028169014084507</v>
      </c>
      <c r="R99" s="0" t="n">
        <v>84</v>
      </c>
      <c r="S99" s="189" t="n">
        <v>0.591549295774648</v>
      </c>
      <c r="T99" s="0" t="n">
        <v>142</v>
      </c>
      <c r="U99" s="189" t="n">
        <v>1</v>
      </c>
      <c r="V99" s="0" t="n">
        <v>4</v>
      </c>
      <c r="W99" s="189" t="n">
        <v>0.028169014084507</v>
      </c>
      <c r="X99" s="0" t="n">
        <v>8</v>
      </c>
      <c r="Y99" s="189" t="n">
        <v>0.0563380281690141</v>
      </c>
    </row>
    <row r="100" customFormat="false" ht="12.75" hidden="false" customHeight="false" outlineLevel="0" collapsed="false">
      <c r="A100" s="66" t="n">
        <v>39873</v>
      </c>
      <c r="B100" s="0" t="s">
        <v>60</v>
      </c>
      <c r="C100" s="0" t="n">
        <v>165</v>
      </c>
      <c r="D100" s="0" t="n">
        <v>144</v>
      </c>
      <c r="E100" s="189" t="n">
        <v>0.872727272727273</v>
      </c>
      <c r="F100" s="0" t="n">
        <v>154</v>
      </c>
      <c r="G100" s="189" t="n">
        <v>0.922155688622755</v>
      </c>
      <c r="H100" s="0" t="n">
        <v>6</v>
      </c>
      <c r="I100" s="189" t="n">
        <v>0.0359281437125749</v>
      </c>
      <c r="J100" s="0" t="n">
        <v>0</v>
      </c>
      <c r="K100" s="189" t="n">
        <v>0</v>
      </c>
      <c r="L100" s="0" t="n">
        <v>0</v>
      </c>
      <c r="M100" s="189" t="n">
        <v>0</v>
      </c>
      <c r="N100" s="0" t="n">
        <v>0</v>
      </c>
      <c r="O100" s="189" t="n">
        <v>0</v>
      </c>
      <c r="P100" s="0" t="n">
        <v>7</v>
      </c>
      <c r="Q100" s="189" t="n">
        <v>0.0419161676646707</v>
      </c>
      <c r="R100" s="0" t="n">
        <v>85</v>
      </c>
      <c r="S100" s="189" t="n">
        <v>0.508982035928144</v>
      </c>
      <c r="T100" s="0" t="n">
        <v>167</v>
      </c>
      <c r="U100" s="189" t="n">
        <v>1</v>
      </c>
      <c r="V100" s="0" t="n">
        <v>6</v>
      </c>
      <c r="W100" s="189" t="n">
        <v>0.0359281437125749</v>
      </c>
      <c r="X100" s="0" t="n">
        <v>13</v>
      </c>
      <c r="Y100" s="189" t="n">
        <v>0.0778443113772455</v>
      </c>
    </row>
    <row r="101" customFormat="false" ht="12.75" hidden="false" customHeight="false" outlineLevel="0" collapsed="false">
      <c r="A101" s="66" t="n">
        <v>39873</v>
      </c>
      <c r="B101" s="0" t="s">
        <v>94</v>
      </c>
      <c r="C101" s="0" t="n">
        <v>165</v>
      </c>
      <c r="D101" s="0" t="n">
        <v>143</v>
      </c>
      <c r="E101" s="189" t="n">
        <v>0.866666666666667</v>
      </c>
      <c r="F101" s="0" t="n">
        <v>152</v>
      </c>
      <c r="G101" s="189" t="n">
        <v>0.899408284023669</v>
      </c>
      <c r="H101" s="0" t="n">
        <v>0</v>
      </c>
      <c r="I101" s="189" t="n">
        <v>0</v>
      </c>
      <c r="J101" s="0" t="n">
        <v>2</v>
      </c>
      <c r="K101" s="189" t="n">
        <v>0.0118343195266272</v>
      </c>
      <c r="L101" s="0" t="n">
        <v>0</v>
      </c>
      <c r="M101" s="189" t="n">
        <v>0</v>
      </c>
      <c r="N101" s="0" t="n">
        <v>0</v>
      </c>
      <c r="O101" s="189" t="n">
        <v>0</v>
      </c>
      <c r="P101" s="0" t="n">
        <v>15</v>
      </c>
      <c r="Q101" s="189" t="n">
        <v>0.0887573964497041</v>
      </c>
      <c r="R101" s="0" t="n">
        <v>70</v>
      </c>
      <c r="S101" s="189" t="n">
        <v>0.414201183431953</v>
      </c>
      <c r="T101" s="0" t="n">
        <v>169</v>
      </c>
      <c r="U101" s="189" t="n">
        <v>1</v>
      </c>
      <c r="V101" s="0" t="n">
        <v>2</v>
      </c>
      <c r="W101" s="189" t="n">
        <v>0.0118343195266272</v>
      </c>
      <c r="X101" s="0" t="n">
        <v>17</v>
      </c>
      <c r="Y101" s="189" t="n">
        <v>0.100591715976331</v>
      </c>
    </row>
    <row r="102" customFormat="false" ht="12.75" hidden="false" customHeight="false" outlineLevel="0" collapsed="false">
      <c r="A102" s="66" t="n">
        <v>39873</v>
      </c>
      <c r="B102" s="0" t="s">
        <v>62</v>
      </c>
      <c r="C102" s="0" t="n">
        <v>92</v>
      </c>
      <c r="D102" s="0" t="n">
        <v>18</v>
      </c>
      <c r="E102" s="189" t="n">
        <v>0.195652173913044</v>
      </c>
      <c r="F102" s="0" t="n">
        <v>18</v>
      </c>
      <c r="G102" s="189" t="n">
        <v>1</v>
      </c>
      <c r="H102" s="0" t="n">
        <v>0</v>
      </c>
      <c r="I102" s="189" t="n">
        <v>0</v>
      </c>
      <c r="J102" s="0" t="n">
        <v>0</v>
      </c>
      <c r="K102" s="189" t="n">
        <v>0</v>
      </c>
      <c r="L102" s="0" t="n">
        <v>0</v>
      </c>
      <c r="M102" s="189" t="n">
        <v>0</v>
      </c>
      <c r="N102" s="0" t="n">
        <v>0</v>
      </c>
      <c r="O102" s="189" t="n">
        <v>0</v>
      </c>
      <c r="P102" s="0" t="n">
        <v>0</v>
      </c>
      <c r="Q102" s="189" t="n">
        <v>0</v>
      </c>
      <c r="R102" s="0" t="n">
        <v>0</v>
      </c>
      <c r="S102" s="189" t="n">
        <v>0</v>
      </c>
      <c r="T102" s="0" t="n">
        <v>18</v>
      </c>
      <c r="U102" s="189" t="n">
        <v>1</v>
      </c>
      <c r="V102" s="0" t="n">
        <v>0</v>
      </c>
      <c r="W102" s="189" t="n">
        <v>0</v>
      </c>
      <c r="X102" s="0" t="n">
        <v>0</v>
      </c>
      <c r="Y102" s="189" t="n">
        <v>0</v>
      </c>
    </row>
    <row r="103" customFormat="false" ht="12.75" hidden="false" customHeight="false" outlineLevel="0" collapsed="false">
      <c r="A103" s="66" t="n">
        <v>39873</v>
      </c>
      <c r="B103" s="0" t="s">
        <v>95</v>
      </c>
      <c r="C103" s="0" t="n">
        <v>129</v>
      </c>
      <c r="D103" s="0" t="n">
        <v>113</v>
      </c>
      <c r="E103" s="189" t="n">
        <v>0.875968992248062</v>
      </c>
      <c r="F103" s="0" t="n">
        <v>126</v>
      </c>
      <c r="G103" s="189" t="n">
        <v>0.926470588235294</v>
      </c>
      <c r="H103" s="0" t="n">
        <v>2</v>
      </c>
      <c r="I103" s="189" t="n">
        <v>0.0147058823529412</v>
      </c>
      <c r="J103" s="0" t="n">
        <v>1</v>
      </c>
      <c r="K103" s="189" t="n">
        <v>0.00735294117647059</v>
      </c>
      <c r="L103" s="0" t="n">
        <v>0</v>
      </c>
      <c r="M103" s="189" t="n">
        <v>0</v>
      </c>
      <c r="N103" s="0" t="n">
        <v>0</v>
      </c>
      <c r="O103" s="189" t="n">
        <v>0</v>
      </c>
      <c r="P103" s="0" t="n">
        <v>7</v>
      </c>
      <c r="Q103" s="189" t="n">
        <v>0.0514705882352941</v>
      </c>
      <c r="R103" s="0" t="n">
        <v>48</v>
      </c>
      <c r="S103" s="189" t="n">
        <v>0.352941176470588</v>
      </c>
      <c r="T103" s="0" t="n">
        <v>136</v>
      </c>
      <c r="U103" s="189" t="n">
        <v>1</v>
      </c>
      <c r="V103" s="0" t="n">
        <v>3</v>
      </c>
      <c r="W103" s="189" t="n">
        <v>0.0220588235294118</v>
      </c>
      <c r="X103" s="0" t="n">
        <v>10</v>
      </c>
      <c r="Y103" s="189" t="n">
        <v>0.0735294117647059</v>
      </c>
    </row>
    <row r="104" customFormat="false" ht="12.75" hidden="false" customHeight="false" outlineLevel="0" collapsed="false">
      <c r="A104" s="66" t="n">
        <v>39873</v>
      </c>
      <c r="B104" s="0" t="s">
        <v>64</v>
      </c>
      <c r="C104" s="0" t="n">
        <v>252</v>
      </c>
      <c r="D104" s="0" t="n">
        <v>209</v>
      </c>
      <c r="E104" s="189" t="n">
        <v>0.829365079365079</v>
      </c>
      <c r="F104" s="0" t="n">
        <v>222</v>
      </c>
      <c r="G104" s="189" t="n">
        <v>0.902439024390244</v>
      </c>
      <c r="H104" s="0" t="n">
        <v>9</v>
      </c>
      <c r="I104" s="189" t="n">
        <v>0.0365853658536585</v>
      </c>
      <c r="J104" s="0" t="n">
        <v>5</v>
      </c>
      <c r="K104" s="189" t="n">
        <v>0.0203252032520325</v>
      </c>
      <c r="L104" s="0" t="n">
        <v>0</v>
      </c>
      <c r="M104" s="189" t="n">
        <v>0</v>
      </c>
      <c r="N104" s="0" t="n">
        <v>0</v>
      </c>
      <c r="O104" s="189" t="n">
        <v>0</v>
      </c>
      <c r="P104" s="0" t="n">
        <v>10</v>
      </c>
      <c r="Q104" s="189" t="n">
        <v>0.040650406504065</v>
      </c>
      <c r="R104" s="0" t="n">
        <v>31</v>
      </c>
      <c r="S104" s="189" t="n">
        <v>0.126016260162602</v>
      </c>
      <c r="T104" s="0" t="n">
        <v>246</v>
      </c>
      <c r="U104" s="189" t="n">
        <v>1</v>
      </c>
      <c r="V104" s="0" t="n">
        <v>14</v>
      </c>
      <c r="W104" s="189" t="n">
        <v>0.0569105691056911</v>
      </c>
      <c r="X104" s="0" t="n">
        <v>24</v>
      </c>
      <c r="Y104" s="189" t="n">
        <v>0.0975609756097561</v>
      </c>
    </row>
    <row r="105" customFormat="false" ht="12.75" hidden="false" customHeight="false" outlineLevel="0" collapsed="false">
      <c r="A105" s="66" t="n">
        <v>39873</v>
      </c>
      <c r="B105" s="0" t="s">
        <v>96</v>
      </c>
      <c r="C105" s="0" t="n">
        <v>83</v>
      </c>
      <c r="D105" s="0" t="n">
        <v>42</v>
      </c>
      <c r="E105" s="189" t="n">
        <v>0.506024096385542</v>
      </c>
      <c r="F105" s="0" t="n">
        <v>42</v>
      </c>
      <c r="G105" s="189" t="n">
        <v>1</v>
      </c>
      <c r="H105" s="0" t="n">
        <v>0</v>
      </c>
      <c r="I105" s="189" t="n">
        <v>0</v>
      </c>
      <c r="J105" s="0" t="n">
        <v>0</v>
      </c>
      <c r="K105" s="189" t="n">
        <v>0</v>
      </c>
      <c r="L105" s="0" t="n">
        <v>0</v>
      </c>
      <c r="M105" s="189" t="n">
        <v>0</v>
      </c>
      <c r="N105" s="0" t="n">
        <v>0</v>
      </c>
      <c r="O105" s="189" t="n">
        <v>0</v>
      </c>
      <c r="P105" s="0" t="n">
        <v>0</v>
      </c>
      <c r="Q105" s="189" t="n">
        <v>0</v>
      </c>
      <c r="R105" s="0" t="n">
        <v>38</v>
      </c>
      <c r="S105" s="189" t="n">
        <v>0.904761904761905</v>
      </c>
      <c r="T105" s="0" t="n">
        <v>42</v>
      </c>
      <c r="U105" s="189" t="n">
        <v>1</v>
      </c>
      <c r="V105" s="0" t="n">
        <v>0</v>
      </c>
      <c r="W105" s="189" t="n">
        <v>0</v>
      </c>
      <c r="X105" s="0" t="n">
        <v>0</v>
      </c>
      <c r="Y105" s="189" t="n">
        <v>0</v>
      </c>
    </row>
    <row r="106" customFormat="false" ht="12.75" hidden="false" customHeight="false" outlineLevel="0" collapsed="false">
      <c r="A106" s="66" t="n">
        <v>39873</v>
      </c>
      <c r="B106" s="0" t="s">
        <v>97</v>
      </c>
      <c r="C106" s="0" t="n">
        <v>89</v>
      </c>
      <c r="D106" s="0" t="n">
        <v>36</v>
      </c>
      <c r="E106" s="189" t="n">
        <v>0.404494382022472</v>
      </c>
      <c r="F106" s="0" t="n">
        <v>36</v>
      </c>
      <c r="G106" s="189" t="n">
        <v>1</v>
      </c>
      <c r="H106" s="0" t="n">
        <v>0</v>
      </c>
      <c r="I106" s="189" t="n">
        <v>0</v>
      </c>
      <c r="J106" s="0" t="n">
        <v>0</v>
      </c>
      <c r="K106" s="189" t="n">
        <v>0</v>
      </c>
      <c r="L106" s="0" t="n">
        <v>0</v>
      </c>
      <c r="M106" s="189" t="n">
        <v>0</v>
      </c>
      <c r="N106" s="0" t="n">
        <v>0</v>
      </c>
      <c r="O106" s="189" t="n">
        <v>0</v>
      </c>
      <c r="P106" s="0" t="n">
        <v>0</v>
      </c>
      <c r="Q106" s="189" t="n">
        <v>0</v>
      </c>
      <c r="R106" s="0" t="n">
        <v>13</v>
      </c>
      <c r="S106" s="189" t="n">
        <v>0.361111111111111</v>
      </c>
      <c r="T106" s="0" t="n">
        <v>36</v>
      </c>
      <c r="U106" s="189" t="n">
        <v>1</v>
      </c>
      <c r="V106" s="0" t="n">
        <v>0</v>
      </c>
      <c r="W106" s="189" t="n">
        <v>0</v>
      </c>
      <c r="X106" s="0" t="n">
        <v>0</v>
      </c>
      <c r="Y106" s="189" t="n">
        <v>0</v>
      </c>
    </row>
    <row r="107" customFormat="false" ht="12.75" hidden="false" customHeight="false" outlineLevel="0" collapsed="false">
      <c r="A107" s="66" t="n">
        <v>39873</v>
      </c>
      <c r="B107" s="0" t="s">
        <v>98</v>
      </c>
      <c r="C107" s="0" t="n">
        <v>74</v>
      </c>
      <c r="D107" s="0" t="n">
        <v>81</v>
      </c>
      <c r="E107" s="189" t="n">
        <v>1.0946</v>
      </c>
      <c r="F107" s="0" t="n">
        <v>91</v>
      </c>
      <c r="G107" s="189" t="n">
        <v>0.8585</v>
      </c>
      <c r="H107" s="0" t="n">
        <v>8</v>
      </c>
      <c r="I107" s="189" t="n">
        <v>0.0755</v>
      </c>
      <c r="J107" s="0" t="n">
        <v>0</v>
      </c>
      <c r="K107" s="189" t="n">
        <v>0</v>
      </c>
      <c r="L107" s="0" t="n">
        <v>1</v>
      </c>
      <c r="M107" s="189" t="n">
        <v>0.0094</v>
      </c>
      <c r="N107" s="0" t="n">
        <v>0</v>
      </c>
      <c r="O107" s="189" t="n">
        <v>0</v>
      </c>
      <c r="P107" s="0" t="n">
        <v>6</v>
      </c>
      <c r="Q107" s="189" t="n">
        <v>0.0566</v>
      </c>
      <c r="R107" s="0" t="n">
        <v>76</v>
      </c>
      <c r="S107" s="189" t="n">
        <v>0.717</v>
      </c>
      <c r="T107" s="0" t="n">
        <v>106</v>
      </c>
      <c r="U107" s="189" t="n">
        <v>1</v>
      </c>
      <c r="V107" s="0" t="n">
        <v>9</v>
      </c>
      <c r="W107" s="189" t="n">
        <v>0.0849</v>
      </c>
      <c r="X107" s="0" t="n">
        <v>15</v>
      </c>
      <c r="Y107" s="189" t="n">
        <v>0.1415</v>
      </c>
    </row>
    <row r="108" customFormat="false" ht="12.75" hidden="false" customHeight="false" outlineLevel="0" collapsed="false">
      <c r="A108" s="66" t="n">
        <v>39873</v>
      </c>
      <c r="B108" s="0" t="s">
        <v>68</v>
      </c>
      <c r="C108" s="0" t="n">
        <v>46</v>
      </c>
      <c r="D108" s="0" t="n">
        <v>20</v>
      </c>
      <c r="E108" s="189" t="n">
        <v>0.434782608695652</v>
      </c>
      <c r="F108" s="0" t="n">
        <v>21</v>
      </c>
      <c r="G108" s="189" t="n">
        <v>0.875</v>
      </c>
      <c r="H108" s="0" t="n">
        <v>1</v>
      </c>
      <c r="I108" s="189" t="n">
        <v>0.0416666666666667</v>
      </c>
      <c r="J108" s="0" t="n">
        <v>1</v>
      </c>
      <c r="K108" s="189" t="n">
        <v>0.0416666666666667</v>
      </c>
      <c r="L108" s="0" t="n">
        <v>0</v>
      </c>
      <c r="M108" s="189" t="n">
        <v>0</v>
      </c>
      <c r="N108" s="0" t="n">
        <v>0</v>
      </c>
      <c r="O108" s="189" t="n">
        <v>0</v>
      </c>
      <c r="P108" s="0" t="n">
        <v>1</v>
      </c>
      <c r="Q108" s="189" t="n">
        <v>0.0416666666666667</v>
      </c>
      <c r="R108" s="0" t="n">
        <v>13</v>
      </c>
      <c r="S108" s="189" t="n">
        <v>0.541666666666667</v>
      </c>
      <c r="T108" s="0" t="n">
        <v>24</v>
      </c>
      <c r="U108" s="189" t="n">
        <v>1</v>
      </c>
      <c r="V108" s="0" t="n">
        <v>2</v>
      </c>
      <c r="W108" s="189" t="n">
        <v>0.0833333333333333</v>
      </c>
      <c r="X108" s="0" t="n">
        <v>3</v>
      </c>
      <c r="Y108" s="189" t="n">
        <v>0.125</v>
      </c>
    </row>
    <row r="109" customFormat="false" ht="12.75" hidden="false" customHeight="false" outlineLevel="0" collapsed="false">
      <c r="A109" s="66" t="n">
        <v>39873</v>
      </c>
      <c r="B109" s="0" t="s">
        <v>69</v>
      </c>
      <c r="C109" s="0" t="n">
        <v>355</v>
      </c>
      <c r="D109" s="0" t="n">
        <v>225</v>
      </c>
      <c r="E109" s="189" t="n">
        <v>0.633802816901409</v>
      </c>
      <c r="F109" s="0" t="n">
        <v>95</v>
      </c>
      <c r="G109" s="189" t="n">
        <v>0.89622641509434</v>
      </c>
      <c r="H109" s="0" t="n">
        <v>4</v>
      </c>
      <c r="I109" s="189" t="n">
        <v>0.0377358490566038</v>
      </c>
      <c r="J109" s="0" t="n">
        <v>2</v>
      </c>
      <c r="K109" s="189" t="n">
        <v>0.0188679245283019</v>
      </c>
      <c r="L109" s="0" t="n">
        <v>3</v>
      </c>
      <c r="M109" s="189" t="n">
        <v>0.0283018867924528</v>
      </c>
      <c r="N109" s="0" t="n">
        <v>0</v>
      </c>
      <c r="O109" s="189" t="n">
        <v>0</v>
      </c>
      <c r="P109" s="0" t="n">
        <v>2</v>
      </c>
      <c r="Q109" s="189" t="n">
        <v>0.0188679245283019</v>
      </c>
      <c r="R109" s="0" t="n">
        <v>104</v>
      </c>
      <c r="S109" s="189" t="n">
        <v>0.981132075471698</v>
      </c>
      <c r="T109" s="0" t="n">
        <v>106</v>
      </c>
      <c r="U109" s="189" t="n">
        <v>1</v>
      </c>
      <c r="V109" s="0" t="n">
        <v>9</v>
      </c>
      <c r="W109" s="189" t="n">
        <v>0.0849056603773585</v>
      </c>
      <c r="X109" s="0" t="n">
        <v>11</v>
      </c>
      <c r="Y109" s="189" t="n">
        <v>0.10377358490566</v>
      </c>
    </row>
    <row r="110" customFormat="false" ht="12.75" hidden="false" customHeight="false" outlineLevel="0" collapsed="false">
      <c r="A110" s="66" t="n">
        <v>39904</v>
      </c>
      <c r="B110" s="0" t="s">
        <v>86</v>
      </c>
      <c r="C110" s="0" t="n">
        <v>275</v>
      </c>
      <c r="D110" s="0" t="n">
        <v>198</v>
      </c>
      <c r="E110" s="189" t="n">
        <v>0.72</v>
      </c>
      <c r="F110" s="0" t="n">
        <v>229</v>
      </c>
      <c r="G110" s="189" t="n">
        <v>0.94238683127572</v>
      </c>
      <c r="H110" s="0" t="n">
        <v>7</v>
      </c>
      <c r="I110" s="189" t="n">
        <v>0.0288065843621399</v>
      </c>
      <c r="J110" s="0" t="n">
        <v>2</v>
      </c>
      <c r="K110" s="189" t="n">
        <v>0.00823045267489712</v>
      </c>
      <c r="L110" s="0" t="n">
        <v>0</v>
      </c>
      <c r="M110" s="189" t="n">
        <v>0</v>
      </c>
      <c r="N110" s="0" t="n">
        <v>0</v>
      </c>
      <c r="O110" s="189" t="n">
        <v>0</v>
      </c>
      <c r="P110" s="0" t="n">
        <v>5</v>
      </c>
      <c r="Q110" s="189" t="n">
        <v>0.0205761316872428</v>
      </c>
      <c r="R110" s="0" t="n">
        <v>52</v>
      </c>
      <c r="S110" s="189" t="n">
        <v>0.213991769547325</v>
      </c>
      <c r="T110" s="0" t="n">
        <v>243</v>
      </c>
      <c r="U110" s="189" t="n">
        <v>1</v>
      </c>
      <c r="V110" s="0" t="n">
        <v>9</v>
      </c>
      <c r="W110" s="189" t="n">
        <v>0.037037037037037</v>
      </c>
      <c r="X110" s="0" t="n">
        <v>14</v>
      </c>
      <c r="Y110" s="189" t="n">
        <v>0.0576131687242798</v>
      </c>
    </row>
    <row r="111" customFormat="false" ht="12.75" hidden="false" customHeight="false" outlineLevel="0" collapsed="false">
      <c r="A111" s="66" t="n">
        <v>39904</v>
      </c>
      <c r="B111" s="0" t="s">
        <v>87</v>
      </c>
      <c r="C111" s="0" t="n">
        <v>218</v>
      </c>
      <c r="D111" s="0" t="n">
        <v>192</v>
      </c>
      <c r="E111" s="189" t="n">
        <v>0.880733944954129</v>
      </c>
      <c r="F111" s="0" t="n">
        <v>196</v>
      </c>
      <c r="G111" s="189" t="n">
        <v>0.712727272727273</v>
      </c>
      <c r="H111" s="0" t="n">
        <v>37</v>
      </c>
      <c r="I111" s="189" t="n">
        <v>0.134545454545455</v>
      </c>
      <c r="J111" s="0" t="n">
        <v>1</v>
      </c>
      <c r="K111" s="189" t="n">
        <v>0.00363636363636364</v>
      </c>
      <c r="L111" s="0" t="n">
        <v>0</v>
      </c>
      <c r="M111" s="189" t="n">
        <v>0</v>
      </c>
      <c r="N111" s="0" t="n">
        <v>0</v>
      </c>
      <c r="O111" s="189" t="n">
        <v>0</v>
      </c>
      <c r="P111" s="0" t="n">
        <v>41</v>
      </c>
      <c r="Q111" s="189" t="n">
        <v>0.149090909090909</v>
      </c>
      <c r="R111" s="0" t="n">
        <v>112</v>
      </c>
      <c r="S111" s="189" t="n">
        <v>0.407272727272727</v>
      </c>
      <c r="T111" s="0" t="n">
        <v>275</v>
      </c>
      <c r="U111" s="189" t="n">
        <v>1</v>
      </c>
      <c r="V111" s="0" t="n">
        <v>38</v>
      </c>
      <c r="W111" s="189" t="n">
        <v>0.138181818181818</v>
      </c>
      <c r="X111" s="0" t="n">
        <v>79</v>
      </c>
      <c r="Y111" s="189" t="n">
        <v>0.287272727272727</v>
      </c>
    </row>
    <row r="112" customFormat="false" ht="12.75" hidden="false" customHeight="false" outlineLevel="0" collapsed="false">
      <c r="A112" s="66" t="n">
        <v>39904</v>
      </c>
      <c r="B112" s="0" t="s">
        <v>88</v>
      </c>
      <c r="C112" s="0" t="n">
        <v>215</v>
      </c>
      <c r="D112" s="0" t="n">
        <v>174</v>
      </c>
      <c r="E112" s="189" t="n">
        <v>0.809302325581395</v>
      </c>
      <c r="F112" s="0" t="n">
        <v>179</v>
      </c>
      <c r="G112" s="189" t="n">
        <v>0.637010676156584</v>
      </c>
      <c r="H112" s="0" t="n">
        <v>26</v>
      </c>
      <c r="I112" s="189" t="n">
        <v>0.0925266903914591</v>
      </c>
      <c r="J112" s="0" t="n">
        <v>23</v>
      </c>
      <c r="K112" s="189" t="n">
        <v>0.0818505338078292</v>
      </c>
      <c r="L112" s="0" t="n">
        <v>0</v>
      </c>
      <c r="M112" s="189" t="n">
        <v>0</v>
      </c>
      <c r="N112" s="0" t="n">
        <v>0</v>
      </c>
      <c r="O112" s="189" t="n">
        <v>0</v>
      </c>
      <c r="P112" s="0" t="n">
        <v>53</v>
      </c>
      <c r="Q112" s="189" t="n">
        <v>0.188612099644128</v>
      </c>
      <c r="R112" s="0" t="n">
        <v>153</v>
      </c>
      <c r="S112" s="189" t="n">
        <v>0.544483985765125</v>
      </c>
      <c r="T112" s="0" t="n">
        <v>281</v>
      </c>
      <c r="U112" s="189" t="n">
        <v>1</v>
      </c>
      <c r="V112" s="0" t="n">
        <v>49</v>
      </c>
      <c r="W112" s="189" t="n">
        <v>0.174377224199288</v>
      </c>
      <c r="X112" s="0" t="n">
        <v>102</v>
      </c>
      <c r="Y112" s="189" t="n">
        <v>0.362989323843416</v>
      </c>
    </row>
    <row r="113" customFormat="false" ht="12.75" hidden="false" customHeight="false" outlineLevel="0" collapsed="false">
      <c r="A113" s="66" t="n">
        <v>39904</v>
      </c>
      <c r="B113" s="0" t="s">
        <v>46</v>
      </c>
      <c r="C113" s="0" t="n">
        <v>172</v>
      </c>
      <c r="D113" s="0" t="n">
        <v>97</v>
      </c>
      <c r="E113" s="189" t="n">
        <v>0.563953488372093</v>
      </c>
      <c r="F113" s="0" t="n">
        <v>97</v>
      </c>
      <c r="G113" s="189" t="n">
        <v>0.567251461988304</v>
      </c>
      <c r="H113" s="0" t="n">
        <v>8</v>
      </c>
      <c r="I113" s="189" t="n">
        <v>0.0467836257309942</v>
      </c>
      <c r="J113" s="0" t="n">
        <v>4</v>
      </c>
      <c r="K113" s="189" t="n">
        <v>0.0233918128654971</v>
      </c>
      <c r="L113" s="0" t="n">
        <v>2</v>
      </c>
      <c r="M113" s="189" t="n">
        <v>0.0116959064327485</v>
      </c>
      <c r="N113" s="0" t="n">
        <v>0</v>
      </c>
      <c r="O113" s="189" t="n">
        <v>0</v>
      </c>
      <c r="P113" s="0" t="n">
        <v>60</v>
      </c>
      <c r="Q113" s="189" t="n">
        <v>0.350877192982456</v>
      </c>
      <c r="R113" s="0" t="n">
        <v>93</v>
      </c>
      <c r="S113" s="189" t="n">
        <v>0.543859649122807</v>
      </c>
      <c r="T113" s="0" t="n">
        <v>171</v>
      </c>
      <c r="U113" s="189" t="n">
        <v>1</v>
      </c>
      <c r="V113" s="0" t="n">
        <v>14</v>
      </c>
      <c r="W113" s="189" t="n">
        <v>0.0818713450292398</v>
      </c>
      <c r="X113" s="0" t="n">
        <v>74</v>
      </c>
      <c r="Y113" s="189" t="n">
        <v>0.432748538011696</v>
      </c>
    </row>
    <row r="114" customFormat="false" ht="12.75" hidden="false" customHeight="false" outlineLevel="0" collapsed="false">
      <c r="A114" s="66" t="n">
        <v>39904</v>
      </c>
      <c r="B114" s="0" t="s">
        <v>47</v>
      </c>
      <c r="C114" s="0" t="n">
        <v>207</v>
      </c>
      <c r="D114" s="0" t="n">
        <v>110</v>
      </c>
      <c r="E114" s="189" t="n">
        <v>0.531400966183575</v>
      </c>
      <c r="F114" s="0" t="n">
        <v>117</v>
      </c>
      <c r="G114" s="189" t="n">
        <v>0.823943661971831</v>
      </c>
      <c r="H114" s="0" t="n">
        <v>13</v>
      </c>
      <c r="I114" s="189" t="n">
        <v>0.0915492957746479</v>
      </c>
      <c r="J114" s="0" t="n">
        <v>0</v>
      </c>
      <c r="K114" s="189" t="n">
        <v>0</v>
      </c>
      <c r="L114" s="0" t="n">
        <v>0</v>
      </c>
      <c r="M114" s="189" t="n">
        <v>0</v>
      </c>
      <c r="N114" s="0" t="n">
        <v>0</v>
      </c>
      <c r="O114" s="189" t="n">
        <v>0</v>
      </c>
      <c r="P114" s="0" t="n">
        <v>12</v>
      </c>
      <c r="Q114" s="189" t="n">
        <v>0.0845070422535211</v>
      </c>
      <c r="R114" s="0" t="n">
        <v>84</v>
      </c>
      <c r="S114" s="189" t="n">
        <v>0.591549295774648</v>
      </c>
      <c r="T114" s="0" t="n">
        <v>142</v>
      </c>
      <c r="U114" s="189" t="n">
        <v>1</v>
      </c>
      <c r="V114" s="0" t="n">
        <v>13</v>
      </c>
      <c r="W114" s="189" t="n">
        <v>0.0915492957746479</v>
      </c>
      <c r="X114" s="0" t="n">
        <v>25</v>
      </c>
      <c r="Y114" s="189" t="n">
        <v>0.176056338028169</v>
      </c>
    </row>
    <row r="115" customFormat="false" ht="12.75" hidden="false" customHeight="false" outlineLevel="0" collapsed="false">
      <c r="A115" s="66" t="n">
        <v>39904</v>
      </c>
      <c r="B115" s="0" t="s">
        <v>48</v>
      </c>
      <c r="C115" s="0" t="n">
        <v>219</v>
      </c>
      <c r="D115" s="0" t="n">
        <v>139</v>
      </c>
      <c r="E115" s="189" t="n">
        <v>0.634703196347032</v>
      </c>
      <c r="F115" s="0" t="n">
        <v>139</v>
      </c>
      <c r="G115" s="189" t="n">
        <v>0.945578231292517</v>
      </c>
      <c r="H115" s="0" t="n">
        <v>1</v>
      </c>
      <c r="I115" s="189" t="n">
        <v>0.00680272108843537</v>
      </c>
      <c r="J115" s="0" t="n">
        <v>0</v>
      </c>
      <c r="K115" s="189" t="n">
        <v>0</v>
      </c>
      <c r="L115" s="0" t="n">
        <v>0</v>
      </c>
      <c r="M115" s="189" t="n">
        <v>0</v>
      </c>
      <c r="N115" s="0" t="n">
        <v>0</v>
      </c>
      <c r="O115" s="189" t="n">
        <v>0</v>
      </c>
      <c r="P115" s="0" t="n">
        <v>7</v>
      </c>
      <c r="Q115" s="189" t="n">
        <v>0.0476190476190476</v>
      </c>
      <c r="R115" s="0" t="n">
        <v>58</v>
      </c>
      <c r="S115" s="189" t="n">
        <v>0.394557823129252</v>
      </c>
      <c r="T115" s="0" t="n">
        <v>147</v>
      </c>
      <c r="U115" s="189" t="n">
        <v>1</v>
      </c>
      <c r="V115" s="0" t="n">
        <v>1</v>
      </c>
      <c r="W115" s="189" t="n">
        <v>0.00680272108843537</v>
      </c>
      <c r="X115" s="0" t="n">
        <v>8</v>
      </c>
      <c r="Y115" s="189" t="n">
        <v>0.054421768707483</v>
      </c>
    </row>
    <row r="116" customFormat="false" ht="12.75" hidden="false" customHeight="false" outlineLevel="0" collapsed="false">
      <c r="A116" s="66" t="n">
        <v>39904</v>
      </c>
      <c r="B116" s="0" t="s">
        <v>49</v>
      </c>
      <c r="C116" s="0" t="n">
        <v>87</v>
      </c>
      <c r="D116" s="0" t="n">
        <v>42</v>
      </c>
      <c r="E116" s="189" t="n">
        <v>0.482758620689655</v>
      </c>
      <c r="F116" s="0" t="n">
        <v>43</v>
      </c>
      <c r="G116" s="189" t="n">
        <v>0.895833333333333</v>
      </c>
      <c r="H116" s="0" t="n">
        <v>0</v>
      </c>
      <c r="I116" s="189" t="n">
        <v>0</v>
      </c>
      <c r="J116" s="0" t="n">
        <v>0</v>
      </c>
      <c r="K116" s="189" t="n">
        <v>0</v>
      </c>
      <c r="L116" s="0" t="n">
        <v>0</v>
      </c>
      <c r="M116" s="189" t="n">
        <v>0</v>
      </c>
      <c r="N116" s="0" t="n">
        <v>1</v>
      </c>
      <c r="O116" s="189" t="n">
        <v>0.0208333333333333</v>
      </c>
      <c r="P116" s="0" t="n">
        <v>4</v>
      </c>
      <c r="Q116" s="189" t="n">
        <v>0.0833333333333333</v>
      </c>
      <c r="R116" s="0" t="n">
        <v>32</v>
      </c>
      <c r="S116" s="189" t="n">
        <v>0.666666666666667</v>
      </c>
      <c r="T116" s="0" t="n">
        <v>48</v>
      </c>
      <c r="U116" s="189" t="n">
        <v>1</v>
      </c>
      <c r="V116" s="0" t="n">
        <v>1</v>
      </c>
      <c r="W116" s="189" t="n">
        <v>0.0208333333333333</v>
      </c>
      <c r="X116" s="0" t="n">
        <v>5</v>
      </c>
      <c r="Y116" s="189" t="n">
        <v>0.104166666666667</v>
      </c>
    </row>
    <row r="117" customFormat="false" ht="12.75" hidden="false" customHeight="false" outlineLevel="0" collapsed="false">
      <c r="A117" s="66" t="n">
        <v>39904</v>
      </c>
      <c r="B117" s="0" t="s">
        <v>50</v>
      </c>
      <c r="C117" s="0" t="n">
        <v>73</v>
      </c>
      <c r="D117" s="0" t="n">
        <v>7</v>
      </c>
      <c r="E117" s="189" t="n">
        <v>0.0958904109589041</v>
      </c>
      <c r="F117" s="0" t="n">
        <v>3</v>
      </c>
      <c r="G117" s="189" t="n">
        <v>0.75</v>
      </c>
      <c r="H117" s="0" t="n">
        <v>1</v>
      </c>
      <c r="I117" s="189" t="n">
        <v>0.25</v>
      </c>
      <c r="J117" s="0" t="n">
        <v>0</v>
      </c>
      <c r="K117" s="189" t="n">
        <v>0</v>
      </c>
      <c r="L117" s="0" t="n">
        <v>0</v>
      </c>
      <c r="M117" s="189" t="n">
        <v>0</v>
      </c>
      <c r="N117" s="0" t="n">
        <v>0</v>
      </c>
      <c r="O117" s="189" t="n">
        <v>0</v>
      </c>
      <c r="P117" s="0" t="n">
        <v>0</v>
      </c>
      <c r="Q117" s="189" t="n">
        <v>0</v>
      </c>
      <c r="R117" s="0" t="n">
        <v>4</v>
      </c>
      <c r="S117" s="189" t="n">
        <v>1</v>
      </c>
      <c r="T117" s="0" t="n">
        <v>4</v>
      </c>
      <c r="U117" s="189" t="n">
        <v>1</v>
      </c>
      <c r="V117" s="0" t="n">
        <v>1</v>
      </c>
      <c r="W117" s="189" t="n">
        <v>0.25</v>
      </c>
      <c r="X117" s="0" t="n">
        <v>1</v>
      </c>
      <c r="Y117" s="189" t="n">
        <v>0.25</v>
      </c>
    </row>
    <row r="118" customFormat="false" ht="12.75" hidden="false" customHeight="false" outlineLevel="0" collapsed="false">
      <c r="A118" s="66" t="n">
        <v>39904</v>
      </c>
      <c r="B118" s="0" t="s">
        <v>51</v>
      </c>
      <c r="C118" s="0" t="n">
        <v>82</v>
      </c>
      <c r="D118" s="0" t="n">
        <v>75</v>
      </c>
      <c r="E118" s="189" t="n">
        <v>0.914634146341463</v>
      </c>
      <c r="F118" s="0" t="n">
        <v>78</v>
      </c>
      <c r="G118" s="189" t="n">
        <v>0.702702702702703</v>
      </c>
      <c r="H118" s="0" t="n">
        <v>16</v>
      </c>
      <c r="I118" s="189" t="n">
        <v>0.144144144144144</v>
      </c>
      <c r="J118" s="0" t="n">
        <v>8</v>
      </c>
      <c r="K118" s="189" t="n">
        <v>0.0720720720720721</v>
      </c>
      <c r="L118" s="0" t="n">
        <v>0</v>
      </c>
      <c r="M118" s="189" t="n">
        <v>0</v>
      </c>
      <c r="N118" s="0" t="n">
        <v>0</v>
      </c>
      <c r="O118" s="189" t="n">
        <v>0</v>
      </c>
      <c r="P118" s="0" t="n">
        <v>9</v>
      </c>
      <c r="Q118" s="189" t="n">
        <v>0.0810810810810811</v>
      </c>
      <c r="R118" s="0" t="n">
        <v>79</v>
      </c>
      <c r="S118" s="189" t="n">
        <v>0.711711711711712</v>
      </c>
      <c r="T118" s="0" t="n">
        <v>111</v>
      </c>
      <c r="U118" s="189" t="n">
        <v>1</v>
      </c>
      <c r="V118" s="0" t="n">
        <v>24</v>
      </c>
      <c r="W118" s="189" t="n">
        <v>0.216216216216216</v>
      </c>
      <c r="X118" s="0" t="n">
        <v>33</v>
      </c>
      <c r="Y118" s="189" t="n">
        <v>0.297297297297297</v>
      </c>
    </row>
    <row r="119" customFormat="false" ht="12.75" hidden="false" customHeight="false" outlineLevel="0" collapsed="false">
      <c r="A119" s="66" t="n">
        <v>39904</v>
      </c>
      <c r="B119" s="0" t="s">
        <v>52</v>
      </c>
      <c r="C119" s="0" t="n">
        <v>197</v>
      </c>
      <c r="D119" s="0" t="n">
        <v>33</v>
      </c>
      <c r="E119" s="189" t="n">
        <v>0.16751269035533</v>
      </c>
      <c r="F119" s="0" t="n">
        <v>40</v>
      </c>
      <c r="G119" s="189" t="n">
        <v>0.487804878048781</v>
      </c>
      <c r="H119" s="0" t="n">
        <v>8</v>
      </c>
      <c r="I119" s="189" t="n">
        <v>0.0975609756097561</v>
      </c>
      <c r="J119" s="0" t="n">
        <v>6</v>
      </c>
      <c r="K119" s="189" t="n">
        <v>0.0731707317073171</v>
      </c>
      <c r="L119" s="0" t="n">
        <v>0</v>
      </c>
      <c r="M119" s="189" t="n">
        <v>0</v>
      </c>
      <c r="N119" s="0" t="n">
        <v>0</v>
      </c>
      <c r="O119" s="189" t="n">
        <v>0</v>
      </c>
      <c r="P119" s="0" t="n">
        <v>28</v>
      </c>
      <c r="Q119" s="189" t="n">
        <v>0.341463414634146</v>
      </c>
      <c r="R119" s="0" t="n">
        <v>37</v>
      </c>
      <c r="S119" s="189" t="n">
        <v>0.451219512195122</v>
      </c>
      <c r="T119" s="0" t="n">
        <v>82</v>
      </c>
      <c r="U119" s="189" t="n">
        <v>1</v>
      </c>
      <c r="V119" s="0" t="n">
        <v>14</v>
      </c>
      <c r="W119" s="189" t="n">
        <v>0.170731707317073</v>
      </c>
      <c r="X119" s="0" t="n">
        <v>42</v>
      </c>
      <c r="Y119" s="189" t="n">
        <v>0.51219512195122</v>
      </c>
    </row>
    <row r="120" customFormat="false" ht="12.75" hidden="false" customHeight="false" outlineLevel="0" collapsed="false">
      <c r="A120" s="66" t="n">
        <v>39904</v>
      </c>
      <c r="B120" s="0" t="s">
        <v>53</v>
      </c>
      <c r="C120" s="0" t="n">
        <v>572</v>
      </c>
      <c r="D120" s="0" t="n">
        <v>300</v>
      </c>
      <c r="E120" s="189" t="n">
        <v>0.524475524475525</v>
      </c>
      <c r="F120" s="0" t="n">
        <v>297</v>
      </c>
      <c r="G120" s="189" t="n">
        <v>0.831932773109244</v>
      </c>
      <c r="H120" s="0" t="n">
        <v>33</v>
      </c>
      <c r="I120" s="189" t="n">
        <v>0.092436974789916</v>
      </c>
      <c r="J120" s="0" t="n">
        <v>4</v>
      </c>
      <c r="K120" s="189" t="n">
        <v>0.0112044817927171</v>
      </c>
      <c r="L120" s="0" t="n">
        <v>2</v>
      </c>
      <c r="M120" s="189" t="n">
        <v>0.00560224089635854</v>
      </c>
      <c r="N120" s="0" t="n">
        <v>0</v>
      </c>
      <c r="O120" s="189" t="n">
        <v>0</v>
      </c>
      <c r="P120" s="0" t="n">
        <v>21</v>
      </c>
      <c r="Q120" s="189" t="n">
        <v>0.0588235294117647</v>
      </c>
      <c r="R120" s="0" t="n">
        <v>196</v>
      </c>
      <c r="S120" s="189" t="n">
        <v>0.549019607843137</v>
      </c>
      <c r="T120" s="0" t="n">
        <v>357</v>
      </c>
      <c r="U120" s="189" t="n">
        <v>1</v>
      </c>
      <c r="V120" s="0" t="n">
        <v>39</v>
      </c>
      <c r="W120" s="189" t="n">
        <v>0.109243697478992</v>
      </c>
      <c r="X120" s="0" t="n">
        <v>60</v>
      </c>
      <c r="Y120" s="189" t="n">
        <v>0.168067226890756</v>
      </c>
    </row>
    <row r="121" customFormat="false" ht="12.75" hidden="false" customHeight="false" outlineLevel="0" collapsed="false">
      <c r="A121" s="66" t="n">
        <v>39904</v>
      </c>
      <c r="B121" s="0" t="s">
        <v>89</v>
      </c>
      <c r="C121" s="0" t="n">
        <v>71</v>
      </c>
      <c r="D121" s="0" t="n">
        <v>6</v>
      </c>
      <c r="E121" s="189" t="n">
        <v>0.0845070422535211</v>
      </c>
      <c r="F121" s="0" t="n">
        <v>6</v>
      </c>
      <c r="G121" s="189" t="n">
        <v>0.545454545454545</v>
      </c>
      <c r="H121" s="0" t="n">
        <v>1</v>
      </c>
      <c r="I121" s="189" t="n">
        <v>0.0909090909090909</v>
      </c>
      <c r="J121" s="0" t="n">
        <v>0</v>
      </c>
      <c r="K121" s="189" t="n">
        <v>0</v>
      </c>
      <c r="L121" s="0" t="n">
        <v>0</v>
      </c>
      <c r="M121" s="189" t="n">
        <v>0</v>
      </c>
      <c r="N121" s="0" t="n">
        <v>0</v>
      </c>
      <c r="O121" s="189" t="n">
        <v>0</v>
      </c>
      <c r="P121" s="0" t="n">
        <v>4</v>
      </c>
      <c r="Q121" s="189" t="n">
        <v>0.363636363636364</v>
      </c>
      <c r="R121" s="0" t="n">
        <v>5</v>
      </c>
      <c r="S121" s="189" t="n">
        <v>0.454545454545455</v>
      </c>
      <c r="T121" s="0" t="n">
        <v>11</v>
      </c>
      <c r="U121" s="189" t="n">
        <v>1</v>
      </c>
      <c r="V121" s="0" t="n">
        <v>1</v>
      </c>
      <c r="W121" s="189" t="n">
        <v>0.0909090909090909</v>
      </c>
      <c r="X121" s="0" t="n">
        <v>5</v>
      </c>
      <c r="Y121" s="189" t="n">
        <v>0.454545454545455</v>
      </c>
    </row>
    <row r="122" customFormat="false" ht="12.75" hidden="false" customHeight="false" outlineLevel="0" collapsed="false">
      <c r="A122" s="66" t="n">
        <v>39904</v>
      </c>
      <c r="B122" s="0" t="s">
        <v>90</v>
      </c>
      <c r="C122" s="0" t="n">
        <v>40</v>
      </c>
      <c r="D122" s="0" t="n">
        <v>1</v>
      </c>
      <c r="E122" s="189" t="n">
        <v>0.025</v>
      </c>
      <c r="F122" s="0" t="n">
        <v>1</v>
      </c>
      <c r="G122" s="189" t="n">
        <v>1</v>
      </c>
      <c r="H122" s="0" t="n">
        <v>0</v>
      </c>
      <c r="I122" s="189" t="n">
        <v>0</v>
      </c>
      <c r="J122" s="0" t="n">
        <v>0</v>
      </c>
      <c r="K122" s="189" t="n">
        <v>0</v>
      </c>
      <c r="L122" s="0" t="n">
        <v>0</v>
      </c>
      <c r="M122" s="189" t="n">
        <v>0</v>
      </c>
      <c r="N122" s="0" t="n">
        <v>0</v>
      </c>
      <c r="O122" s="189" t="n">
        <v>0</v>
      </c>
      <c r="P122" s="0" t="n">
        <v>0</v>
      </c>
      <c r="Q122" s="189" t="n">
        <v>0</v>
      </c>
      <c r="R122" s="0" t="n">
        <v>0</v>
      </c>
      <c r="S122" s="189" t="n">
        <v>0</v>
      </c>
      <c r="T122" s="0" t="n">
        <v>1</v>
      </c>
      <c r="U122" s="189" t="n">
        <v>1</v>
      </c>
      <c r="V122" s="0" t="n">
        <v>0</v>
      </c>
      <c r="W122" s="189" t="n">
        <v>0</v>
      </c>
      <c r="X122" s="0" t="n">
        <v>0</v>
      </c>
      <c r="Y122" s="189" t="n">
        <v>0</v>
      </c>
    </row>
    <row r="123" customFormat="false" ht="12.75" hidden="false" customHeight="false" outlineLevel="0" collapsed="false">
      <c r="A123" s="66" t="n">
        <v>39904</v>
      </c>
      <c r="B123" s="0" t="s">
        <v>91</v>
      </c>
      <c r="C123" s="0" t="n">
        <v>303</v>
      </c>
      <c r="D123" s="0" t="n">
        <v>256</v>
      </c>
      <c r="E123" s="189" t="n">
        <v>0.844884488448845</v>
      </c>
      <c r="F123" s="0" t="n">
        <v>288</v>
      </c>
      <c r="G123" s="189" t="n">
        <v>0.782608695652174</v>
      </c>
      <c r="H123" s="0" t="n">
        <v>17</v>
      </c>
      <c r="I123" s="189" t="n">
        <v>0.046195652173913</v>
      </c>
      <c r="J123" s="0" t="n">
        <v>19</v>
      </c>
      <c r="K123" s="189" t="n">
        <v>0.0516304347826087</v>
      </c>
      <c r="L123" s="0" t="n">
        <v>4</v>
      </c>
      <c r="M123" s="189" t="n">
        <v>0.0108695652173913</v>
      </c>
      <c r="N123" s="0" t="n">
        <v>0</v>
      </c>
      <c r="O123" s="189" t="n">
        <v>0</v>
      </c>
      <c r="P123" s="0" t="n">
        <v>40</v>
      </c>
      <c r="Q123" s="189" t="n">
        <v>0.108695652173913</v>
      </c>
      <c r="R123" s="0" t="n">
        <v>192</v>
      </c>
      <c r="S123" s="189" t="n">
        <v>0.521739130434783</v>
      </c>
      <c r="T123" s="0" t="n">
        <v>368</v>
      </c>
      <c r="U123" s="189" t="n">
        <v>1</v>
      </c>
      <c r="V123" s="0" t="n">
        <v>40</v>
      </c>
      <c r="W123" s="189" t="n">
        <v>0.108695652173913</v>
      </c>
      <c r="X123" s="0" t="n">
        <v>80</v>
      </c>
      <c r="Y123" s="189" t="n">
        <v>0.217391304347826</v>
      </c>
    </row>
    <row r="124" customFormat="false" ht="12.75" hidden="false" customHeight="false" outlineLevel="0" collapsed="false">
      <c r="A124" s="66" t="n">
        <v>39904</v>
      </c>
      <c r="B124" s="0" t="s">
        <v>92</v>
      </c>
      <c r="C124" s="0" t="n">
        <v>138</v>
      </c>
      <c r="D124" s="0" t="n">
        <v>143</v>
      </c>
      <c r="E124" s="189" t="n">
        <v>1.03623188405797</v>
      </c>
      <c r="F124" s="0" t="n">
        <v>148</v>
      </c>
      <c r="G124" s="189" t="n">
        <v>0.907975460122699</v>
      </c>
      <c r="H124" s="0" t="n">
        <v>3</v>
      </c>
      <c r="I124" s="189" t="n">
        <v>0.0184049079754601</v>
      </c>
      <c r="J124" s="0" t="n">
        <v>0</v>
      </c>
      <c r="K124" s="189" t="n">
        <v>0</v>
      </c>
      <c r="L124" s="0" t="n">
        <v>0</v>
      </c>
      <c r="M124" s="189" t="n">
        <v>0</v>
      </c>
      <c r="N124" s="0" t="n">
        <v>0</v>
      </c>
      <c r="O124" s="189" t="n">
        <v>0</v>
      </c>
      <c r="P124" s="0" t="n">
        <v>12</v>
      </c>
      <c r="Q124" s="189" t="n">
        <v>0.0736196319018405</v>
      </c>
      <c r="R124" s="0" t="n">
        <v>57</v>
      </c>
      <c r="S124" s="189" t="n">
        <v>0.349693251533742</v>
      </c>
      <c r="T124" s="0" t="n">
        <v>163</v>
      </c>
      <c r="U124" s="189" t="n">
        <v>1</v>
      </c>
      <c r="V124" s="0" t="n">
        <v>3</v>
      </c>
      <c r="W124" s="189" t="n">
        <v>0.0184049079754601</v>
      </c>
      <c r="X124" s="0" t="n">
        <v>15</v>
      </c>
      <c r="Y124" s="189" t="n">
        <v>0.0920245398773006</v>
      </c>
    </row>
    <row r="125" customFormat="false" ht="12.75" hidden="false" customHeight="false" outlineLevel="0" collapsed="false">
      <c r="A125" s="66" t="n">
        <v>39904</v>
      </c>
      <c r="B125" s="0" t="s">
        <v>58</v>
      </c>
      <c r="C125" s="0" t="n">
        <v>111</v>
      </c>
      <c r="D125" s="0" t="n">
        <v>115</v>
      </c>
      <c r="E125" s="189" t="n">
        <v>1.03603603603604</v>
      </c>
      <c r="F125" s="0" t="n">
        <v>180</v>
      </c>
      <c r="G125" s="189" t="n">
        <v>0.857142857142857</v>
      </c>
      <c r="H125" s="0" t="n">
        <v>11</v>
      </c>
      <c r="I125" s="189" t="n">
        <v>0.0523809523809524</v>
      </c>
      <c r="J125" s="0" t="n">
        <v>3</v>
      </c>
      <c r="K125" s="189" t="n">
        <v>0.0142857142857143</v>
      </c>
      <c r="L125" s="0" t="n">
        <v>0</v>
      </c>
      <c r="M125" s="189" t="n">
        <v>0</v>
      </c>
      <c r="N125" s="0" t="n">
        <v>0</v>
      </c>
      <c r="O125" s="189" t="n">
        <v>0</v>
      </c>
      <c r="P125" s="0" t="n">
        <v>16</v>
      </c>
      <c r="Q125" s="189" t="n">
        <v>0.0761904761904762</v>
      </c>
      <c r="R125" s="0" t="n">
        <v>15</v>
      </c>
      <c r="S125" s="189" t="n">
        <v>0.0714285714285714</v>
      </c>
      <c r="T125" s="0" t="n">
        <v>210</v>
      </c>
      <c r="U125" s="189" t="n">
        <v>1</v>
      </c>
      <c r="V125" s="0" t="n">
        <v>14</v>
      </c>
      <c r="W125" s="189" t="n">
        <v>0.0666666666666667</v>
      </c>
      <c r="X125" s="0" t="n">
        <v>30</v>
      </c>
      <c r="Y125" s="189" t="n">
        <v>0.142857142857143</v>
      </c>
    </row>
    <row r="126" customFormat="false" ht="12.75" hidden="false" customHeight="false" outlineLevel="0" collapsed="false">
      <c r="A126" s="66" t="n">
        <v>39904</v>
      </c>
      <c r="B126" s="0" t="s">
        <v>93</v>
      </c>
      <c r="C126" s="0" t="n">
        <v>186</v>
      </c>
      <c r="D126" s="0" t="n">
        <v>130</v>
      </c>
      <c r="E126" s="189" t="n">
        <v>0.698924731182796</v>
      </c>
      <c r="F126" s="0" t="n">
        <v>129</v>
      </c>
      <c r="G126" s="189" t="n">
        <v>0.955555555555556</v>
      </c>
      <c r="H126" s="0" t="n">
        <v>3</v>
      </c>
      <c r="I126" s="189" t="n">
        <v>0.0222222222222222</v>
      </c>
      <c r="J126" s="0" t="n">
        <v>0</v>
      </c>
      <c r="K126" s="189" t="n">
        <v>0</v>
      </c>
      <c r="L126" s="0" t="n">
        <v>0</v>
      </c>
      <c r="M126" s="189" t="n">
        <v>0</v>
      </c>
      <c r="N126" s="0" t="n">
        <v>0</v>
      </c>
      <c r="O126" s="189" t="n">
        <v>0</v>
      </c>
      <c r="P126" s="0" t="n">
        <v>3</v>
      </c>
      <c r="Q126" s="189" t="n">
        <v>0.0222222222222222</v>
      </c>
      <c r="R126" s="0" t="n">
        <v>52</v>
      </c>
      <c r="S126" s="189" t="n">
        <v>0.385185185185185</v>
      </c>
      <c r="T126" s="0" t="n">
        <v>135</v>
      </c>
      <c r="U126" s="189" t="n">
        <v>1</v>
      </c>
      <c r="V126" s="0" t="n">
        <v>3</v>
      </c>
      <c r="W126" s="189" t="n">
        <v>0.0222222222222222</v>
      </c>
      <c r="X126" s="0" t="n">
        <v>6</v>
      </c>
      <c r="Y126" s="189" t="n">
        <v>0.0444444444444444</v>
      </c>
    </row>
    <row r="127" customFormat="false" ht="12.75" hidden="false" customHeight="false" outlineLevel="0" collapsed="false">
      <c r="A127" s="66" t="n">
        <v>39904</v>
      </c>
      <c r="B127" s="0" t="s">
        <v>60</v>
      </c>
      <c r="C127" s="0" t="n">
        <v>193</v>
      </c>
      <c r="D127" s="0" t="n">
        <v>174</v>
      </c>
      <c r="E127" s="189" t="n">
        <v>0.901554404145078</v>
      </c>
      <c r="F127" s="0" t="n">
        <v>172</v>
      </c>
      <c r="G127" s="189" t="n">
        <v>0.924731182795699</v>
      </c>
      <c r="H127" s="0" t="n">
        <v>5</v>
      </c>
      <c r="I127" s="189" t="n">
        <v>0.0268817204301075</v>
      </c>
      <c r="J127" s="0" t="n">
        <v>0</v>
      </c>
      <c r="K127" s="189" t="n">
        <v>0</v>
      </c>
      <c r="L127" s="0" t="n">
        <v>0</v>
      </c>
      <c r="M127" s="189" t="n">
        <v>0</v>
      </c>
      <c r="N127" s="0" t="n">
        <v>0</v>
      </c>
      <c r="O127" s="189" t="n">
        <v>0</v>
      </c>
      <c r="P127" s="0" t="n">
        <v>9</v>
      </c>
      <c r="Q127" s="189" t="n">
        <v>0.0483870967741936</v>
      </c>
      <c r="R127" s="0" t="n">
        <v>106</v>
      </c>
      <c r="S127" s="189" t="n">
        <v>0.56989247311828</v>
      </c>
      <c r="T127" s="0" t="n">
        <v>186</v>
      </c>
      <c r="U127" s="189" t="n">
        <v>1</v>
      </c>
      <c r="V127" s="0" t="n">
        <v>5</v>
      </c>
      <c r="W127" s="189" t="n">
        <v>0.0268817204301075</v>
      </c>
      <c r="X127" s="0" t="n">
        <v>14</v>
      </c>
      <c r="Y127" s="189" t="n">
        <v>0.0752688172043011</v>
      </c>
    </row>
    <row r="128" customFormat="false" ht="12.75" hidden="false" customHeight="false" outlineLevel="0" collapsed="false">
      <c r="A128" s="66" t="n">
        <v>39904</v>
      </c>
      <c r="B128" s="0" t="s">
        <v>94</v>
      </c>
      <c r="C128" s="0" t="n">
        <v>183</v>
      </c>
      <c r="D128" s="0" t="n">
        <v>180</v>
      </c>
      <c r="E128" s="189" t="n">
        <v>0.983606557377049</v>
      </c>
      <c r="F128" s="0" t="n">
        <v>194</v>
      </c>
      <c r="G128" s="189" t="n">
        <v>0.932692307692308</v>
      </c>
      <c r="H128" s="0" t="n">
        <v>2</v>
      </c>
      <c r="I128" s="189" t="n">
        <v>0.00961538461538462</v>
      </c>
      <c r="J128" s="0" t="n">
        <v>0</v>
      </c>
      <c r="K128" s="189" t="n">
        <v>0</v>
      </c>
      <c r="L128" s="0" t="n">
        <v>0</v>
      </c>
      <c r="M128" s="189" t="n">
        <v>0</v>
      </c>
      <c r="N128" s="0" t="n">
        <v>0</v>
      </c>
      <c r="O128" s="189" t="n">
        <v>0</v>
      </c>
      <c r="P128" s="0" t="n">
        <v>12</v>
      </c>
      <c r="Q128" s="189" t="n">
        <v>0.0576923076923077</v>
      </c>
      <c r="R128" s="0" t="n">
        <v>105</v>
      </c>
      <c r="S128" s="189" t="n">
        <v>0.504807692307692</v>
      </c>
      <c r="T128" s="0" t="n">
        <v>208</v>
      </c>
      <c r="U128" s="189" t="n">
        <v>1</v>
      </c>
      <c r="V128" s="0" t="n">
        <v>2</v>
      </c>
      <c r="W128" s="189" t="n">
        <v>0.00961538461538462</v>
      </c>
      <c r="X128" s="0" t="n">
        <v>14</v>
      </c>
      <c r="Y128" s="189" t="n">
        <v>0.0673076923076923</v>
      </c>
    </row>
    <row r="129" customFormat="false" ht="12.75" hidden="false" customHeight="false" outlineLevel="0" collapsed="false">
      <c r="A129" s="66" t="n">
        <v>39904</v>
      </c>
      <c r="B129" s="0" t="s">
        <v>62</v>
      </c>
      <c r="C129" s="0" t="n">
        <v>83</v>
      </c>
      <c r="D129" s="0" t="n">
        <v>19</v>
      </c>
      <c r="E129" s="189" t="n">
        <v>0.228915662650602</v>
      </c>
      <c r="F129" s="0" t="n">
        <v>22</v>
      </c>
      <c r="G129" s="189" t="n">
        <v>1</v>
      </c>
      <c r="H129" s="0" t="n">
        <v>0</v>
      </c>
      <c r="I129" s="189" t="n">
        <v>0</v>
      </c>
      <c r="J129" s="0" t="n">
        <v>0</v>
      </c>
      <c r="K129" s="189" t="n">
        <v>0</v>
      </c>
      <c r="L129" s="0" t="n">
        <v>0</v>
      </c>
      <c r="M129" s="189" t="n">
        <v>0</v>
      </c>
      <c r="N129" s="0" t="n">
        <v>0</v>
      </c>
      <c r="O129" s="189" t="n">
        <v>0</v>
      </c>
      <c r="P129" s="0" t="n">
        <v>0</v>
      </c>
      <c r="Q129" s="189" t="n">
        <v>0</v>
      </c>
      <c r="R129" s="0" t="n">
        <v>0</v>
      </c>
      <c r="S129" s="189" t="n">
        <v>0</v>
      </c>
      <c r="T129" s="0" t="n">
        <v>22</v>
      </c>
      <c r="U129" s="189" t="n">
        <v>1</v>
      </c>
      <c r="V129" s="0" t="n">
        <v>0</v>
      </c>
      <c r="W129" s="189" t="n">
        <v>0</v>
      </c>
      <c r="X129" s="0" t="n">
        <v>0</v>
      </c>
      <c r="Y129" s="189" t="n">
        <v>0</v>
      </c>
    </row>
    <row r="130" customFormat="false" ht="12.75" hidden="false" customHeight="false" outlineLevel="0" collapsed="false">
      <c r="A130" s="66" t="n">
        <v>39904</v>
      </c>
      <c r="B130" s="0" t="s">
        <v>95</v>
      </c>
      <c r="C130" s="0" t="n">
        <v>123</v>
      </c>
      <c r="D130" s="0" t="n">
        <v>116</v>
      </c>
      <c r="E130" s="189" t="n">
        <v>0.943089430894309</v>
      </c>
      <c r="F130" s="0" t="n">
        <v>145</v>
      </c>
      <c r="G130" s="189" t="n">
        <v>0.873493975903614</v>
      </c>
      <c r="H130" s="0" t="n">
        <v>7</v>
      </c>
      <c r="I130" s="189" t="n">
        <v>0.0421686746987952</v>
      </c>
      <c r="J130" s="0" t="n">
        <v>1</v>
      </c>
      <c r="K130" s="189" t="n">
        <v>0.00602409638554217</v>
      </c>
      <c r="L130" s="0" t="n">
        <v>1</v>
      </c>
      <c r="M130" s="189" t="n">
        <v>0.00602409638554217</v>
      </c>
      <c r="N130" s="0" t="n">
        <v>1</v>
      </c>
      <c r="O130" s="189" t="n">
        <v>0.00602409638554217</v>
      </c>
      <c r="P130" s="0" t="n">
        <v>11</v>
      </c>
      <c r="Q130" s="189" t="n">
        <v>0.0662650602409639</v>
      </c>
      <c r="R130" s="0" t="n">
        <v>57</v>
      </c>
      <c r="S130" s="189" t="n">
        <v>0.343373493975904</v>
      </c>
      <c r="T130" s="0" t="n">
        <v>166</v>
      </c>
      <c r="U130" s="189" t="n">
        <v>1</v>
      </c>
      <c r="V130" s="0" t="n">
        <v>10</v>
      </c>
      <c r="W130" s="189" t="n">
        <v>0.0602409638554217</v>
      </c>
      <c r="X130" s="0" t="n">
        <v>21</v>
      </c>
      <c r="Y130" s="189" t="n">
        <v>0.126506024096386</v>
      </c>
    </row>
    <row r="131" customFormat="false" ht="12.75" hidden="false" customHeight="false" outlineLevel="0" collapsed="false">
      <c r="A131" s="66" t="n">
        <v>39904</v>
      </c>
      <c r="B131" s="0" t="s">
        <v>64</v>
      </c>
      <c r="C131" s="0" t="n">
        <v>217</v>
      </c>
      <c r="D131" s="0" t="n">
        <v>198</v>
      </c>
      <c r="E131" s="189" t="n">
        <v>0.912442396313364</v>
      </c>
      <c r="F131" s="0" t="n">
        <v>213</v>
      </c>
      <c r="G131" s="189" t="n">
        <v>0.946666666666667</v>
      </c>
      <c r="H131" s="0" t="n">
        <v>6</v>
      </c>
      <c r="I131" s="189" t="n">
        <v>0.0266666666666667</v>
      </c>
      <c r="J131" s="0" t="n">
        <v>1</v>
      </c>
      <c r="K131" s="189" t="n">
        <v>0.00444444444444444</v>
      </c>
      <c r="L131" s="0" t="n">
        <v>0</v>
      </c>
      <c r="M131" s="189" t="n">
        <v>0</v>
      </c>
      <c r="N131" s="0" t="n">
        <v>0</v>
      </c>
      <c r="O131" s="189" t="n">
        <v>0</v>
      </c>
      <c r="P131" s="0" t="n">
        <v>5</v>
      </c>
      <c r="Q131" s="189" t="n">
        <v>0.0222222222222222</v>
      </c>
      <c r="R131" s="0" t="n">
        <v>15</v>
      </c>
      <c r="S131" s="189" t="n">
        <v>0.0666666666666667</v>
      </c>
      <c r="T131" s="0" t="n">
        <v>225</v>
      </c>
      <c r="U131" s="189" t="n">
        <v>1</v>
      </c>
      <c r="V131" s="0" t="n">
        <v>7</v>
      </c>
      <c r="W131" s="189" t="n">
        <v>0.0311111111111111</v>
      </c>
      <c r="X131" s="0" t="n">
        <v>12</v>
      </c>
      <c r="Y131" s="189" t="n">
        <v>0.0533333333333333</v>
      </c>
    </row>
    <row r="132" customFormat="false" ht="12.75" hidden="false" customHeight="false" outlineLevel="0" collapsed="false">
      <c r="A132" s="66" t="n">
        <v>39904</v>
      </c>
      <c r="B132" s="0" t="s">
        <v>96</v>
      </c>
      <c r="C132" s="0" t="n">
        <v>75</v>
      </c>
      <c r="D132" s="0" t="n">
        <v>33</v>
      </c>
      <c r="E132" s="189" t="n">
        <v>0.44</v>
      </c>
      <c r="F132" s="0" t="n">
        <v>33</v>
      </c>
      <c r="G132" s="189" t="n">
        <v>1</v>
      </c>
      <c r="H132" s="0" t="n">
        <v>0</v>
      </c>
      <c r="I132" s="189" t="n">
        <v>0</v>
      </c>
      <c r="J132" s="0" t="n">
        <v>0</v>
      </c>
      <c r="K132" s="189" t="n">
        <v>0</v>
      </c>
      <c r="L132" s="0" t="n">
        <v>0</v>
      </c>
      <c r="M132" s="189" t="n">
        <v>0</v>
      </c>
      <c r="N132" s="0" t="n">
        <v>0</v>
      </c>
      <c r="O132" s="189" t="n">
        <v>0</v>
      </c>
      <c r="P132" s="0" t="n">
        <v>0</v>
      </c>
      <c r="Q132" s="189" t="n">
        <v>0</v>
      </c>
      <c r="R132" s="0" t="n">
        <v>29</v>
      </c>
      <c r="S132" s="189" t="n">
        <v>0.878787878787879</v>
      </c>
      <c r="T132" s="0" t="n">
        <v>33</v>
      </c>
      <c r="U132" s="189" t="n">
        <v>1</v>
      </c>
      <c r="V132" s="0" t="n">
        <v>0</v>
      </c>
      <c r="W132" s="189" t="n">
        <v>0</v>
      </c>
      <c r="X132" s="0" t="n">
        <v>0</v>
      </c>
      <c r="Y132" s="189" t="n">
        <v>0</v>
      </c>
    </row>
    <row r="133" customFormat="false" ht="12.75" hidden="false" customHeight="false" outlineLevel="0" collapsed="false">
      <c r="A133" s="66" t="n">
        <v>39904</v>
      </c>
      <c r="B133" s="0" t="s">
        <v>97</v>
      </c>
      <c r="C133" s="0" t="n">
        <v>90</v>
      </c>
      <c r="D133" s="0" t="n">
        <v>35</v>
      </c>
      <c r="E133" s="189" t="n">
        <v>0.388888888888889</v>
      </c>
      <c r="F133" s="0" t="n">
        <v>35</v>
      </c>
      <c r="G133" s="189" t="n">
        <v>0.945945945945946</v>
      </c>
      <c r="H133" s="0" t="n">
        <v>2</v>
      </c>
      <c r="I133" s="189" t="n">
        <v>0.0540540540540541</v>
      </c>
      <c r="J133" s="0" t="n">
        <v>0</v>
      </c>
      <c r="K133" s="189" t="n">
        <v>0</v>
      </c>
      <c r="L133" s="0" t="n">
        <v>0</v>
      </c>
      <c r="M133" s="189" t="n">
        <v>0</v>
      </c>
      <c r="N133" s="0" t="n">
        <v>0</v>
      </c>
      <c r="O133" s="189" t="n">
        <v>0</v>
      </c>
      <c r="P133" s="0" t="n">
        <v>0</v>
      </c>
      <c r="Q133" s="189" t="n">
        <v>0</v>
      </c>
      <c r="R133" s="0" t="n">
        <v>22</v>
      </c>
      <c r="S133" s="189" t="n">
        <v>0.594594594594595</v>
      </c>
      <c r="T133" s="0" t="n">
        <v>37</v>
      </c>
      <c r="U133" s="189" t="n">
        <v>1</v>
      </c>
      <c r="V133" s="0" t="n">
        <v>2</v>
      </c>
      <c r="W133" s="189" t="n">
        <v>0.0540540540540541</v>
      </c>
      <c r="X133" s="0" t="n">
        <v>2</v>
      </c>
      <c r="Y133" s="189" t="n">
        <v>0.0540540540540541</v>
      </c>
    </row>
    <row r="134" customFormat="false" ht="12.75" hidden="false" customHeight="false" outlineLevel="0" collapsed="false">
      <c r="A134" s="66" t="n">
        <v>39904</v>
      </c>
      <c r="B134" s="0" t="s">
        <v>98</v>
      </c>
      <c r="C134" s="0" t="n">
        <v>63</v>
      </c>
      <c r="D134" s="0" t="n">
        <v>70</v>
      </c>
      <c r="E134" s="189" t="n">
        <v>1.11111111111111</v>
      </c>
      <c r="F134" s="0" t="n">
        <v>79</v>
      </c>
      <c r="G134" s="189" t="n">
        <v>0.897727272727273</v>
      </c>
      <c r="H134" s="0" t="n">
        <v>3</v>
      </c>
      <c r="I134" s="189" t="n">
        <v>0.0340909090909091</v>
      </c>
      <c r="J134" s="0" t="n">
        <v>0</v>
      </c>
      <c r="K134" s="189" t="n">
        <v>0</v>
      </c>
      <c r="L134" s="0" t="n">
        <v>0</v>
      </c>
      <c r="M134" s="189" t="n">
        <v>0</v>
      </c>
      <c r="N134" s="0" t="n">
        <v>0</v>
      </c>
      <c r="O134" s="189" t="n">
        <v>0</v>
      </c>
      <c r="P134" s="0" t="n">
        <v>6</v>
      </c>
      <c r="Q134" s="189" t="n">
        <v>0.0681818181818182</v>
      </c>
      <c r="R134" s="0" t="n">
        <v>68</v>
      </c>
      <c r="S134" s="189" t="n">
        <v>0.772727272727273</v>
      </c>
      <c r="T134" s="0" t="n">
        <v>88</v>
      </c>
      <c r="U134" s="189" t="n">
        <v>1</v>
      </c>
      <c r="V134" s="0" t="n">
        <v>3</v>
      </c>
      <c r="W134" s="189" t="n">
        <v>0.0340909090909091</v>
      </c>
      <c r="X134" s="0" t="n">
        <v>9</v>
      </c>
      <c r="Y134" s="189" t="n">
        <v>0.102272727272727</v>
      </c>
    </row>
    <row r="135" customFormat="false" ht="12.75" hidden="false" customHeight="false" outlineLevel="0" collapsed="false">
      <c r="A135" s="66" t="n">
        <v>39904</v>
      </c>
      <c r="B135" s="0" t="s">
        <v>68</v>
      </c>
      <c r="C135" s="0" t="n">
        <v>50</v>
      </c>
      <c r="D135" s="0" t="n">
        <v>19</v>
      </c>
      <c r="E135" s="189" t="n">
        <v>0.38</v>
      </c>
      <c r="F135" s="0" t="n">
        <v>20</v>
      </c>
      <c r="G135" s="189" t="n">
        <v>0.869565217391304</v>
      </c>
      <c r="H135" s="0" t="n">
        <v>0</v>
      </c>
      <c r="I135" s="189" t="n">
        <v>0</v>
      </c>
      <c r="J135" s="0" t="n">
        <v>1</v>
      </c>
      <c r="K135" s="189" t="n">
        <v>0.0434782608695652</v>
      </c>
      <c r="L135" s="0" t="n">
        <v>0</v>
      </c>
      <c r="M135" s="189" t="n">
        <v>0</v>
      </c>
      <c r="N135" s="0" t="n">
        <v>0</v>
      </c>
      <c r="O135" s="189" t="n">
        <v>0</v>
      </c>
      <c r="P135" s="0" t="n">
        <v>2</v>
      </c>
      <c r="Q135" s="189" t="n">
        <v>0.0869565217391304</v>
      </c>
      <c r="R135" s="0" t="n">
        <v>15</v>
      </c>
      <c r="S135" s="189" t="n">
        <v>0.652173913043478</v>
      </c>
      <c r="T135" s="0" t="n">
        <v>23</v>
      </c>
      <c r="U135" s="189" t="n">
        <v>1</v>
      </c>
      <c r="V135" s="0" t="n">
        <v>1</v>
      </c>
      <c r="W135" s="189" t="n">
        <v>0.0434782608695652</v>
      </c>
      <c r="X135" s="0" t="n">
        <v>3</v>
      </c>
      <c r="Y135" s="189" t="n">
        <v>0.130434782608696</v>
      </c>
    </row>
    <row r="136" customFormat="false" ht="12.75" hidden="false" customHeight="false" outlineLevel="0" collapsed="false">
      <c r="A136" s="66" t="n">
        <v>39904</v>
      </c>
      <c r="B136" s="0" t="s">
        <v>69</v>
      </c>
      <c r="C136" s="0" t="n">
        <v>331</v>
      </c>
      <c r="D136" s="0" t="n">
        <v>236</v>
      </c>
      <c r="E136" s="189" t="n">
        <v>0.712990936555891</v>
      </c>
      <c r="F136" s="0" t="n">
        <v>92</v>
      </c>
      <c r="G136" s="189" t="n">
        <v>0.884615384615385</v>
      </c>
      <c r="H136" s="0" t="n">
        <v>2</v>
      </c>
      <c r="I136" s="189" t="n">
        <v>0.0192307692307692</v>
      </c>
      <c r="J136" s="0" t="n">
        <v>1</v>
      </c>
      <c r="K136" s="189" t="n">
        <v>0.00961538461538462</v>
      </c>
      <c r="L136" s="0" t="n">
        <v>0</v>
      </c>
      <c r="M136" s="189" t="n">
        <v>0</v>
      </c>
      <c r="N136" s="0" t="n">
        <v>0</v>
      </c>
      <c r="O136" s="189" t="n">
        <v>0</v>
      </c>
      <c r="P136" s="0" t="n">
        <v>9</v>
      </c>
      <c r="Q136" s="189" t="n">
        <v>0.0865384615384615</v>
      </c>
      <c r="R136" s="0" t="n">
        <v>130</v>
      </c>
      <c r="S136" s="189" t="n">
        <v>1.25</v>
      </c>
      <c r="T136" s="0" t="n">
        <v>104</v>
      </c>
      <c r="U136" s="189" t="n">
        <v>1</v>
      </c>
      <c r="V136" s="0" t="n">
        <v>3</v>
      </c>
      <c r="W136" s="189" t="n">
        <v>0.0288461538461538</v>
      </c>
      <c r="X136" s="0" t="n">
        <v>12</v>
      </c>
      <c r="Y136" s="189" t="n">
        <v>0.115384615384615</v>
      </c>
    </row>
    <row r="137" customFormat="false" ht="12.75" hidden="false" customHeight="false" outlineLevel="0" collapsed="false">
      <c r="A137" s="66" t="n">
        <v>39934</v>
      </c>
      <c r="B137" s="0" t="s">
        <v>86</v>
      </c>
      <c r="C137" s="0" t="n">
        <v>246</v>
      </c>
      <c r="D137" s="0" t="n">
        <v>186</v>
      </c>
      <c r="E137" s="189" t="n">
        <v>0.7561</v>
      </c>
      <c r="F137" s="0" t="n">
        <v>223</v>
      </c>
      <c r="G137" s="189" t="n">
        <v>0.9738</v>
      </c>
      <c r="H137" s="0" t="n">
        <v>2</v>
      </c>
      <c r="I137" s="189" t="n">
        <v>0.0087</v>
      </c>
      <c r="J137" s="0" t="n">
        <v>1</v>
      </c>
      <c r="K137" s="189" t="n">
        <v>0.0044</v>
      </c>
      <c r="L137" s="0" t="n">
        <v>0</v>
      </c>
      <c r="M137" s="189" t="n">
        <v>0</v>
      </c>
      <c r="N137" s="0" t="n">
        <v>0</v>
      </c>
      <c r="O137" s="189" t="n">
        <v>0</v>
      </c>
      <c r="P137" s="0" t="n">
        <v>3</v>
      </c>
      <c r="Q137" s="189" t="n">
        <v>0.0131</v>
      </c>
      <c r="R137" s="0" t="n">
        <v>61</v>
      </c>
      <c r="S137" s="189" t="n">
        <v>0.2664</v>
      </c>
      <c r="T137" s="0" t="n">
        <v>229</v>
      </c>
      <c r="U137" s="189" t="n">
        <v>1</v>
      </c>
      <c r="V137" s="0" t="n">
        <v>3</v>
      </c>
      <c r="W137" s="189" t="n">
        <v>0.0131</v>
      </c>
      <c r="X137" s="0" t="n">
        <v>6</v>
      </c>
      <c r="Y137" s="189" t="n">
        <v>0.0262</v>
      </c>
    </row>
    <row r="138" customFormat="false" ht="12.75" hidden="false" customHeight="false" outlineLevel="0" collapsed="false">
      <c r="A138" s="66" t="n">
        <v>39934</v>
      </c>
      <c r="B138" s="0" t="s">
        <v>87</v>
      </c>
      <c r="C138" s="0" t="n">
        <v>202</v>
      </c>
      <c r="D138" s="0" t="n">
        <v>171</v>
      </c>
      <c r="E138" s="189" t="n">
        <v>0.846534653465347</v>
      </c>
      <c r="F138" s="0" t="n">
        <v>181</v>
      </c>
      <c r="G138" s="189" t="n">
        <v>0.704280155642023</v>
      </c>
      <c r="H138" s="0" t="n">
        <v>35</v>
      </c>
      <c r="I138" s="189" t="n">
        <v>0.136186770428016</v>
      </c>
      <c r="J138" s="0" t="n">
        <v>0</v>
      </c>
      <c r="K138" s="189" t="n">
        <v>0</v>
      </c>
      <c r="L138" s="0" t="n">
        <v>0</v>
      </c>
      <c r="M138" s="189" t="n">
        <v>0</v>
      </c>
      <c r="N138" s="0" t="n">
        <v>0</v>
      </c>
      <c r="O138" s="189" t="n">
        <v>0</v>
      </c>
      <c r="P138" s="0" t="n">
        <v>41</v>
      </c>
      <c r="Q138" s="189" t="n">
        <v>0.159533073929961</v>
      </c>
      <c r="R138" s="0" t="n">
        <v>107</v>
      </c>
      <c r="S138" s="189" t="n">
        <v>0.416342412451362</v>
      </c>
      <c r="T138" s="0" t="n">
        <v>257</v>
      </c>
      <c r="U138" s="189" t="n">
        <v>1</v>
      </c>
      <c r="V138" s="0" t="n">
        <v>35</v>
      </c>
      <c r="W138" s="189" t="n">
        <v>0.136186770428016</v>
      </c>
      <c r="X138" s="0" t="n">
        <v>76</v>
      </c>
      <c r="Y138" s="189" t="n">
        <v>0.295719844357977</v>
      </c>
    </row>
    <row r="139" customFormat="false" ht="12.75" hidden="false" customHeight="false" outlineLevel="0" collapsed="false">
      <c r="A139" s="66" t="n">
        <v>39934</v>
      </c>
      <c r="B139" s="0" t="s">
        <v>88</v>
      </c>
      <c r="C139" s="0" t="n">
        <v>184</v>
      </c>
      <c r="D139" s="0" t="n">
        <v>151</v>
      </c>
      <c r="E139" s="189" t="n">
        <v>0.820652173913044</v>
      </c>
      <c r="F139" s="0" t="n">
        <v>165</v>
      </c>
      <c r="G139" s="189" t="n">
        <v>0.617977528089888</v>
      </c>
      <c r="H139" s="0" t="n">
        <v>35</v>
      </c>
      <c r="I139" s="189" t="n">
        <v>0.131086142322097</v>
      </c>
      <c r="J139" s="0" t="n">
        <v>21</v>
      </c>
      <c r="K139" s="189" t="n">
        <v>0.0786516853932584</v>
      </c>
      <c r="L139" s="0" t="n">
        <v>1</v>
      </c>
      <c r="M139" s="189" t="n">
        <v>0.00374531835205993</v>
      </c>
      <c r="N139" s="0" t="n">
        <v>0</v>
      </c>
      <c r="O139" s="189" t="n">
        <v>0</v>
      </c>
      <c r="P139" s="0" t="n">
        <v>45</v>
      </c>
      <c r="Q139" s="189" t="n">
        <v>0.168539325842697</v>
      </c>
      <c r="R139" s="0" t="n">
        <v>136</v>
      </c>
      <c r="S139" s="189" t="n">
        <v>0.50936329588015</v>
      </c>
      <c r="T139" s="0" t="n">
        <v>267</v>
      </c>
      <c r="U139" s="189" t="n">
        <v>1</v>
      </c>
      <c r="V139" s="0" t="n">
        <v>57</v>
      </c>
      <c r="W139" s="189" t="n">
        <v>0.213483146067416</v>
      </c>
      <c r="X139" s="0" t="n">
        <v>102</v>
      </c>
      <c r="Y139" s="189" t="n">
        <v>0.382022471910112</v>
      </c>
    </row>
    <row r="140" customFormat="false" ht="12.75" hidden="false" customHeight="false" outlineLevel="0" collapsed="false">
      <c r="A140" s="66" t="n">
        <v>39934</v>
      </c>
      <c r="B140" s="0" t="s">
        <v>46</v>
      </c>
      <c r="C140" s="0" t="n">
        <v>162</v>
      </c>
      <c r="D140" s="0" t="n">
        <v>80</v>
      </c>
      <c r="E140" s="189" t="n">
        <v>0.4938</v>
      </c>
      <c r="F140" s="0" t="n">
        <v>80</v>
      </c>
      <c r="G140" s="189" t="n">
        <v>0.708</v>
      </c>
      <c r="H140" s="0" t="n">
        <v>2</v>
      </c>
      <c r="I140" s="189" t="n">
        <v>0.0177</v>
      </c>
      <c r="J140" s="0" t="n">
        <v>1</v>
      </c>
      <c r="K140" s="189" t="n">
        <v>0.0088</v>
      </c>
      <c r="L140" s="0" t="n">
        <v>0</v>
      </c>
      <c r="M140" s="189" t="n">
        <v>0</v>
      </c>
      <c r="N140" s="0" t="n">
        <v>0</v>
      </c>
      <c r="O140" s="189" t="n">
        <v>0</v>
      </c>
      <c r="P140" s="0" t="n">
        <v>30</v>
      </c>
      <c r="Q140" s="189" t="n">
        <v>0.2655</v>
      </c>
      <c r="R140" s="0" t="n">
        <v>76</v>
      </c>
      <c r="S140" s="189" t="n">
        <v>0.6726</v>
      </c>
      <c r="T140" s="0" t="n">
        <v>113</v>
      </c>
      <c r="U140" s="189" t="n">
        <v>1</v>
      </c>
      <c r="V140" s="0" t="n">
        <v>3</v>
      </c>
      <c r="W140" s="189" t="n">
        <v>0.0265</v>
      </c>
      <c r="X140" s="0" t="n">
        <v>33</v>
      </c>
      <c r="Y140" s="189" t="n">
        <v>0.292</v>
      </c>
    </row>
    <row r="141" customFormat="false" ht="12.75" hidden="false" customHeight="false" outlineLevel="0" collapsed="false">
      <c r="A141" s="66" t="n">
        <v>39934</v>
      </c>
      <c r="B141" s="0" t="s">
        <v>47</v>
      </c>
      <c r="C141" s="0" t="n">
        <v>188</v>
      </c>
      <c r="D141" s="0" t="n">
        <v>100</v>
      </c>
      <c r="E141" s="189" t="n">
        <v>0.531914893617021</v>
      </c>
      <c r="F141" s="0" t="n">
        <v>100</v>
      </c>
      <c r="G141" s="189" t="n">
        <v>0.833333333333333</v>
      </c>
      <c r="H141" s="0" t="n">
        <v>11</v>
      </c>
      <c r="I141" s="189" t="n">
        <v>0.0916666666666667</v>
      </c>
      <c r="J141" s="0" t="n">
        <v>0</v>
      </c>
      <c r="K141" s="189" t="n">
        <v>0</v>
      </c>
      <c r="L141" s="0" t="n">
        <v>1</v>
      </c>
      <c r="M141" s="189" t="n">
        <v>0.00833333333333333</v>
      </c>
      <c r="N141" s="0" t="n">
        <v>0</v>
      </c>
      <c r="O141" s="189" t="n">
        <v>0</v>
      </c>
      <c r="P141" s="0" t="n">
        <v>8</v>
      </c>
      <c r="Q141" s="189" t="n">
        <v>0.0666666666666667</v>
      </c>
      <c r="R141" s="0" t="n">
        <v>74</v>
      </c>
      <c r="S141" s="189" t="n">
        <v>0.616666666666667</v>
      </c>
      <c r="T141" s="0" t="n">
        <v>120</v>
      </c>
      <c r="U141" s="189" t="n">
        <v>1</v>
      </c>
      <c r="V141" s="0" t="n">
        <v>12</v>
      </c>
      <c r="W141" s="189" t="n">
        <v>0.1</v>
      </c>
      <c r="X141" s="0" t="n">
        <v>20</v>
      </c>
      <c r="Y141" s="189" t="n">
        <v>0.166666666666667</v>
      </c>
    </row>
    <row r="142" customFormat="false" ht="12.75" hidden="false" customHeight="false" outlineLevel="0" collapsed="false">
      <c r="A142" s="66" t="n">
        <v>39934</v>
      </c>
      <c r="B142" s="0" t="s">
        <v>48</v>
      </c>
      <c r="C142" s="0" t="n">
        <v>222</v>
      </c>
      <c r="D142" s="0" t="n">
        <v>122</v>
      </c>
      <c r="E142" s="189" t="n">
        <v>0.54954954954955</v>
      </c>
      <c r="F142" s="0" t="n">
        <v>122</v>
      </c>
      <c r="G142" s="189" t="n">
        <v>0.976</v>
      </c>
      <c r="H142" s="0" t="n">
        <v>0</v>
      </c>
      <c r="I142" s="189" t="n">
        <v>0</v>
      </c>
      <c r="J142" s="0" t="n">
        <v>0</v>
      </c>
      <c r="K142" s="189" t="n">
        <v>0</v>
      </c>
      <c r="L142" s="0" t="n">
        <v>0</v>
      </c>
      <c r="M142" s="189" t="n">
        <v>0</v>
      </c>
      <c r="N142" s="0" t="n">
        <v>0</v>
      </c>
      <c r="O142" s="189" t="n">
        <v>0</v>
      </c>
      <c r="P142" s="0" t="n">
        <v>3</v>
      </c>
      <c r="Q142" s="189" t="n">
        <v>0.024</v>
      </c>
      <c r="R142" s="0" t="n">
        <v>63</v>
      </c>
      <c r="S142" s="189" t="n">
        <v>0.504</v>
      </c>
      <c r="T142" s="0" t="n">
        <v>125</v>
      </c>
      <c r="U142" s="189" t="n">
        <v>1</v>
      </c>
      <c r="V142" s="0" t="n">
        <v>0</v>
      </c>
      <c r="W142" s="189" t="n">
        <v>0</v>
      </c>
      <c r="X142" s="0" t="n">
        <v>3</v>
      </c>
      <c r="Y142" s="189" t="n">
        <v>0.024</v>
      </c>
    </row>
    <row r="143" customFormat="false" ht="12.75" hidden="false" customHeight="false" outlineLevel="0" collapsed="false">
      <c r="A143" s="66" t="n">
        <v>39934</v>
      </c>
      <c r="B143" s="0" t="s">
        <v>49</v>
      </c>
      <c r="C143" s="0" t="n">
        <v>85</v>
      </c>
      <c r="D143" s="0" t="n">
        <v>63</v>
      </c>
      <c r="E143" s="189" t="n">
        <v>0.741176470588235</v>
      </c>
      <c r="F143" s="0" t="n">
        <v>64</v>
      </c>
      <c r="G143" s="189" t="n">
        <v>0.914285714285714</v>
      </c>
      <c r="H143" s="0" t="n">
        <v>2</v>
      </c>
      <c r="I143" s="189" t="n">
        <v>0.0285714285714286</v>
      </c>
      <c r="J143" s="0" t="n">
        <v>0</v>
      </c>
      <c r="K143" s="189" t="n">
        <v>0</v>
      </c>
      <c r="L143" s="0" t="n">
        <v>1</v>
      </c>
      <c r="M143" s="189" t="n">
        <v>0.0142857142857143</v>
      </c>
      <c r="N143" s="0" t="n">
        <v>1</v>
      </c>
      <c r="O143" s="189" t="n">
        <v>0.0142857142857143</v>
      </c>
      <c r="P143" s="0" t="n">
        <v>2</v>
      </c>
      <c r="Q143" s="189" t="n">
        <v>0.0285714285714286</v>
      </c>
      <c r="R143" s="0" t="n">
        <v>55</v>
      </c>
      <c r="S143" s="189" t="n">
        <v>0.785714285714286</v>
      </c>
      <c r="T143" s="0" t="n">
        <v>70</v>
      </c>
      <c r="U143" s="189" t="n">
        <v>1</v>
      </c>
      <c r="V143" s="0" t="n">
        <v>4</v>
      </c>
      <c r="W143" s="189" t="n">
        <v>0.0571428571428571</v>
      </c>
      <c r="X143" s="0" t="n">
        <v>6</v>
      </c>
      <c r="Y143" s="189" t="n">
        <v>0.0857142857142857</v>
      </c>
    </row>
    <row r="144" customFormat="false" ht="12.75" hidden="false" customHeight="false" outlineLevel="0" collapsed="false">
      <c r="A144" s="66" t="n">
        <v>39934</v>
      </c>
      <c r="B144" s="0" t="s">
        <v>50</v>
      </c>
      <c r="C144" s="0" t="n">
        <v>84</v>
      </c>
      <c r="D144" s="0" t="n">
        <v>11</v>
      </c>
      <c r="E144" s="189" t="n">
        <v>0.130952380952381</v>
      </c>
      <c r="F144" s="0" t="n">
        <v>11</v>
      </c>
      <c r="G144" s="189" t="n">
        <v>0.6875</v>
      </c>
      <c r="H144" s="0" t="n">
        <v>2</v>
      </c>
      <c r="I144" s="189" t="n">
        <v>0.125</v>
      </c>
      <c r="J144" s="0" t="n">
        <v>0</v>
      </c>
      <c r="K144" s="189" t="n">
        <v>0</v>
      </c>
      <c r="L144" s="0" t="n">
        <v>0</v>
      </c>
      <c r="M144" s="189" t="n">
        <v>0</v>
      </c>
      <c r="N144" s="0" t="n">
        <v>0</v>
      </c>
      <c r="O144" s="189" t="n">
        <v>0</v>
      </c>
      <c r="P144" s="0" t="n">
        <v>3</v>
      </c>
      <c r="Q144" s="189" t="n">
        <v>0.1875</v>
      </c>
      <c r="R144" s="0" t="n">
        <v>8</v>
      </c>
      <c r="S144" s="189" t="n">
        <v>0.5</v>
      </c>
      <c r="T144" s="0" t="n">
        <v>16</v>
      </c>
      <c r="U144" s="189" t="n">
        <v>1</v>
      </c>
      <c r="V144" s="0" t="n">
        <v>2</v>
      </c>
      <c r="W144" s="189" t="n">
        <v>0.125</v>
      </c>
      <c r="X144" s="0" t="n">
        <v>5</v>
      </c>
      <c r="Y144" s="189" t="n">
        <v>0.3125</v>
      </c>
    </row>
    <row r="145" customFormat="false" ht="12.75" hidden="false" customHeight="false" outlineLevel="0" collapsed="false">
      <c r="A145" s="66" t="n">
        <v>39934</v>
      </c>
      <c r="B145" s="0" t="s">
        <v>51</v>
      </c>
      <c r="C145" s="0" t="n">
        <v>77</v>
      </c>
      <c r="D145" s="0" t="n">
        <v>62</v>
      </c>
      <c r="E145" s="189" t="n">
        <v>0.805194805194805</v>
      </c>
      <c r="F145" s="0" t="n">
        <v>62</v>
      </c>
      <c r="G145" s="189" t="n">
        <v>0.626262626262626</v>
      </c>
      <c r="H145" s="0" t="n">
        <v>24</v>
      </c>
      <c r="I145" s="189" t="n">
        <v>0.242424242424242</v>
      </c>
      <c r="J145" s="0" t="n">
        <v>5</v>
      </c>
      <c r="K145" s="189" t="n">
        <v>0.0505050505050505</v>
      </c>
      <c r="L145" s="0" t="n">
        <v>2</v>
      </c>
      <c r="M145" s="189" t="n">
        <v>0.0202020202020202</v>
      </c>
      <c r="N145" s="0" t="n">
        <v>0</v>
      </c>
      <c r="O145" s="189" t="n">
        <v>0</v>
      </c>
      <c r="P145" s="0" t="n">
        <v>6</v>
      </c>
      <c r="Q145" s="189" t="n">
        <v>0.0606060606060606</v>
      </c>
      <c r="R145" s="0" t="n">
        <v>73</v>
      </c>
      <c r="S145" s="189" t="n">
        <v>0.737373737373737</v>
      </c>
      <c r="T145" s="0" t="n">
        <v>99</v>
      </c>
      <c r="U145" s="189" t="n">
        <v>1</v>
      </c>
      <c r="V145" s="0" t="n">
        <v>31</v>
      </c>
      <c r="W145" s="189" t="n">
        <v>0.313131313131313</v>
      </c>
      <c r="X145" s="0" t="n">
        <v>37</v>
      </c>
      <c r="Y145" s="189" t="n">
        <v>0.373737373737374</v>
      </c>
    </row>
    <row r="146" customFormat="false" ht="12.75" hidden="false" customHeight="false" outlineLevel="0" collapsed="false">
      <c r="A146" s="66" t="n">
        <v>39934</v>
      </c>
      <c r="B146" s="0" t="s">
        <v>52</v>
      </c>
      <c r="C146" s="0" t="n">
        <v>215</v>
      </c>
      <c r="D146" s="0" t="n">
        <v>36</v>
      </c>
      <c r="E146" s="189" t="n">
        <v>0.167441860465116</v>
      </c>
      <c r="F146" s="0" t="n">
        <v>32</v>
      </c>
      <c r="G146" s="189" t="n">
        <v>0.395061728395062</v>
      </c>
      <c r="H146" s="0" t="n">
        <v>9</v>
      </c>
      <c r="I146" s="189" t="n">
        <v>0.111111111111111</v>
      </c>
      <c r="J146" s="0" t="n">
        <v>12</v>
      </c>
      <c r="K146" s="189" t="n">
        <v>0.148148148148148</v>
      </c>
      <c r="L146" s="0" t="n">
        <v>0</v>
      </c>
      <c r="M146" s="189" t="n">
        <v>0</v>
      </c>
      <c r="N146" s="0" t="n">
        <v>0</v>
      </c>
      <c r="O146" s="189" t="n">
        <v>0</v>
      </c>
      <c r="P146" s="0" t="n">
        <v>28</v>
      </c>
      <c r="Q146" s="189" t="n">
        <v>0.345679012345679</v>
      </c>
      <c r="R146" s="0" t="n">
        <v>34</v>
      </c>
      <c r="S146" s="189" t="n">
        <v>0.419753086419753</v>
      </c>
      <c r="T146" s="0" t="n">
        <v>81</v>
      </c>
      <c r="U146" s="189" t="n">
        <v>1</v>
      </c>
      <c r="V146" s="0" t="n">
        <v>21</v>
      </c>
      <c r="W146" s="189" t="n">
        <v>0.259259259259259</v>
      </c>
      <c r="X146" s="0" t="n">
        <v>49</v>
      </c>
      <c r="Y146" s="189" t="n">
        <v>0.604938271604938</v>
      </c>
    </row>
    <row r="147" customFormat="false" ht="12.75" hidden="false" customHeight="false" outlineLevel="0" collapsed="false">
      <c r="A147" s="66" t="n">
        <v>39934</v>
      </c>
      <c r="B147" s="0" t="s">
        <v>53</v>
      </c>
      <c r="C147" s="0" t="n">
        <v>573</v>
      </c>
      <c r="D147" s="0" t="n">
        <v>295</v>
      </c>
      <c r="E147" s="189" t="n">
        <v>0.514834205933682</v>
      </c>
      <c r="F147" s="0" t="n">
        <v>289</v>
      </c>
      <c r="G147" s="189" t="n">
        <v>0.807262569832402</v>
      </c>
      <c r="H147" s="0" t="n">
        <v>31</v>
      </c>
      <c r="I147" s="189" t="n">
        <v>0.0865921787709497</v>
      </c>
      <c r="J147" s="0" t="n">
        <v>4</v>
      </c>
      <c r="K147" s="189" t="n">
        <v>0.0111731843575419</v>
      </c>
      <c r="L147" s="0" t="n">
        <v>2</v>
      </c>
      <c r="M147" s="189" t="n">
        <v>0.00558659217877095</v>
      </c>
      <c r="N147" s="0" t="n">
        <v>1</v>
      </c>
      <c r="O147" s="189" t="n">
        <v>0.00279329608938548</v>
      </c>
      <c r="P147" s="0" t="n">
        <v>31</v>
      </c>
      <c r="Q147" s="189" t="n">
        <v>0.0865921787709497</v>
      </c>
      <c r="R147" s="0" t="n">
        <v>184</v>
      </c>
      <c r="S147" s="189" t="n">
        <v>0.513966480446927</v>
      </c>
      <c r="T147" s="0" t="n">
        <v>358</v>
      </c>
      <c r="U147" s="189" t="n">
        <v>1</v>
      </c>
      <c r="V147" s="0" t="n">
        <v>38</v>
      </c>
      <c r="W147" s="189" t="n">
        <v>0.106145251396648</v>
      </c>
      <c r="X147" s="0" t="n">
        <v>69</v>
      </c>
      <c r="Y147" s="189" t="n">
        <v>0.192737430167598</v>
      </c>
    </row>
    <row r="148" customFormat="false" ht="12.75" hidden="false" customHeight="false" outlineLevel="0" collapsed="false">
      <c r="A148" s="66" t="n">
        <v>39934</v>
      </c>
      <c r="B148" s="0" t="s">
        <v>89</v>
      </c>
      <c r="C148" s="0" t="n">
        <v>59</v>
      </c>
      <c r="D148" s="0" t="n">
        <v>4</v>
      </c>
      <c r="E148" s="189" t="n">
        <v>0.0677966101694915</v>
      </c>
      <c r="F148" s="0" t="n">
        <v>4</v>
      </c>
      <c r="G148" s="189" t="n">
        <v>0.8</v>
      </c>
      <c r="H148" s="0" t="n">
        <v>0</v>
      </c>
      <c r="I148" s="189" t="n">
        <v>0</v>
      </c>
      <c r="J148" s="0" t="n">
        <v>0</v>
      </c>
      <c r="K148" s="189" t="n">
        <v>0</v>
      </c>
      <c r="L148" s="0" t="n">
        <v>0</v>
      </c>
      <c r="M148" s="189" t="n">
        <v>0</v>
      </c>
      <c r="N148" s="0" t="n">
        <v>0</v>
      </c>
      <c r="O148" s="189" t="n">
        <v>0</v>
      </c>
      <c r="P148" s="0" t="n">
        <v>1</v>
      </c>
      <c r="Q148" s="189" t="n">
        <v>0.2</v>
      </c>
      <c r="R148" s="0" t="n">
        <v>2</v>
      </c>
      <c r="S148" s="189" t="n">
        <v>0.4</v>
      </c>
      <c r="T148" s="0" t="n">
        <v>5</v>
      </c>
      <c r="U148" s="189" t="n">
        <v>1</v>
      </c>
      <c r="V148" s="0" t="n">
        <v>0</v>
      </c>
      <c r="W148" s="189" t="n">
        <v>0</v>
      </c>
      <c r="X148" s="0" t="n">
        <v>1</v>
      </c>
      <c r="Y148" s="189" t="n">
        <v>0.2</v>
      </c>
    </row>
    <row r="149" customFormat="false" ht="12.75" hidden="false" customHeight="false" outlineLevel="0" collapsed="false">
      <c r="A149" s="66" t="n">
        <v>39934</v>
      </c>
      <c r="B149" s="0" t="s">
        <v>90</v>
      </c>
      <c r="C149" s="0" t="n">
        <v>35</v>
      </c>
      <c r="D149" s="0" t="n">
        <v>0</v>
      </c>
      <c r="E149" s="189" t="n">
        <v>0</v>
      </c>
      <c r="F149" s="0" t="n">
        <v>0</v>
      </c>
      <c r="G149" s="189" t="n">
        <v>0</v>
      </c>
      <c r="H149" s="0" t="n">
        <v>0</v>
      </c>
      <c r="I149" s="189" t="n">
        <v>0</v>
      </c>
      <c r="J149" s="0" t="n">
        <v>0</v>
      </c>
      <c r="K149" s="189" t="n">
        <v>0</v>
      </c>
      <c r="L149" s="0" t="n">
        <v>0</v>
      </c>
      <c r="M149" s="189" t="n">
        <v>0</v>
      </c>
      <c r="N149" s="0" t="n">
        <v>0</v>
      </c>
      <c r="O149" s="189" t="n">
        <v>0</v>
      </c>
      <c r="P149" s="0" t="n">
        <v>0</v>
      </c>
      <c r="Q149" s="189" t="n">
        <v>0</v>
      </c>
      <c r="R149" s="0" t="n">
        <v>0</v>
      </c>
      <c r="S149" s="189" t="n">
        <v>0</v>
      </c>
      <c r="T149" s="0" t="n">
        <v>0</v>
      </c>
      <c r="U149" s="189" t="n">
        <v>1</v>
      </c>
      <c r="V149" s="0" t="n">
        <v>0</v>
      </c>
      <c r="W149" s="189" t="n">
        <v>0</v>
      </c>
      <c r="X149" s="0" t="n">
        <v>0</v>
      </c>
      <c r="Y149" s="189" t="n">
        <v>0</v>
      </c>
    </row>
    <row r="150" customFormat="false" ht="12.75" hidden="false" customHeight="false" outlineLevel="0" collapsed="false">
      <c r="A150" s="66" t="n">
        <v>39934</v>
      </c>
      <c r="B150" s="0" t="s">
        <v>91</v>
      </c>
      <c r="C150" s="0" t="n">
        <v>277</v>
      </c>
      <c r="D150" s="0" t="n">
        <v>230</v>
      </c>
      <c r="E150" s="189" t="n">
        <v>0.830324909747293</v>
      </c>
      <c r="F150" s="0" t="n">
        <v>278</v>
      </c>
      <c r="G150" s="189" t="n">
        <v>0.709183673469388</v>
      </c>
      <c r="H150" s="0" t="n">
        <v>22</v>
      </c>
      <c r="I150" s="189" t="n">
        <v>0.0561224489795918</v>
      </c>
      <c r="J150" s="0" t="n">
        <v>36</v>
      </c>
      <c r="K150" s="189" t="n">
        <v>0.0918367346938776</v>
      </c>
      <c r="L150" s="0" t="n">
        <v>1</v>
      </c>
      <c r="M150" s="189" t="n">
        <v>0.00255102040816327</v>
      </c>
      <c r="N150" s="0" t="n">
        <v>0</v>
      </c>
      <c r="O150" s="189" t="n">
        <v>0</v>
      </c>
      <c r="P150" s="0" t="n">
        <v>55</v>
      </c>
      <c r="Q150" s="189" t="n">
        <v>0.14030612244898</v>
      </c>
      <c r="R150" s="0" t="n">
        <v>191</v>
      </c>
      <c r="S150" s="189" t="n">
        <v>0.487244897959184</v>
      </c>
      <c r="T150" s="0" t="n">
        <v>392</v>
      </c>
      <c r="U150" s="189" t="n">
        <v>1</v>
      </c>
      <c r="V150" s="0" t="n">
        <v>59</v>
      </c>
      <c r="W150" s="189" t="n">
        <v>0.150510204081633</v>
      </c>
      <c r="X150" s="0" t="n">
        <v>114</v>
      </c>
      <c r="Y150" s="189" t="n">
        <v>0.290816326530612</v>
      </c>
    </row>
    <row r="151" customFormat="false" ht="12.75" hidden="false" customHeight="false" outlineLevel="0" collapsed="false">
      <c r="A151" s="66" t="n">
        <v>39934</v>
      </c>
      <c r="B151" s="0" t="s">
        <v>92</v>
      </c>
      <c r="C151" s="0" t="n">
        <v>122</v>
      </c>
      <c r="D151" s="0" t="n">
        <v>119</v>
      </c>
      <c r="E151" s="189" t="n">
        <v>0.975409836065574</v>
      </c>
      <c r="F151" s="0" t="n">
        <v>130</v>
      </c>
      <c r="G151" s="189" t="n">
        <v>0.896551724137931</v>
      </c>
      <c r="H151" s="0" t="n">
        <v>4</v>
      </c>
      <c r="I151" s="189" t="n">
        <v>0.0275862068965517</v>
      </c>
      <c r="J151" s="0" t="n">
        <v>2</v>
      </c>
      <c r="K151" s="189" t="n">
        <v>0.0137931034482759</v>
      </c>
      <c r="L151" s="0" t="n">
        <v>1</v>
      </c>
      <c r="M151" s="189" t="n">
        <v>0.00689655172413793</v>
      </c>
      <c r="N151" s="0" t="n">
        <v>0</v>
      </c>
      <c r="O151" s="189" t="n">
        <v>0</v>
      </c>
      <c r="P151" s="0" t="n">
        <v>8</v>
      </c>
      <c r="Q151" s="189" t="n">
        <v>0.0551724137931035</v>
      </c>
      <c r="R151" s="0" t="n">
        <v>48</v>
      </c>
      <c r="S151" s="189" t="n">
        <v>0.331034482758621</v>
      </c>
      <c r="T151" s="0" t="n">
        <v>145</v>
      </c>
      <c r="U151" s="189" t="n">
        <v>1</v>
      </c>
      <c r="V151" s="0" t="n">
        <v>7</v>
      </c>
      <c r="W151" s="189" t="n">
        <v>0.0482758620689655</v>
      </c>
      <c r="X151" s="0" t="n">
        <v>15</v>
      </c>
      <c r="Y151" s="189" t="n">
        <v>0.103448275862069</v>
      </c>
    </row>
    <row r="152" customFormat="false" ht="12.75" hidden="false" customHeight="false" outlineLevel="0" collapsed="false">
      <c r="A152" s="66" t="n">
        <v>39934</v>
      </c>
      <c r="B152" s="0" t="s">
        <v>58</v>
      </c>
      <c r="C152" s="0" t="n">
        <v>104</v>
      </c>
      <c r="D152" s="0" t="n">
        <v>100</v>
      </c>
      <c r="E152" s="189" t="n">
        <v>0.961538461538462</v>
      </c>
      <c r="F152" s="0" t="n">
        <v>148</v>
      </c>
      <c r="G152" s="189" t="n">
        <v>0.870588235294118</v>
      </c>
      <c r="H152" s="0" t="n">
        <v>3</v>
      </c>
      <c r="I152" s="189" t="n">
        <v>0.0176470588235294</v>
      </c>
      <c r="J152" s="0" t="n">
        <v>4</v>
      </c>
      <c r="K152" s="189" t="n">
        <v>0.0235294117647059</v>
      </c>
      <c r="L152" s="0" t="n">
        <v>0</v>
      </c>
      <c r="M152" s="189" t="n">
        <v>0</v>
      </c>
      <c r="N152" s="0" t="n">
        <v>0</v>
      </c>
      <c r="O152" s="189" t="n">
        <v>0</v>
      </c>
      <c r="P152" s="0" t="n">
        <v>15</v>
      </c>
      <c r="Q152" s="189" t="n">
        <v>0.0882352941176471</v>
      </c>
      <c r="R152" s="0" t="n">
        <v>14</v>
      </c>
      <c r="S152" s="189" t="n">
        <v>0.0823529411764706</v>
      </c>
      <c r="T152" s="0" t="n">
        <v>170</v>
      </c>
      <c r="U152" s="189" t="n">
        <v>1</v>
      </c>
      <c r="V152" s="0" t="n">
        <v>7</v>
      </c>
      <c r="W152" s="189" t="n">
        <v>0.0411764705882353</v>
      </c>
      <c r="X152" s="0" t="n">
        <v>22</v>
      </c>
      <c r="Y152" s="189" t="n">
        <v>0.129411764705882</v>
      </c>
    </row>
    <row r="153" customFormat="false" ht="12.75" hidden="false" customHeight="false" outlineLevel="0" collapsed="false">
      <c r="A153" s="66" t="n">
        <v>39934</v>
      </c>
      <c r="B153" s="0" t="s">
        <v>93</v>
      </c>
      <c r="C153" s="0" t="n">
        <v>171</v>
      </c>
      <c r="D153" s="0" t="n">
        <v>121</v>
      </c>
      <c r="E153" s="189" t="n">
        <v>0.707602339181287</v>
      </c>
      <c r="F153" s="0" t="n">
        <v>114</v>
      </c>
      <c r="G153" s="189" t="n">
        <v>0.883720930232558</v>
      </c>
      <c r="H153" s="0" t="n">
        <v>3</v>
      </c>
      <c r="I153" s="189" t="n">
        <v>0.0232558139534884</v>
      </c>
      <c r="J153" s="0" t="n">
        <v>1</v>
      </c>
      <c r="K153" s="189" t="n">
        <v>0.00775193798449612</v>
      </c>
      <c r="L153" s="0" t="n">
        <v>1</v>
      </c>
      <c r="M153" s="189" t="n">
        <v>0.00775193798449612</v>
      </c>
      <c r="N153" s="0" t="n">
        <v>0</v>
      </c>
      <c r="O153" s="189" t="n">
        <v>0</v>
      </c>
      <c r="P153" s="0" t="n">
        <v>10</v>
      </c>
      <c r="Q153" s="189" t="n">
        <v>0.0775193798449612</v>
      </c>
      <c r="R153" s="0" t="n">
        <v>48</v>
      </c>
      <c r="S153" s="189" t="n">
        <v>0.372093023255814</v>
      </c>
      <c r="T153" s="0" t="n">
        <v>129</v>
      </c>
      <c r="U153" s="189" t="n">
        <v>1</v>
      </c>
      <c r="V153" s="0" t="n">
        <v>5</v>
      </c>
      <c r="W153" s="189" t="n">
        <v>0.0387596899224806</v>
      </c>
      <c r="X153" s="0" t="n">
        <v>15</v>
      </c>
      <c r="Y153" s="189" t="n">
        <v>0.116279069767442</v>
      </c>
    </row>
    <row r="154" customFormat="false" ht="12.75" hidden="false" customHeight="false" outlineLevel="0" collapsed="false">
      <c r="A154" s="66" t="n">
        <v>39934</v>
      </c>
      <c r="B154" s="0" t="s">
        <v>60</v>
      </c>
      <c r="C154" s="0" t="n">
        <v>178</v>
      </c>
      <c r="D154" s="0" t="n">
        <v>145</v>
      </c>
      <c r="E154" s="189" t="n">
        <v>0.814606741573034</v>
      </c>
      <c r="F154" s="0" t="n">
        <v>155</v>
      </c>
      <c r="G154" s="189" t="n">
        <v>0.91715976331361</v>
      </c>
      <c r="H154" s="0" t="n">
        <v>8</v>
      </c>
      <c r="I154" s="189" t="n">
        <v>0.0473372781065089</v>
      </c>
      <c r="J154" s="0" t="n">
        <v>0</v>
      </c>
      <c r="K154" s="189" t="n">
        <v>0</v>
      </c>
      <c r="L154" s="0" t="n">
        <v>0</v>
      </c>
      <c r="M154" s="189" t="n">
        <v>0</v>
      </c>
      <c r="N154" s="0" t="n">
        <v>0</v>
      </c>
      <c r="O154" s="189" t="n">
        <v>0</v>
      </c>
      <c r="P154" s="0" t="n">
        <v>6</v>
      </c>
      <c r="Q154" s="189" t="n">
        <v>0.0355029585798817</v>
      </c>
      <c r="R154" s="0" t="n">
        <v>107</v>
      </c>
      <c r="S154" s="189" t="n">
        <v>0.633136094674556</v>
      </c>
      <c r="T154" s="0" t="n">
        <v>169</v>
      </c>
      <c r="U154" s="189" t="n">
        <v>1</v>
      </c>
      <c r="V154" s="0" t="n">
        <v>8</v>
      </c>
      <c r="W154" s="189" t="n">
        <v>0.0473372781065089</v>
      </c>
      <c r="X154" s="0" t="n">
        <v>14</v>
      </c>
      <c r="Y154" s="189" t="n">
        <v>0.0828402366863905</v>
      </c>
    </row>
    <row r="155" customFormat="false" ht="12.75" hidden="false" customHeight="false" outlineLevel="0" collapsed="false">
      <c r="A155" s="66" t="n">
        <v>39934</v>
      </c>
      <c r="B155" s="0" t="s">
        <v>94</v>
      </c>
      <c r="C155" s="0" t="n">
        <v>173</v>
      </c>
      <c r="D155" s="0" t="n">
        <v>162</v>
      </c>
      <c r="E155" s="189" t="n">
        <v>0.936416184971098</v>
      </c>
      <c r="F155" s="0" t="n">
        <v>174</v>
      </c>
      <c r="G155" s="189" t="n">
        <v>0.874371859296482</v>
      </c>
      <c r="H155" s="0" t="n">
        <v>6</v>
      </c>
      <c r="I155" s="189" t="n">
        <v>0.0301507537688442</v>
      </c>
      <c r="J155" s="0" t="n">
        <v>3</v>
      </c>
      <c r="K155" s="189" t="n">
        <v>0.0150753768844221</v>
      </c>
      <c r="L155" s="0" t="n">
        <v>0</v>
      </c>
      <c r="M155" s="189" t="n">
        <v>0</v>
      </c>
      <c r="N155" s="0" t="n">
        <v>0</v>
      </c>
      <c r="O155" s="189" t="n">
        <v>0</v>
      </c>
      <c r="P155" s="0" t="n">
        <v>16</v>
      </c>
      <c r="Q155" s="189" t="n">
        <v>0.0804020100502513</v>
      </c>
      <c r="R155" s="0" t="n">
        <v>83</v>
      </c>
      <c r="S155" s="189" t="n">
        <v>0.417085427135678</v>
      </c>
      <c r="T155" s="0" t="n">
        <v>199</v>
      </c>
      <c r="U155" s="189" t="n">
        <v>1</v>
      </c>
      <c r="V155" s="0" t="n">
        <v>9</v>
      </c>
      <c r="W155" s="189" t="n">
        <v>0.0452261306532663</v>
      </c>
      <c r="X155" s="0" t="n">
        <v>25</v>
      </c>
      <c r="Y155" s="189" t="n">
        <v>0.125628140703518</v>
      </c>
    </row>
    <row r="156" customFormat="false" ht="12.75" hidden="false" customHeight="false" outlineLevel="0" collapsed="false">
      <c r="A156" s="66" t="n">
        <v>39934</v>
      </c>
      <c r="B156" s="0" t="s">
        <v>62</v>
      </c>
      <c r="C156" s="0" t="n">
        <v>81</v>
      </c>
      <c r="D156" s="0" t="n">
        <v>35</v>
      </c>
      <c r="E156" s="189" t="n">
        <v>0.432098765432099</v>
      </c>
      <c r="F156" s="0" t="n">
        <v>39</v>
      </c>
      <c r="G156" s="189" t="n">
        <v>0.906976744186047</v>
      </c>
      <c r="H156" s="0" t="n">
        <v>2</v>
      </c>
      <c r="I156" s="189" t="n">
        <v>0.0465116279069767</v>
      </c>
      <c r="J156" s="0" t="n">
        <v>0</v>
      </c>
      <c r="K156" s="189" t="n">
        <v>0</v>
      </c>
      <c r="L156" s="0" t="n">
        <v>0</v>
      </c>
      <c r="M156" s="189" t="n">
        <v>0</v>
      </c>
      <c r="N156" s="0" t="n">
        <v>0</v>
      </c>
      <c r="O156" s="189" t="n">
        <v>0</v>
      </c>
      <c r="P156" s="0" t="n">
        <v>2</v>
      </c>
      <c r="Q156" s="189" t="n">
        <v>0.0465116279069767</v>
      </c>
      <c r="R156" s="0" t="n">
        <v>6</v>
      </c>
      <c r="S156" s="189" t="n">
        <v>0.13953488372093</v>
      </c>
      <c r="T156" s="0" t="n">
        <v>43</v>
      </c>
      <c r="U156" s="189" t="n">
        <v>1</v>
      </c>
      <c r="V156" s="0" t="n">
        <v>2</v>
      </c>
      <c r="W156" s="189" t="n">
        <v>0.0465116279069767</v>
      </c>
      <c r="X156" s="0" t="n">
        <v>4</v>
      </c>
      <c r="Y156" s="189" t="n">
        <v>0.0930232558139535</v>
      </c>
    </row>
    <row r="157" customFormat="false" ht="12.75" hidden="false" customHeight="false" outlineLevel="0" collapsed="false">
      <c r="A157" s="66" t="n">
        <v>39934</v>
      </c>
      <c r="B157" s="0" t="s">
        <v>95</v>
      </c>
      <c r="C157" s="0" t="n">
        <v>137</v>
      </c>
      <c r="D157" s="0" t="n">
        <v>127</v>
      </c>
      <c r="E157" s="189" t="n">
        <v>0.927007299270073</v>
      </c>
      <c r="F157" s="0" t="n">
        <v>149</v>
      </c>
      <c r="G157" s="189" t="n">
        <v>0.93125</v>
      </c>
      <c r="H157" s="0" t="n">
        <v>2</v>
      </c>
      <c r="I157" s="189" t="n">
        <v>0.0125</v>
      </c>
      <c r="J157" s="0" t="n">
        <v>1</v>
      </c>
      <c r="K157" s="189" t="n">
        <v>0.00625</v>
      </c>
      <c r="L157" s="0" t="n">
        <v>0</v>
      </c>
      <c r="M157" s="189" t="n">
        <v>0</v>
      </c>
      <c r="N157" s="0" t="n">
        <v>0</v>
      </c>
      <c r="O157" s="189" t="n">
        <v>0</v>
      </c>
      <c r="P157" s="0" t="n">
        <v>8</v>
      </c>
      <c r="Q157" s="189" t="n">
        <v>0.05</v>
      </c>
      <c r="R157" s="0" t="n">
        <v>46</v>
      </c>
      <c r="S157" s="189" t="n">
        <v>0.2875</v>
      </c>
      <c r="T157" s="0" t="n">
        <v>160</v>
      </c>
      <c r="U157" s="189" t="n">
        <v>1</v>
      </c>
      <c r="V157" s="0" t="n">
        <v>3</v>
      </c>
      <c r="W157" s="189" t="n">
        <v>0.01875</v>
      </c>
      <c r="X157" s="0" t="n">
        <v>11</v>
      </c>
      <c r="Y157" s="189" t="n">
        <v>0.06875</v>
      </c>
    </row>
    <row r="158" customFormat="false" ht="12.75" hidden="false" customHeight="false" outlineLevel="0" collapsed="false">
      <c r="A158" s="66" t="n">
        <v>39934</v>
      </c>
      <c r="B158" s="0" t="s">
        <v>64</v>
      </c>
      <c r="C158" s="0" t="n">
        <v>206</v>
      </c>
      <c r="D158" s="0" t="n">
        <v>186</v>
      </c>
      <c r="E158" s="189" t="n">
        <v>0.902912621359223</v>
      </c>
      <c r="F158" s="0" t="n">
        <v>202</v>
      </c>
      <c r="G158" s="189" t="n">
        <v>0.926605504587156</v>
      </c>
      <c r="H158" s="0" t="n">
        <v>6</v>
      </c>
      <c r="I158" s="189" t="n">
        <v>0.0275229357798165</v>
      </c>
      <c r="J158" s="0" t="n">
        <v>1</v>
      </c>
      <c r="K158" s="189" t="n">
        <v>0.00458715596330275</v>
      </c>
      <c r="L158" s="0" t="n">
        <v>0</v>
      </c>
      <c r="M158" s="189" t="n">
        <v>0</v>
      </c>
      <c r="N158" s="0" t="n">
        <v>0</v>
      </c>
      <c r="O158" s="189" t="n">
        <v>0</v>
      </c>
      <c r="P158" s="0" t="n">
        <v>9</v>
      </c>
      <c r="Q158" s="189" t="n">
        <v>0.0412844036697248</v>
      </c>
      <c r="R158" s="0" t="n">
        <v>24</v>
      </c>
      <c r="S158" s="189" t="n">
        <v>0.110091743119266</v>
      </c>
      <c r="T158" s="0" t="n">
        <v>218</v>
      </c>
      <c r="U158" s="189" t="n">
        <v>1</v>
      </c>
      <c r="V158" s="0" t="n">
        <v>7</v>
      </c>
      <c r="W158" s="189" t="n">
        <v>0.0321100917431193</v>
      </c>
      <c r="X158" s="0" t="n">
        <v>16</v>
      </c>
      <c r="Y158" s="189" t="n">
        <v>0.073394495412844</v>
      </c>
    </row>
    <row r="159" customFormat="false" ht="12.75" hidden="false" customHeight="false" outlineLevel="0" collapsed="false">
      <c r="A159" s="66" t="n">
        <v>39934</v>
      </c>
      <c r="B159" s="0" t="s">
        <v>96</v>
      </c>
      <c r="C159" s="0" t="n">
        <v>76</v>
      </c>
      <c r="D159" s="0" t="n">
        <v>44</v>
      </c>
      <c r="E159" s="189" t="n">
        <v>0.578947368421053</v>
      </c>
      <c r="F159" s="0" t="n">
        <v>44</v>
      </c>
      <c r="G159" s="189" t="n">
        <v>0.956521739130435</v>
      </c>
      <c r="H159" s="0" t="n">
        <v>2</v>
      </c>
      <c r="I159" s="189" t="n">
        <v>0.0434782608695652</v>
      </c>
      <c r="J159" s="0" t="n">
        <v>0</v>
      </c>
      <c r="K159" s="189" t="n">
        <v>0</v>
      </c>
      <c r="L159" s="0" t="n">
        <v>0</v>
      </c>
      <c r="M159" s="189" t="n">
        <v>0</v>
      </c>
      <c r="N159" s="0" t="n">
        <v>0</v>
      </c>
      <c r="O159" s="189" t="n">
        <v>0</v>
      </c>
      <c r="P159" s="0" t="n">
        <v>0</v>
      </c>
      <c r="Q159" s="189" t="n">
        <v>0</v>
      </c>
      <c r="R159" s="0" t="n">
        <v>41</v>
      </c>
      <c r="S159" s="189" t="n">
        <v>0.891304347826087</v>
      </c>
      <c r="T159" s="0" t="n">
        <v>46</v>
      </c>
      <c r="U159" s="189" t="n">
        <v>1</v>
      </c>
      <c r="V159" s="0" t="n">
        <v>2</v>
      </c>
      <c r="W159" s="189" t="n">
        <v>0.0434782608695652</v>
      </c>
      <c r="X159" s="0" t="n">
        <v>2</v>
      </c>
      <c r="Y159" s="189" t="n">
        <v>0.0434782608695652</v>
      </c>
    </row>
    <row r="160" customFormat="false" ht="12.75" hidden="false" customHeight="false" outlineLevel="0" collapsed="false">
      <c r="A160" s="66" t="n">
        <v>39934</v>
      </c>
      <c r="B160" s="0" t="s">
        <v>97</v>
      </c>
      <c r="C160" s="0" t="n">
        <v>45</v>
      </c>
      <c r="D160" s="0" t="n">
        <v>18</v>
      </c>
      <c r="E160" s="189" t="n">
        <v>0.4</v>
      </c>
      <c r="F160" s="0" t="n">
        <v>18</v>
      </c>
      <c r="G160" s="189" t="n">
        <v>0.9</v>
      </c>
      <c r="H160" s="0" t="n">
        <v>1</v>
      </c>
      <c r="I160" s="189" t="n">
        <v>0.05</v>
      </c>
      <c r="J160" s="0" t="n">
        <v>0</v>
      </c>
      <c r="K160" s="189" t="n">
        <v>0</v>
      </c>
      <c r="L160" s="0" t="n">
        <v>0</v>
      </c>
      <c r="M160" s="189" t="n">
        <v>0</v>
      </c>
      <c r="N160" s="0" t="n">
        <v>0</v>
      </c>
      <c r="O160" s="189" t="n">
        <v>0</v>
      </c>
      <c r="P160" s="0" t="n">
        <v>1</v>
      </c>
      <c r="Q160" s="189" t="n">
        <v>0.05</v>
      </c>
      <c r="R160" s="0" t="n">
        <v>6</v>
      </c>
      <c r="S160" s="189" t="n">
        <v>0.3</v>
      </c>
      <c r="T160" s="0" t="n">
        <v>20</v>
      </c>
      <c r="U160" s="189" t="n">
        <v>1</v>
      </c>
      <c r="V160" s="0" t="n">
        <v>1</v>
      </c>
      <c r="W160" s="189" t="n">
        <v>0.05</v>
      </c>
      <c r="X160" s="0" t="n">
        <v>2</v>
      </c>
      <c r="Y160" s="189" t="n">
        <v>0.1</v>
      </c>
    </row>
    <row r="161" customFormat="false" ht="12.75" hidden="false" customHeight="false" outlineLevel="0" collapsed="false">
      <c r="A161" s="66" t="n">
        <v>39934</v>
      </c>
      <c r="B161" s="0" t="s">
        <v>98</v>
      </c>
      <c r="C161" s="0" t="n">
        <v>65</v>
      </c>
      <c r="D161" s="0" t="n">
        <v>70</v>
      </c>
      <c r="E161" s="189" t="n">
        <v>1.07692307692308</v>
      </c>
      <c r="F161" s="0" t="n">
        <v>82</v>
      </c>
      <c r="G161" s="189" t="n">
        <v>0.987951807228916</v>
      </c>
      <c r="H161" s="0" t="n">
        <v>0</v>
      </c>
      <c r="I161" s="189" t="n">
        <v>0</v>
      </c>
      <c r="J161" s="0" t="n">
        <v>0</v>
      </c>
      <c r="K161" s="189" t="n">
        <v>0</v>
      </c>
      <c r="L161" s="0" t="n">
        <v>0</v>
      </c>
      <c r="M161" s="189" t="n">
        <v>0</v>
      </c>
      <c r="N161" s="0" t="n">
        <v>0</v>
      </c>
      <c r="O161" s="189" t="n">
        <v>0</v>
      </c>
      <c r="P161" s="0" t="n">
        <v>1</v>
      </c>
      <c r="Q161" s="189" t="n">
        <v>0.0120481927710843</v>
      </c>
      <c r="R161" s="0" t="n">
        <v>72</v>
      </c>
      <c r="S161" s="189" t="n">
        <v>0.867469879518072</v>
      </c>
      <c r="T161" s="0" t="n">
        <v>83</v>
      </c>
      <c r="U161" s="189" t="n">
        <v>1</v>
      </c>
      <c r="V161" s="0" t="n">
        <v>0</v>
      </c>
      <c r="W161" s="189" t="n">
        <v>0</v>
      </c>
      <c r="X161" s="0" t="n">
        <v>1</v>
      </c>
      <c r="Y161" s="189" t="n">
        <v>0.0120481927710843</v>
      </c>
    </row>
    <row r="162" customFormat="false" ht="12.75" hidden="false" customHeight="false" outlineLevel="0" collapsed="false">
      <c r="A162" s="66" t="n">
        <v>39934</v>
      </c>
      <c r="B162" s="0" t="s">
        <v>68</v>
      </c>
      <c r="C162" s="0" t="n">
        <v>43</v>
      </c>
      <c r="D162" s="0" t="n">
        <v>13</v>
      </c>
      <c r="E162" s="189" t="n">
        <v>0.302325581395349</v>
      </c>
      <c r="F162" s="0" t="n">
        <v>20</v>
      </c>
      <c r="G162" s="189" t="n">
        <v>1</v>
      </c>
      <c r="H162" s="0" t="n">
        <v>0</v>
      </c>
      <c r="I162" s="189" t="n">
        <v>0</v>
      </c>
      <c r="J162" s="0" t="n">
        <v>0</v>
      </c>
      <c r="K162" s="189" t="n">
        <v>0</v>
      </c>
      <c r="L162" s="0" t="n">
        <v>0</v>
      </c>
      <c r="M162" s="189" t="n">
        <v>0</v>
      </c>
      <c r="N162" s="0" t="n">
        <v>0</v>
      </c>
      <c r="O162" s="189" t="n">
        <v>0</v>
      </c>
      <c r="P162" s="0" t="n">
        <v>0</v>
      </c>
      <c r="Q162" s="189" t="n">
        <v>0</v>
      </c>
      <c r="R162" s="0" t="n">
        <v>9</v>
      </c>
      <c r="S162" s="189" t="n">
        <v>0.45</v>
      </c>
      <c r="T162" s="0" t="n">
        <v>20</v>
      </c>
      <c r="U162" s="189" t="n">
        <v>1</v>
      </c>
      <c r="V162" s="0" t="n">
        <v>0</v>
      </c>
      <c r="W162" s="189" t="n">
        <v>0</v>
      </c>
      <c r="X162" s="0" t="n">
        <v>0</v>
      </c>
      <c r="Y162" s="189" t="n">
        <v>0</v>
      </c>
    </row>
    <row r="163" customFormat="false" ht="12.75" hidden="false" customHeight="false" outlineLevel="0" collapsed="false">
      <c r="A163" s="66" t="n">
        <v>39934</v>
      </c>
      <c r="B163" s="0" t="s">
        <v>69</v>
      </c>
      <c r="C163" s="0" t="n">
        <v>356</v>
      </c>
      <c r="D163" s="0" t="n">
        <v>245</v>
      </c>
      <c r="E163" s="189" t="n">
        <v>0.688202247191011</v>
      </c>
      <c r="F163" s="0" t="n">
        <v>119</v>
      </c>
      <c r="G163" s="189" t="n">
        <v>0.888059701492537</v>
      </c>
      <c r="H163" s="0" t="n">
        <v>4</v>
      </c>
      <c r="I163" s="189" t="n">
        <v>0.0298507462686567</v>
      </c>
      <c r="J163" s="0" t="n">
        <v>4</v>
      </c>
      <c r="K163" s="189" t="n">
        <v>0.0298507462686567</v>
      </c>
      <c r="L163" s="0" t="n">
        <v>0</v>
      </c>
      <c r="M163" s="189" t="n">
        <v>0</v>
      </c>
      <c r="N163" s="0" t="n">
        <v>0</v>
      </c>
      <c r="O163" s="189" t="n">
        <v>0</v>
      </c>
      <c r="P163" s="0" t="n">
        <v>7</v>
      </c>
      <c r="Q163" s="189" t="n">
        <v>0.0522388059701493</v>
      </c>
      <c r="R163" s="0" t="n">
        <v>157</v>
      </c>
      <c r="S163" s="189" t="n">
        <v>1.17164179104478</v>
      </c>
      <c r="T163" s="0" t="n">
        <v>134</v>
      </c>
      <c r="U163" s="189" t="n">
        <v>1</v>
      </c>
      <c r="V163" s="0" t="n">
        <v>8</v>
      </c>
      <c r="W163" s="189" t="n">
        <v>0.0597014925373134</v>
      </c>
      <c r="X163" s="0" t="n">
        <v>15</v>
      </c>
      <c r="Y163" s="189" t="n">
        <v>0.111940298507463</v>
      </c>
    </row>
    <row r="164" customFormat="false" ht="12.75" hidden="false" customHeight="false" outlineLevel="0" collapsed="false">
      <c r="A164" s="193" t="n">
        <v>39965</v>
      </c>
      <c r="B164" s="38" t="s">
        <v>43</v>
      </c>
      <c r="C164" s="38" t="n">
        <v>320</v>
      </c>
      <c r="D164" s="38" t="n">
        <v>342</v>
      </c>
      <c r="E164" s="194" t="n">
        <v>0.7563</v>
      </c>
      <c r="F164" s="195" t="n">
        <v>286</v>
      </c>
      <c r="G164" s="194" t="n">
        <v>0.9728</v>
      </c>
      <c r="H164" s="195" t="n">
        <v>3</v>
      </c>
      <c r="I164" s="194" t="n">
        <v>0.0102</v>
      </c>
      <c r="J164" s="195" t="n">
        <v>1</v>
      </c>
      <c r="K164" s="194" t="n">
        <v>0.0034</v>
      </c>
      <c r="L164" s="195" t="n">
        <v>0</v>
      </c>
      <c r="M164" s="194" t="n">
        <v>0</v>
      </c>
      <c r="N164" s="195" t="n">
        <v>0</v>
      </c>
      <c r="O164" s="194" t="n">
        <v>0</v>
      </c>
      <c r="P164" s="195" t="n">
        <v>4</v>
      </c>
      <c r="Q164" s="194" t="n">
        <v>0.0136</v>
      </c>
      <c r="R164" s="195" t="n">
        <v>61</v>
      </c>
      <c r="S164" s="194" t="n">
        <v>0.2075</v>
      </c>
      <c r="T164" s="195" t="n">
        <v>294</v>
      </c>
      <c r="U164" s="194" t="n">
        <v>1</v>
      </c>
      <c r="V164" s="195" t="n">
        <v>4</v>
      </c>
      <c r="W164" s="194" t="n">
        <v>0.0136</v>
      </c>
      <c r="X164" s="195" t="n">
        <v>8</v>
      </c>
      <c r="Y164" s="194" t="n">
        <v>0.0272</v>
      </c>
    </row>
    <row r="165" customFormat="false" ht="12.75" hidden="false" customHeight="false" outlineLevel="0" collapsed="false">
      <c r="A165" s="193" t="n">
        <v>39965</v>
      </c>
      <c r="B165" s="38" t="s">
        <v>44</v>
      </c>
      <c r="C165" s="38" t="n">
        <v>234</v>
      </c>
      <c r="D165" s="38" t="n">
        <v>206</v>
      </c>
      <c r="E165" s="194" t="n">
        <v>0.8803</v>
      </c>
      <c r="F165" s="195" t="n">
        <v>216</v>
      </c>
      <c r="G165" s="194" t="n">
        <v>0.7372</v>
      </c>
      <c r="H165" s="195" t="n">
        <v>41</v>
      </c>
      <c r="I165" s="194" t="n">
        <v>0.1399</v>
      </c>
      <c r="J165" s="195" t="n">
        <v>1</v>
      </c>
      <c r="K165" s="194" t="n">
        <v>0.0034</v>
      </c>
      <c r="L165" s="195" t="n">
        <v>0</v>
      </c>
      <c r="M165" s="194" t="n">
        <v>0</v>
      </c>
      <c r="N165" s="195" t="n">
        <v>0</v>
      </c>
      <c r="O165" s="194" t="n">
        <v>0</v>
      </c>
      <c r="P165" s="195" t="n">
        <v>35</v>
      </c>
      <c r="Q165" s="194" t="n">
        <v>0.1195</v>
      </c>
      <c r="R165" s="195" t="n">
        <v>125</v>
      </c>
      <c r="S165" s="194" t="n">
        <v>0.4266</v>
      </c>
      <c r="T165" s="195" t="n">
        <v>293</v>
      </c>
      <c r="U165" s="194" t="n">
        <v>1</v>
      </c>
      <c r="V165" s="195" t="n">
        <v>42</v>
      </c>
      <c r="W165" s="194" t="n">
        <v>0.1433</v>
      </c>
      <c r="X165" s="195" t="n">
        <v>77</v>
      </c>
      <c r="Y165" s="194" t="n">
        <v>0.2628</v>
      </c>
    </row>
    <row r="166" customFormat="false" ht="12.75" hidden="false" customHeight="false" outlineLevel="0" collapsed="false">
      <c r="A166" s="193" t="n">
        <v>39965</v>
      </c>
      <c r="B166" s="38" t="s">
        <v>45</v>
      </c>
      <c r="C166" s="38" t="n">
        <v>201</v>
      </c>
      <c r="D166" s="38" t="n">
        <v>164</v>
      </c>
      <c r="E166" s="194" t="n">
        <v>0.81592039800995</v>
      </c>
      <c r="F166" s="195" t="n">
        <v>179</v>
      </c>
      <c r="G166" s="194" t="n">
        <v>0.634751773049645</v>
      </c>
      <c r="H166" s="195" t="n">
        <v>35</v>
      </c>
      <c r="I166" s="194" t="n">
        <v>0.124113475177305</v>
      </c>
      <c r="J166" s="195" t="n">
        <v>16</v>
      </c>
      <c r="K166" s="194" t="n">
        <v>0.0567375886524823</v>
      </c>
      <c r="L166" s="195" t="n">
        <v>0</v>
      </c>
      <c r="M166" s="194" t="n">
        <v>0</v>
      </c>
      <c r="N166" s="195" t="n">
        <v>0</v>
      </c>
      <c r="O166" s="194" t="n">
        <v>0</v>
      </c>
      <c r="P166" s="195" t="n">
        <v>52</v>
      </c>
      <c r="Q166" s="194" t="n">
        <v>0.184397163120567</v>
      </c>
      <c r="R166" s="195" t="n">
        <v>150</v>
      </c>
      <c r="S166" s="194" t="n">
        <v>0.531914893617021</v>
      </c>
      <c r="T166" s="195" t="n">
        <v>282</v>
      </c>
      <c r="U166" s="194" t="n">
        <v>1</v>
      </c>
      <c r="V166" s="195" t="n">
        <v>51</v>
      </c>
      <c r="W166" s="194" t="n">
        <v>0.180851063829787</v>
      </c>
      <c r="X166" s="195" t="n">
        <v>103</v>
      </c>
      <c r="Y166" s="194" t="n">
        <v>0.365248226950355</v>
      </c>
    </row>
    <row r="167" customFormat="false" ht="12.75" hidden="false" customHeight="false" outlineLevel="0" collapsed="false">
      <c r="A167" s="193" t="n">
        <v>39965</v>
      </c>
      <c r="B167" s="38" t="s">
        <v>46</v>
      </c>
      <c r="C167" s="38" t="n">
        <v>136</v>
      </c>
      <c r="D167" s="38" t="n">
        <v>61</v>
      </c>
      <c r="E167" s="194" t="n">
        <v>0.448529411764706</v>
      </c>
      <c r="F167" s="195" t="n">
        <v>61</v>
      </c>
      <c r="G167" s="194" t="n">
        <v>0.753086419753086</v>
      </c>
      <c r="H167" s="195" t="n">
        <v>2</v>
      </c>
      <c r="I167" s="194" t="n">
        <v>0.0246913580246914</v>
      </c>
      <c r="J167" s="195" t="n">
        <v>0</v>
      </c>
      <c r="K167" s="194" t="n">
        <v>0</v>
      </c>
      <c r="L167" s="195" t="n">
        <v>0</v>
      </c>
      <c r="M167" s="194" t="n">
        <v>0</v>
      </c>
      <c r="N167" s="195" t="n">
        <v>0</v>
      </c>
      <c r="O167" s="194" t="n">
        <v>0</v>
      </c>
      <c r="P167" s="195" t="n">
        <v>18</v>
      </c>
      <c r="Q167" s="194" t="n">
        <v>0.222222222222222</v>
      </c>
      <c r="R167" s="195" t="n">
        <v>56</v>
      </c>
      <c r="S167" s="194" t="n">
        <v>0.691358024691358</v>
      </c>
      <c r="T167" s="195" t="n">
        <v>81</v>
      </c>
      <c r="U167" s="194" t="n">
        <v>1</v>
      </c>
      <c r="V167" s="195" t="n">
        <v>2</v>
      </c>
      <c r="W167" s="194" t="n">
        <v>0.0246913580246914</v>
      </c>
      <c r="X167" s="195" t="n">
        <v>20</v>
      </c>
      <c r="Y167" s="194" t="n">
        <v>0.246913580246914</v>
      </c>
    </row>
    <row r="168" customFormat="false" ht="12.75" hidden="false" customHeight="false" outlineLevel="0" collapsed="false">
      <c r="A168" s="193" t="n">
        <v>39965</v>
      </c>
      <c r="B168" s="38" t="s">
        <v>47</v>
      </c>
      <c r="C168" s="38" t="n">
        <v>173</v>
      </c>
      <c r="D168" s="38" t="n">
        <v>99</v>
      </c>
      <c r="E168" s="194" t="n">
        <v>0.572254335260116</v>
      </c>
      <c r="F168" s="195" t="n">
        <v>98</v>
      </c>
      <c r="G168" s="194" t="n">
        <v>0.736842105263158</v>
      </c>
      <c r="H168" s="195" t="n">
        <v>25</v>
      </c>
      <c r="I168" s="194" t="n">
        <v>0.18796992481203</v>
      </c>
      <c r="J168" s="195" t="n">
        <v>0</v>
      </c>
      <c r="K168" s="194" t="n">
        <v>0</v>
      </c>
      <c r="L168" s="195" t="n">
        <v>0</v>
      </c>
      <c r="M168" s="194" t="n">
        <v>0</v>
      </c>
      <c r="N168" s="195" t="n">
        <v>0</v>
      </c>
      <c r="O168" s="194" t="n">
        <v>0</v>
      </c>
      <c r="P168" s="195" t="n">
        <v>10</v>
      </c>
      <c r="Q168" s="194" t="n">
        <v>0.075187969924812</v>
      </c>
      <c r="R168" s="195" t="n">
        <v>72</v>
      </c>
      <c r="S168" s="194" t="n">
        <v>0.541353383458647</v>
      </c>
      <c r="T168" s="195" t="n">
        <v>133</v>
      </c>
      <c r="U168" s="194" t="n">
        <v>1</v>
      </c>
      <c r="V168" s="195" t="n">
        <v>25</v>
      </c>
      <c r="W168" s="194" t="n">
        <v>0.18796992481203</v>
      </c>
      <c r="X168" s="195" t="n">
        <v>35</v>
      </c>
      <c r="Y168" s="194" t="n">
        <v>0.263157894736842</v>
      </c>
    </row>
    <row r="169" customFormat="false" ht="12.75" hidden="false" customHeight="false" outlineLevel="0" collapsed="false">
      <c r="A169" s="193" t="n">
        <v>39965</v>
      </c>
      <c r="B169" s="38" t="s">
        <v>48</v>
      </c>
      <c r="C169" s="38" t="n">
        <v>220</v>
      </c>
      <c r="D169" s="38" t="n">
        <v>123</v>
      </c>
      <c r="E169" s="194" t="n">
        <v>0.559090909090909</v>
      </c>
      <c r="F169" s="195" t="n">
        <v>133</v>
      </c>
      <c r="G169" s="194" t="n">
        <v>0.93006993006993</v>
      </c>
      <c r="H169" s="195" t="n">
        <v>0</v>
      </c>
      <c r="I169" s="194" t="n">
        <v>0</v>
      </c>
      <c r="J169" s="195" t="n">
        <v>0</v>
      </c>
      <c r="K169" s="194" t="n">
        <v>0</v>
      </c>
      <c r="L169" s="195" t="n">
        <v>1</v>
      </c>
      <c r="M169" s="194" t="n">
        <v>0.00699300699300699</v>
      </c>
      <c r="N169" s="195" t="n">
        <v>0</v>
      </c>
      <c r="O169" s="194" t="n">
        <v>0</v>
      </c>
      <c r="P169" s="195" t="n">
        <v>9</v>
      </c>
      <c r="Q169" s="194" t="n">
        <v>0.0629370629370629</v>
      </c>
      <c r="R169" s="195" t="n">
        <v>82</v>
      </c>
      <c r="S169" s="194" t="n">
        <v>0.573426573426573</v>
      </c>
      <c r="T169" s="195" t="n">
        <v>143</v>
      </c>
      <c r="U169" s="194" t="n">
        <v>1</v>
      </c>
      <c r="V169" s="195" t="n">
        <v>1</v>
      </c>
      <c r="W169" s="194" t="n">
        <v>0.00699300699300699</v>
      </c>
      <c r="X169" s="195" t="n">
        <v>10</v>
      </c>
      <c r="Y169" s="194" t="n">
        <v>0.0699300699300699</v>
      </c>
    </row>
    <row r="170" customFormat="false" ht="12.75" hidden="false" customHeight="false" outlineLevel="0" collapsed="false">
      <c r="A170" s="193" t="n">
        <v>39965</v>
      </c>
      <c r="B170" s="38" t="s">
        <v>49</v>
      </c>
      <c r="C170" s="38" t="n">
        <v>92</v>
      </c>
      <c r="D170" s="38" t="n">
        <v>62</v>
      </c>
      <c r="E170" s="194" t="n">
        <v>0.673913043478261</v>
      </c>
      <c r="F170" s="195" t="n">
        <v>74</v>
      </c>
      <c r="G170" s="194" t="n">
        <v>0.925</v>
      </c>
      <c r="H170" s="195" t="n">
        <v>0</v>
      </c>
      <c r="I170" s="194" t="n">
        <v>0</v>
      </c>
      <c r="J170" s="195" t="n">
        <v>0</v>
      </c>
      <c r="K170" s="194" t="n">
        <v>0</v>
      </c>
      <c r="L170" s="195" t="n">
        <v>1</v>
      </c>
      <c r="M170" s="194" t="n">
        <v>0.0125</v>
      </c>
      <c r="N170" s="195" t="n">
        <v>0</v>
      </c>
      <c r="O170" s="194" t="n">
        <v>0</v>
      </c>
      <c r="P170" s="195" t="n">
        <v>5</v>
      </c>
      <c r="Q170" s="194" t="n">
        <v>0.0625</v>
      </c>
      <c r="R170" s="195" t="n">
        <v>44</v>
      </c>
      <c r="S170" s="194" t="n">
        <v>0.55</v>
      </c>
      <c r="T170" s="195" t="n">
        <v>80</v>
      </c>
      <c r="U170" s="194" t="n">
        <v>1</v>
      </c>
      <c r="V170" s="195" t="n">
        <v>1</v>
      </c>
      <c r="W170" s="194" t="n">
        <v>0.0125</v>
      </c>
      <c r="X170" s="195" t="n">
        <v>6</v>
      </c>
      <c r="Y170" s="194" t="n">
        <v>0.075</v>
      </c>
    </row>
    <row r="171" customFormat="false" ht="12.75" hidden="false" customHeight="false" outlineLevel="0" collapsed="false">
      <c r="A171" s="193" t="n">
        <v>39965</v>
      </c>
      <c r="B171" s="38" t="s">
        <v>50</v>
      </c>
      <c r="C171" s="38" t="n">
        <v>73</v>
      </c>
      <c r="D171" s="38" t="n">
        <v>9</v>
      </c>
      <c r="E171" s="194" t="n">
        <v>0.123287671232877</v>
      </c>
      <c r="F171" s="195" t="n">
        <v>8</v>
      </c>
      <c r="G171" s="194" t="n">
        <v>1</v>
      </c>
      <c r="H171" s="195" t="n">
        <v>0</v>
      </c>
      <c r="I171" s="194" t="n">
        <v>0</v>
      </c>
      <c r="J171" s="195" t="n">
        <v>0</v>
      </c>
      <c r="K171" s="194" t="n">
        <v>0</v>
      </c>
      <c r="L171" s="195" t="n">
        <v>0</v>
      </c>
      <c r="M171" s="194" t="n">
        <v>0</v>
      </c>
      <c r="N171" s="195" t="n">
        <v>0</v>
      </c>
      <c r="O171" s="194" t="n">
        <v>0</v>
      </c>
      <c r="P171" s="195" t="n">
        <v>0</v>
      </c>
      <c r="Q171" s="194" t="n">
        <v>0</v>
      </c>
      <c r="R171" s="195" t="n">
        <v>5</v>
      </c>
      <c r="S171" s="194" t="n">
        <v>0.625</v>
      </c>
      <c r="T171" s="195" t="n">
        <v>8</v>
      </c>
      <c r="U171" s="194" t="n">
        <v>1</v>
      </c>
      <c r="V171" s="195" t="n">
        <v>0</v>
      </c>
      <c r="W171" s="194" t="n">
        <v>0</v>
      </c>
      <c r="X171" s="195" t="n">
        <v>0</v>
      </c>
      <c r="Y171" s="194" t="n">
        <v>0</v>
      </c>
    </row>
    <row r="172" customFormat="false" ht="12.75" hidden="false" customHeight="false" outlineLevel="0" collapsed="false">
      <c r="A172" s="193" t="n">
        <v>39965</v>
      </c>
      <c r="B172" s="38" t="s">
        <v>51</v>
      </c>
      <c r="C172" s="38" t="n">
        <v>70</v>
      </c>
      <c r="D172" s="38" t="n">
        <v>61</v>
      </c>
      <c r="E172" s="194" t="n">
        <v>0.871428571428571</v>
      </c>
      <c r="F172" s="195" t="n">
        <v>61</v>
      </c>
      <c r="G172" s="194" t="n">
        <v>0.628865979381443</v>
      </c>
      <c r="H172" s="195" t="n">
        <v>19</v>
      </c>
      <c r="I172" s="194" t="n">
        <v>0.195876288659794</v>
      </c>
      <c r="J172" s="195" t="n">
        <v>10</v>
      </c>
      <c r="K172" s="194" t="n">
        <v>0.103092783505155</v>
      </c>
      <c r="L172" s="195" t="n">
        <v>0</v>
      </c>
      <c r="M172" s="194" t="n">
        <v>0</v>
      </c>
      <c r="N172" s="195" t="n">
        <v>0</v>
      </c>
      <c r="O172" s="194" t="n">
        <v>0</v>
      </c>
      <c r="P172" s="195" t="n">
        <v>7</v>
      </c>
      <c r="Q172" s="194" t="n">
        <v>0.0721649484536082</v>
      </c>
      <c r="R172" s="195" t="n">
        <v>68</v>
      </c>
      <c r="S172" s="194" t="n">
        <v>0.701030927835052</v>
      </c>
      <c r="T172" s="195" t="n">
        <v>97</v>
      </c>
      <c r="U172" s="194" t="n">
        <v>1</v>
      </c>
      <c r="V172" s="195" t="n">
        <v>29</v>
      </c>
      <c r="W172" s="194" t="n">
        <v>0.298969072164948</v>
      </c>
      <c r="X172" s="195" t="n">
        <v>36</v>
      </c>
      <c r="Y172" s="194" t="n">
        <v>0.371134020618557</v>
      </c>
    </row>
    <row r="173" customFormat="false" ht="12.75" hidden="false" customHeight="false" outlineLevel="0" collapsed="false">
      <c r="A173" s="193" t="n">
        <v>39965</v>
      </c>
      <c r="B173" s="38" t="s">
        <v>52</v>
      </c>
      <c r="C173" s="90" t="n">
        <v>228</v>
      </c>
      <c r="D173" s="90" t="n">
        <v>41</v>
      </c>
      <c r="E173" s="194" t="n">
        <v>0.1798</v>
      </c>
      <c r="F173" s="196" t="n">
        <v>47</v>
      </c>
      <c r="G173" s="194" t="n">
        <v>0.3481</v>
      </c>
      <c r="H173" s="196" t="n">
        <v>33</v>
      </c>
      <c r="I173" s="194" t="n">
        <v>0.2444</v>
      </c>
      <c r="J173" s="196" t="n">
        <v>2</v>
      </c>
      <c r="K173" s="194" t="n">
        <v>0.0148</v>
      </c>
      <c r="L173" s="196" t="n">
        <v>0</v>
      </c>
      <c r="M173" s="194" t="n">
        <v>0</v>
      </c>
      <c r="N173" s="196" t="n">
        <v>1</v>
      </c>
      <c r="O173" s="194" t="n">
        <v>0.0074</v>
      </c>
      <c r="P173" s="196" t="n">
        <v>52</v>
      </c>
      <c r="Q173" s="194" t="n">
        <v>0.3852</v>
      </c>
      <c r="R173" s="196" t="n">
        <v>61</v>
      </c>
      <c r="S173" s="194" t="n">
        <v>0.4519</v>
      </c>
      <c r="T173" s="196" t="n">
        <v>135</v>
      </c>
      <c r="U173" s="194" t="n">
        <v>1</v>
      </c>
      <c r="V173" s="196" t="n">
        <v>36</v>
      </c>
      <c r="W173" s="194" t="n">
        <v>0.2667</v>
      </c>
      <c r="X173" s="196" t="n">
        <v>88</v>
      </c>
      <c r="Y173" s="194" t="n">
        <v>0.6519</v>
      </c>
    </row>
    <row r="174" customFormat="false" ht="12.75" hidden="false" customHeight="false" outlineLevel="0" collapsed="false">
      <c r="A174" s="193" t="n">
        <v>39965</v>
      </c>
      <c r="B174" s="38" t="s">
        <v>53</v>
      </c>
      <c r="C174" s="38" t="n">
        <v>534</v>
      </c>
      <c r="D174" s="38" t="n">
        <v>277</v>
      </c>
      <c r="E174" s="194" t="n">
        <v>0.5187265917603</v>
      </c>
      <c r="F174" s="195" t="n">
        <v>278</v>
      </c>
      <c r="G174" s="194" t="n">
        <v>0.844984802431611</v>
      </c>
      <c r="H174" s="195" t="n">
        <v>19</v>
      </c>
      <c r="I174" s="194" t="n">
        <v>0.0577507598784195</v>
      </c>
      <c r="J174" s="195" t="n">
        <v>6</v>
      </c>
      <c r="K174" s="194" t="n">
        <v>0.0182370820668693</v>
      </c>
      <c r="L174" s="195" t="n">
        <v>2</v>
      </c>
      <c r="M174" s="194" t="n">
        <v>0.0060790273556231</v>
      </c>
      <c r="N174" s="195" t="n">
        <v>0</v>
      </c>
      <c r="O174" s="194" t="n">
        <v>0</v>
      </c>
      <c r="P174" s="195" t="n">
        <v>24</v>
      </c>
      <c r="Q174" s="194" t="n">
        <v>0.0729483282674772</v>
      </c>
      <c r="R174" s="195" t="n">
        <v>184</v>
      </c>
      <c r="S174" s="194" t="n">
        <v>0.559270516717325</v>
      </c>
      <c r="T174" s="195" t="n">
        <v>329</v>
      </c>
      <c r="U174" s="194" t="n">
        <v>1</v>
      </c>
      <c r="V174" s="195" t="n">
        <v>27</v>
      </c>
      <c r="W174" s="194" t="n">
        <v>0.0820668693009119</v>
      </c>
      <c r="X174" s="195" t="n">
        <v>51</v>
      </c>
      <c r="Y174" s="194" t="n">
        <v>0.155015197568389</v>
      </c>
    </row>
    <row r="175" customFormat="false" ht="12.75" hidden="false" customHeight="false" outlineLevel="0" collapsed="false">
      <c r="A175" s="193" t="n">
        <v>39965</v>
      </c>
      <c r="B175" s="38" t="s">
        <v>70</v>
      </c>
      <c r="C175" s="38" t="n">
        <v>64</v>
      </c>
      <c r="D175" s="38" t="n">
        <v>6</v>
      </c>
      <c r="E175" s="194" t="n">
        <v>0.09375</v>
      </c>
      <c r="F175" s="195" t="n">
        <v>6</v>
      </c>
      <c r="G175" s="194" t="n">
        <v>0.75</v>
      </c>
      <c r="H175" s="195" t="n">
        <v>0</v>
      </c>
      <c r="I175" s="194" t="n">
        <v>0</v>
      </c>
      <c r="J175" s="195" t="n">
        <v>0</v>
      </c>
      <c r="K175" s="194" t="n">
        <v>0</v>
      </c>
      <c r="L175" s="195" t="n">
        <v>0</v>
      </c>
      <c r="M175" s="194" t="n">
        <v>0</v>
      </c>
      <c r="N175" s="195" t="n">
        <v>0</v>
      </c>
      <c r="O175" s="194" t="n">
        <v>0</v>
      </c>
      <c r="P175" s="195" t="n">
        <v>2</v>
      </c>
      <c r="Q175" s="194" t="n">
        <v>0.25</v>
      </c>
      <c r="R175" s="195" t="n">
        <v>5</v>
      </c>
      <c r="S175" s="194" t="n">
        <v>0.625</v>
      </c>
      <c r="T175" s="195" t="n">
        <v>8</v>
      </c>
      <c r="U175" s="194" t="n">
        <v>1</v>
      </c>
      <c r="V175" s="195" t="n">
        <v>0</v>
      </c>
      <c r="W175" s="194" t="n">
        <v>0</v>
      </c>
      <c r="X175" s="195" t="n">
        <v>2</v>
      </c>
      <c r="Y175" s="194" t="n">
        <v>0.25</v>
      </c>
    </row>
    <row r="176" customFormat="false" ht="12.75" hidden="false" customHeight="false" outlineLevel="0" collapsed="false">
      <c r="A176" s="193" t="n">
        <v>39965</v>
      </c>
      <c r="B176" s="38" t="s">
        <v>55</v>
      </c>
      <c r="C176" s="38" t="n">
        <v>37</v>
      </c>
      <c r="D176" s="38" t="n">
        <v>1</v>
      </c>
      <c r="E176" s="194" t="n">
        <v>0.027027027027027</v>
      </c>
      <c r="F176" s="195" t="n">
        <v>1</v>
      </c>
      <c r="G176" s="194" t="n">
        <v>1</v>
      </c>
      <c r="H176" s="195" t="n">
        <v>0</v>
      </c>
      <c r="I176" s="194" t="n">
        <v>0</v>
      </c>
      <c r="J176" s="195" t="n">
        <v>0</v>
      </c>
      <c r="K176" s="194" t="n">
        <v>0</v>
      </c>
      <c r="L176" s="195" t="n">
        <v>0</v>
      </c>
      <c r="M176" s="194" t="n">
        <v>0</v>
      </c>
      <c r="N176" s="195" t="n">
        <v>0</v>
      </c>
      <c r="O176" s="194" t="n">
        <v>0</v>
      </c>
      <c r="P176" s="195" t="n">
        <v>0</v>
      </c>
      <c r="Q176" s="194" t="n">
        <v>0</v>
      </c>
      <c r="R176" s="195" t="n">
        <v>0</v>
      </c>
      <c r="S176" s="194" t="n">
        <v>0</v>
      </c>
      <c r="T176" s="195" t="n">
        <v>1</v>
      </c>
      <c r="U176" s="194" t="n">
        <v>1</v>
      </c>
      <c r="V176" s="195" t="n">
        <v>0</v>
      </c>
      <c r="W176" s="194" t="n">
        <v>0</v>
      </c>
      <c r="X176" s="195" t="n">
        <v>0</v>
      </c>
      <c r="Y176" s="194" t="n">
        <v>0</v>
      </c>
    </row>
    <row r="177" customFormat="false" ht="12.75" hidden="false" customHeight="false" outlineLevel="0" collapsed="false">
      <c r="A177" s="193" t="n">
        <v>39965</v>
      </c>
      <c r="B177" s="38" t="s">
        <v>56</v>
      </c>
      <c r="C177" s="38" t="n">
        <v>293</v>
      </c>
      <c r="D177" s="38" t="n">
        <v>229</v>
      </c>
      <c r="E177" s="194" t="n">
        <v>0.781569965870307</v>
      </c>
      <c r="F177" s="195" t="n">
        <v>283</v>
      </c>
      <c r="G177" s="194" t="n">
        <v>0.723785166240409</v>
      </c>
      <c r="H177" s="195" t="n">
        <v>33</v>
      </c>
      <c r="I177" s="194" t="n">
        <v>0.0843989769820972</v>
      </c>
      <c r="J177" s="195" t="n">
        <v>17</v>
      </c>
      <c r="K177" s="194" t="n">
        <v>0.0434782608695652</v>
      </c>
      <c r="L177" s="195" t="n">
        <v>3</v>
      </c>
      <c r="M177" s="194" t="n">
        <v>0.00767263427109974</v>
      </c>
      <c r="N177" s="195" t="n">
        <v>0</v>
      </c>
      <c r="O177" s="194" t="n">
        <v>0</v>
      </c>
      <c r="P177" s="195" t="n">
        <v>55</v>
      </c>
      <c r="Q177" s="194" t="n">
        <v>0.140664961636829</v>
      </c>
      <c r="R177" s="195" t="n">
        <v>178</v>
      </c>
      <c r="S177" s="194" t="n">
        <v>0.455242966751918</v>
      </c>
      <c r="T177" s="195" t="n">
        <v>391</v>
      </c>
      <c r="U177" s="194" t="n">
        <v>1</v>
      </c>
      <c r="V177" s="195" t="n">
        <v>53</v>
      </c>
      <c r="W177" s="194" t="n">
        <v>0.135549872122762</v>
      </c>
      <c r="X177" s="195" t="n">
        <v>108</v>
      </c>
      <c r="Y177" s="194" t="n">
        <v>0.276214833759591</v>
      </c>
    </row>
    <row r="178" customFormat="false" ht="12.75" hidden="false" customHeight="false" outlineLevel="0" collapsed="false">
      <c r="A178" s="193" t="n">
        <v>39965</v>
      </c>
      <c r="B178" s="38" t="s">
        <v>57</v>
      </c>
      <c r="C178" s="38" t="n">
        <v>113</v>
      </c>
      <c r="D178" s="38" t="n">
        <v>124</v>
      </c>
      <c r="E178" s="194" t="n">
        <v>1.09734513274336</v>
      </c>
      <c r="F178" s="195" t="n">
        <v>129</v>
      </c>
      <c r="G178" s="194" t="n">
        <v>0.871621621621622</v>
      </c>
      <c r="H178" s="195" t="n">
        <v>9</v>
      </c>
      <c r="I178" s="194" t="n">
        <v>0.0608108108108108</v>
      </c>
      <c r="J178" s="195" t="n">
        <v>0</v>
      </c>
      <c r="K178" s="194" t="n">
        <v>0</v>
      </c>
      <c r="L178" s="195" t="n">
        <v>0</v>
      </c>
      <c r="M178" s="194" t="n">
        <v>0</v>
      </c>
      <c r="N178" s="195" t="n">
        <v>0</v>
      </c>
      <c r="O178" s="194" t="n">
        <v>0</v>
      </c>
      <c r="P178" s="195" t="n">
        <v>10</v>
      </c>
      <c r="Q178" s="194" t="n">
        <v>0.0675675675675676</v>
      </c>
      <c r="R178" s="195" t="n">
        <v>42</v>
      </c>
      <c r="S178" s="194" t="n">
        <v>0.283783783783784</v>
      </c>
      <c r="T178" s="195" t="n">
        <v>148</v>
      </c>
      <c r="U178" s="194" t="n">
        <v>1</v>
      </c>
      <c r="V178" s="195" t="n">
        <v>9</v>
      </c>
      <c r="W178" s="194" t="n">
        <v>0.0608108108108108</v>
      </c>
      <c r="X178" s="195" t="n">
        <v>19</v>
      </c>
      <c r="Y178" s="194" t="n">
        <v>0.128378378378378</v>
      </c>
    </row>
    <row r="179" customFormat="false" ht="12.75" hidden="false" customHeight="false" outlineLevel="0" collapsed="false">
      <c r="A179" s="193" t="n">
        <v>39965</v>
      </c>
      <c r="B179" s="38" t="s">
        <v>58</v>
      </c>
      <c r="C179" s="38" t="n">
        <v>111</v>
      </c>
      <c r="D179" s="38" t="n">
        <v>108</v>
      </c>
      <c r="E179" s="194" t="n">
        <v>0.972972972972973</v>
      </c>
      <c r="F179" s="195" t="n">
        <v>164</v>
      </c>
      <c r="G179" s="194" t="n">
        <v>0.858638743455497</v>
      </c>
      <c r="H179" s="195" t="n">
        <v>14</v>
      </c>
      <c r="I179" s="194" t="n">
        <v>0.0732984293193717</v>
      </c>
      <c r="J179" s="195" t="n">
        <v>2</v>
      </c>
      <c r="K179" s="194" t="n">
        <v>0.0104712041884817</v>
      </c>
      <c r="L179" s="195" t="n">
        <v>1</v>
      </c>
      <c r="M179" s="194" t="n">
        <v>0.00523560209424084</v>
      </c>
      <c r="N179" s="195" t="n">
        <v>0</v>
      </c>
      <c r="O179" s="194" t="n">
        <v>0</v>
      </c>
      <c r="P179" s="195" t="n">
        <v>10</v>
      </c>
      <c r="Q179" s="194" t="n">
        <v>0.0523560209424084</v>
      </c>
      <c r="R179" s="195" t="n">
        <v>16</v>
      </c>
      <c r="S179" s="194" t="n">
        <v>0.0837696335078534</v>
      </c>
      <c r="T179" s="195" t="n">
        <v>191</v>
      </c>
      <c r="U179" s="194" t="n">
        <v>1</v>
      </c>
      <c r="V179" s="195" t="n">
        <v>17</v>
      </c>
      <c r="W179" s="194" t="n">
        <v>0.0890052356020942</v>
      </c>
      <c r="X179" s="195" t="n">
        <v>27</v>
      </c>
      <c r="Y179" s="194" t="n">
        <v>0.141361256544503</v>
      </c>
    </row>
    <row r="180" customFormat="false" ht="12.75" hidden="false" customHeight="false" outlineLevel="0" collapsed="false">
      <c r="A180" s="193" t="n">
        <v>39965</v>
      </c>
      <c r="B180" s="38" t="s">
        <v>59</v>
      </c>
      <c r="C180" s="38" t="n">
        <v>197</v>
      </c>
      <c r="D180" s="38" t="n">
        <v>126</v>
      </c>
      <c r="E180" s="194" t="n">
        <v>0.639593908629442</v>
      </c>
      <c r="F180" s="195" t="n">
        <v>131</v>
      </c>
      <c r="G180" s="194" t="n">
        <v>0.949275362318841</v>
      </c>
      <c r="H180" s="195" t="n">
        <v>3</v>
      </c>
      <c r="I180" s="194" t="n">
        <v>0.0217391304347826</v>
      </c>
      <c r="J180" s="195" t="n">
        <v>1</v>
      </c>
      <c r="K180" s="194" t="n">
        <v>0.0072463768115942</v>
      </c>
      <c r="L180" s="195" t="n">
        <v>0</v>
      </c>
      <c r="M180" s="194" t="n">
        <v>0</v>
      </c>
      <c r="N180" s="195" t="n">
        <v>0</v>
      </c>
      <c r="O180" s="194" t="n">
        <v>0</v>
      </c>
      <c r="P180" s="195" t="n">
        <v>3</v>
      </c>
      <c r="Q180" s="194" t="n">
        <v>0.0217391304347826</v>
      </c>
      <c r="R180" s="195" t="n">
        <v>65</v>
      </c>
      <c r="S180" s="194" t="n">
        <v>0.471014492753623</v>
      </c>
      <c r="T180" s="195" t="n">
        <v>138</v>
      </c>
      <c r="U180" s="194" t="n">
        <v>1</v>
      </c>
      <c r="V180" s="195" t="n">
        <v>4</v>
      </c>
      <c r="W180" s="194" t="n">
        <v>0.0289855072463768</v>
      </c>
      <c r="X180" s="195" t="n">
        <v>7</v>
      </c>
      <c r="Y180" s="194" t="n">
        <v>0.0507246376811594</v>
      </c>
    </row>
    <row r="181" customFormat="false" ht="12.75" hidden="false" customHeight="false" outlineLevel="0" collapsed="false">
      <c r="A181" s="193" t="n">
        <v>39965</v>
      </c>
      <c r="B181" s="38" t="s">
        <v>60</v>
      </c>
      <c r="C181" s="38" t="n">
        <v>171</v>
      </c>
      <c r="D181" s="38" t="n">
        <v>135</v>
      </c>
      <c r="E181" s="194" t="n">
        <v>0.789473684210526</v>
      </c>
      <c r="F181" s="195" t="n">
        <v>136</v>
      </c>
      <c r="G181" s="194" t="n">
        <v>0.866242038216561</v>
      </c>
      <c r="H181" s="195" t="n">
        <v>3</v>
      </c>
      <c r="I181" s="194" t="n">
        <v>0.0191082802547771</v>
      </c>
      <c r="J181" s="195" t="n">
        <v>1</v>
      </c>
      <c r="K181" s="194" t="n">
        <v>0.00636942675159236</v>
      </c>
      <c r="L181" s="195" t="n">
        <v>0</v>
      </c>
      <c r="M181" s="194" t="n">
        <v>0</v>
      </c>
      <c r="N181" s="195" t="n">
        <v>0</v>
      </c>
      <c r="O181" s="194" t="n">
        <v>0</v>
      </c>
      <c r="P181" s="195" t="n">
        <v>17</v>
      </c>
      <c r="Q181" s="194" t="n">
        <v>0.10828025477707</v>
      </c>
      <c r="R181" s="195" t="n">
        <v>113</v>
      </c>
      <c r="S181" s="194" t="n">
        <v>0.719745222929936</v>
      </c>
      <c r="T181" s="195" t="n">
        <v>157</v>
      </c>
      <c r="U181" s="194" t="n">
        <v>1</v>
      </c>
      <c r="V181" s="195" t="n">
        <v>4</v>
      </c>
      <c r="W181" s="194" t="n">
        <v>0.0254777070063694</v>
      </c>
      <c r="X181" s="195" t="n">
        <v>21</v>
      </c>
      <c r="Y181" s="194" t="n">
        <v>0.13375796178344</v>
      </c>
    </row>
    <row r="182" customFormat="false" ht="12.75" hidden="false" customHeight="false" outlineLevel="0" collapsed="false">
      <c r="A182" s="193" t="n">
        <v>39965</v>
      </c>
      <c r="B182" s="38" t="s">
        <v>61</v>
      </c>
      <c r="C182" s="38" t="n">
        <v>185</v>
      </c>
      <c r="D182" s="38" t="n">
        <v>167</v>
      </c>
      <c r="E182" s="194" t="n">
        <v>0.902702702702703</v>
      </c>
      <c r="F182" s="195" t="n">
        <v>177</v>
      </c>
      <c r="G182" s="194" t="n">
        <v>0.889447236180905</v>
      </c>
      <c r="H182" s="195" t="n">
        <v>5</v>
      </c>
      <c r="I182" s="194" t="n">
        <v>0.0251256281407035</v>
      </c>
      <c r="J182" s="195" t="n">
        <v>1</v>
      </c>
      <c r="K182" s="194" t="n">
        <v>0.0050251256281407</v>
      </c>
      <c r="L182" s="195" t="n">
        <v>0</v>
      </c>
      <c r="M182" s="194" t="n">
        <v>0</v>
      </c>
      <c r="N182" s="195" t="n">
        <v>0</v>
      </c>
      <c r="O182" s="194" t="n">
        <v>0</v>
      </c>
      <c r="P182" s="195" t="n">
        <v>16</v>
      </c>
      <c r="Q182" s="194" t="n">
        <v>0.0804020100502513</v>
      </c>
      <c r="R182" s="195" t="n">
        <v>98</v>
      </c>
      <c r="S182" s="194" t="n">
        <v>0.492462311557789</v>
      </c>
      <c r="T182" s="195" t="n">
        <v>199</v>
      </c>
      <c r="U182" s="194" t="n">
        <v>1</v>
      </c>
      <c r="V182" s="195" t="n">
        <v>6</v>
      </c>
      <c r="W182" s="194" t="n">
        <v>0.0301507537688442</v>
      </c>
      <c r="X182" s="195" t="n">
        <v>22</v>
      </c>
      <c r="Y182" s="194" t="n">
        <v>0.110552763819095</v>
      </c>
    </row>
    <row r="183" customFormat="false" ht="12.75" hidden="false" customHeight="false" outlineLevel="0" collapsed="false">
      <c r="A183" s="193" t="n">
        <v>39965</v>
      </c>
      <c r="B183" s="38" t="s">
        <v>62</v>
      </c>
      <c r="C183" s="38" t="n">
        <v>75</v>
      </c>
      <c r="D183" s="38" t="n">
        <v>40</v>
      </c>
      <c r="E183" s="194" t="n">
        <v>0.533333333333333</v>
      </c>
      <c r="F183" s="195" t="n">
        <v>43</v>
      </c>
      <c r="G183" s="194" t="n">
        <v>1</v>
      </c>
      <c r="H183" s="195" t="n">
        <v>0</v>
      </c>
      <c r="I183" s="194" t="n">
        <v>0</v>
      </c>
      <c r="J183" s="195" t="n">
        <v>0</v>
      </c>
      <c r="K183" s="194" t="n">
        <v>0</v>
      </c>
      <c r="L183" s="195" t="n">
        <v>0</v>
      </c>
      <c r="M183" s="194" t="n">
        <v>0</v>
      </c>
      <c r="N183" s="195" t="n">
        <v>0</v>
      </c>
      <c r="O183" s="194" t="n">
        <v>0</v>
      </c>
      <c r="P183" s="195" t="n">
        <v>0</v>
      </c>
      <c r="Q183" s="194" t="n">
        <v>0</v>
      </c>
      <c r="R183" s="195" t="n">
        <v>1</v>
      </c>
      <c r="S183" s="194" t="n">
        <v>0.0232558139534884</v>
      </c>
      <c r="T183" s="195" t="n">
        <v>43</v>
      </c>
      <c r="U183" s="194" t="n">
        <v>1</v>
      </c>
      <c r="V183" s="195" t="n">
        <v>0</v>
      </c>
      <c r="W183" s="194" t="n">
        <v>0</v>
      </c>
      <c r="X183" s="195" t="n">
        <v>0</v>
      </c>
      <c r="Y183" s="194" t="n">
        <v>0</v>
      </c>
    </row>
    <row r="184" customFormat="false" ht="12.75" hidden="false" customHeight="false" outlineLevel="0" collapsed="false">
      <c r="A184" s="193" t="n">
        <v>39965</v>
      </c>
      <c r="B184" s="38" t="s">
        <v>63</v>
      </c>
      <c r="C184" s="38" t="n">
        <v>135</v>
      </c>
      <c r="D184" s="38" t="n">
        <v>120</v>
      </c>
      <c r="E184" s="194" t="n">
        <v>0.888888888888889</v>
      </c>
      <c r="F184" s="195" t="n">
        <v>133</v>
      </c>
      <c r="G184" s="194" t="n">
        <v>0.910958904109589</v>
      </c>
      <c r="H184" s="195" t="n">
        <v>0</v>
      </c>
      <c r="I184" s="194" t="n">
        <v>0</v>
      </c>
      <c r="J184" s="195" t="n">
        <v>1</v>
      </c>
      <c r="K184" s="194" t="n">
        <v>0.00684931506849315</v>
      </c>
      <c r="L184" s="195" t="n">
        <v>0</v>
      </c>
      <c r="M184" s="194" t="n">
        <v>0</v>
      </c>
      <c r="N184" s="195" t="n">
        <v>0</v>
      </c>
      <c r="O184" s="194" t="n">
        <v>0</v>
      </c>
      <c r="P184" s="195" t="n">
        <v>12</v>
      </c>
      <c r="Q184" s="194" t="n">
        <v>0.0821917808219178</v>
      </c>
      <c r="R184" s="195" t="n">
        <v>52</v>
      </c>
      <c r="S184" s="194" t="n">
        <v>0.356164383561644</v>
      </c>
      <c r="T184" s="195" t="n">
        <v>146</v>
      </c>
      <c r="U184" s="194" t="n">
        <v>1</v>
      </c>
      <c r="V184" s="195" t="n">
        <v>1</v>
      </c>
      <c r="W184" s="194" t="n">
        <v>0.00684931506849315</v>
      </c>
      <c r="X184" s="195" t="n">
        <v>13</v>
      </c>
      <c r="Y184" s="194" t="n">
        <v>0.089041095890411</v>
      </c>
    </row>
    <row r="185" customFormat="false" ht="12.75" hidden="false" customHeight="false" outlineLevel="0" collapsed="false">
      <c r="A185" s="193" t="n">
        <v>39965</v>
      </c>
      <c r="B185" s="38" t="s">
        <v>64</v>
      </c>
      <c r="C185" s="38" t="n">
        <v>219</v>
      </c>
      <c r="D185" s="38" t="n">
        <v>208</v>
      </c>
      <c r="E185" s="194" t="n">
        <v>0.949771689497717</v>
      </c>
      <c r="F185" s="195" t="n">
        <v>219</v>
      </c>
      <c r="G185" s="194" t="n">
        <v>0.935897435897436</v>
      </c>
      <c r="H185" s="195" t="n">
        <v>6</v>
      </c>
      <c r="I185" s="194" t="n">
        <v>0.0256410256410256</v>
      </c>
      <c r="J185" s="195" t="n">
        <v>0</v>
      </c>
      <c r="K185" s="194" t="n">
        <v>0</v>
      </c>
      <c r="L185" s="195" t="n">
        <v>0</v>
      </c>
      <c r="M185" s="194" t="n">
        <v>0</v>
      </c>
      <c r="N185" s="195" t="n">
        <v>0</v>
      </c>
      <c r="O185" s="194" t="n">
        <v>0</v>
      </c>
      <c r="P185" s="195" t="n">
        <v>9</v>
      </c>
      <c r="Q185" s="194" t="n">
        <v>0.0384615384615385</v>
      </c>
      <c r="R185" s="195" t="n">
        <v>50</v>
      </c>
      <c r="S185" s="194" t="n">
        <v>0.213675213675214</v>
      </c>
      <c r="T185" s="195" t="n">
        <v>234</v>
      </c>
      <c r="U185" s="194" t="n">
        <v>1</v>
      </c>
      <c r="V185" s="195" t="n">
        <v>6</v>
      </c>
      <c r="W185" s="194" t="n">
        <v>0.0256410256410256</v>
      </c>
      <c r="X185" s="195" t="n">
        <v>15</v>
      </c>
      <c r="Y185" s="194" t="n">
        <v>0.0641025641025641</v>
      </c>
    </row>
    <row r="186" customFormat="false" ht="12.75" hidden="false" customHeight="false" outlineLevel="0" collapsed="false">
      <c r="A186" s="193" t="n">
        <v>39965</v>
      </c>
      <c r="B186" s="38" t="s">
        <v>65</v>
      </c>
      <c r="C186" s="38" t="n">
        <v>82</v>
      </c>
      <c r="D186" s="38" t="n">
        <v>37</v>
      </c>
      <c r="E186" s="194" t="n">
        <v>0.451219512195122</v>
      </c>
      <c r="F186" s="195" t="n">
        <v>37</v>
      </c>
      <c r="G186" s="194" t="n">
        <v>1</v>
      </c>
      <c r="H186" s="195" t="n">
        <v>0</v>
      </c>
      <c r="I186" s="194" t="n">
        <v>0</v>
      </c>
      <c r="J186" s="195" t="n">
        <v>0</v>
      </c>
      <c r="K186" s="194" t="n">
        <v>0</v>
      </c>
      <c r="L186" s="195" t="n">
        <v>0</v>
      </c>
      <c r="M186" s="194" t="n">
        <v>0</v>
      </c>
      <c r="N186" s="195" t="n">
        <v>0</v>
      </c>
      <c r="O186" s="194" t="n">
        <v>0</v>
      </c>
      <c r="P186" s="195" t="n">
        <v>0</v>
      </c>
      <c r="Q186" s="194" t="n">
        <v>0</v>
      </c>
      <c r="R186" s="195" t="n">
        <v>35</v>
      </c>
      <c r="S186" s="194" t="n">
        <v>0.945945945945946</v>
      </c>
      <c r="T186" s="195" t="n">
        <v>37</v>
      </c>
      <c r="U186" s="194" t="n">
        <v>1</v>
      </c>
      <c r="V186" s="195" t="n">
        <v>0</v>
      </c>
      <c r="W186" s="194" t="n">
        <v>0</v>
      </c>
      <c r="X186" s="195" t="n">
        <v>0</v>
      </c>
      <c r="Y186" s="194" t="n">
        <v>0</v>
      </c>
    </row>
    <row r="187" customFormat="false" ht="12.75" hidden="false" customHeight="false" outlineLevel="0" collapsed="false">
      <c r="A187" s="193" t="n">
        <v>39965</v>
      </c>
      <c r="B187" s="38" t="s">
        <v>66</v>
      </c>
      <c r="C187" s="38" t="n">
        <v>93</v>
      </c>
      <c r="D187" s="38" t="n">
        <v>35</v>
      </c>
      <c r="E187" s="194" t="n">
        <v>0.376344086021505</v>
      </c>
      <c r="F187" s="195" t="n">
        <v>36</v>
      </c>
      <c r="G187" s="194" t="n">
        <v>0.923076923076923</v>
      </c>
      <c r="H187" s="195" t="n">
        <v>1</v>
      </c>
      <c r="I187" s="194" t="n">
        <v>0.0256410256410256</v>
      </c>
      <c r="J187" s="195" t="n">
        <v>0</v>
      </c>
      <c r="K187" s="194" t="n">
        <v>0</v>
      </c>
      <c r="L187" s="195" t="n">
        <v>0</v>
      </c>
      <c r="M187" s="194" t="n">
        <v>0</v>
      </c>
      <c r="N187" s="195" t="n">
        <v>0</v>
      </c>
      <c r="O187" s="194" t="n">
        <v>0</v>
      </c>
      <c r="P187" s="195" t="n">
        <v>2</v>
      </c>
      <c r="Q187" s="194" t="n">
        <v>0.0512820512820513</v>
      </c>
      <c r="R187" s="195" t="n">
        <v>25</v>
      </c>
      <c r="S187" s="194" t="n">
        <v>0.641025641025641</v>
      </c>
      <c r="T187" s="195" t="n">
        <v>39</v>
      </c>
      <c r="U187" s="194" t="n">
        <v>1</v>
      </c>
      <c r="V187" s="195" t="n">
        <v>1</v>
      </c>
      <c r="W187" s="194" t="n">
        <v>0.0256410256410256</v>
      </c>
      <c r="X187" s="195" t="n">
        <v>3</v>
      </c>
      <c r="Y187" s="194" t="n">
        <v>0.0769230769230769</v>
      </c>
    </row>
    <row r="188" customFormat="false" ht="12.75" hidden="false" customHeight="false" outlineLevel="0" collapsed="false">
      <c r="A188" s="193" t="n">
        <v>39965</v>
      </c>
      <c r="B188" s="38" t="s">
        <v>67</v>
      </c>
      <c r="C188" s="195" t="n">
        <v>69</v>
      </c>
      <c r="D188" s="195" t="n">
        <v>78</v>
      </c>
      <c r="E188" s="194" t="n">
        <v>1.1304347826087</v>
      </c>
      <c r="F188" s="195" t="n">
        <v>93</v>
      </c>
      <c r="G188" s="194" t="n">
        <v>0.93</v>
      </c>
      <c r="H188" s="195" t="n">
        <v>2</v>
      </c>
      <c r="I188" s="194" t="n">
        <v>0.02</v>
      </c>
      <c r="J188" s="195" t="n">
        <v>0</v>
      </c>
      <c r="K188" s="194" t="n">
        <v>0</v>
      </c>
      <c r="L188" s="195" t="n">
        <v>0</v>
      </c>
      <c r="M188" s="194" t="n">
        <v>0</v>
      </c>
      <c r="N188" s="195" t="n">
        <v>0</v>
      </c>
      <c r="O188" s="194" t="n">
        <v>0</v>
      </c>
      <c r="P188" s="195" t="n">
        <v>5</v>
      </c>
      <c r="Q188" s="194" t="n">
        <v>0.05</v>
      </c>
      <c r="R188" s="195" t="n">
        <v>77</v>
      </c>
      <c r="S188" s="194" t="n">
        <v>0.77</v>
      </c>
      <c r="T188" s="195" t="n">
        <v>100</v>
      </c>
      <c r="U188" s="194" t="n">
        <v>1</v>
      </c>
      <c r="V188" s="195" t="n">
        <v>2</v>
      </c>
      <c r="W188" s="194" t="n">
        <v>0.02</v>
      </c>
      <c r="X188" s="195" t="n">
        <v>7</v>
      </c>
      <c r="Y188" s="194" t="n">
        <v>0.07</v>
      </c>
    </row>
    <row r="189" customFormat="false" ht="12.75" hidden="false" customHeight="false" outlineLevel="0" collapsed="false">
      <c r="A189" s="193" t="n">
        <v>39965</v>
      </c>
      <c r="B189" s="38" t="s">
        <v>68</v>
      </c>
      <c r="C189" s="195" t="n">
        <v>38</v>
      </c>
      <c r="D189" s="195" t="n">
        <v>13</v>
      </c>
      <c r="E189" s="194" t="n">
        <v>0.342105263157895</v>
      </c>
      <c r="F189" s="195" t="n">
        <v>17</v>
      </c>
      <c r="G189" s="194" t="n">
        <v>1</v>
      </c>
      <c r="H189" s="195" t="n">
        <v>0</v>
      </c>
      <c r="I189" s="194" t="n">
        <v>0</v>
      </c>
      <c r="J189" s="195" t="n">
        <v>0</v>
      </c>
      <c r="K189" s="194" t="n">
        <v>0</v>
      </c>
      <c r="L189" s="195" t="n">
        <v>0</v>
      </c>
      <c r="M189" s="194" t="n">
        <v>0</v>
      </c>
      <c r="N189" s="195" t="n">
        <v>0</v>
      </c>
      <c r="O189" s="194" t="n">
        <v>0</v>
      </c>
      <c r="P189" s="195" t="n">
        <v>0</v>
      </c>
      <c r="Q189" s="194" t="n">
        <v>0</v>
      </c>
      <c r="R189" s="195" t="n">
        <v>9</v>
      </c>
      <c r="S189" s="194" t="n">
        <v>0.529411764705882</v>
      </c>
      <c r="T189" s="195" t="n">
        <v>17</v>
      </c>
      <c r="U189" s="194" t="n">
        <v>1</v>
      </c>
      <c r="V189" s="195" t="n">
        <v>0</v>
      </c>
      <c r="W189" s="194" t="n">
        <v>0</v>
      </c>
      <c r="X189" s="195" t="n">
        <v>0</v>
      </c>
      <c r="Y189" s="194" t="n">
        <v>0</v>
      </c>
    </row>
    <row r="190" customFormat="false" ht="12.75" hidden="false" customHeight="false" outlineLevel="0" collapsed="false">
      <c r="A190" s="193" t="n">
        <v>39965</v>
      </c>
      <c r="B190" s="38" t="s">
        <v>69</v>
      </c>
      <c r="C190" s="195" t="n">
        <v>356</v>
      </c>
      <c r="D190" s="195" t="n">
        <v>270</v>
      </c>
      <c r="E190" s="194" t="n">
        <v>0.758426966292135</v>
      </c>
      <c r="F190" s="195" t="n">
        <v>158</v>
      </c>
      <c r="G190" s="194" t="n">
        <v>0.93491124260355</v>
      </c>
      <c r="H190" s="195" t="n">
        <v>2</v>
      </c>
      <c r="I190" s="194" t="n">
        <v>0.0118343195266272</v>
      </c>
      <c r="J190" s="195" t="n">
        <v>2</v>
      </c>
      <c r="K190" s="194" t="n">
        <v>0.0118343195266272</v>
      </c>
      <c r="L190" s="195" t="n">
        <v>0</v>
      </c>
      <c r="M190" s="194" t="n">
        <v>0</v>
      </c>
      <c r="N190" s="195" t="n">
        <v>0</v>
      </c>
      <c r="O190" s="194" t="n">
        <v>0</v>
      </c>
      <c r="P190" s="195" t="n">
        <v>7</v>
      </c>
      <c r="Q190" s="194" t="n">
        <v>0.0414201183431953</v>
      </c>
      <c r="R190" s="195" t="n">
        <v>158</v>
      </c>
      <c r="S190" s="194" t="n">
        <v>0.93491124260355</v>
      </c>
      <c r="T190" s="195" t="n">
        <v>169</v>
      </c>
      <c r="U190" s="194" t="n">
        <v>1</v>
      </c>
      <c r="V190" s="195" t="n">
        <v>4</v>
      </c>
      <c r="W190" s="194" t="n">
        <v>0.0236686390532544</v>
      </c>
      <c r="X190" s="195" t="n">
        <v>11</v>
      </c>
      <c r="Y190" s="194" t="n">
        <v>0.0650887573964497</v>
      </c>
    </row>
    <row r="191" customFormat="false" ht="12.75" hidden="false" customHeight="false" outlineLevel="0" collapsed="false">
      <c r="A191" s="193" t="n">
        <v>39995</v>
      </c>
      <c r="B191" s="38" t="s">
        <v>43</v>
      </c>
      <c r="C191" s="196" t="n">
        <v>248</v>
      </c>
      <c r="D191" s="196" t="n">
        <v>186</v>
      </c>
      <c r="E191" s="197" t="n">
        <v>0.75</v>
      </c>
      <c r="F191" s="196" t="n">
        <v>222</v>
      </c>
      <c r="G191" s="194" t="n">
        <v>0.9528</v>
      </c>
      <c r="H191" s="196" t="n">
        <v>4</v>
      </c>
      <c r="I191" s="194" t="n">
        <v>0.0172</v>
      </c>
      <c r="J191" s="196" t="n">
        <v>1</v>
      </c>
      <c r="K191" s="194" t="n">
        <v>0.0043</v>
      </c>
      <c r="L191" s="195" t="n">
        <v>0</v>
      </c>
      <c r="M191" s="194" t="n">
        <v>0</v>
      </c>
      <c r="N191" s="195" t="n">
        <v>0</v>
      </c>
      <c r="O191" s="194" t="n">
        <v>0</v>
      </c>
      <c r="P191" s="196" t="n">
        <v>6</v>
      </c>
      <c r="Q191" s="194" t="n">
        <v>0.0258</v>
      </c>
      <c r="R191" s="196" t="n">
        <v>62</v>
      </c>
      <c r="S191" s="194" t="n">
        <v>0.2661</v>
      </c>
      <c r="T191" s="196" t="n">
        <v>233</v>
      </c>
      <c r="U191" s="194" t="n">
        <v>1</v>
      </c>
      <c r="V191" s="196" t="n">
        <v>5</v>
      </c>
      <c r="W191" s="194" t="n">
        <v>0.0215</v>
      </c>
      <c r="X191" s="196" t="n">
        <v>11</v>
      </c>
      <c r="Y191" s="194" t="n">
        <v>0.0472</v>
      </c>
    </row>
    <row r="192" customFormat="false" ht="12.75" hidden="false" customHeight="false" outlineLevel="0" collapsed="false">
      <c r="A192" s="193" t="n">
        <v>39995</v>
      </c>
      <c r="B192" s="38" t="s">
        <v>44</v>
      </c>
      <c r="C192" s="195" t="n">
        <v>206</v>
      </c>
      <c r="D192" s="195" t="n">
        <v>190</v>
      </c>
      <c r="E192" s="194" t="n">
        <v>0.922330097087379</v>
      </c>
      <c r="F192" s="195" t="n">
        <v>196</v>
      </c>
      <c r="G192" s="194" t="n">
        <v>0.664406779661017</v>
      </c>
      <c r="H192" s="195" t="n">
        <v>45</v>
      </c>
      <c r="I192" s="194" t="n">
        <v>0.152542372881356</v>
      </c>
      <c r="J192" s="195" t="n">
        <v>1</v>
      </c>
      <c r="K192" s="194" t="n">
        <v>0.00338983050847458</v>
      </c>
      <c r="L192" s="195" t="n">
        <v>0</v>
      </c>
      <c r="M192" s="194" t="n">
        <v>0</v>
      </c>
      <c r="N192" s="195" t="n">
        <v>0</v>
      </c>
      <c r="O192" s="194" t="n">
        <v>0</v>
      </c>
      <c r="P192" s="195" t="n">
        <v>53</v>
      </c>
      <c r="Q192" s="194" t="n">
        <v>0.179661016949153</v>
      </c>
      <c r="R192" s="195" t="n">
        <v>110</v>
      </c>
      <c r="S192" s="194" t="n">
        <v>0.372881355932203</v>
      </c>
      <c r="T192" s="195" t="n">
        <v>295</v>
      </c>
      <c r="U192" s="194" t="n">
        <v>1</v>
      </c>
      <c r="V192" s="195" t="n">
        <v>46</v>
      </c>
      <c r="W192" s="194" t="n">
        <v>0.155932203389831</v>
      </c>
      <c r="X192" s="195" t="n">
        <v>99</v>
      </c>
      <c r="Y192" s="194" t="n">
        <v>0.335593220338983</v>
      </c>
    </row>
    <row r="193" customFormat="false" ht="12.75" hidden="false" customHeight="false" outlineLevel="0" collapsed="false">
      <c r="A193" s="193" t="n">
        <v>39995</v>
      </c>
      <c r="B193" s="38" t="s">
        <v>45</v>
      </c>
      <c r="C193" s="195" t="n">
        <v>174</v>
      </c>
      <c r="D193" s="195" t="n">
        <v>146</v>
      </c>
      <c r="E193" s="194" t="n">
        <v>0.839080459770115</v>
      </c>
      <c r="F193" s="195" t="n">
        <v>163</v>
      </c>
      <c r="G193" s="194" t="n">
        <v>0.646825396825397</v>
      </c>
      <c r="H193" s="195" t="n">
        <v>31</v>
      </c>
      <c r="I193" s="194" t="n">
        <v>0.123015873015873</v>
      </c>
      <c r="J193" s="195" t="n">
        <v>16</v>
      </c>
      <c r="K193" s="194" t="n">
        <v>0.0634920634920635</v>
      </c>
      <c r="L193" s="195" t="n">
        <v>2</v>
      </c>
      <c r="M193" s="194" t="n">
        <v>0.00793650793650794</v>
      </c>
      <c r="N193" s="195" t="n">
        <v>0</v>
      </c>
      <c r="O193" s="194" t="n">
        <v>0</v>
      </c>
      <c r="P193" s="195" t="n">
        <v>40</v>
      </c>
      <c r="Q193" s="194" t="n">
        <v>0.158730158730159</v>
      </c>
      <c r="R193" s="195" t="n">
        <v>130</v>
      </c>
      <c r="S193" s="194" t="n">
        <v>0.515873015873016</v>
      </c>
      <c r="T193" s="195" t="n">
        <v>252</v>
      </c>
      <c r="U193" s="194" t="n">
        <v>1</v>
      </c>
      <c r="V193" s="195" t="n">
        <v>49</v>
      </c>
      <c r="W193" s="194" t="n">
        <v>0.194444444444444</v>
      </c>
      <c r="X193" s="195" t="n">
        <v>89</v>
      </c>
      <c r="Y193" s="194" t="n">
        <v>0.353174603174603</v>
      </c>
    </row>
    <row r="194" customFormat="false" ht="12.75" hidden="false" customHeight="false" outlineLevel="0" collapsed="false">
      <c r="A194" s="193" t="n">
        <v>39995</v>
      </c>
      <c r="B194" s="38" t="s">
        <v>46</v>
      </c>
      <c r="C194" s="195" t="n">
        <v>100</v>
      </c>
      <c r="D194" s="195" t="n">
        <v>52</v>
      </c>
      <c r="E194" s="194" t="n">
        <v>0.52</v>
      </c>
      <c r="F194" s="195" t="n">
        <v>52</v>
      </c>
      <c r="G194" s="194" t="n">
        <v>0.590909090909091</v>
      </c>
      <c r="H194" s="195" t="n">
        <v>4</v>
      </c>
      <c r="I194" s="194" t="n">
        <v>0.0454545454545455</v>
      </c>
      <c r="J194" s="195" t="n">
        <v>3</v>
      </c>
      <c r="K194" s="194" t="n">
        <v>0.0340909090909091</v>
      </c>
      <c r="L194" s="195" t="n">
        <v>0</v>
      </c>
      <c r="M194" s="194" t="n">
        <v>0</v>
      </c>
      <c r="N194" s="195" t="n">
        <v>0</v>
      </c>
      <c r="O194" s="194" t="n">
        <v>0</v>
      </c>
      <c r="P194" s="195" t="n">
        <v>29</v>
      </c>
      <c r="Q194" s="194" t="n">
        <v>0.329545454545455</v>
      </c>
      <c r="R194" s="195" t="n">
        <v>46</v>
      </c>
      <c r="S194" s="194" t="n">
        <v>0.522727272727273</v>
      </c>
      <c r="T194" s="195" t="n">
        <v>88</v>
      </c>
      <c r="U194" s="194" t="n">
        <v>1</v>
      </c>
      <c r="V194" s="195" t="n">
        <v>7</v>
      </c>
      <c r="W194" s="194" t="n">
        <v>0.0795454545454545</v>
      </c>
      <c r="X194" s="195" t="n">
        <v>36</v>
      </c>
      <c r="Y194" s="194" t="n">
        <v>0.409090909090909</v>
      </c>
    </row>
    <row r="195" customFormat="false" ht="12.75" hidden="false" customHeight="false" outlineLevel="0" collapsed="false">
      <c r="A195" s="193" t="n">
        <v>39995</v>
      </c>
      <c r="B195" s="38" t="s">
        <v>47</v>
      </c>
      <c r="C195" s="195" t="n">
        <v>138</v>
      </c>
      <c r="D195" s="195" t="n">
        <v>92</v>
      </c>
      <c r="E195" s="194" t="n">
        <v>0.666666666666667</v>
      </c>
      <c r="F195" s="195" t="n">
        <v>92</v>
      </c>
      <c r="G195" s="194" t="n">
        <v>0.910891089108911</v>
      </c>
      <c r="H195" s="195" t="n">
        <v>2</v>
      </c>
      <c r="I195" s="194" t="n">
        <v>0.0198019801980198</v>
      </c>
      <c r="J195" s="195" t="n">
        <v>0</v>
      </c>
      <c r="K195" s="194" t="n">
        <v>0</v>
      </c>
      <c r="L195" s="195" t="n">
        <v>0</v>
      </c>
      <c r="M195" s="194" t="n">
        <v>0</v>
      </c>
      <c r="N195" s="195" t="n">
        <v>0</v>
      </c>
      <c r="O195" s="194" t="n">
        <v>0</v>
      </c>
      <c r="P195" s="195" t="n">
        <v>7</v>
      </c>
      <c r="Q195" s="194" t="n">
        <v>0.0693069306930693</v>
      </c>
      <c r="R195" s="195" t="n">
        <v>73</v>
      </c>
      <c r="S195" s="194" t="n">
        <v>0.722772277227723</v>
      </c>
      <c r="T195" s="195" t="n">
        <v>101</v>
      </c>
      <c r="U195" s="194" t="n">
        <v>1</v>
      </c>
      <c r="V195" s="195" t="n">
        <v>2</v>
      </c>
      <c r="W195" s="194" t="n">
        <v>0.0198019801980198</v>
      </c>
      <c r="X195" s="195" t="n">
        <v>9</v>
      </c>
      <c r="Y195" s="194" t="n">
        <v>0.0891089108910891</v>
      </c>
    </row>
    <row r="196" customFormat="false" ht="12.75" hidden="false" customHeight="false" outlineLevel="0" collapsed="false">
      <c r="A196" s="193" t="n">
        <v>39995</v>
      </c>
      <c r="B196" s="38" t="s">
        <v>48</v>
      </c>
      <c r="C196" s="195" t="n">
        <v>256</v>
      </c>
      <c r="D196" s="195" t="n">
        <v>148</v>
      </c>
      <c r="E196" s="194" t="n">
        <v>0.578125</v>
      </c>
      <c r="F196" s="195" t="n">
        <v>154</v>
      </c>
      <c r="G196" s="194" t="n">
        <v>0.827956989247312</v>
      </c>
      <c r="H196" s="195" t="n">
        <v>4</v>
      </c>
      <c r="I196" s="194" t="n">
        <v>0.021505376344086</v>
      </c>
      <c r="J196" s="195" t="n">
        <v>0</v>
      </c>
      <c r="K196" s="194" t="n">
        <v>0</v>
      </c>
      <c r="L196" s="195" t="n">
        <v>0</v>
      </c>
      <c r="M196" s="194" t="n">
        <v>0</v>
      </c>
      <c r="N196" s="195" t="n">
        <v>1</v>
      </c>
      <c r="O196" s="194" t="n">
        <v>0.00537634408602151</v>
      </c>
      <c r="P196" s="195" t="n">
        <v>27</v>
      </c>
      <c r="Q196" s="194" t="n">
        <v>0.145161290322581</v>
      </c>
      <c r="R196" s="195" t="n">
        <v>123</v>
      </c>
      <c r="S196" s="194" t="n">
        <v>0.661290322580645</v>
      </c>
      <c r="T196" s="195" t="n">
        <v>186</v>
      </c>
      <c r="U196" s="194" t="n">
        <v>1</v>
      </c>
      <c r="V196" s="195" t="n">
        <v>5</v>
      </c>
      <c r="W196" s="194" t="n">
        <v>0.0268817204301075</v>
      </c>
      <c r="X196" s="195" t="n">
        <v>32</v>
      </c>
      <c r="Y196" s="194" t="n">
        <v>0.172043010752688</v>
      </c>
    </row>
    <row r="197" customFormat="false" ht="12.75" hidden="false" customHeight="false" outlineLevel="0" collapsed="false">
      <c r="A197" s="193" t="n">
        <v>39995</v>
      </c>
      <c r="B197" s="38" t="s">
        <v>49</v>
      </c>
      <c r="C197" s="195" t="n">
        <v>101</v>
      </c>
      <c r="D197" s="195" t="n">
        <v>61</v>
      </c>
      <c r="E197" s="194" t="n">
        <v>0.603960396039604</v>
      </c>
      <c r="F197" s="195" t="n">
        <v>61</v>
      </c>
      <c r="G197" s="194" t="n">
        <v>0.859154929577465</v>
      </c>
      <c r="H197" s="195" t="n">
        <v>3</v>
      </c>
      <c r="I197" s="194" t="n">
        <v>0.0422535211267606</v>
      </c>
      <c r="J197" s="195" t="n">
        <v>0</v>
      </c>
      <c r="K197" s="194" t="n">
        <v>0</v>
      </c>
      <c r="L197" s="195" t="n">
        <v>1</v>
      </c>
      <c r="M197" s="194" t="n">
        <v>0.0140845070422535</v>
      </c>
      <c r="N197" s="195" t="n">
        <v>0</v>
      </c>
      <c r="O197" s="194" t="n">
        <v>0</v>
      </c>
      <c r="P197" s="195" t="n">
        <v>6</v>
      </c>
      <c r="Q197" s="194" t="n">
        <v>0.0845070422535211</v>
      </c>
      <c r="R197" s="195" t="n">
        <v>41</v>
      </c>
      <c r="S197" s="194" t="n">
        <v>0.577464788732394</v>
      </c>
      <c r="T197" s="195" t="n">
        <v>71</v>
      </c>
      <c r="U197" s="194" t="n">
        <v>1</v>
      </c>
      <c r="V197" s="195" t="n">
        <v>4</v>
      </c>
      <c r="W197" s="194" t="n">
        <v>0.0563380281690141</v>
      </c>
      <c r="X197" s="195" t="n">
        <v>10</v>
      </c>
      <c r="Y197" s="194" t="n">
        <v>0.140845070422535</v>
      </c>
    </row>
    <row r="198" customFormat="false" ht="12.75" hidden="false" customHeight="false" outlineLevel="0" collapsed="false">
      <c r="A198" s="193" t="n">
        <v>39995</v>
      </c>
      <c r="B198" s="38" t="s">
        <v>50</v>
      </c>
      <c r="C198" s="195" t="n">
        <v>79</v>
      </c>
      <c r="D198" s="195" t="n">
        <v>3</v>
      </c>
      <c r="E198" s="194" t="n">
        <v>0.0379746835443038</v>
      </c>
      <c r="F198" s="195" t="n">
        <v>3</v>
      </c>
      <c r="G198" s="194" t="n">
        <v>1</v>
      </c>
      <c r="H198" s="195" t="n">
        <v>0</v>
      </c>
      <c r="I198" s="194" t="n">
        <v>0</v>
      </c>
      <c r="J198" s="195" t="n">
        <v>0</v>
      </c>
      <c r="K198" s="194" t="n">
        <v>0</v>
      </c>
      <c r="L198" s="195" t="n">
        <v>0</v>
      </c>
      <c r="M198" s="194" t="n">
        <v>0</v>
      </c>
      <c r="N198" s="195" t="n">
        <v>0</v>
      </c>
      <c r="O198" s="194" t="n">
        <v>0</v>
      </c>
      <c r="P198" s="195" t="n">
        <v>0</v>
      </c>
      <c r="Q198" s="194" t="n">
        <v>0</v>
      </c>
      <c r="R198" s="195" t="n">
        <v>2</v>
      </c>
      <c r="S198" s="194" t="n">
        <v>0.666666666666667</v>
      </c>
      <c r="T198" s="195" t="n">
        <v>3</v>
      </c>
      <c r="U198" s="194" t="n">
        <v>1</v>
      </c>
      <c r="V198" s="195" t="n">
        <v>0</v>
      </c>
      <c r="W198" s="194" t="n">
        <v>0</v>
      </c>
      <c r="X198" s="195" t="n">
        <v>0</v>
      </c>
      <c r="Y198" s="194" t="n">
        <v>0</v>
      </c>
    </row>
    <row r="199" customFormat="false" ht="12.75" hidden="false" customHeight="false" outlineLevel="0" collapsed="false">
      <c r="A199" s="193" t="n">
        <v>39995</v>
      </c>
      <c r="B199" s="38" t="s">
        <v>51</v>
      </c>
      <c r="C199" s="195" t="n">
        <v>78</v>
      </c>
      <c r="D199" s="195" t="n">
        <v>56</v>
      </c>
      <c r="E199" s="194" t="n">
        <v>0.717948717948718</v>
      </c>
      <c r="F199" s="195" t="n">
        <v>56</v>
      </c>
      <c r="G199" s="194" t="n">
        <v>0.674698795180723</v>
      </c>
      <c r="H199" s="195" t="n">
        <v>15</v>
      </c>
      <c r="I199" s="194" t="n">
        <v>0.180722891566265</v>
      </c>
      <c r="J199" s="195" t="n">
        <v>4</v>
      </c>
      <c r="K199" s="194" t="n">
        <v>0.0481927710843374</v>
      </c>
      <c r="L199" s="195" t="n">
        <v>0</v>
      </c>
      <c r="M199" s="194" t="n">
        <v>0</v>
      </c>
      <c r="N199" s="195" t="n">
        <v>0</v>
      </c>
      <c r="O199" s="194" t="n">
        <v>0</v>
      </c>
      <c r="P199" s="195" t="n">
        <v>8</v>
      </c>
      <c r="Q199" s="194" t="n">
        <v>0.0963855421686747</v>
      </c>
      <c r="R199" s="195" t="n">
        <v>62</v>
      </c>
      <c r="S199" s="194" t="n">
        <v>0.746987951807229</v>
      </c>
      <c r="T199" s="195" t="n">
        <v>83</v>
      </c>
      <c r="U199" s="194" t="n">
        <v>1</v>
      </c>
      <c r="V199" s="195" t="n">
        <v>19</v>
      </c>
      <c r="W199" s="194" t="n">
        <v>0.228915662650602</v>
      </c>
      <c r="X199" s="195" t="n">
        <v>27</v>
      </c>
      <c r="Y199" s="194" t="n">
        <v>0.325301204819277</v>
      </c>
    </row>
    <row r="200" customFormat="false" ht="12.75" hidden="false" customHeight="false" outlineLevel="0" collapsed="false">
      <c r="A200" s="193" t="n">
        <v>39995</v>
      </c>
      <c r="B200" s="38" t="s">
        <v>52</v>
      </c>
      <c r="C200" s="195" t="n">
        <v>235</v>
      </c>
      <c r="D200" s="195" t="n">
        <v>48</v>
      </c>
      <c r="E200" s="194" t="n">
        <v>0.204255319148936</v>
      </c>
      <c r="F200" s="195" t="n">
        <v>59</v>
      </c>
      <c r="G200" s="194" t="n">
        <v>0.353293413173653</v>
      </c>
      <c r="H200" s="195" t="n">
        <v>61</v>
      </c>
      <c r="I200" s="194" t="n">
        <v>0.365269461077844</v>
      </c>
      <c r="J200" s="195" t="n">
        <v>2</v>
      </c>
      <c r="K200" s="194" t="n">
        <v>0.0119760479041916</v>
      </c>
      <c r="L200" s="195" t="n">
        <v>4</v>
      </c>
      <c r="M200" s="194" t="n">
        <v>0.0239520958083832</v>
      </c>
      <c r="N200" s="195" t="n">
        <v>0</v>
      </c>
      <c r="O200" s="194" t="n">
        <v>0</v>
      </c>
      <c r="P200" s="195" t="n">
        <v>41</v>
      </c>
      <c r="Q200" s="194" t="n">
        <v>0.245508982035928</v>
      </c>
      <c r="R200" s="195" t="n">
        <v>85</v>
      </c>
      <c r="S200" s="194" t="n">
        <v>0.508982035928144</v>
      </c>
      <c r="T200" s="195" t="n">
        <v>167</v>
      </c>
      <c r="U200" s="194" t="n">
        <v>1</v>
      </c>
      <c r="V200" s="195" t="n">
        <v>67</v>
      </c>
      <c r="W200" s="194" t="n">
        <v>0.401197604790419</v>
      </c>
      <c r="X200" s="195" t="n">
        <v>108</v>
      </c>
      <c r="Y200" s="194" t="n">
        <v>0.646706586826347</v>
      </c>
    </row>
    <row r="201" customFormat="false" ht="12.75" hidden="false" customHeight="false" outlineLevel="0" collapsed="false">
      <c r="A201" s="193" t="n">
        <v>39995</v>
      </c>
      <c r="B201" s="38" t="s">
        <v>53</v>
      </c>
      <c r="C201" s="195" t="n">
        <v>410</v>
      </c>
      <c r="D201" s="195" t="n">
        <v>228</v>
      </c>
      <c r="E201" s="194" t="n">
        <v>0.55609756097561</v>
      </c>
      <c r="F201" s="195" t="n">
        <v>237</v>
      </c>
      <c r="G201" s="194" t="n">
        <v>0.817241379310345</v>
      </c>
      <c r="H201" s="195" t="n">
        <v>18</v>
      </c>
      <c r="I201" s="194" t="n">
        <v>0.0620689655172414</v>
      </c>
      <c r="J201" s="195" t="n">
        <v>3</v>
      </c>
      <c r="K201" s="194" t="n">
        <v>0.0103448275862069</v>
      </c>
      <c r="L201" s="195" t="n">
        <v>3</v>
      </c>
      <c r="M201" s="194" t="n">
        <v>0.0103448275862069</v>
      </c>
      <c r="N201" s="195" t="n">
        <v>1</v>
      </c>
      <c r="O201" s="194" t="n">
        <v>0.00344827586206897</v>
      </c>
      <c r="P201" s="195" t="n">
        <v>28</v>
      </c>
      <c r="Q201" s="194" t="n">
        <v>0.096551724137931</v>
      </c>
      <c r="R201" s="195" t="n">
        <v>138</v>
      </c>
      <c r="S201" s="194" t="n">
        <v>0.475862068965517</v>
      </c>
      <c r="T201" s="195" t="n">
        <v>290</v>
      </c>
      <c r="U201" s="194" t="n">
        <v>1</v>
      </c>
      <c r="V201" s="195" t="n">
        <v>25</v>
      </c>
      <c r="W201" s="194" t="n">
        <v>0.0862068965517241</v>
      </c>
      <c r="X201" s="195" t="n">
        <v>53</v>
      </c>
      <c r="Y201" s="194" t="n">
        <v>0.182758620689655</v>
      </c>
    </row>
    <row r="202" customFormat="false" ht="12.75" hidden="false" customHeight="false" outlineLevel="0" collapsed="false">
      <c r="A202" s="193" t="n">
        <v>39995</v>
      </c>
      <c r="B202" s="38" t="s">
        <v>70</v>
      </c>
      <c r="C202" s="195" t="n">
        <v>30</v>
      </c>
      <c r="D202" s="195" t="n">
        <v>5</v>
      </c>
      <c r="E202" s="194" t="n">
        <v>0.166666666666667</v>
      </c>
      <c r="F202" s="195" t="n">
        <v>4</v>
      </c>
      <c r="G202" s="194" t="n">
        <v>0.571428571428571</v>
      </c>
      <c r="H202" s="195" t="n">
        <v>1</v>
      </c>
      <c r="I202" s="194" t="n">
        <v>0.142857142857143</v>
      </c>
      <c r="J202" s="195" t="n">
        <v>0</v>
      </c>
      <c r="K202" s="194" t="n">
        <v>0</v>
      </c>
      <c r="L202" s="195" t="n">
        <v>0</v>
      </c>
      <c r="M202" s="194" t="n">
        <v>0</v>
      </c>
      <c r="N202" s="195" t="n">
        <v>0</v>
      </c>
      <c r="O202" s="194" t="n">
        <v>0</v>
      </c>
      <c r="P202" s="195" t="n">
        <v>2</v>
      </c>
      <c r="Q202" s="194" t="n">
        <v>0.285714285714286</v>
      </c>
      <c r="R202" s="195" t="n">
        <v>4</v>
      </c>
      <c r="S202" s="194" t="n">
        <v>0.571428571428571</v>
      </c>
      <c r="T202" s="195" t="n">
        <v>7</v>
      </c>
      <c r="U202" s="194" t="n">
        <v>1</v>
      </c>
      <c r="V202" s="195" t="n">
        <v>1</v>
      </c>
      <c r="W202" s="194" t="n">
        <v>0.142857142857143</v>
      </c>
      <c r="X202" s="195" t="n">
        <v>3</v>
      </c>
      <c r="Y202" s="194" t="n">
        <v>0.428571428571429</v>
      </c>
    </row>
    <row r="203" customFormat="false" ht="12.75" hidden="false" customHeight="false" outlineLevel="0" collapsed="false">
      <c r="A203" s="193" t="n">
        <v>39995</v>
      </c>
      <c r="B203" s="38" t="s">
        <v>55</v>
      </c>
      <c r="C203" s="196" t="n">
        <v>36</v>
      </c>
      <c r="D203" s="195" t="n">
        <v>0</v>
      </c>
      <c r="E203" s="194" t="n">
        <v>0</v>
      </c>
      <c r="F203" s="195" t="n">
        <v>0</v>
      </c>
      <c r="G203" s="194" t="n">
        <v>0</v>
      </c>
      <c r="H203" s="195" t="n">
        <v>0</v>
      </c>
      <c r="I203" s="194" t="n">
        <v>0</v>
      </c>
      <c r="J203" s="195" t="n">
        <v>0</v>
      </c>
      <c r="K203" s="194" t="n">
        <v>0</v>
      </c>
      <c r="L203" s="195" t="n">
        <v>0</v>
      </c>
      <c r="M203" s="194" t="n">
        <v>0</v>
      </c>
      <c r="N203" s="195" t="n">
        <v>0</v>
      </c>
      <c r="O203" s="194" t="n">
        <v>0</v>
      </c>
      <c r="P203" s="195" t="n">
        <v>0</v>
      </c>
      <c r="Q203" s="194" t="n">
        <v>0</v>
      </c>
      <c r="R203" s="195" t="n">
        <v>0</v>
      </c>
      <c r="S203" s="194" t="n">
        <v>0</v>
      </c>
      <c r="T203" s="196" t="n">
        <v>0</v>
      </c>
      <c r="U203" s="194" t="n">
        <v>1</v>
      </c>
      <c r="V203" s="195" t="n">
        <v>0</v>
      </c>
      <c r="W203" s="194" t="n">
        <v>0</v>
      </c>
      <c r="X203" s="195" t="n">
        <v>0</v>
      </c>
      <c r="Y203" s="194" t="n">
        <v>0</v>
      </c>
    </row>
    <row r="204" customFormat="false" ht="12.75" hidden="false" customHeight="false" outlineLevel="0" collapsed="false">
      <c r="A204" s="193" t="n">
        <v>39995</v>
      </c>
      <c r="B204" s="38" t="s">
        <v>56</v>
      </c>
      <c r="C204" s="195" t="n">
        <v>208</v>
      </c>
      <c r="D204" s="195" t="n">
        <v>165</v>
      </c>
      <c r="E204" s="194" t="n">
        <v>0.793269230769231</v>
      </c>
      <c r="F204" s="195" t="n">
        <v>194</v>
      </c>
      <c r="G204" s="194" t="n">
        <v>0.671280276816609</v>
      </c>
      <c r="H204" s="195" t="n">
        <v>20</v>
      </c>
      <c r="I204" s="194" t="n">
        <v>0.069204152249135</v>
      </c>
      <c r="J204" s="195" t="n">
        <v>26</v>
      </c>
      <c r="K204" s="194" t="n">
        <v>0.0899653979238754</v>
      </c>
      <c r="L204" s="195" t="n">
        <v>0</v>
      </c>
      <c r="M204" s="194" t="n">
        <v>0</v>
      </c>
      <c r="N204" s="195" t="n">
        <v>0</v>
      </c>
      <c r="O204" s="194" t="n">
        <v>0</v>
      </c>
      <c r="P204" s="195" t="n">
        <v>49</v>
      </c>
      <c r="Q204" s="194" t="n">
        <v>0.169550173010381</v>
      </c>
      <c r="R204" s="195" t="n">
        <v>121</v>
      </c>
      <c r="S204" s="194" t="n">
        <v>0.418685121107266</v>
      </c>
      <c r="T204" s="195" t="n">
        <v>289</v>
      </c>
      <c r="U204" s="194" t="n">
        <v>1</v>
      </c>
      <c r="V204" s="195" t="n">
        <v>46</v>
      </c>
      <c r="W204" s="194" t="n">
        <v>0.15916955017301</v>
      </c>
      <c r="X204" s="195" t="n">
        <v>95</v>
      </c>
      <c r="Y204" s="194" t="n">
        <v>0.328719723183391</v>
      </c>
    </row>
    <row r="205" customFormat="false" ht="12.75" hidden="false" customHeight="false" outlineLevel="0" collapsed="false">
      <c r="A205" s="193" t="n">
        <v>39995</v>
      </c>
      <c r="B205" s="38" t="s">
        <v>57</v>
      </c>
      <c r="C205" s="195" t="n">
        <v>111</v>
      </c>
      <c r="D205" s="195" t="n">
        <v>102</v>
      </c>
      <c r="E205" s="194" t="n">
        <v>0.918918918918919</v>
      </c>
      <c r="F205" s="195" t="n">
        <v>109</v>
      </c>
      <c r="G205" s="194" t="n">
        <v>0.872</v>
      </c>
      <c r="H205" s="195" t="n">
        <v>3</v>
      </c>
      <c r="I205" s="194" t="n">
        <v>0.024</v>
      </c>
      <c r="J205" s="195" t="n">
        <v>1</v>
      </c>
      <c r="K205" s="194" t="n">
        <v>0.008</v>
      </c>
      <c r="L205" s="195" t="n">
        <v>1</v>
      </c>
      <c r="M205" s="194" t="n">
        <v>0.008</v>
      </c>
      <c r="N205" s="195" t="n">
        <v>0</v>
      </c>
      <c r="O205" s="194" t="n">
        <v>0</v>
      </c>
      <c r="P205" s="195" t="n">
        <v>11</v>
      </c>
      <c r="Q205" s="194" t="n">
        <v>0.088</v>
      </c>
      <c r="R205" s="195" t="n">
        <v>39</v>
      </c>
      <c r="S205" s="194" t="n">
        <v>0.312</v>
      </c>
      <c r="T205" s="195" t="n">
        <v>125</v>
      </c>
      <c r="U205" s="194" t="n">
        <v>1</v>
      </c>
      <c r="V205" s="195" t="n">
        <v>5</v>
      </c>
      <c r="W205" s="194" t="n">
        <v>0.04</v>
      </c>
      <c r="X205" s="195" t="n">
        <v>16</v>
      </c>
      <c r="Y205" s="194" t="n">
        <v>0.128</v>
      </c>
    </row>
    <row r="206" customFormat="false" ht="12.75" hidden="false" customHeight="false" outlineLevel="0" collapsed="false">
      <c r="A206" s="193" t="n">
        <v>39995</v>
      </c>
      <c r="B206" s="38" t="s">
        <v>58</v>
      </c>
      <c r="C206" s="195" t="n">
        <v>91</v>
      </c>
      <c r="D206" s="195" t="n">
        <v>89</v>
      </c>
      <c r="E206" s="194" t="n">
        <v>0.978021978021978</v>
      </c>
      <c r="F206" s="195" t="n">
        <v>126</v>
      </c>
      <c r="G206" s="194" t="n">
        <v>0.933333333333333</v>
      </c>
      <c r="H206" s="195" t="n">
        <v>5</v>
      </c>
      <c r="I206" s="194" t="n">
        <v>0.037037037037037</v>
      </c>
      <c r="J206" s="195" t="n">
        <v>0</v>
      </c>
      <c r="K206" s="194" t="n">
        <v>0</v>
      </c>
      <c r="L206" s="195" t="n">
        <v>0</v>
      </c>
      <c r="M206" s="194" t="n">
        <v>0</v>
      </c>
      <c r="N206" s="195" t="n">
        <v>0</v>
      </c>
      <c r="O206" s="194" t="n">
        <v>0</v>
      </c>
      <c r="P206" s="195" t="n">
        <v>4</v>
      </c>
      <c r="Q206" s="194" t="n">
        <v>0.0296296296296296</v>
      </c>
      <c r="R206" s="195" t="n">
        <v>14</v>
      </c>
      <c r="S206" s="194" t="n">
        <v>0.103703703703704</v>
      </c>
      <c r="T206" s="195" t="n">
        <v>135</v>
      </c>
      <c r="U206" s="194" t="n">
        <v>1</v>
      </c>
      <c r="V206" s="195" t="n">
        <v>5</v>
      </c>
      <c r="W206" s="194" t="n">
        <v>0.037037037037037</v>
      </c>
      <c r="X206" s="195" t="n">
        <v>9</v>
      </c>
      <c r="Y206" s="194" t="n">
        <v>0.0666666666666667</v>
      </c>
    </row>
    <row r="207" customFormat="false" ht="12.75" hidden="false" customHeight="false" outlineLevel="0" collapsed="false">
      <c r="A207" s="193" t="n">
        <v>39995</v>
      </c>
      <c r="B207" s="38" t="s">
        <v>59</v>
      </c>
      <c r="C207" s="195" t="n">
        <v>163</v>
      </c>
      <c r="D207" s="195" t="n">
        <v>104</v>
      </c>
      <c r="E207" s="194" t="n">
        <v>0.638036809815951</v>
      </c>
      <c r="F207" s="195" t="n">
        <v>117</v>
      </c>
      <c r="G207" s="194" t="n">
        <v>0.9140625</v>
      </c>
      <c r="H207" s="195" t="n">
        <v>1</v>
      </c>
      <c r="I207" s="194" t="n">
        <v>0.0078125</v>
      </c>
      <c r="J207" s="195" t="n">
        <v>1</v>
      </c>
      <c r="K207" s="194" t="n">
        <v>0.0078125</v>
      </c>
      <c r="L207" s="195" t="n">
        <v>1</v>
      </c>
      <c r="M207" s="194" t="n">
        <v>0.0078125</v>
      </c>
      <c r="N207" s="195" t="n">
        <v>0</v>
      </c>
      <c r="O207" s="194" t="n">
        <v>0</v>
      </c>
      <c r="P207" s="195" t="n">
        <v>8</v>
      </c>
      <c r="Q207" s="194" t="n">
        <v>0.0625</v>
      </c>
      <c r="R207" s="195" t="n">
        <v>53</v>
      </c>
      <c r="S207" s="194" t="n">
        <v>0.4140625</v>
      </c>
      <c r="T207" s="195" t="n">
        <v>128</v>
      </c>
      <c r="U207" s="194" t="n">
        <v>1</v>
      </c>
      <c r="V207" s="195" t="n">
        <v>3</v>
      </c>
      <c r="W207" s="194" t="n">
        <v>0.0234375</v>
      </c>
      <c r="X207" s="195" t="n">
        <v>11</v>
      </c>
      <c r="Y207" s="194" t="n">
        <v>0.0859375</v>
      </c>
    </row>
    <row r="208" customFormat="false" ht="12.75" hidden="false" customHeight="false" outlineLevel="0" collapsed="false">
      <c r="A208" s="193" t="n">
        <v>39995</v>
      </c>
      <c r="B208" s="38" t="s">
        <v>60</v>
      </c>
      <c r="C208" s="195" t="n">
        <v>140</v>
      </c>
      <c r="D208" s="195" t="n">
        <v>109</v>
      </c>
      <c r="E208" s="194" t="n">
        <v>0.778571428571429</v>
      </c>
      <c r="F208" s="195" t="n">
        <v>109</v>
      </c>
      <c r="G208" s="194" t="n">
        <v>0.915966386554622</v>
      </c>
      <c r="H208" s="195" t="n">
        <v>3</v>
      </c>
      <c r="I208" s="194" t="n">
        <v>0.0252100840336134</v>
      </c>
      <c r="J208" s="195" t="n">
        <v>0</v>
      </c>
      <c r="K208" s="194" t="n">
        <v>0</v>
      </c>
      <c r="L208" s="195" t="n">
        <v>0</v>
      </c>
      <c r="M208" s="194" t="n">
        <v>0</v>
      </c>
      <c r="N208" s="195" t="n">
        <v>0</v>
      </c>
      <c r="O208" s="194" t="n">
        <v>0</v>
      </c>
      <c r="P208" s="195" t="n">
        <v>7</v>
      </c>
      <c r="Q208" s="194" t="n">
        <v>0.0588235294117647</v>
      </c>
      <c r="R208" s="195" t="n">
        <v>85</v>
      </c>
      <c r="S208" s="194" t="n">
        <v>0.714285714285714</v>
      </c>
      <c r="T208" s="195" t="n">
        <v>119</v>
      </c>
      <c r="U208" s="194" t="n">
        <v>1</v>
      </c>
      <c r="V208" s="195" t="n">
        <v>3</v>
      </c>
      <c r="W208" s="194" t="n">
        <v>0.0252100840336134</v>
      </c>
      <c r="X208" s="195" t="n">
        <v>10</v>
      </c>
      <c r="Y208" s="194" t="n">
        <v>0.0840336134453782</v>
      </c>
    </row>
    <row r="209" customFormat="false" ht="12.75" hidden="false" customHeight="false" outlineLevel="0" collapsed="false">
      <c r="A209" s="193" t="n">
        <v>39995</v>
      </c>
      <c r="B209" s="38" t="s">
        <v>61</v>
      </c>
      <c r="C209" s="195" t="n">
        <v>163</v>
      </c>
      <c r="D209" s="195" t="n">
        <v>160</v>
      </c>
      <c r="E209" s="194" t="n">
        <v>0.98159509202454</v>
      </c>
      <c r="F209" s="195" t="n">
        <v>177</v>
      </c>
      <c r="G209" s="194" t="n">
        <v>0.87192118226601</v>
      </c>
      <c r="H209" s="195" t="n">
        <v>5</v>
      </c>
      <c r="I209" s="194" t="n">
        <v>0.0246305418719212</v>
      </c>
      <c r="J209" s="195" t="n">
        <v>1</v>
      </c>
      <c r="K209" s="194" t="n">
        <v>0.00492610837438424</v>
      </c>
      <c r="L209" s="195" t="n">
        <v>0</v>
      </c>
      <c r="M209" s="194" t="n">
        <v>0</v>
      </c>
      <c r="N209" s="195" t="n">
        <v>0</v>
      </c>
      <c r="O209" s="194" t="n">
        <v>0</v>
      </c>
      <c r="P209" s="195" t="n">
        <v>20</v>
      </c>
      <c r="Q209" s="194" t="n">
        <v>0.0985221674876847</v>
      </c>
      <c r="R209" s="195" t="n">
        <v>88</v>
      </c>
      <c r="S209" s="194" t="n">
        <v>0.433497536945813</v>
      </c>
      <c r="T209" s="195" t="n">
        <v>203</v>
      </c>
      <c r="U209" s="194" t="n">
        <v>1</v>
      </c>
      <c r="V209" s="195" t="n">
        <v>6</v>
      </c>
      <c r="W209" s="194" t="n">
        <v>0.0295566502463054</v>
      </c>
      <c r="X209" s="195" t="n">
        <v>26</v>
      </c>
      <c r="Y209" s="194" t="n">
        <v>0.12807881773399</v>
      </c>
    </row>
    <row r="210" customFormat="false" ht="12.75" hidden="false" customHeight="false" outlineLevel="0" collapsed="false">
      <c r="A210" s="193" t="n">
        <v>39995</v>
      </c>
      <c r="B210" s="38" t="s">
        <v>62</v>
      </c>
      <c r="C210" s="195" t="n">
        <v>66</v>
      </c>
      <c r="D210" s="195" t="n">
        <v>27</v>
      </c>
      <c r="E210" s="194" t="n">
        <v>0.409090909090909</v>
      </c>
      <c r="F210" s="195" t="n">
        <v>28</v>
      </c>
      <c r="G210" s="194" t="n">
        <v>0.96551724137931</v>
      </c>
      <c r="H210" s="195" t="n">
        <v>1</v>
      </c>
      <c r="I210" s="194" t="n">
        <v>0.0344827586206897</v>
      </c>
      <c r="J210" s="195" t="n">
        <v>0</v>
      </c>
      <c r="K210" s="194" t="n">
        <v>0</v>
      </c>
      <c r="L210" s="195" t="n">
        <v>0</v>
      </c>
      <c r="M210" s="194" t="n">
        <v>0</v>
      </c>
      <c r="N210" s="195" t="n">
        <v>0</v>
      </c>
      <c r="O210" s="194" t="n">
        <v>0</v>
      </c>
      <c r="P210" s="195" t="n">
        <v>0</v>
      </c>
      <c r="Q210" s="194" t="n">
        <v>0</v>
      </c>
      <c r="R210" s="195" t="n">
        <v>1</v>
      </c>
      <c r="S210" s="194" t="n">
        <v>0.0344827586206897</v>
      </c>
      <c r="T210" s="195" t="n">
        <v>29</v>
      </c>
      <c r="U210" s="194" t="n">
        <v>1</v>
      </c>
      <c r="V210" s="195" t="n">
        <v>1</v>
      </c>
      <c r="W210" s="194" t="n">
        <v>0.0344827586206897</v>
      </c>
      <c r="X210" s="195" t="n">
        <v>1</v>
      </c>
      <c r="Y210" s="194" t="n">
        <v>0.0344827586206897</v>
      </c>
    </row>
    <row r="211" customFormat="false" ht="12.75" hidden="false" customHeight="false" outlineLevel="0" collapsed="false">
      <c r="A211" s="193" t="n">
        <v>39995</v>
      </c>
      <c r="B211" s="38" t="s">
        <v>63</v>
      </c>
      <c r="C211" s="195" t="n">
        <v>107</v>
      </c>
      <c r="D211" s="195" t="n">
        <v>98</v>
      </c>
      <c r="E211" s="194" t="n">
        <v>0.91588785046729</v>
      </c>
      <c r="F211" s="195" t="n">
        <v>114</v>
      </c>
      <c r="G211" s="194" t="n">
        <v>0.926829268292683</v>
      </c>
      <c r="H211" s="195" t="n">
        <v>1</v>
      </c>
      <c r="I211" s="194" t="n">
        <v>0.00813008130081301</v>
      </c>
      <c r="J211" s="195" t="n">
        <v>0</v>
      </c>
      <c r="K211" s="194" t="n">
        <v>0</v>
      </c>
      <c r="L211" s="195" t="n">
        <v>0</v>
      </c>
      <c r="M211" s="194" t="n">
        <v>0</v>
      </c>
      <c r="N211" s="195" t="n">
        <v>0</v>
      </c>
      <c r="O211" s="194" t="n">
        <v>0</v>
      </c>
      <c r="P211" s="195" t="n">
        <v>8</v>
      </c>
      <c r="Q211" s="194" t="n">
        <v>0.0650406504065041</v>
      </c>
      <c r="R211" s="195" t="n">
        <v>37</v>
      </c>
      <c r="S211" s="194" t="n">
        <v>0.300813008130081</v>
      </c>
      <c r="T211" s="195" t="n">
        <v>123</v>
      </c>
      <c r="U211" s="194" t="n">
        <v>1</v>
      </c>
      <c r="V211" s="195" t="n">
        <v>1</v>
      </c>
      <c r="W211" s="194" t="n">
        <v>0.00813008130081301</v>
      </c>
      <c r="X211" s="195" t="n">
        <v>9</v>
      </c>
      <c r="Y211" s="194" t="n">
        <v>0.0731707317073171</v>
      </c>
    </row>
    <row r="212" customFormat="false" ht="12.75" hidden="false" customHeight="false" outlineLevel="0" collapsed="false">
      <c r="A212" s="193" t="n">
        <v>39995</v>
      </c>
      <c r="B212" s="38" t="s">
        <v>64</v>
      </c>
      <c r="C212" s="195" t="n">
        <v>159</v>
      </c>
      <c r="D212" s="195" t="n">
        <v>148</v>
      </c>
      <c r="E212" s="194" t="n">
        <v>0.930817610062893</v>
      </c>
      <c r="F212" s="195" t="n">
        <v>153</v>
      </c>
      <c r="G212" s="194" t="n">
        <v>0.921686746987952</v>
      </c>
      <c r="H212" s="195" t="n">
        <v>7</v>
      </c>
      <c r="I212" s="194" t="n">
        <v>0.0421686746987952</v>
      </c>
      <c r="J212" s="195" t="n">
        <v>0</v>
      </c>
      <c r="K212" s="194" t="n">
        <v>0</v>
      </c>
      <c r="L212" s="195" t="n">
        <v>0</v>
      </c>
      <c r="M212" s="194" t="n">
        <v>0</v>
      </c>
      <c r="N212" s="195" t="n">
        <v>0</v>
      </c>
      <c r="O212" s="194" t="n">
        <v>0</v>
      </c>
      <c r="P212" s="195" t="n">
        <v>6</v>
      </c>
      <c r="Q212" s="194" t="n">
        <v>0.036144578313253</v>
      </c>
      <c r="R212" s="195" t="n">
        <v>49</v>
      </c>
      <c r="S212" s="194" t="n">
        <v>0.295180722891566</v>
      </c>
      <c r="T212" s="195" t="n">
        <v>166</v>
      </c>
      <c r="U212" s="194" t="n">
        <v>1</v>
      </c>
      <c r="V212" s="195" t="n">
        <v>7</v>
      </c>
      <c r="W212" s="194" t="n">
        <v>0.0421686746987952</v>
      </c>
      <c r="X212" s="195" t="n">
        <v>13</v>
      </c>
      <c r="Y212" s="194" t="n">
        <v>0.0783132530120482</v>
      </c>
    </row>
    <row r="213" customFormat="false" ht="12.75" hidden="false" customHeight="false" outlineLevel="0" collapsed="false">
      <c r="A213" s="193" t="n">
        <v>39995</v>
      </c>
      <c r="B213" s="38" t="s">
        <v>65</v>
      </c>
      <c r="C213" s="195" t="n">
        <v>84</v>
      </c>
      <c r="D213" s="195" t="n">
        <v>48</v>
      </c>
      <c r="E213" s="194" t="n">
        <v>0.571428571428571</v>
      </c>
      <c r="F213" s="195" t="n">
        <v>48</v>
      </c>
      <c r="G213" s="194" t="n">
        <v>0.941176470588235</v>
      </c>
      <c r="H213" s="195" t="n">
        <v>1</v>
      </c>
      <c r="I213" s="194" t="n">
        <v>0.0196078431372549</v>
      </c>
      <c r="J213" s="195" t="n">
        <v>1</v>
      </c>
      <c r="K213" s="194" t="n">
        <v>0.0196078431372549</v>
      </c>
      <c r="L213" s="195" t="n">
        <v>0</v>
      </c>
      <c r="M213" s="194" t="n">
        <v>0</v>
      </c>
      <c r="N213" s="195" t="n">
        <v>0</v>
      </c>
      <c r="O213" s="194" t="n">
        <v>0</v>
      </c>
      <c r="P213" s="195" t="n">
        <v>1</v>
      </c>
      <c r="Q213" s="194" t="n">
        <v>0.0196078431372549</v>
      </c>
      <c r="R213" s="195" t="n">
        <v>37</v>
      </c>
      <c r="S213" s="194" t="n">
        <v>0.725490196078431</v>
      </c>
      <c r="T213" s="195" t="n">
        <v>51</v>
      </c>
      <c r="U213" s="194" t="n">
        <v>1</v>
      </c>
      <c r="V213" s="195" t="n">
        <v>2</v>
      </c>
      <c r="W213" s="194" t="n">
        <v>0.0392156862745098</v>
      </c>
      <c r="X213" s="195" t="n">
        <v>3</v>
      </c>
      <c r="Y213" s="194" t="n">
        <v>0.0588235294117647</v>
      </c>
    </row>
    <row r="214" customFormat="false" ht="12.75" hidden="false" customHeight="false" outlineLevel="0" collapsed="false">
      <c r="A214" s="193" t="n">
        <v>39995</v>
      </c>
      <c r="B214" s="38" t="s">
        <v>66</v>
      </c>
      <c r="C214" s="195" t="n">
        <v>59</v>
      </c>
      <c r="D214" s="195" t="n">
        <v>25</v>
      </c>
      <c r="E214" s="194" t="n">
        <v>0.423728813559322</v>
      </c>
      <c r="F214" s="195" t="n">
        <v>25</v>
      </c>
      <c r="G214" s="194" t="n">
        <v>0.961538461538462</v>
      </c>
      <c r="H214" s="195" t="n">
        <v>1</v>
      </c>
      <c r="I214" s="194" t="n">
        <v>0.0384615384615385</v>
      </c>
      <c r="J214" s="195" t="n">
        <v>0</v>
      </c>
      <c r="K214" s="194" t="n">
        <v>0</v>
      </c>
      <c r="L214" s="195" t="n">
        <v>0</v>
      </c>
      <c r="M214" s="194" t="n">
        <v>0</v>
      </c>
      <c r="N214" s="195" t="n">
        <v>0</v>
      </c>
      <c r="O214" s="194" t="n">
        <v>0</v>
      </c>
      <c r="P214" s="195" t="n">
        <v>0</v>
      </c>
      <c r="Q214" s="194" t="n">
        <v>0</v>
      </c>
      <c r="R214" s="195" t="n">
        <v>20</v>
      </c>
      <c r="S214" s="194" t="n">
        <v>0.769230769230769</v>
      </c>
      <c r="T214" s="195" t="n">
        <v>26</v>
      </c>
      <c r="U214" s="194" t="n">
        <v>1</v>
      </c>
      <c r="V214" s="195" t="n">
        <v>1</v>
      </c>
      <c r="W214" s="194" t="n">
        <v>0.0384615384615385</v>
      </c>
      <c r="X214" s="195" t="n">
        <v>1</v>
      </c>
      <c r="Y214" s="194" t="n">
        <v>0.0384615384615385</v>
      </c>
    </row>
    <row r="215" customFormat="false" ht="12.75" hidden="false" customHeight="false" outlineLevel="0" collapsed="false">
      <c r="A215" s="193" t="n">
        <v>39995</v>
      </c>
      <c r="B215" s="38" t="s">
        <v>67</v>
      </c>
      <c r="C215" s="195" t="n">
        <v>58</v>
      </c>
      <c r="D215" s="195" t="n">
        <v>55</v>
      </c>
      <c r="E215" s="194" t="n">
        <v>0.948275862068966</v>
      </c>
      <c r="F215" s="195" t="n">
        <v>65</v>
      </c>
      <c r="G215" s="194" t="n">
        <v>0.89041095890411</v>
      </c>
      <c r="H215" s="195" t="n">
        <v>3</v>
      </c>
      <c r="I215" s="194" t="n">
        <v>0.0410958904109589</v>
      </c>
      <c r="J215" s="195" t="n">
        <v>0</v>
      </c>
      <c r="K215" s="194" t="n">
        <v>0</v>
      </c>
      <c r="L215" s="195" t="n">
        <v>0</v>
      </c>
      <c r="M215" s="194" t="n">
        <v>0</v>
      </c>
      <c r="N215" s="195" t="n">
        <v>0</v>
      </c>
      <c r="O215" s="194" t="n">
        <v>0</v>
      </c>
      <c r="P215" s="195" t="n">
        <v>5</v>
      </c>
      <c r="Q215" s="194" t="n">
        <v>0.0684931506849315</v>
      </c>
      <c r="R215" s="195" t="n">
        <v>49</v>
      </c>
      <c r="S215" s="194" t="n">
        <v>0.671232876712329</v>
      </c>
      <c r="T215" s="195" t="n">
        <v>73</v>
      </c>
      <c r="U215" s="194" t="n">
        <v>1</v>
      </c>
      <c r="V215" s="195" t="n">
        <v>3</v>
      </c>
      <c r="W215" s="194" t="n">
        <v>0.0410958904109589</v>
      </c>
      <c r="X215" s="195" t="n">
        <v>8</v>
      </c>
      <c r="Y215" s="194" t="n">
        <v>0.10958904109589</v>
      </c>
    </row>
    <row r="216" customFormat="false" ht="12.75" hidden="false" customHeight="false" outlineLevel="0" collapsed="false">
      <c r="A216" s="193" t="n">
        <v>39995</v>
      </c>
      <c r="B216" s="38" t="s">
        <v>68</v>
      </c>
      <c r="C216" s="195" t="n">
        <v>51</v>
      </c>
      <c r="D216" s="195" t="n">
        <v>33</v>
      </c>
      <c r="E216" s="194" t="n">
        <v>0.647058823529412</v>
      </c>
      <c r="F216" s="195" t="n">
        <v>43</v>
      </c>
      <c r="G216" s="194" t="n">
        <v>0.895833333333333</v>
      </c>
      <c r="H216" s="195" t="n">
        <v>4</v>
      </c>
      <c r="I216" s="194" t="n">
        <v>0.0833333333333333</v>
      </c>
      <c r="J216" s="195" t="n">
        <v>0</v>
      </c>
      <c r="K216" s="194" t="n">
        <v>0</v>
      </c>
      <c r="L216" s="195" t="n">
        <v>0</v>
      </c>
      <c r="M216" s="194" t="n">
        <v>0</v>
      </c>
      <c r="N216" s="195" t="n">
        <v>0</v>
      </c>
      <c r="O216" s="194" t="n">
        <v>0</v>
      </c>
      <c r="P216" s="195" t="n">
        <v>1</v>
      </c>
      <c r="Q216" s="194" t="n">
        <v>0.0208333333333333</v>
      </c>
      <c r="R216" s="195" t="n">
        <v>19</v>
      </c>
      <c r="S216" s="194" t="n">
        <v>0.395833333333333</v>
      </c>
      <c r="T216" s="195" t="n">
        <v>48</v>
      </c>
      <c r="U216" s="194" t="n">
        <v>1</v>
      </c>
      <c r="V216" s="195" t="n">
        <v>4</v>
      </c>
      <c r="W216" s="194" t="n">
        <v>0.0833333333333333</v>
      </c>
      <c r="X216" s="195" t="n">
        <v>5</v>
      </c>
      <c r="Y216" s="194" t="n">
        <v>0.104166666666667</v>
      </c>
    </row>
    <row r="217" customFormat="false" ht="12.75" hidden="false" customHeight="false" outlineLevel="0" collapsed="false">
      <c r="A217" s="193" t="n">
        <v>39995</v>
      </c>
      <c r="B217" s="38" t="s">
        <v>69</v>
      </c>
      <c r="C217" s="195" t="n">
        <v>312</v>
      </c>
      <c r="D217" s="195" t="n">
        <v>197</v>
      </c>
      <c r="E217" s="194" t="n">
        <v>0.631410256410256</v>
      </c>
      <c r="F217" s="195" t="n">
        <v>106</v>
      </c>
      <c r="G217" s="194" t="n">
        <v>0.929824561403509</v>
      </c>
      <c r="H217" s="195" t="n">
        <v>3</v>
      </c>
      <c r="I217" s="194" t="n">
        <v>0.0263157894736842</v>
      </c>
      <c r="J217" s="195" t="n">
        <v>0</v>
      </c>
      <c r="K217" s="194" t="n">
        <v>0</v>
      </c>
      <c r="L217" s="195" t="n">
        <v>0</v>
      </c>
      <c r="M217" s="194" t="n">
        <v>0</v>
      </c>
      <c r="N217" s="195" t="n">
        <v>0</v>
      </c>
      <c r="O217" s="194" t="n">
        <v>0</v>
      </c>
      <c r="P217" s="195" t="n">
        <v>5</v>
      </c>
      <c r="Q217" s="194" t="n">
        <v>0.043859649122807</v>
      </c>
      <c r="R217" s="195" t="n">
        <v>116</v>
      </c>
      <c r="S217" s="194" t="n">
        <v>1.01754385964912</v>
      </c>
      <c r="T217" s="195" t="n">
        <v>114</v>
      </c>
      <c r="U217" s="194" t="n">
        <v>1</v>
      </c>
      <c r="V217" s="195" t="n">
        <v>3</v>
      </c>
      <c r="W217" s="194" t="n">
        <v>0.0263157894736842</v>
      </c>
      <c r="X217" s="195" t="n">
        <v>8</v>
      </c>
      <c r="Y217" s="194" t="n">
        <v>0.0701754385964912</v>
      </c>
    </row>
    <row r="218" customFormat="false" ht="12.75" hidden="false" customHeight="false" outlineLevel="0" collapsed="false">
      <c r="A218" s="66" t="n">
        <v>40026</v>
      </c>
      <c r="B218" s="38" t="s">
        <v>43</v>
      </c>
      <c r="C218" s="38" t="n">
        <v>187</v>
      </c>
      <c r="D218" s="38" t="n">
        <v>151</v>
      </c>
      <c r="E218" s="194" t="n">
        <v>0.807486631016043</v>
      </c>
      <c r="F218" s="38" t="n">
        <v>181</v>
      </c>
      <c r="G218" s="194" t="n">
        <v>0.918781725888325</v>
      </c>
      <c r="H218" s="38" t="n">
        <v>4</v>
      </c>
      <c r="I218" s="194" t="n">
        <v>0.0203045685279188</v>
      </c>
      <c r="J218" s="38" t="n">
        <v>3</v>
      </c>
      <c r="K218" s="194" t="n">
        <v>0.0152284263959391</v>
      </c>
      <c r="L218" s="38" t="n">
        <v>0</v>
      </c>
      <c r="M218" s="194" t="n">
        <v>0</v>
      </c>
      <c r="N218" s="38" t="n">
        <v>0</v>
      </c>
      <c r="O218" s="194" t="n">
        <v>0</v>
      </c>
      <c r="P218" s="38" t="n">
        <v>9</v>
      </c>
      <c r="Q218" s="194" t="n">
        <v>0.0456852791878173</v>
      </c>
      <c r="R218" s="38" t="n">
        <v>44</v>
      </c>
      <c r="S218" s="194" t="n">
        <v>0.223350253807107</v>
      </c>
      <c r="T218" s="38" t="n">
        <v>197</v>
      </c>
      <c r="U218" s="194" t="n">
        <v>1</v>
      </c>
      <c r="V218" s="38" t="n">
        <v>7</v>
      </c>
      <c r="W218" s="194" t="n">
        <v>0.0355329949238579</v>
      </c>
      <c r="X218" s="38" t="n">
        <v>16</v>
      </c>
      <c r="Y218" s="194" t="n">
        <v>0.0812182741116751</v>
      </c>
    </row>
    <row r="219" customFormat="false" ht="12.75" hidden="false" customHeight="false" outlineLevel="0" collapsed="false">
      <c r="A219" s="66" t="n">
        <v>40026</v>
      </c>
      <c r="B219" s="38" t="s">
        <v>44</v>
      </c>
      <c r="C219" s="38" t="n">
        <v>186</v>
      </c>
      <c r="D219" s="38" t="n">
        <v>175</v>
      </c>
      <c r="E219" s="194" t="n">
        <v>0.940860215053764</v>
      </c>
      <c r="F219" s="38" t="n">
        <v>187</v>
      </c>
      <c r="G219" s="194" t="n">
        <v>0.736220472440945</v>
      </c>
      <c r="H219" s="38" t="n">
        <v>29</v>
      </c>
      <c r="I219" s="194" t="n">
        <v>0.114173228346457</v>
      </c>
      <c r="J219" s="38" t="n">
        <v>1</v>
      </c>
      <c r="K219" s="194" t="n">
        <v>0.00393700787401575</v>
      </c>
      <c r="L219" s="38" t="n">
        <v>0</v>
      </c>
      <c r="M219" s="194" t="n">
        <v>0</v>
      </c>
      <c r="N219" s="38" t="n">
        <v>0</v>
      </c>
      <c r="O219" s="194" t="n">
        <v>0</v>
      </c>
      <c r="P219" s="38" t="n">
        <v>37</v>
      </c>
      <c r="Q219" s="194" t="n">
        <v>0.145669291338583</v>
      </c>
      <c r="R219" s="38" t="n">
        <v>105</v>
      </c>
      <c r="S219" s="194" t="n">
        <v>0.413385826771654</v>
      </c>
      <c r="T219" s="38" t="n">
        <v>254</v>
      </c>
      <c r="U219" s="194" t="n">
        <v>1</v>
      </c>
      <c r="V219" s="38" t="n">
        <v>30</v>
      </c>
      <c r="W219" s="194" t="n">
        <v>0.118110236220472</v>
      </c>
      <c r="X219" s="38" t="n">
        <v>67</v>
      </c>
      <c r="Y219" s="194" t="n">
        <v>0.263779527559055</v>
      </c>
    </row>
    <row r="220" customFormat="false" ht="12.75" hidden="false" customHeight="false" outlineLevel="0" collapsed="false">
      <c r="A220" s="66" t="n">
        <v>40026</v>
      </c>
      <c r="B220" s="38" t="s">
        <v>45</v>
      </c>
      <c r="C220" s="38" t="n">
        <v>140</v>
      </c>
      <c r="D220" s="38" t="n">
        <v>143</v>
      </c>
      <c r="E220" s="194" t="n">
        <v>1.02142857142857</v>
      </c>
      <c r="F220" s="38" t="n">
        <v>158</v>
      </c>
      <c r="G220" s="194" t="n">
        <v>0.675213675213675</v>
      </c>
      <c r="H220" s="38" t="n">
        <v>13</v>
      </c>
      <c r="I220" s="194" t="n">
        <v>0.0555555555555556</v>
      </c>
      <c r="J220" s="38" t="n">
        <v>24</v>
      </c>
      <c r="K220" s="194" t="n">
        <v>0.102564102564103</v>
      </c>
      <c r="L220" s="38" t="n">
        <v>1</v>
      </c>
      <c r="M220" s="194" t="n">
        <v>0.00427350427350427</v>
      </c>
      <c r="N220" s="38" t="n">
        <v>0</v>
      </c>
      <c r="O220" s="194" t="n">
        <v>0</v>
      </c>
      <c r="P220" s="38" t="n">
        <v>38</v>
      </c>
      <c r="Q220" s="194" t="n">
        <v>0.162393162393162</v>
      </c>
      <c r="R220" s="38" t="n">
        <v>119</v>
      </c>
      <c r="S220" s="194" t="n">
        <v>0.508547008547009</v>
      </c>
      <c r="T220" s="38" t="n">
        <v>234</v>
      </c>
      <c r="U220" s="194" t="n">
        <v>1</v>
      </c>
      <c r="V220" s="38" t="n">
        <v>38</v>
      </c>
      <c r="W220" s="194" t="n">
        <v>0.162393162393162</v>
      </c>
      <c r="X220" s="38" t="n">
        <v>76</v>
      </c>
      <c r="Y220" s="194" t="n">
        <v>0.324786324786325</v>
      </c>
    </row>
    <row r="221" customFormat="false" ht="12.75" hidden="false" customHeight="false" outlineLevel="0" collapsed="false">
      <c r="A221" s="66" t="n">
        <v>40026</v>
      </c>
      <c r="B221" s="38" t="s">
        <v>46</v>
      </c>
      <c r="C221" s="38" t="n">
        <v>98</v>
      </c>
      <c r="D221" s="38" t="n">
        <v>55</v>
      </c>
      <c r="E221" s="194" t="n">
        <v>0.561224489795918</v>
      </c>
      <c r="F221" s="38" t="n">
        <v>55</v>
      </c>
      <c r="G221" s="194" t="n">
        <v>0.714285714285714</v>
      </c>
      <c r="H221" s="38" t="n">
        <v>2</v>
      </c>
      <c r="I221" s="194" t="n">
        <v>0.025974025974026</v>
      </c>
      <c r="J221" s="38" t="n">
        <v>1</v>
      </c>
      <c r="K221" s="194" t="n">
        <v>0.012987012987013</v>
      </c>
      <c r="L221" s="38" t="n">
        <v>0</v>
      </c>
      <c r="M221" s="194" t="n">
        <v>0</v>
      </c>
      <c r="N221" s="38" t="n">
        <v>0</v>
      </c>
      <c r="O221" s="194" t="n">
        <v>0</v>
      </c>
      <c r="P221" s="38" t="n">
        <v>19</v>
      </c>
      <c r="Q221" s="194" t="n">
        <v>0.246753246753247</v>
      </c>
      <c r="R221" s="38" t="n">
        <v>52</v>
      </c>
      <c r="S221" s="194" t="n">
        <v>0.675324675324675</v>
      </c>
      <c r="T221" s="38" t="n">
        <v>77</v>
      </c>
      <c r="U221" s="194" t="n">
        <v>1</v>
      </c>
      <c r="V221" s="38" t="n">
        <v>3</v>
      </c>
      <c r="W221" s="194" t="n">
        <v>0.038961038961039</v>
      </c>
      <c r="X221" s="38" t="n">
        <v>22</v>
      </c>
      <c r="Y221" s="194" t="n">
        <v>0.285714285714286</v>
      </c>
    </row>
    <row r="222" customFormat="false" ht="12.75" hidden="false" customHeight="false" outlineLevel="0" collapsed="false">
      <c r="A222" s="66" t="n">
        <v>40026</v>
      </c>
      <c r="B222" s="38" t="s">
        <v>47</v>
      </c>
      <c r="C222" s="38" t="n">
        <v>150</v>
      </c>
      <c r="D222" s="38" t="n">
        <v>101</v>
      </c>
      <c r="E222" s="194" t="n">
        <v>0.673333333333333</v>
      </c>
      <c r="F222" s="38" t="n">
        <v>101</v>
      </c>
      <c r="G222" s="194" t="n">
        <v>0.7890625</v>
      </c>
      <c r="H222" s="38" t="n">
        <v>15</v>
      </c>
      <c r="I222" s="194" t="n">
        <v>0.1171875</v>
      </c>
      <c r="J222" s="38" t="n">
        <v>2</v>
      </c>
      <c r="K222" s="194" t="n">
        <v>0.015625</v>
      </c>
      <c r="L222" s="38" t="n">
        <v>0</v>
      </c>
      <c r="M222" s="194" t="n">
        <v>0</v>
      </c>
      <c r="N222" s="38" t="n">
        <v>0</v>
      </c>
      <c r="O222" s="194" t="n">
        <v>0</v>
      </c>
      <c r="P222" s="38" t="n">
        <v>10</v>
      </c>
      <c r="Q222" s="194" t="n">
        <v>0.078125</v>
      </c>
      <c r="R222" s="38" t="n">
        <v>78</v>
      </c>
      <c r="S222" s="194" t="n">
        <v>0.609375</v>
      </c>
      <c r="T222" s="38" t="n">
        <v>128</v>
      </c>
      <c r="U222" s="194" t="n">
        <v>1</v>
      </c>
      <c r="V222" s="38" t="n">
        <v>17</v>
      </c>
      <c r="W222" s="194" t="n">
        <v>0.1328125</v>
      </c>
      <c r="X222" s="38" t="n">
        <v>27</v>
      </c>
      <c r="Y222" s="194" t="n">
        <v>0.2109375</v>
      </c>
    </row>
    <row r="223" customFormat="false" ht="12.75" hidden="false" customHeight="false" outlineLevel="0" collapsed="false">
      <c r="A223" s="66" t="n">
        <v>40026</v>
      </c>
      <c r="B223" s="38" t="s">
        <v>48</v>
      </c>
      <c r="C223" s="38" t="n">
        <v>236</v>
      </c>
      <c r="D223" s="38" t="n">
        <v>161</v>
      </c>
      <c r="E223" s="194" t="n">
        <v>0.682203389830508</v>
      </c>
      <c r="F223" s="38" t="n">
        <v>159</v>
      </c>
      <c r="G223" s="194" t="n">
        <v>0.929824561403509</v>
      </c>
      <c r="H223" s="38" t="n">
        <v>4</v>
      </c>
      <c r="I223" s="194" t="n">
        <v>0.0233918128654971</v>
      </c>
      <c r="J223" s="38" t="n">
        <v>0</v>
      </c>
      <c r="K223" s="194" t="n">
        <v>0</v>
      </c>
      <c r="L223" s="38" t="n">
        <v>0</v>
      </c>
      <c r="M223" s="194" t="n">
        <v>0</v>
      </c>
      <c r="N223" s="38" t="n">
        <v>3</v>
      </c>
      <c r="O223" s="194" t="n">
        <v>0.0175438596491228</v>
      </c>
      <c r="P223" s="38" t="n">
        <v>5</v>
      </c>
      <c r="Q223" s="194" t="n">
        <v>0.0292397660818713</v>
      </c>
      <c r="R223" s="38" t="n">
        <v>109</v>
      </c>
      <c r="S223" s="194" t="n">
        <v>0.637426900584795</v>
      </c>
      <c r="T223" s="38" t="n">
        <v>171</v>
      </c>
      <c r="U223" s="194" t="n">
        <v>1</v>
      </c>
      <c r="V223" s="38" t="n">
        <v>7</v>
      </c>
      <c r="W223" s="194" t="n">
        <v>0.0409356725146199</v>
      </c>
      <c r="X223" s="38" t="n">
        <v>12</v>
      </c>
      <c r="Y223" s="194" t="n">
        <v>0.0701754385964912</v>
      </c>
    </row>
    <row r="224" customFormat="false" ht="12.75" hidden="false" customHeight="false" outlineLevel="0" collapsed="false">
      <c r="A224" s="66" t="n">
        <v>40026</v>
      </c>
      <c r="B224" s="69" t="s">
        <v>49</v>
      </c>
      <c r="C224" s="90" t="n">
        <v>77</v>
      </c>
      <c r="D224" s="90" t="n">
        <v>54</v>
      </c>
      <c r="E224" s="194" t="n">
        <v>0.7013</v>
      </c>
      <c r="F224" s="90" t="n">
        <v>54</v>
      </c>
      <c r="G224" s="194" t="n">
        <v>0.8182</v>
      </c>
      <c r="H224" s="90" t="n">
        <v>1</v>
      </c>
      <c r="I224" s="194" t="n">
        <v>0.0152</v>
      </c>
      <c r="J224" s="38" t="n">
        <v>0</v>
      </c>
      <c r="K224" s="194" t="n">
        <v>0</v>
      </c>
      <c r="L224" s="90" t="n">
        <v>2</v>
      </c>
      <c r="M224" s="194" t="n">
        <v>0.0303</v>
      </c>
      <c r="N224" s="90" t="n">
        <v>1</v>
      </c>
      <c r="O224" s="194" t="n">
        <v>0.0152</v>
      </c>
      <c r="P224" s="90" t="n">
        <v>8</v>
      </c>
      <c r="Q224" s="194" t="n">
        <v>0.1212</v>
      </c>
      <c r="R224" s="90" t="n">
        <v>34</v>
      </c>
      <c r="S224" s="194" t="n">
        <v>0.5152</v>
      </c>
      <c r="T224" s="90" t="n">
        <v>66</v>
      </c>
      <c r="U224" s="194" t="n">
        <v>1</v>
      </c>
      <c r="V224" s="90" t="n">
        <v>4</v>
      </c>
      <c r="W224" s="194" t="n">
        <v>0.0606</v>
      </c>
      <c r="X224" s="90" t="n">
        <v>12</v>
      </c>
      <c r="Y224" s="194" t="n">
        <v>0.1818</v>
      </c>
    </row>
    <row r="225" customFormat="false" ht="12.75" hidden="false" customHeight="false" outlineLevel="0" collapsed="false">
      <c r="A225" s="66" t="n">
        <v>40026</v>
      </c>
      <c r="B225" s="69" t="s">
        <v>50</v>
      </c>
      <c r="C225" s="38" t="n">
        <v>76</v>
      </c>
      <c r="D225" s="38" t="n">
        <v>7</v>
      </c>
      <c r="E225" s="194" t="n">
        <v>0.0921052631578947</v>
      </c>
      <c r="F225" s="38" t="n">
        <v>7</v>
      </c>
      <c r="G225" s="194" t="n">
        <v>0.777777777777778</v>
      </c>
      <c r="H225" s="38" t="n">
        <v>0</v>
      </c>
      <c r="I225" s="194" t="n">
        <v>0</v>
      </c>
      <c r="J225" s="38" t="n">
        <v>0</v>
      </c>
      <c r="K225" s="194" t="n">
        <v>0</v>
      </c>
      <c r="L225" s="38" t="n">
        <v>0</v>
      </c>
      <c r="M225" s="194" t="n">
        <v>0</v>
      </c>
      <c r="N225" s="38" t="n">
        <v>0</v>
      </c>
      <c r="O225" s="194" t="n">
        <v>0</v>
      </c>
      <c r="P225" s="38" t="n">
        <v>2</v>
      </c>
      <c r="Q225" s="194" t="n">
        <v>0.222222222222222</v>
      </c>
      <c r="R225" s="38" t="n">
        <v>5</v>
      </c>
      <c r="S225" s="194" t="n">
        <v>0.555555555555556</v>
      </c>
      <c r="T225" s="38" t="n">
        <v>9</v>
      </c>
      <c r="U225" s="194" t="n">
        <v>1</v>
      </c>
      <c r="V225" s="38" t="n">
        <v>0</v>
      </c>
      <c r="W225" s="194" t="n">
        <v>0</v>
      </c>
      <c r="X225" s="38" t="n">
        <v>2</v>
      </c>
      <c r="Y225" s="194" t="n">
        <v>0.222222222222222</v>
      </c>
    </row>
    <row r="226" customFormat="false" ht="12.75" hidden="false" customHeight="false" outlineLevel="0" collapsed="false">
      <c r="A226" s="66" t="n">
        <v>40026</v>
      </c>
      <c r="B226" s="69" t="s">
        <v>51</v>
      </c>
      <c r="C226" s="38" t="n">
        <v>54</v>
      </c>
      <c r="D226" s="38" t="n">
        <v>46</v>
      </c>
      <c r="E226" s="194" t="n">
        <v>0.851851851851852</v>
      </c>
      <c r="F226" s="38" t="n">
        <v>46</v>
      </c>
      <c r="G226" s="194" t="n">
        <v>0.505494505494506</v>
      </c>
      <c r="H226" s="38" t="n">
        <v>22</v>
      </c>
      <c r="I226" s="194" t="n">
        <v>0.241758241758242</v>
      </c>
      <c r="J226" s="38" t="n">
        <v>8</v>
      </c>
      <c r="K226" s="194" t="n">
        <v>0.0879120879120879</v>
      </c>
      <c r="L226" s="38" t="n">
        <v>1</v>
      </c>
      <c r="M226" s="194" t="n">
        <v>0.010989010989011</v>
      </c>
      <c r="N226" s="38" t="n">
        <v>1</v>
      </c>
      <c r="O226" s="194" t="n">
        <v>0.010989010989011</v>
      </c>
      <c r="P226" s="38" t="n">
        <v>13</v>
      </c>
      <c r="Q226" s="194" t="n">
        <v>0.142857142857143</v>
      </c>
      <c r="R226" s="38" t="n">
        <v>67</v>
      </c>
      <c r="S226" s="194" t="n">
        <v>0.736263736263736</v>
      </c>
      <c r="T226" s="38" t="n">
        <v>91</v>
      </c>
      <c r="U226" s="194" t="n">
        <v>1</v>
      </c>
      <c r="V226" s="38" t="n">
        <v>32</v>
      </c>
      <c r="W226" s="194" t="n">
        <v>0.351648351648352</v>
      </c>
      <c r="X226" s="38" t="n">
        <v>45</v>
      </c>
      <c r="Y226" s="194" t="n">
        <v>0.494505494505495</v>
      </c>
    </row>
    <row r="227" customFormat="false" ht="12.75" hidden="false" customHeight="false" outlineLevel="0" collapsed="false">
      <c r="A227" s="66" t="n">
        <v>40026</v>
      </c>
      <c r="B227" s="69" t="s">
        <v>52</v>
      </c>
      <c r="C227" s="38" t="n">
        <v>207</v>
      </c>
      <c r="D227" s="38" t="n">
        <v>40</v>
      </c>
      <c r="E227" s="194" t="n">
        <v>0.193236714975845</v>
      </c>
      <c r="F227" s="38" t="n">
        <v>44</v>
      </c>
      <c r="G227" s="194" t="n">
        <v>0.385964912280702</v>
      </c>
      <c r="H227" s="38" t="n">
        <v>44</v>
      </c>
      <c r="I227" s="194" t="n">
        <v>0.385964912280702</v>
      </c>
      <c r="J227" s="38" t="n">
        <v>2</v>
      </c>
      <c r="K227" s="194" t="n">
        <v>0.0175438596491228</v>
      </c>
      <c r="L227" s="38" t="n">
        <v>0</v>
      </c>
      <c r="M227" s="194" t="n">
        <v>0</v>
      </c>
      <c r="N227" s="38" t="n">
        <v>0</v>
      </c>
      <c r="O227" s="194" t="n">
        <v>0</v>
      </c>
      <c r="P227" s="38" t="n">
        <v>24</v>
      </c>
      <c r="Q227" s="194" t="n">
        <v>0.210526315789474</v>
      </c>
      <c r="R227" s="38" t="n">
        <v>62</v>
      </c>
      <c r="S227" s="194" t="n">
        <v>0.543859649122807</v>
      </c>
      <c r="T227" s="38" t="n">
        <v>114</v>
      </c>
      <c r="U227" s="194" t="n">
        <v>1</v>
      </c>
      <c r="V227" s="38" t="n">
        <v>46</v>
      </c>
      <c r="W227" s="194" t="n">
        <v>0.403508771929825</v>
      </c>
      <c r="X227" s="38" t="n">
        <v>70</v>
      </c>
      <c r="Y227" s="194" t="n">
        <v>0.614035087719298</v>
      </c>
    </row>
    <row r="228" customFormat="false" ht="12.75" hidden="false" customHeight="false" outlineLevel="0" collapsed="false">
      <c r="A228" s="66" t="n">
        <v>40026</v>
      </c>
      <c r="B228" s="69" t="s">
        <v>53</v>
      </c>
      <c r="C228" s="38" t="n">
        <v>375</v>
      </c>
      <c r="D228" s="38" t="n">
        <v>210</v>
      </c>
      <c r="E228" s="194" t="n">
        <v>0.56</v>
      </c>
      <c r="F228" s="38" t="n">
        <v>214</v>
      </c>
      <c r="G228" s="194" t="n">
        <v>0.792592592592593</v>
      </c>
      <c r="H228" s="38" t="n">
        <v>19</v>
      </c>
      <c r="I228" s="194" t="n">
        <v>0.0703703703703704</v>
      </c>
      <c r="J228" s="38" t="n">
        <v>6</v>
      </c>
      <c r="K228" s="194" t="n">
        <v>0.0222222222222222</v>
      </c>
      <c r="L228" s="38" t="n">
        <v>1</v>
      </c>
      <c r="M228" s="194" t="n">
        <v>0.0037037037037037</v>
      </c>
      <c r="N228" s="38" t="n">
        <v>1</v>
      </c>
      <c r="O228" s="194" t="n">
        <v>0.0037037037037037</v>
      </c>
      <c r="P228" s="38" t="n">
        <v>29</v>
      </c>
      <c r="Q228" s="194" t="n">
        <v>0.107407407407407</v>
      </c>
      <c r="R228" s="38" t="n">
        <v>144</v>
      </c>
      <c r="S228" s="194" t="n">
        <v>0.533333333333333</v>
      </c>
      <c r="T228" s="38" t="n">
        <v>270</v>
      </c>
      <c r="U228" s="194" t="n">
        <v>1</v>
      </c>
      <c r="V228" s="38" t="n">
        <v>27</v>
      </c>
      <c r="W228" s="194" t="n">
        <v>0.1</v>
      </c>
      <c r="X228" s="38" t="n">
        <v>56</v>
      </c>
      <c r="Y228" s="194" t="n">
        <v>0.207407407407407</v>
      </c>
    </row>
    <row r="229" customFormat="false" ht="12.75" hidden="false" customHeight="false" outlineLevel="0" collapsed="false">
      <c r="A229" s="66" t="n">
        <v>40026</v>
      </c>
      <c r="B229" s="69" t="s">
        <v>70</v>
      </c>
      <c r="C229" s="38" t="n">
        <v>51</v>
      </c>
      <c r="D229" s="38" t="n">
        <v>7</v>
      </c>
      <c r="E229" s="194" t="n">
        <v>0.137254901960784</v>
      </c>
      <c r="F229" s="38" t="n">
        <v>7</v>
      </c>
      <c r="G229" s="194" t="n">
        <v>0.875</v>
      </c>
      <c r="H229" s="38" t="n">
        <v>1</v>
      </c>
      <c r="I229" s="194" t="n">
        <v>0.125</v>
      </c>
      <c r="J229" s="38" t="n">
        <v>0</v>
      </c>
      <c r="K229" s="194" t="n">
        <v>0</v>
      </c>
      <c r="L229" s="38" t="n">
        <v>0</v>
      </c>
      <c r="M229" s="194" t="n">
        <v>0</v>
      </c>
      <c r="N229" s="38" t="n">
        <v>0</v>
      </c>
      <c r="O229" s="194" t="n">
        <v>0</v>
      </c>
      <c r="P229" s="38" t="n">
        <v>0</v>
      </c>
      <c r="Q229" s="194" t="n">
        <v>0</v>
      </c>
      <c r="R229" s="38" t="n">
        <v>3</v>
      </c>
      <c r="S229" s="194" t="n">
        <v>0.375</v>
      </c>
      <c r="T229" s="38" t="n">
        <v>8</v>
      </c>
      <c r="U229" s="194" t="n">
        <v>1</v>
      </c>
      <c r="V229" s="38" t="n">
        <v>1</v>
      </c>
      <c r="W229" s="194" t="n">
        <v>0.125</v>
      </c>
      <c r="X229" s="38" t="n">
        <v>1</v>
      </c>
      <c r="Y229" s="194" t="n">
        <v>0.125</v>
      </c>
    </row>
    <row r="230" customFormat="false" ht="12.75" hidden="false" customHeight="false" outlineLevel="0" collapsed="false">
      <c r="A230" s="66" t="n">
        <v>40026</v>
      </c>
      <c r="B230" s="69" t="s">
        <v>55</v>
      </c>
      <c r="C230" s="90" t="n">
        <v>31</v>
      </c>
      <c r="D230" s="38" t="n">
        <v>0</v>
      </c>
      <c r="E230" s="194" t="n">
        <v>0</v>
      </c>
      <c r="F230" s="38" t="n">
        <v>0</v>
      </c>
      <c r="G230" s="194" t="n">
        <v>0</v>
      </c>
      <c r="H230" s="38" t="n">
        <v>0</v>
      </c>
      <c r="I230" s="194" t="n">
        <v>0</v>
      </c>
      <c r="J230" s="38" t="n">
        <v>0</v>
      </c>
      <c r="K230" s="194" t="n">
        <v>0</v>
      </c>
      <c r="L230" s="38" t="n">
        <v>0</v>
      </c>
      <c r="M230" s="194" t="n">
        <v>0</v>
      </c>
      <c r="N230" s="38" t="n">
        <v>0</v>
      </c>
      <c r="O230" s="194" t="n">
        <v>0</v>
      </c>
      <c r="P230" s="38" t="n">
        <v>0</v>
      </c>
      <c r="Q230" s="194" t="n">
        <v>0</v>
      </c>
      <c r="R230" s="38" t="n">
        <v>0</v>
      </c>
      <c r="S230" s="194" t="n">
        <v>0</v>
      </c>
      <c r="T230" s="90" t="n">
        <v>0</v>
      </c>
      <c r="U230" s="194" t="n">
        <v>1</v>
      </c>
      <c r="V230" s="38" t="n">
        <v>0</v>
      </c>
      <c r="W230" s="194" t="n">
        <v>0</v>
      </c>
      <c r="X230" s="38" t="n">
        <v>0</v>
      </c>
      <c r="Y230" s="194" t="n">
        <v>0</v>
      </c>
    </row>
    <row r="231" customFormat="false" ht="12.75" hidden="false" customHeight="false" outlineLevel="0" collapsed="false">
      <c r="A231" s="66" t="n">
        <v>40026</v>
      </c>
      <c r="B231" s="69" t="s">
        <v>56</v>
      </c>
      <c r="C231" s="38" t="n">
        <v>188</v>
      </c>
      <c r="D231" s="38" t="n">
        <v>149</v>
      </c>
      <c r="E231" s="194" t="n">
        <v>0.792553191489362</v>
      </c>
      <c r="F231" s="38" t="n">
        <v>167</v>
      </c>
      <c r="G231" s="194" t="n">
        <v>0.710638297872341</v>
      </c>
      <c r="H231" s="38" t="n">
        <v>19</v>
      </c>
      <c r="I231" s="194" t="n">
        <v>0.0808510638297872</v>
      </c>
      <c r="J231" s="38" t="n">
        <v>15</v>
      </c>
      <c r="K231" s="194" t="n">
        <v>0.0638297872340426</v>
      </c>
      <c r="L231" s="38" t="n">
        <v>0</v>
      </c>
      <c r="M231" s="194" t="n">
        <v>0</v>
      </c>
      <c r="N231" s="38" t="n">
        <v>0</v>
      </c>
      <c r="O231" s="194" t="n">
        <v>0</v>
      </c>
      <c r="P231" s="38" t="n">
        <v>34</v>
      </c>
      <c r="Q231" s="194" t="n">
        <v>0.14468085106383</v>
      </c>
      <c r="R231" s="38" t="n">
        <v>114</v>
      </c>
      <c r="S231" s="194" t="n">
        <v>0.485106382978723</v>
      </c>
      <c r="T231" s="38" t="n">
        <v>235</v>
      </c>
      <c r="U231" s="194" t="n">
        <v>1</v>
      </c>
      <c r="V231" s="38" t="n">
        <v>34</v>
      </c>
      <c r="W231" s="194" t="n">
        <v>0.14468085106383</v>
      </c>
      <c r="X231" s="38" t="n">
        <v>68</v>
      </c>
      <c r="Y231" s="194" t="n">
        <v>0.28936170212766</v>
      </c>
    </row>
    <row r="232" customFormat="false" ht="12.75" hidden="false" customHeight="false" outlineLevel="0" collapsed="false">
      <c r="A232" s="66" t="n">
        <v>40026</v>
      </c>
      <c r="B232" s="69" t="s">
        <v>57</v>
      </c>
      <c r="C232" s="38" t="n">
        <v>106</v>
      </c>
      <c r="D232" s="38" t="n">
        <v>97</v>
      </c>
      <c r="E232" s="194" t="n">
        <v>0.915094339622642</v>
      </c>
      <c r="F232" s="38" t="n">
        <v>113</v>
      </c>
      <c r="G232" s="194" t="n">
        <v>0.849624060150376</v>
      </c>
      <c r="H232" s="38" t="n">
        <v>13</v>
      </c>
      <c r="I232" s="194" t="n">
        <v>0.0977443609022556</v>
      </c>
      <c r="J232" s="38" t="n">
        <v>1</v>
      </c>
      <c r="K232" s="194" t="n">
        <v>0.0075187969924812</v>
      </c>
      <c r="L232" s="38" t="n">
        <v>0</v>
      </c>
      <c r="M232" s="194" t="n">
        <v>0</v>
      </c>
      <c r="N232" s="38" t="n">
        <v>1</v>
      </c>
      <c r="O232" s="194" t="n">
        <v>0.0075187969924812</v>
      </c>
      <c r="P232" s="38" t="n">
        <v>5</v>
      </c>
      <c r="Q232" s="194" t="n">
        <v>0.037593984962406</v>
      </c>
      <c r="R232" s="38" t="n">
        <v>22</v>
      </c>
      <c r="S232" s="194" t="n">
        <v>0.165413533834586</v>
      </c>
      <c r="T232" s="38" t="n">
        <v>133</v>
      </c>
      <c r="U232" s="194" t="n">
        <v>1</v>
      </c>
      <c r="V232" s="38" t="n">
        <v>15</v>
      </c>
      <c r="W232" s="194" t="n">
        <v>0.112781954887218</v>
      </c>
      <c r="X232" s="38" t="n">
        <v>20</v>
      </c>
      <c r="Y232" s="194" t="n">
        <v>0.150375939849624</v>
      </c>
    </row>
    <row r="233" customFormat="false" ht="12.75" hidden="false" customHeight="false" outlineLevel="0" collapsed="false">
      <c r="A233" s="66" t="n">
        <v>40026</v>
      </c>
      <c r="B233" s="69" t="s">
        <v>58</v>
      </c>
      <c r="C233" s="38" t="n">
        <v>76</v>
      </c>
      <c r="D233" s="38" t="n">
        <v>78</v>
      </c>
      <c r="E233" s="194" t="n">
        <v>1.02631578947368</v>
      </c>
      <c r="F233" s="38" t="n">
        <v>109</v>
      </c>
      <c r="G233" s="194" t="n">
        <v>0.8515625</v>
      </c>
      <c r="H233" s="38" t="n">
        <v>7</v>
      </c>
      <c r="I233" s="194" t="n">
        <v>0.0546875</v>
      </c>
      <c r="J233" s="38" t="n">
        <v>1</v>
      </c>
      <c r="K233" s="194" t="n">
        <v>0.0078125</v>
      </c>
      <c r="L233" s="38" t="n">
        <v>0</v>
      </c>
      <c r="M233" s="194" t="n">
        <v>0</v>
      </c>
      <c r="N233" s="38" t="n">
        <v>0</v>
      </c>
      <c r="O233" s="194" t="n">
        <v>0</v>
      </c>
      <c r="P233" s="38" t="n">
        <v>11</v>
      </c>
      <c r="Q233" s="194" t="n">
        <v>0.0859375</v>
      </c>
      <c r="R233" s="38" t="n">
        <v>15</v>
      </c>
      <c r="S233" s="194" t="n">
        <v>0.1171875</v>
      </c>
      <c r="T233" s="38" t="n">
        <v>128</v>
      </c>
      <c r="U233" s="194" t="n">
        <v>1</v>
      </c>
      <c r="V233" s="38" t="n">
        <v>8</v>
      </c>
      <c r="W233" s="194" t="n">
        <v>0.0625</v>
      </c>
      <c r="X233" s="38" t="n">
        <v>19</v>
      </c>
      <c r="Y233" s="194" t="n">
        <v>0.1484375</v>
      </c>
    </row>
    <row r="234" customFormat="false" ht="12.75" hidden="false" customHeight="false" outlineLevel="0" collapsed="false">
      <c r="A234" s="66" t="n">
        <v>40026</v>
      </c>
      <c r="B234" s="69" t="s">
        <v>59</v>
      </c>
      <c r="C234" s="38" t="n">
        <v>144</v>
      </c>
      <c r="D234" s="38" t="n">
        <v>108</v>
      </c>
      <c r="E234" s="194" t="n">
        <v>0.75</v>
      </c>
      <c r="F234" s="38" t="n">
        <v>111</v>
      </c>
      <c r="G234" s="194" t="n">
        <v>0.932773109243698</v>
      </c>
      <c r="H234" s="38" t="n">
        <v>4</v>
      </c>
      <c r="I234" s="194" t="n">
        <v>0.0336134453781513</v>
      </c>
      <c r="J234" s="38" t="n">
        <v>0</v>
      </c>
      <c r="K234" s="194" t="n">
        <v>0</v>
      </c>
      <c r="L234" s="38" t="n">
        <v>0</v>
      </c>
      <c r="M234" s="194" t="n">
        <v>0</v>
      </c>
      <c r="N234" s="38" t="n">
        <v>0</v>
      </c>
      <c r="O234" s="194" t="n">
        <v>0</v>
      </c>
      <c r="P234" s="38" t="n">
        <v>4</v>
      </c>
      <c r="Q234" s="194" t="n">
        <v>0.0336134453781513</v>
      </c>
      <c r="R234" s="38" t="n">
        <v>43</v>
      </c>
      <c r="S234" s="194" t="n">
        <v>0.361344537815126</v>
      </c>
      <c r="T234" s="38" t="n">
        <v>119</v>
      </c>
      <c r="U234" s="194" t="n">
        <v>1</v>
      </c>
      <c r="V234" s="38" t="n">
        <v>4</v>
      </c>
      <c r="W234" s="194" t="n">
        <v>0.0336134453781513</v>
      </c>
      <c r="X234" s="38" t="n">
        <v>8</v>
      </c>
      <c r="Y234" s="194" t="n">
        <v>0.0672268907563025</v>
      </c>
    </row>
    <row r="235" customFormat="false" ht="12.75" hidden="false" customHeight="false" outlineLevel="0" collapsed="false">
      <c r="A235" s="66" t="n">
        <v>40026</v>
      </c>
      <c r="B235" s="69" t="s">
        <v>60</v>
      </c>
      <c r="C235" s="38" t="n">
        <v>108</v>
      </c>
      <c r="D235" s="38" t="n">
        <v>90</v>
      </c>
      <c r="E235" s="194" t="n">
        <v>0.833333333333333</v>
      </c>
      <c r="F235" s="38" t="n">
        <v>90</v>
      </c>
      <c r="G235" s="194" t="n">
        <v>0.833333333333333</v>
      </c>
      <c r="H235" s="38" t="n">
        <v>7</v>
      </c>
      <c r="I235" s="194" t="n">
        <v>0.0648148148148148</v>
      </c>
      <c r="J235" s="38" t="n">
        <v>0</v>
      </c>
      <c r="K235" s="194" t="n">
        <v>0</v>
      </c>
      <c r="L235" s="38" t="n">
        <v>0</v>
      </c>
      <c r="M235" s="194" t="n">
        <v>0</v>
      </c>
      <c r="N235" s="38" t="n">
        <v>0</v>
      </c>
      <c r="O235" s="194" t="n">
        <v>0</v>
      </c>
      <c r="P235" s="38" t="n">
        <v>11</v>
      </c>
      <c r="Q235" s="194" t="n">
        <v>0.101851851851852</v>
      </c>
      <c r="R235" s="38" t="n">
        <v>79</v>
      </c>
      <c r="S235" s="194" t="n">
        <v>0.731481481481482</v>
      </c>
      <c r="T235" s="38" t="n">
        <v>108</v>
      </c>
      <c r="U235" s="194" t="n">
        <v>1</v>
      </c>
      <c r="V235" s="38" t="n">
        <v>7</v>
      </c>
      <c r="W235" s="194" t="n">
        <v>0.0648148148148148</v>
      </c>
      <c r="X235" s="38" t="n">
        <v>18</v>
      </c>
      <c r="Y235" s="194" t="n">
        <v>0.166666666666667</v>
      </c>
    </row>
    <row r="236" customFormat="false" ht="12.75" hidden="false" customHeight="false" outlineLevel="0" collapsed="false">
      <c r="A236" s="66" t="n">
        <v>40026</v>
      </c>
      <c r="B236" s="69" t="s">
        <v>61</v>
      </c>
      <c r="C236" s="38" t="n">
        <v>163</v>
      </c>
      <c r="D236" s="38" t="n">
        <v>156</v>
      </c>
      <c r="E236" s="194" t="n">
        <v>0.957055214723926</v>
      </c>
      <c r="F236" s="38" t="n">
        <v>171</v>
      </c>
      <c r="G236" s="194" t="n">
        <v>0.842364532019704</v>
      </c>
      <c r="H236" s="38" t="n">
        <v>9</v>
      </c>
      <c r="I236" s="194" t="n">
        <v>0.0443349753694581</v>
      </c>
      <c r="J236" s="38" t="n">
        <v>3</v>
      </c>
      <c r="K236" s="194" t="n">
        <v>0.0147783251231527</v>
      </c>
      <c r="L236" s="38" t="n">
        <v>0</v>
      </c>
      <c r="M236" s="194" t="n">
        <v>0</v>
      </c>
      <c r="N236" s="38" t="n">
        <v>0</v>
      </c>
      <c r="O236" s="194" t="n">
        <v>0</v>
      </c>
      <c r="P236" s="38" t="n">
        <v>20</v>
      </c>
      <c r="Q236" s="194" t="n">
        <v>0.0985221674876847</v>
      </c>
      <c r="R236" s="38" t="n">
        <v>101</v>
      </c>
      <c r="S236" s="194" t="n">
        <v>0.497536945812808</v>
      </c>
      <c r="T236" s="38" t="n">
        <v>203</v>
      </c>
      <c r="U236" s="194" t="n">
        <v>1</v>
      </c>
      <c r="V236" s="38" t="n">
        <v>12</v>
      </c>
      <c r="W236" s="194" t="n">
        <v>0.0591133004926108</v>
      </c>
      <c r="X236" s="38" t="n">
        <v>32</v>
      </c>
      <c r="Y236" s="194" t="n">
        <v>0.157635467980296</v>
      </c>
    </row>
    <row r="237" customFormat="false" ht="12.75" hidden="false" customHeight="false" outlineLevel="0" collapsed="false">
      <c r="A237" s="66" t="n">
        <v>40026</v>
      </c>
      <c r="B237" s="69" t="s">
        <v>62</v>
      </c>
      <c r="C237" s="38" t="n">
        <v>49</v>
      </c>
      <c r="D237" s="38" t="n">
        <v>23</v>
      </c>
      <c r="E237" s="194" t="n">
        <v>0.469387755102041</v>
      </c>
      <c r="F237" s="38" t="n">
        <v>25</v>
      </c>
      <c r="G237" s="194" t="n">
        <v>0.892857142857143</v>
      </c>
      <c r="H237" s="38" t="n">
        <v>2</v>
      </c>
      <c r="I237" s="194" t="n">
        <v>0.0714285714285714</v>
      </c>
      <c r="J237" s="38" t="n">
        <v>0</v>
      </c>
      <c r="K237" s="194" t="n">
        <v>0</v>
      </c>
      <c r="L237" s="38" t="n">
        <v>0</v>
      </c>
      <c r="M237" s="194" t="n">
        <v>0</v>
      </c>
      <c r="N237" s="38" t="n">
        <v>0</v>
      </c>
      <c r="O237" s="194" t="n">
        <v>0</v>
      </c>
      <c r="P237" s="38" t="n">
        <v>1</v>
      </c>
      <c r="Q237" s="194" t="n">
        <v>0.0357142857142857</v>
      </c>
      <c r="R237" s="38" t="n">
        <v>3</v>
      </c>
      <c r="S237" s="194" t="n">
        <v>0.107142857142857</v>
      </c>
      <c r="T237" s="38" t="n">
        <v>28</v>
      </c>
      <c r="U237" s="194" t="n">
        <v>1</v>
      </c>
      <c r="V237" s="38" t="n">
        <v>2</v>
      </c>
      <c r="W237" s="194" t="n">
        <v>0.0714285714285714</v>
      </c>
      <c r="X237" s="38" t="n">
        <v>3</v>
      </c>
      <c r="Y237" s="194" t="n">
        <v>0.107142857142857</v>
      </c>
    </row>
    <row r="238" customFormat="false" ht="12.75" hidden="false" customHeight="false" outlineLevel="0" collapsed="false">
      <c r="A238" s="66" t="n">
        <v>40026</v>
      </c>
      <c r="B238" s="69" t="s">
        <v>63</v>
      </c>
      <c r="C238" s="38" t="n">
        <v>93</v>
      </c>
      <c r="D238" s="38" t="n">
        <v>89</v>
      </c>
      <c r="E238" s="194" t="n">
        <v>0.956989247311828</v>
      </c>
      <c r="F238" s="38" t="n">
        <v>103</v>
      </c>
      <c r="G238" s="194" t="n">
        <v>0.919642857142857</v>
      </c>
      <c r="H238" s="38" t="n">
        <v>2</v>
      </c>
      <c r="I238" s="194" t="n">
        <v>0.0178571428571429</v>
      </c>
      <c r="J238" s="38" t="n">
        <v>0</v>
      </c>
      <c r="K238" s="194" t="n">
        <v>0</v>
      </c>
      <c r="L238" s="38" t="n">
        <v>1</v>
      </c>
      <c r="M238" s="194" t="n">
        <v>0.00892857142857143</v>
      </c>
      <c r="N238" s="38" t="n">
        <v>0</v>
      </c>
      <c r="O238" s="194" t="n">
        <v>0</v>
      </c>
      <c r="P238" s="38" t="n">
        <v>6</v>
      </c>
      <c r="Q238" s="194" t="n">
        <v>0.0535714285714286</v>
      </c>
      <c r="R238" s="38" t="n">
        <v>36</v>
      </c>
      <c r="S238" s="194" t="n">
        <v>0.321428571428571</v>
      </c>
      <c r="T238" s="38" t="n">
        <v>112</v>
      </c>
      <c r="U238" s="194" t="n">
        <v>1</v>
      </c>
      <c r="V238" s="38" t="n">
        <v>3</v>
      </c>
      <c r="W238" s="194" t="n">
        <v>0.0267857142857143</v>
      </c>
      <c r="X238" s="38" t="n">
        <v>9</v>
      </c>
      <c r="Y238" s="194" t="n">
        <v>0.0803571428571429</v>
      </c>
    </row>
    <row r="239" customFormat="false" ht="12.75" hidden="false" customHeight="false" outlineLevel="0" collapsed="false">
      <c r="A239" s="66" t="n">
        <v>40026</v>
      </c>
      <c r="B239" s="69" t="s">
        <v>64</v>
      </c>
      <c r="C239" s="38" t="n">
        <v>104</v>
      </c>
      <c r="D239" s="38" t="n">
        <v>99</v>
      </c>
      <c r="E239" s="194" t="n">
        <v>0.951923076923077</v>
      </c>
      <c r="F239" s="38" t="n">
        <v>107</v>
      </c>
      <c r="G239" s="194" t="n">
        <v>0.849206349206349</v>
      </c>
      <c r="H239" s="38" t="n">
        <v>5</v>
      </c>
      <c r="I239" s="194" t="n">
        <v>0.0396825396825397</v>
      </c>
      <c r="J239" s="38" t="n">
        <v>2</v>
      </c>
      <c r="K239" s="194" t="n">
        <v>0.0158730158730159</v>
      </c>
      <c r="L239" s="38" t="n">
        <v>0</v>
      </c>
      <c r="M239" s="194" t="n">
        <v>0</v>
      </c>
      <c r="N239" s="38" t="n">
        <v>0</v>
      </c>
      <c r="O239" s="194" t="n">
        <v>0</v>
      </c>
      <c r="P239" s="38" t="n">
        <v>12</v>
      </c>
      <c r="Q239" s="194" t="n">
        <v>0.0952380952380952</v>
      </c>
      <c r="R239" s="38" t="n">
        <v>20</v>
      </c>
      <c r="S239" s="194" t="n">
        <v>0.158730158730159</v>
      </c>
      <c r="T239" s="38" t="n">
        <v>126</v>
      </c>
      <c r="U239" s="194" t="n">
        <v>1</v>
      </c>
      <c r="V239" s="38" t="n">
        <v>7</v>
      </c>
      <c r="W239" s="194" t="n">
        <v>0.0555555555555556</v>
      </c>
      <c r="X239" s="38" t="n">
        <v>19</v>
      </c>
      <c r="Y239" s="194" t="n">
        <v>0.150793650793651</v>
      </c>
    </row>
    <row r="240" customFormat="false" ht="12.75" hidden="false" customHeight="false" outlineLevel="0" collapsed="false">
      <c r="A240" s="66" t="n">
        <v>40026</v>
      </c>
      <c r="B240" s="69" t="s">
        <v>65</v>
      </c>
      <c r="C240" s="38" t="n">
        <v>63</v>
      </c>
      <c r="D240" s="38" t="n">
        <v>39</v>
      </c>
      <c r="E240" s="194" t="n">
        <v>0.619047619047619</v>
      </c>
      <c r="F240" s="38" t="n">
        <v>39</v>
      </c>
      <c r="G240" s="194" t="n">
        <v>0.928571428571429</v>
      </c>
      <c r="H240" s="38" t="n">
        <v>1</v>
      </c>
      <c r="I240" s="194" t="n">
        <v>0.0238095238095238</v>
      </c>
      <c r="J240" s="38" t="n">
        <v>0</v>
      </c>
      <c r="K240" s="194" t="n">
        <v>0</v>
      </c>
      <c r="L240" s="38" t="n">
        <v>0</v>
      </c>
      <c r="M240" s="194" t="n">
        <v>0</v>
      </c>
      <c r="N240" s="38" t="n">
        <v>0</v>
      </c>
      <c r="O240" s="194" t="n">
        <v>0</v>
      </c>
      <c r="P240" s="38" t="n">
        <v>2</v>
      </c>
      <c r="Q240" s="194" t="n">
        <v>0.0476190476190476</v>
      </c>
      <c r="R240" s="38" t="n">
        <v>30</v>
      </c>
      <c r="S240" s="194" t="n">
        <v>0.714285714285714</v>
      </c>
      <c r="T240" s="38" t="n">
        <v>42</v>
      </c>
      <c r="U240" s="194" t="n">
        <v>1</v>
      </c>
      <c r="V240" s="38" t="n">
        <v>1</v>
      </c>
      <c r="W240" s="194" t="n">
        <v>0.0238095238095238</v>
      </c>
      <c r="X240" s="38" t="n">
        <v>3</v>
      </c>
      <c r="Y240" s="194" t="n">
        <v>0.0714285714285714</v>
      </c>
    </row>
    <row r="241" customFormat="false" ht="12.75" hidden="false" customHeight="false" outlineLevel="0" collapsed="false">
      <c r="A241" s="66" t="n">
        <v>40026</v>
      </c>
      <c r="B241" s="69" t="s">
        <v>66</v>
      </c>
      <c r="C241" s="38" t="n">
        <v>41</v>
      </c>
      <c r="D241" s="38" t="n">
        <v>16</v>
      </c>
      <c r="E241" s="194" t="n">
        <v>0.390243902439024</v>
      </c>
      <c r="F241" s="38" t="n">
        <v>16</v>
      </c>
      <c r="G241" s="194" t="n">
        <v>0.8</v>
      </c>
      <c r="H241" s="38" t="n">
        <v>2</v>
      </c>
      <c r="I241" s="194" t="n">
        <v>0.1</v>
      </c>
      <c r="J241" s="38" t="n">
        <v>2</v>
      </c>
      <c r="K241" s="194" t="n">
        <v>0.1</v>
      </c>
      <c r="L241" s="38" t="n">
        <v>0</v>
      </c>
      <c r="M241" s="194" t="n">
        <v>0</v>
      </c>
      <c r="N241" s="38" t="n">
        <v>0</v>
      </c>
      <c r="O241" s="194" t="n">
        <v>0</v>
      </c>
      <c r="P241" s="38" t="n">
        <v>0</v>
      </c>
      <c r="Q241" s="194" t="n">
        <v>0</v>
      </c>
      <c r="R241" s="38" t="n">
        <v>9</v>
      </c>
      <c r="S241" s="194" t="n">
        <v>0.45</v>
      </c>
      <c r="T241" s="38" t="n">
        <v>20</v>
      </c>
      <c r="U241" s="194" t="n">
        <v>1</v>
      </c>
      <c r="V241" s="38" t="n">
        <v>4</v>
      </c>
      <c r="W241" s="194" t="n">
        <v>0.2</v>
      </c>
      <c r="X241" s="38" t="n">
        <v>4</v>
      </c>
      <c r="Y241" s="194" t="n">
        <v>0.2</v>
      </c>
    </row>
    <row r="242" customFormat="false" ht="12.75" hidden="false" customHeight="false" outlineLevel="0" collapsed="false">
      <c r="A242" s="66" t="n">
        <v>40026</v>
      </c>
      <c r="B242" s="69" t="s">
        <v>67</v>
      </c>
      <c r="C242" s="38" t="n">
        <v>42</v>
      </c>
      <c r="D242" s="38" t="n">
        <v>50</v>
      </c>
      <c r="E242" s="194" t="n">
        <v>1.19047619047619</v>
      </c>
      <c r="F242" s="38" t="n">
        <v>55</v>
      </c>
      <c r="G242" s="194" t="n">
        <v>1</v>
      </c>
      <c r="H242" s="38" t="n">
        <v>0</v>
      </c>
      <c r="I242" s="194" t="n">
        <v>0</v>
      </c>
      <c r="J242" s="38" t="n">
        <v>0</v>
      </c>
      <c r="K242" s="194" t="n">
        <v>0</v>
      </c>
      <c r="L242" s="38" t="n">
        <v>0</v>
      </c>
      <c r="M242" s="194" t="n">
        <v>0</v>
      </c>
      <c r="N242" s="38" t="n">
        <v>0</v>
      </c>
      <c r="O242" s="194" t="n">
        <v>0</v>
      </c>
      <c r="P242" s="38" t="n">
        <v>0</v>
      </c>
      <c r="Q242" s="194" t="n">
        <v>0</v>
      </c>
      <c r="R242" s="38" t="n">
        <v>54</v>
      </c>
      <c r="S242" s="194" t="n">
        <v>0.981818181818182</v>
      </c>
      <c r="T242" s="38" t="n">
        <v>55</v>
      </c>
      <c r="U242" s="194" t="n">
        <v>1</v>
      </c>
      <c r="V242" s="38" t="n">
        <v>0</v>
      </c>
      <c r="W242" s="194" t="n">
        <v>0</v>
      </c>
      <c r="X242" s="38" t="n">
        <v>0</v>
      </c>
      <c r="Y242" s="194" t="n">
        <v>0</v>
      </c>
    </row>
    <row r="243" customFormat="false" ht="12.75" hidden="false" customHeight="false" outlineLevel="0" collapsed="false">
      <c r="A243" s="66" t="n">
        <v>40026</v>
      </c>
      <c r="B243" s="69" t="s">
        <v>68</v>
      </c>
      <c r="C243" s="38" t="n">
        <v>47</v>
      </c>
      <c r="D243" s="38" t="n">
        <v>31</v>
      </c>
      <c r="E243" s="194" t="n">
        <v>0.659574468085106</v>
      </c>
      <c r="F243" s="38" t="n">
        <v>44</v>
      </c>
      <c r="G243" s="194" t="n">
        <v>0.977777777777778</v>
      </c>
      <c r="H243" s="38" t="n">
        <v>1</v>
      </c>
      <c r="I243" s="194" t="n">
        <v>0.0222222222222222</v>
      </c>
      <c r="J243" s="38" t="n">
        <v>0</v>
      </c>
      <c r="K243" s="194" t="n">
        <v>0</v>
      </c>
      <c r="L243" s="38" t="n">
        <v>0</v>
      </c>
      <c r="M243" s="194" t="n">
        <v>0</v>
      </c>
      <c r="N243" s="38" t="n">
        <v>0</v>
      </c>
      <c r="O243" s="194" t="n">
        <v>0</v>
      </c>
      <c r="P243" s="38" t="n">
        <v>0</v>
      </c>
      <c r="Q243" s="194" t="n">
        <v>0</v>
      </c>
      <c r="R243" s="38" t="n">
        <v>25</v>
      </c>
      <c r="S243" s="194" t="n">
        <v>0.555555555555556</v>
      </c>
      <c r="T243" s="38" t="n">
        <v>45</v>
      </c>
      <c r="U243" s="194" t="n">
        <v>1</v>
      </c>
      <c r="V243" s="38" t="n">
        <v>1</v>
      </c>
      <c r="W243" s="194" t="n">
        <v>0.0222222222222222</v>
      </c>
      <c r="X243" s="38" t="n">
        <v>1</v>
      </c>
      <c r="Y243" s="194" t="n">
        <v>0.0222222222222222</v>
      </c>
    </row>
    <row r="244" customFormat="false" ht="12.75" hidden="false" customHeight="false" outlineLevel="0" collapsed="false">
      <c r="A244" s="66" t="n">
        <v>40026</v>
      </c>
      <c r="B244" s="69" t="s">
        <v>69</v>
      </c>
      <c r="C244" s="38" t="n">
        <v>281</v>
      </c>
      <c r="D244" s="38" t="n">
        <v>201</v>
      </c>
      <c r="E244" s="194" t="n">
        <v>0.715302491103203</v>
      </c>
      <c r="F244" s="38" t="n">
        <v>112</v>
      </c>
      <c r="G244" s="194" t="n">
        <v>0.925619834710744</v>
      </c>
      <c r="H244" s="38" t="n">
        <v>5</v>
      </c>
      <c r="I244" s="194" t="n">
        <v>0.0413223140495868</v>
      </c>
      <c r="J244" s="38" t="n">
        <v>0</v>
      </c>
      <c r="K244" s="194" t="n">
        <v>0</v>
      </c>
      <c r="L244" s="38" t="n">
        <v>0</v>
      </c>
      <c r="M244" s="194" t="n">
        <v>0</v>
      </c>
      <c r="N244" s="38" t="n">
        <v>0</v>
      </c>
      <c r="O244" s="194" t="n">
        <v>0</v>
      </c>
      <c r="P244" s="38" t="n">
        <v>4</v>
      </c>
      <c r="Q244" s="194" t="n">
        <v>0.0330578512396694</v>
      </c>
      <c r="R244" s="38" t="n">
        <v>145</v>
      </c>
      <c r="S244" s="194" t="n">
        <v>1.19834710743802</v>
      </c>
      <c r="T244" s="38" t="n">
        <v>121</v>
      </c>
      <c r="U244" s="194" t="n">
        <v>1</v>
      </c>
      <c r="V244" s="38" t="n">
        <v>5</v>
      </c>
      <c r="W244" s="194" t="n">
        <v>0.0413223140495868</v>
      </c>
      <c r="X244" s="38" t="n">
        <v>9</v>
      </c>
      <c r="Y244" s="194" t="n">
        <v>0.0743801652892562</v>
      </c>
    </row>
    <row r="245" customFormat="false" ht="12.75" hidden="false" customHeight="false" outlineLevel="0" collapsed="false">
      <c r="G245" s="198"/>
      <c r="I245" s="198"/>
      <c r="K245" s="198"/>
      <c r="M245" s="198"/>
      <c r="O245" s="198"/>
      <c r="Q245" s="198"/>
      <c r="S245" s="198"/>
      <c r="U245" s="198"/>
      <c r="W245" s="198"/>
      <c r="Y245" s="198"/>
    </row>
    <row r="246" customFormat="false" ht="12.75" hidden="false" customHeight="false" outlineLevel="0" collapsed="false">
      <c r="O246" s="198"/>
      <c r="U246" s="198"/>
      <c r="Y246" s="198"/>
    </row>
    <row r="247" customFormat="false" ht="12.75" hidden="false" customHeight="false" outlineLevel="0" collapsed="false">
      <c r="U247" s="198"/>
      <c r="Y247" s="198"/>
    </row>
    <row r="248" customFormat="false" ht="12.75" hidden="false" customHeight="false" outlineLevel="0" collapsed="false">
      <c r="U248" s="198"/>
    </row>
    <row r="249" customFormat="false" ht="12.75" hidden="false" customHeight="false" outlineLevel="0" collapsed="false">
      <c r="U249" s="198"/>
    </row>
    <row r="250" customFormat="false" ht="12.75" hidden="false" customHeight="false" outlineLevel="0" collapsed="false">
      <c r="U250" s="198"/>
    </row>
  </sheetData>
  <autoFilter ref="A1:AA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6.99"/>
  </cols>
  <sheetData>
    <row r="1" customFormat="false" ht="12.75" hidden="false" customHeight="false" outlineLevel="0" collapsed="false">
      <c r="B1" s="1" t="s">
        <v>99</v>
      </c>
    </row>
    <row r="2" customFormat="false" ht="3.75" hidden="false" customHeight="true" outlineLevel="0" collapsed="false">
      <c r="B2" s="1"/>
    </row>
    <row r="3" customFormat="false" ht="13.5" hidden="false" customHeight="false" outlineLevel="0" collapsed="false">
      <c r="B3" s="199" t="s">
        <v>100</v>
      </c>
      <c r="C3" s="200"/>
      <c r="D3" s="201" t="n">
        <v>40026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202" t="n">
        <v>2009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 t="n">
        <v>2010</v>
      </c>
      <c r="O5" s="202"/>
    </row>
    <row r="6" customFormat="false" ht="13.5" hidden="false" customHeight="false" outlineLevel="0" collapsed="false">
      <c r="B6" s="203" t="n">
        <v>1</v>
      </c>
      <c r="C6" s="204" t="n">
        <v>2</v>
      </c>
      <c r="D6" s="204" t="n">
        <v>3</v>
      </c>
      <c r="E6" s="204" t="n">
        <v>4</v>
      </c>
      <c r="F6" s="205" t="n">
        <v>5</v>
      </c>
      <c r="G6" s="206" t="n">
        <v>6</v>
      </c>
      <c r="H6" s="207" t="n">
        <v>7</v>
      </c>
      <c r="I6" s="208" t="n">
        <v>8</v>
      </c>
      <c r="J6" s="209" t="n">
        <v>9</v>
      </c>
      <c r="K6" s="210" t="n">
        <v>10</v>
      </c>
      <c r="L6" s="211" t="n">
        <v>11</v>
      </c>
      <c r="M6" s="209" t="n">
        <v>12</v>
      </c>
      <c r="N6" s="212" t="n">
        <v>1</v>
      </c>
      <c r="O6" s="213" t="n">
        <v>2</v>
      </c>
    </row>
    <row r="7" customFormat="false" ht="13.5" hidden="false" customHeight="false" outlineLevel="0" collapsed="false">
      <c r="B7" s="214" t="s">
        <v>101</v>
      </c>
      <c r="C7" s="214"/>
      <c r="D7" s="214"/>
      <c r="E7" s="214"/>
      <c r="F7" s="214"/>
      <c r="G7" s="215" t="s">
        <v>102</v>
      </c>
      <c r="H7" s="215"/>
      <c r="I7" s="215"/>
      <c r="J7" s="216" t="s">
        <v>103</v>
      </c>
      <c r="K7" s="216"/>
      <c r="L7" s="216"/>
      <c r="M7" s="217" t="s">
        <v>104</v>
      </c>
      <c r="N7" s="217"/>
      <c r="O7" s="217"/>
    </row>
    <row r="27" customFormat="false" ht="15.75" hidden="false" customHeight="false" outlineLevel="0" collapsed="false">
      <c r="B27" s="218" t="s">
        <v>105</v>
      </c>
    </row>
    <row r="28" customFormat="false" ht="15.75" hidden="false" customHeight="false" outlineLevel="0" collapsed="false">
      <c r="B28" s="218" t="s">
        <v>106</v>
      </c>
    </row>
    <row r="29" customFormat="false" ht="15.75" hidden="false" customHeight="false" outlineLevel="0" collapsed="false">
      <c r="B29" s="218" t="s">
        <v>107</v>
      </c>
    </row>
    <row r="30" customFormat="false" ht="15.75" hidden="false" customHeight="false" outlineLevel="0" collapsed="false">
      <c r="B30" s="218" t="s">
        <v>108</v>
      </c>
    </row>
    <row r="31" customFormat="false" ht="15.75" hidden="false" customHeight="false" outlineLevel="0" collapsed="false">
      <c r="B31" s="218" t="s">
        <v>109</v>
      </c>
    </row>
    <row r="32" customFormat="false" ht="15.75" hidden="false" customHeight="false" outlineLevel="0" collapsed="false">
      <c r="B32" s="218" t="s">
        <v>110</v>
      </c>
    </row>
    <row r="68" customFormat="false" ht="72" hidden="false" customHeight="true" outlineLevel="0" collapsed="false"/>
    <row r="90" customFormat="false" ht="89.25" hidden="false" customHeight="true" outlineLevel="0" collapsed="false"/>
    <row r="91" customFormat="false" ht="45.75" hidden="false" customHeight="true" outlineLevel="0" collapsed="false"/>
    <row r="94" customFormat="false" ht="201.75" hidden="false" customHeight="true" outlineLevel="0" collapsed="false"/>
    <row r="114" customFormat="false" ht="96.75" hidden="false" customHeight="true" outlineLevel="0" collapsed="false"/>
    <row r="134" customFormat="false" ht="26.25" hidden="false" customHeight="true" outlineLevel="0" collapsed="false"/>
    <row r="176" customFormat="false" ht="66" hidden="false" customHeight="true" outlineLevel="0" collapsed="false"/>
    <row r="198" customFormat="false" ht="15.75" hidden="false" customHeight="false" outlineLevel="0" collapsed="false">
      <c r="B198" s="219" t="s">
        <v>111</v>
      </c>
    </row>
    <row r="199" customFormat="false" ht="3.75" hidden="false" customHeight="true" outlineLevel="0" collapsed="false"/>
    <row r="200" customFormat="false" ht="15.75" hidden="false" customHeight="false" outlineLevel="0" collapsed="false">
      <c r="B200" s="220" t="s">
        <v>112</v>
      </c>
      <c r="O200" s="221"/>
    </row>
  </sheetData>
  <mergeCells count="6">
    <mergeCell ref="B5:M5"/>
    <mergeCell ref="N5:O5"/>
    <mergeCell ref="B7:F7"/>
    <mergeCell ref="G7:I7"/>
    <mergeCell ref="J7:L7"/>
    <mergeCell ref="M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9" hidden="false" customHeight="false" outlineLevel="0" collapsed="false">
      <c r="A2" s="62" t="s">
        <v>31</v>
      </c>
      <c r="B2" s="63" t="s">
        <v>32</v>
      </c>
      <c r="C2" s="4" t="s">
        <v>2</v>
      </c>
      <c r="D2" s="4" t="s">
        <v>3</v>
      </c>
      <c r="E2" s="64" t="s">
        <v>4</v>
      </c>
      <c r="F2" s="4" t="s">
        <v>5</v>
      </c>
      <c r="G2" s="64" t="s">
        <v>33</v>
      </c>
      <c r="H2" s="4" t="s">
        <v>6</v>
      </c>
      <c r="I2" s="64" t="s">
        <v>34</v>
      </c>
      <c r="J2" s="4" t="s">
        <v>7</v>
      </c>
      <c r="K2" s="64" t="s">
        <v>35</v>
      </c>
      <c r="L2" s="4" t="s">
        <v>8</v>
      </c>
      <c r="M2" s="64" t="s">
        <v>36</v>
      </c>
      <c r="N2" s="4" t="s">
        <v>9</v>
      </c>
      <c r="O2" s="64" t="s">
        <v>37</v>
      </c>
      <c r="P2" s="4" t="s">
        <v>10</v>
      </c>
      <c r="Q2" s="64" t="s">
        <v>38</v>
      </c>
      <c r="R2" s="4" t="s">
        <v>11</v>
      </c>
      <c r="S2" s="64" t="s">
        <v>39</v>
      </c>
      <c r="T2" s="4" t="s">
        <v>12</v>
      </c>
      <c r="U2" s="65" t="s">
        <v>40</v>
      </c>
      <c r="V2" s="4" t="s">
        <v>13</v>
      </c>
      <c r="W2" s="64" t="s">
        <v>41</v>
      </c>
      <c r="X2" s="4" t="s">
        <v>14</v>
      </c>
      <c r="Y2" s="64" t="s">
        <v>42</v>
      </c>
      <c r="Z2" s="60"/>
      <c r="AA2" s="60"/>
    </row>
    <row r="3" customFormat="false" ht="12.75" hidden="false" customHeight="false" outlineLevel="0" collapsed="false">
      <c r="A3" s="66" t="n">
        <v>39783</v>
      </c>
      <c r="B3" s="79" t="s">
        <v>56</v>
      </c>
      <c r="C3" s="34" t="n">
        <v>219</v>
      </c>
      <c r="D3" s="33" t="n">
        <v>141</v>
      </c>
      <c r="E3" s="68" t="n">
        <v>0.6438</v>
      </c>
      <c r="F3" s="33" t="n">
        <v>156</v>
      </c>
      <c r="G3" s="68" t="n">
        <v>0.7429</v>
      </c>
      <c r="H3" s="33" t="n">
        <v>16</v>
      </c>
      <c r="I3" s="68" t="n">
        <v>0.0762</v>
      </c>
      <c r="J3" s="33" t="n">
        <v>18</v>
      </c>
      <c r="K3" s="68" t="n">
        <v>0.0857</v>
      </c>
      <c r="L3" s="33" t="n">
        <v>0</v>
      </c>
      <c r="M3" s="68" t="n">
        <v>0</v>
      </c>
      <c r="N3" s="33" t="n">
        <v>0</v>
      </c>
      <c r="O3" s="68" t="n">
        <v>0</v>
      </c>
      <c r="P3" s="33" t="n">
        <v>20</v>
      </c>
      <c r="Q3" s="68" t="n">
        <v>0.0952</v>
      </c>
      <c r="R3" s="33" t="n">
        <v>92</v>
      </c>
      <c r="S3" s="68" t="n">
        <v>0.4381</v>
      </c>
      <c r="T3" s="80" t="n">
        <v>210</v>
      </c>
      <c r="U3" s="81" t="n">
        <v>1</v>
      </c>
      <c r="V3" s="80" t="n">
        <v>34</v>
      </c>
      <c r="W3" s="72" t="n">
        <v>0.1619</v>
      </c>
      <c r="X3" s="33" t="n">
        <v>54</v>
      </c>
      <c r="Y3" s="72" t="n">
        <v>0.2571</v>
      </c>
      <c r="Z3" s="60"/>
      <c r="AA3" s="60"/>
    </row>
    <row r="4" customFormat="false" ht="12.75" hidden="false" customHeight="false" outlineLevel="0" collapsed="false">
      <c r="A4" s="66" t="n">
        <v>39814</v>
      </c>
      <c r="B4" s="79" t="s">
        <v>56</v>
      </c>
      <c r="C4" s="34" t="n">
        <v>228</v>
      </c>
      <c r="D4" s="80" t="n">
        <v>204</v>
      </c>
      <c r="E4" s="72" t="n">
        <v>0.8947</v>
      </c>
      <c r="F4" s="105" t="n">
        <v>233</v>
      </c>
      <c r="G4" s="68" t="n">
        <v>0.7259</v>
      </c>
      <c r="H4" s="33" t="n">
        <v>28</v>
      </c>
      <c r="I4" s="68" t="n">
        <v>0.0872</v>
      </c>
      <c r="J4" s="33" t="n">
        <v>22</v>
      </c>
      <c r="K4" s="68" t="n">
        <v>0.0685</v>
      </c>
      <c r="L4" s="33" t="n">
        <v>1</v>
      </c>
      <c r="M4" s="68" t="n">
        <v>0.0031</v>
      </c>
      <c r="N4" s="33" t="n">
        <v>0</v>
      </c>
      <c r="O4" s="68" t="n">
        <v>0</v>
      </c>
      <c r="P4" s="33" t="n">
        <v>37</v>
      </c>
      <c r="Q4" s="68" t="n">
        <v>0.1153</v>
      </c>
      <c r="R4" s="33" t="n">
        <v>173</v>
      </c>
      <c r="S4" s="68" t="n">
        <v>0.5389</v>
      </c>
      <c r="T4" s="80" t="n">
        <v>321</v>
      </c>
      <c r="U4" s="81" t="n">
        <v>1</v>
      </c>
      <c r="V4" s="80" t="n">
        <v>51</v>
      </c>
      <c r="W4" s="72" t="n">
        <v>0.1589</v>
      </c>
      <c r="X4" s="33" t="n">
        <v>88</v>
      </c>
      <c r="Y4" s="72" t="n">
        <v>0.2741</v>
      </c>
      <c r="Z4" s="60"/>
      <c r="AA4" s="60"/>
    </row>
    <row r="5" customFormat="false" ht="12.75" hidden="false" customHeight="false" outlineLevel="0" collapsed="false">
      <c r="A5" s="66" t="n">
        <v>39845</v>
      </c>
      <c r="B5" s="79" t="s">
        <v>56</v>
      </c>
      <c r="C5" s="34" t="n">
        <v>252</v>
      </c>
      <c r="D5" s="80" t="n">
        <v>215</v>
      </c>
      <c r="E5" s="72" t="n">
        <v>0.8532</v>
      </c>
      <c r="F5" s="34" t="n">
        <v>264</v>
      </c>
      <c r="G5" s="72" t="n">
        <v>0.7293</v>
      </c>
      <c r="H5" s="34" t="n">
        <v>28</v>
      </c>
      <c r="I5" s="72" t="n">
        <v>0.0773</v>
      </c>
      <c r="J5" s="105" t="n">
        <v>33</v>
      </c>
      <c r="K5" s="68" t="n">
        <v>0.0912</v>
      </c>
      <c r="L5" s="80" t="n">
        <v>1</v>
      </c>
      <c r="M5" s="72" t="n">
        <v>0.0028</v>
      </c>
      <c r="N5" s="105" t="n">
        <v>1</v>
      </c>
      <c r="O5" s="68" t="n">
        <v>0.0028</v>
      </c>
      <c r="P5" s="80" t="n">
        <v>35</v>
      </c>
      <c r="Q5" s="72" t="n">
        <v>0.0967</v>
      </c>
      <c r="R5" s="105" t="n">
        <v>166</v>
      </c>
      <c r="S5" s="68" t="n">
        <v>0.4586</v>
      </c>
      <c r="T5" s="80" t="n">
        <v>362</v>
      </c>
      <c r="U5" s="81" t="n">
        <v>1</v>
      </c>
      <c r="V5" s="80" t="n">
        <v>63</v>
      </c>
      <c r="W5" s="72" t="n">
        <v>0.174</v>
      </c>
      <c r="X5" s="33" t="n">
        <v>98</v>
      </c>
      <c r="Y5" s="72" t="n">
        <v>0.2707</v>
      </c>
      <c r="Z5" s="60"/>
      <c r="AA5" s="60"/>
    </row>
    <row r="6" customFormat="false" ht="12.75" hidden="false" customHeight="false" outlineLevel="0" collapsed="false">
      <c r="A6" s="66" t="n">
        <v>39873</v>
      </c>
      <c r="B6" s="79" t="s">
        <v>56</v>
      </c>
      <c r="C6" s="34" t="n">
        <v>324</v>
      </c>
      <c r="D6" s="80" t="n">
        <v>265</v>
      </c>
      <c r="E6" s="72" t="n">
        <v>0.8179</v>
      </c>
      <c r="F6" s="34" t="n">
        <v>298</v>
      </c>
      <c r="G6" s="72" t="n">
        <v>0.7602</v>
      </c>
      <c r="H6" s="34" t="n">
        <v>29</v>
      </c>
      <c r="I6" s="72" t="n">
        <v>0.074</v>
      </c>
      <c r="J6" s="34" t="n">
        <v>34</v>
      </c>
      <c r="K6" s="72" t="n">
        <v>0.0867</v>
      </c>
      <c r="L6" s="34" t="n">
        <v>1</v>
      </c>
      <c r="M6" s="72" t="n">
        <v>0.0026</v>
      </c>
      <c r="N6" s="34" t="n">
        <v>1</v>
      </c>
      <c r="O6" s="72" t="n">
        <v>0.0026</v>
      </c>
      <c r="P6" s="34" t="n">
        <v>29</v>
      </c>
      <c r="Q6" s="72" t="n">
        <v>0.074</v>
      </c>
      <c r="R6" s="34" t="n">
        <v>192</v>
      </c>
      <c r="S6" s="72" t="n">
        <v>0.4898</v>
      </c>
      <c r="T6" s="34" t="n">
        <v>392</v>
      </c>
      <c r="U6" s="109" t="n">
        <v>1</v>
      </c>
      <c r="V6" s="34" t="n">
        <v>65</v>
      </c>
      <c r="W6" s="72" t="n">
        <v>0.1658</v>
      </c>
      <c r="X6" s="34" t="n">
        <v>94</v>
      </c>
      <c r="Y6" s="72" t="n">
        <v>0.2398</v>
      </c>
      <c r="Z6" s="60"/>
      <c r="AA6" s="60"/>
    </row>
    <row r="7" customFormat="false" ht="12.75" hidden="false" customHeight="false" outlineLevel="0" collapsed="false">
      <c r="A7" s="66" t="n">
        <v>39904</v>
      </c>
      <c r="B7" s="79" t="s">
        <v>56</v>
      </c>
      <c r="C7" s="33" t="n">
        <v>303</v>
      </c>
      <c r="D7" s="80" t="n">
        <v>256</v>
      </c>
      <c r="E7" s="72" t="n">
        <v>0.844884488448845</v>
      </c>
      <c r="F7" s="34" t="n">
        <v>288</v>
      </c>
      <c r="G7" s="72" t="n">
        <v>0.782608695652174</v>
      </c>
      <c r="H7" s="34" t="n">
        <v>17</v>
      </c>
      <c r="I7" s="72" t="n">
        <v>0.046195652173913</v>
      </c>
      <c r="J7" s="34" t="n">
        <v>19</v>
      </c>
      <c r="K7" s="72" t="n">
        <v>0.0516304347826087</v>
      </c>
      <c r="L7" s="34" t="n">
        <v>4</v>
      </c>
      <c r="M7" s="72" t="n">
        <v>0.0108695652173913</v>
      </c>
      <c r="N7" s="34" t="n">
        <v>0</v>
      </c>
      <c r="O7" s="72" t="n">
        <v>0</v>
      </c>
      <c r="P7" s="34" t="n">
        <v>40</v>
      </c>
      <c r="Q7" s="72" t="n">
        <v>0.108695652173913</v>
      </c>
      <c r="R7" s="34" t="n">
        <v>192</v>
      </c>
      <c r="S7" s="72" t="n">
        <v>0.521739130434783</v>
      </c>
      <c r="T7" s="34" t="n">
        <v>368</v>
      </c>
      <c r="U7" s="109" t="n">
        <v>1</v>
      </c>
      <c r="V7" s="34" t="n">
        <v>40</v>
      </c>
      <c r="W7" s="72" t="n">
        <v>0.108695652173913</v>
      </c>
      <c r="X7" s="34" t="n">
        <v>80</v>
      </c>
      <c r="Y7" s="72" t="n">
        <v>0.217391304347826</v>
      </c>
      <c r="Z7" s="60"/>
      <c r="AA7" s="60"/>
    </row>
    <row r="8" customFormat="false" ht="12.75" hidden="false" customHeight="false" outlineLevel="0" collapsed="false">
      <c r="A8" s="66" t="n">
        <v>39934</v>
      </c>
      <c r="B8" s="79" t="s">
        <v>56</v>
      </c>
      <c r="C8" s="33" t="n">
        <v>277</v>
      </c>
      <c r="D8" s="80" t="n">
        <v>230</v>
      </c>
      <c r="E8" s="72" t="n">
        <v>0.830324909747293</v>
      </c>
      <c r="F8" s="34" t="n">
        <v>278</v>
      </c>
      <c r="G8" s="72" t="n">
        <v>0.709183673469388</v>
      </c>
      <c r="H8" s="34" t="n">
        <v>22</v>
      </c>
      <c r="I8" s="72" t="n">
        <v>0.0561224489795918</v>
      </c>
      <c r="J8" s="34" t="n">
        <v>36</v>
      </c>
      <c r="K8" s="72" t="n">
        <v>0.0918367346938776</v>
      </c>
      <c r="L8" s="34" t="n">
        <v>1</v>
      </c>
      <c r="M8" s="72" t="n">
        <v>0.00255102040816327</v>
      </c>
      <c r="N8" s="34" t="n">
        <v>0</v>
      </c>
      <c r="O8" s="72" t="n">
        <v>0</v>
      </c>
      <c r="P8" s="34" t="n">
        <v>55</v>
      </c>
      <c r="Q8" s="72" t="n">
        <v>0.14030612244898</v>
      </c>
      <c r="R8" s="34" t="n">
        <v>191</v>
      </c>
      <c r="S8" s="72" t="n">
        <v>0.487244897959184</v>
      </c>
      <c r="T8" s="34" t="n">
        <v>392</v>
      </c>
      <c r="U8" s="109" t="n">
        <v>1</v>
      </c>
      <c r="V8" s="34" t="n">
        <v>59</v>
      </c>
      <c r="W8" s="72" t="n">
        <v>0.150510204081633</v>
      </c>
      <c r="X8" s="34" t="n">
        <v>114</v>
      </c>
      <c r="Y8" s="72" t="n">
        <v>0.290816326530612</v>
      </c>
      <c r="Z8" s="60"/>
      <c r="AA8" s="60"/>
    </row>
    <row r="9" customFormat="false" ht="12.75" hidden="false" customHeight="false" outlineLevel="0" collapsed="false">
      <c r="A9" s="66" t="n">
        <v>39965</v>
      </c>
      <c r="B9" s="79" t="s">
        <v>56</v>
      </c>
      <c r="C9" s="33" t="n">
        <v>293</v>
      </c>
      <c r="D9" s="80" t="n">
        <v>229</v>
      </c>
      <c r="E9" s="72" t="n">
        <v>0.781569965870307</v>
      </c>
      <c r="F9" s="34" t="n">
        <v>283</v>
      </c>
      <c r="G9" s="72" t="n">
        <v>0.723785166240409</v>
      </c>
      <c r="H9" s="34" t="n">
        <v>33</v>
      </c>
      <c r="I9" s="72" t="n">
        <v>0.0843989769820972</v>
      </c>
      <c r="J9" s="34" t="n">
        <v>17</v>
      </c>
      <c r="K9" s="72" t="n">
        <v>0.0434782608695652</v>
      </c>
      <c r="L9" s="34" t="n">
        <v>3</v>
      </c>
      <c r="M9" s="72" t="n">
        <v>0.00767263427109974</v>
      </c>
      <c r="N9" s="34" t="n">
        <v>0</v>
      </c>
      <c r="O9" s="72" t="n">
        <v>0</v>
      </c>
      <c r="P9" s="34" t="n">
        <v>55</v>
      </c>
      <c r="Q9" s="72" t="n">
        <v>0.140664961636829</v>
      </c>
      <c r="R9" s="34" t="n">
        <v>178</v>
      </c>
      <c r="S9" s="72" t="n">
        <v>0.455242966751918</v>
      </c>
      <c r="T9" s="34" t="n">
        <v>391</v>
      </c>
      <c r="U9" s="109" t="n">
        <v>1</v>
      </c>
      <c r="V9" s="34" t="n">
        <v>53</v>
      </c>
      <c r="W9" s="72" t="n">
        <v>0.135549872122762</v>
      </c>
      <c r="X9" s="34" t="n">
        <v>108</v>
      </c>
      <c r="Y9" s="72" t="n">
        <v>0.276214833759591</v>
      </c>
      <c r="Z9" s="60"/>
      <c r="AA9" s="60"/>
    </row>
    <row r="10" customFormat="false" ht="12.75" hidden="false" customHeight="false" outlineLevel="0" collapsed="false">
      <c r="A10" s="66" t="n">
        <v>39995</v>
      </c>
      <c r="B10" s="79" t="s">
        <v>56</v>
      </c>
      <c r="C10" s="33" t="n">
        <v>208</v>
      </c>
      <c r="D10" s="80" t="n">
        <v>165</v>
      </c>
      <c r="E10" s="72" t="n">
        <v>0.793269230769231</v>
      </c>
      <c r="F10" s="34" t="n">
        <v>194</v>
      </c>
      <c r="G10" s="72" t="n">
        <v>0.671280276816609</v>
      </c>
      <c r="H10" s="34" t="n">
        <v>20</v>
      </c>
      <c r="I10" s="72" t="n">
        <v>0.069204152249135</v>
      </c>
      <c r="J10" s="34" t="n">
        <v>26</v>
      </c>
      <c r="K10" s="72" t="n">
        <v>0.0899653979238754</v>
      </c>
      <c r="L10" s="34" t="n">
        <v>0</v>
      </c>
      <c r="M10" s="72" t="n">
        <v>0</v>
      </c>
      <c r="N10" s="34" t="n">
        <v>0</v>
      </c>
      <c r="O10" s="72" t="n">
        <v>0</v>
      </c>
      <c r="P10" s="34" t="n">
        <v>49</v>
      </c>
      <c r="Q10" s="72" t="n">
        <v>0.169550173010381</v>
      </c>
      <c r="R10" s="34" t="n">
        <v>121</v>
      </c>
      <c r="S10" s="72" t="n">
        <v>0.418685121107266</v>
      </c>
      <c r="T10" s="34" t="n">
        <v>289</v>
      </c>
      <c r="U10" s="109" t="n">
        <v>1</v>
      </c>
      <c r="V10" s="34" t="n">
        <v>46</v>
      </c>
      <c r="W10" s="72" t="n">
        <v>0.15916955017301</v>
      </c>
      <c r="X10" s="34" t="n">
        <v>95</v>
      </c>
      <c r="Y10" s="72" t="n">
        <v>0.328719723183391</v>
      </c>
      <c r="Z10" s="60"/>
      <c r="AA10" s="60"/>
    </row>
    <row r="11" customFormat="false" ht="12.75" hidden="false" customHeight="false" outlineLevel="0" collapsed="false">
      <c r="A11" s="66" t="n">
        <v>40026</v>
      </c>
      <c r="B11" s="79" t="s">
        <v>56</v>
      </c>
      <c r="C11" s="33" t="n">
        <v>188</v>
      </c>
      <c r="D11" s="80" t="n">
        <v>149</v>
      </c>
      <c r="E11" s="72" t="n">
        <v>0.792553191489362</v>
      </c>
      <c r="F11" s="34" t="n">
        <v>167</v>
      </c>
      <c r="G11" s="72" t="n">
        <v>0.710638297872341</v>
      </c>
      <c r="H11" s="34" t="n">
        <v>19</v>
      </c>
      <c r="I11" s="72" t="n">
        <v>0.0808510638297872</v>
      </c>
      <c r="J11" s="34" t="n">
        <v>15</v>
      </c>
      <c r="K11" s="72" t="n">
        <v>0.0638297872340426</v>
      </c>
      <c r="L11" s="34" t="n">
        <v>0</v>
      </c>
      <c r="M11" s="72" t="n">
        <v>0</v>
      </c>
      <c r="N11" s="34" t="n">
        <v>0</v>
      </c>
      <c r="O11" s="116" t="n">
        <v>0</v>
      </c>
      <c r="P11" s="34" t="n">
        <v>34</v>
      </c>
      <c r="Q11" s="72" t="n">
        <v>0.14468085106383</v>
      </c>
      <c r="R11" s="34" t="n">
        <v>114</v>
      </c>
      <c r="S11" s="72" t="n">
        <v>0.485106382978723</v>
      </c>
      <c r="T11" s="34" t="n">
        <v>235</v>
      </c>
      <c r="U11" s="109" t="n">
        <v>1</v>
      </c>
      <c r="V11" s="34" t="n">
        <v>34</v>
      </c>
      <c r="W11" s="72" t="n">
        <v>0.14468085106383</v>
      </c>
      <c r="X11" s="34" t="n">
        <v>68</v>
      </c>
      <c r="Y11" s="72" t="n">
        <v>0.28936170212766</v>
      </c>
      <c r="Z11" s="60"/>
      <c r="AA11" s="60"/>
    </row>
    <row r="12" customFormat="false" ht="13.5" hidden="false" customHeight="false" outlineLevel="0" collapsed="false"/>
    <row r="13" customFormat="false" ht="39" hidden="false" customHeight="false" outlineLevel="0" collapsed="false">
      <c r="A13" s="62" t="s">
        <v>31</v>
      </c>
      <c r="B13" s="63" t="s">
        <v>32</v>
      </c>
      <c r="C13" s="4" t="s">
        <v>2</v>
      </c>
      <c r="D13" s="4" t="s">
        <v>3</v>
      </c>
      <c r="E13" s="64" t="s">
        <v>4</v>
      </c>
      <c r="F13" s="4" t="s">
        <v>5</v>
      </c>
      <c r="G13" s="64" t="s">
        <v>33</v>
      </c>
      <c r="H13" s="4" t="s">
        <v>6</v>
      </c>
      <c r="I13" s="64" t="s">
        <v>34</v>
      </c>
      <c r="J13" s="4" t="s">
        <v>7</v>
      </c>
      <c r="K13" s="64" t="s">
        <v>35</v>
      </c>
      <c r="L13" s="4" t="s">
        <v>8</v>
      </c>
      <c r="M13" s="64" t="s">
        <v>36</v>
      </c>
      <c r="N13" s="4" t="s">
        <v>9</v>
      </c>
      <c r="O13" s="64" t="s">
        <v>37</v>
      </c>
      <c r="P13" s="4" t="s">
        <v>10</v>
      </c>
      <c r="Q13" s="64" t="s">
        <v>38</v>
      </c>
      <c r="R13" s="4" t="s">
        <v>11</v>
      </c>
      <c r="S13" s="64" t="s">
        <v>39</v>
      </c>
      <c r="T13" s="4" t="s">
        <v>12</v>
      </c>
      <c r="U13" s="65" t="s">
        <v>40</v>
      </c>
      <c r="V13" s="4" t="s">
        <v>13</v>
      </c>
      <c r="W13" s="64" t="s">
        <v>41</v>
      </c>
      <c r="X13" s="4" t="s">
        <v>14</v>
      </c>
      <c r="Y13" s="64" t="s">
        <v>42</v>
      </c>
      <c r="Z13" s="60"/>
      <c r="AA13" s="60"/>
    </row>
    <row r="14" customFormat="false" ht="12.75" hidden="false" customHeight="false" outlineLevel="0" collapsed="false">
      <c r="A14" s="66" t="n">
        <v>39783</v>
      </c>
      <c r="B14" s="67" t="s">
        <v>45</v>
      </c>
      <c r="C14" s="38" t="n">
        <v>160</v>
      </c>
      <c r="D14" s="37" t="n">
        <v>132</v>
      </c>
      <c r="E14" s="68" t="n">
        <v>0.8752</v>
      </c>
      <c r="F14" s="37" t="n">
        <v>147</v>
      </c>
      <c r="G14" s="68" t="n">
        <v>0.6869</v>
      </c>
      <c r="H14" s="37" t="n">
        <v>32</v>
      </c>
      <c r="I14" s="68" t="n">
        <v>0.1495</v>
      </c>
      <c r="J14" s="37" t="n">
        <v>5</v>
      </c>
      <c r="K14" s="68" t="n">
        <v>0.0234</v>
      </c>
      <c r="L14" s="37" t="n">
        <v>1</v>
      </c>
      <c r="M14" s="68" t="n">
        <v>0.0047</v>
      </c>
      <c r="N14" s="37" t="n">
        <v>0</v>
      </c>
      <c r="O14" s="68" t="n">
        <v>0</v>
      </c>
      <c r="P14" s="37" t="n">
        <v>29</v>
      </c>
      <c r="Q14" s="68" t="n">
        <v>0.1355</v>
      </c>
      <c r="R14" s="37" t="n">
        <v>115</v>
      </c>
      <c r="S14" s="68" t="n">
        <v>0.5374</v>
      </c>
      <c r="T14" s="69" t="n">
        <v>214</v>
      </c>
      <c r="U14" s="81" t="n">
        <v>1</v>
      </c>
      <c r="V14" s="69" t="n">
        <v>38</v>
      </c>
      <c r="W14" s="72" t="n">
        <v>0.1776</v>
      </c>
      <c r="X14" s="37" t="n">
        <v>67</v>
      </c>
      <c r="Y14" s="72" t="n">
        <v>0.3131</v>
      </c>
      <c r="Z14" s="60"/>
      <c r="AA14" s="60"/>
    </row>
    <row r="15" customFormat="false" ht="12.75" hidden="false" customHeight="false" outlineLevel="0" collapsed="false">
      <c r="A15" s="66" t="n">
        <v>39814</v>
      </c>
      <c r="B15" s="67" t="s">
        <v>45</v>
      </c>
      <c r="C15" s="38" t="n">
        <v>199</v>
      </c>
      <c r="D15" s="37" t="n">
        <v>175</v>
      </c>
      <c r="E15" s="68" t="n">
        <v>0.8794</v>
      </c>
      <c r="F15" s="37" t="n">
        <v>197</v>
      </c>
      <c r="G15" s="68" t="n">
        <v>0.7061</v>
      </c>
      <c r="H15" s="37" t="n">
        <v>40</v>
      </c>
      <c r="I15" s="68" t="n">
        <v>0.1434</v>
      </c>
      <c r="J15" s="37" t="n">
        <v>7</v>
      </c>
      <c r="K15" s="68" t="n">
        <v>0.0251</v>
      </c>
      <c r="L15" s="37" t="n">
        <v>2</v>
      </c>
      <c r="M15" s="68" t="n">
        <v>0.0072</v>
      </c>
      <c r="N15" s="37" t="n">
        <v>0</v>
      </c>
      <c r="O15" s="68" t="n">
        <v>0</v>
      </c>
      <c r="P15" s="37" t="n">
        <v>33</v>
      </c>
      <c r="Q15" s="68" t="n">
        <v>0.1183</v>
      </c>
      <c r="R15" s="37" t="n">
        <v>137</v>
      </c>
      <c r="S15" s="68" t="n">
        <v>0.491</v>
      </c>
      <c r="T15" s="69" t="n">
        <v>279</v>
      </c>
      <c r="U15" s="81" t="n">
        <v>1</v>
      </c>
      <c r="V15" s="69" t="n">
        <v>49</v>
      </c>
      <c r="W15" s="72" t="n">
        <v>0.1756</v>
      </c>
      <c r="X15" s="37" t="n">
        <v>82</v>
      </c>
      <c r="Y15" s="72" t="n">
        <v>0.2939</v>
      </c>
      <c r="Z15" s="60"/>
      <c r="AA15" s="60"/>
    </row>
    <row r="16" customFormat="false" ht="12.75" hidden="false" customHeight="false" outlineLevel="0" collapsed="false">
      <c r="A16" s="66" t="n">
        <v>39845</v>
      </c>
      <c r="B16" s="67" t="s">
        <v>45</v>
      </c>
      <c r="C16" s="38" t="n">
        <v>219</v>
      </c>
      <c r="D16" s="69" t="n">
        <v>175</v>
      </c>
      <c r="E16" s="72" t="n">
        <v>0.7991</v>
      </c>
      <c r="F16" s="38" t="n">
        <v>201</v>
      </c>
      <c r="G16" s="72" t="n">
        <v>0.6814</v>
      </c>
      <c r="H16" s="104" t="n">
        <v>39</v>
      </c>
      <c r="I16" s="68" t="n">
        <v>0.1322</v>
      </c>
      <c r="J16" s="37" t="n">
        <v>10</v>
      </c>
      <c r="K16" s="68" t="n">
        <v>0.0339</v>
      </c>
      <c r="L16" s="69" t="n">
        <v>2</v>
      </c>
      <c r="M16" s="72" t="n">
        <v>0.0068</v>
      </c>
      <c r="N16" s="104" t="n">
        <v>0</v>
      </c>
      <c r="O16" s="68" t="n">
        <v>0</v>
      </c>
      <c r="P16" s="69" t="n">
        <v>43</v>
      </c>
      <c r="Q16" s="72" t="n">
        <v>0.1458</v>
      </c>
      <c r="R16" s="104" t="n">
        <v>157</v>
      </c>
      <c r="S16" s="68" t="n">
        <v>0.5322</v>
      </c>
      <c r="T16" s="69" t="n">
        <v>295</v>
      </c>
      <c r="U16" s="81" t="n">
        <v>1</v>
      </c>
      <c r="V16" s="69" t="n">
        <v>51</v>
      </c>
      <c r="W16" s="72" t="n">
        <v>0.1729</v>
      </c>
      <c r="X16" s="37" t="n">
        <v>94</v>
      </c>
      <c r="Y16" s="72" t="n">
        <v>0.3186</v>
      </c>
      <c r="Z16" s="60"/>
      <c r="AA16" s="60"/>
    </row>
    <row r="17" customFormat="false" ht="12.75" hidden="false" customHeight="false" outlineLevel="0" collapsed="false">
      <c r="A17" s="66" t="n">
        <v>39873</v>
      </c>
      <c r="B17" s="67" t="s">
        <v>45</v>
      </c>
      <c r="C17" s="33" t="n">
        <v>221</v>
      </c>
      <c r="D17" s="80" t="n">
        <v>176</v>
      </c>
      <c r="E17" s="72" t="n">
        <v>0.796380090497738</v>
      </c>
      <c r="F17" s="34" t="n">
        <v>194</v>
      </c>
      <c r="G17" s="72" t="n">
        <v>0.642384105960265</v>
      </c>
      <c r="H17" s="34" t="n">
        <v>33</v>
      </c>
      <c r="I17" s="72" t="n">
        <v>0.109271523178808</v>
      </c>
      <c r="J17" s="34" t="n">
        <v>16</v>
      </c>
      <c r="K17" s="72" t="n">
        <v>0.0529801324503311</v>
      </c>
      <c r="L17" s="34" t="n">
        <v>1</v>
      </c>
      <c r="M17" s="72" t="n">
        <v>0.0033112582781457</v>
      </c>
      <c r="N17" s="34" t="n">
        <v>0</v>
      </c>
      <c r="O17" s="72" t="n">
        <v>0</v>
      </c>
      <c r="P17" s="34" t="n">
        <v>58</v>
      </c>
      <c r="Q17" s="72" t="n">
        <v>0.19205298013245</v>
      </c>
      <c r="R17" s="34" t="n">
        <v>173</v>
      </c>
      <c r="S17" s="72" t="n">
        <v>0.572847682119205</v>
      </c>
      <c r="T17" s="34" t="n">
        <v>302</v>
      </c>
      <c r="U17" s="109" t="n">
        <v>1</v>
      </c>
      <c r="V17" s="34" t="n">
        <v>50</v>
      </c>
      <c r="W17" s="72" t="n">
        <v>0.165562913907285</v>
      </c>
      <c r="X17" s="34" t="n">
        <v>108</v>
      </c>
      <c r="Y17" s="72" t="n">
        <v>0.357615894039735</v>
      </c>
      <c r="Z17" s="60"/>
      <c r="AA17" s="60"/>
    </row>
    <row r="18" customFormat="false" ht="12.75" hidden="false" customHeight="false" outlineLevel="0" collapsed="false">
      <c r="A18" s="66" t="n">
        <v>39904</v>
      </c>
      <c r="B18" s="67" t="s">
        <v>45</v>
      </c>
      <c r="C18" s="33" t="n">
        <v>215</v>
      </c>
      <c r="D18" s="80" t="n">
        <v>174</v>
      </c>
      <c r="E18" s="72" t="n">
        <v>0.809302325581395</v>
      </c>
      <c r="F18" s="34" t="n">
        <v>179</v>
      </c>
      <c r="G18" s="72" t="n">
        <v>0.637010676156584</v>
      </c>
      <c r="H18" s="34" t="n">
        <v>26</v>
      </c>
      <c r="I18" s="72" t="n">
        <v>0.0925266903914591</v>
      </c>
      <c r="J18" s="34" t="n">
        <v>23</v>
      </c>
      <c r="K18" s="72" t="n">
        <v>0.0818505338078292</v>
      </c>
      <c r="L18" s="34" t="n">
        <v>0</v>
      </c>
      <c r="M18" s="72" t="n">
        <v>0</v>
      </c>
      <c r="N18" s="34" t="n">
        <v>0</v>
      </c>
      <c r="O18" s="72" t="n">
        <v>0</v>
      </c>
      <c r="P18" s="34" t="n">
        <v>53</v>
      </c>
      <c r="Q18" s="72" t="n">
        <v>0.188612099644128</v>
      </c>
      <c r="R18" s="34" t="n">
        <v>153</v>
      </c>
      <c r="S18" s="72" t="n">
        <v>0.544483985765125</v>
      </c>
      <c r="T18" s="34" t="n">
        <v>281</v>
      </c>
      <c r="U18" s="109" t="n">
        <v>1</v>
      </c>
      <c r="V18" s="34" t="n">
        <v>49</v>
      </c>
      <c r="W18" s="72" t="n">
        <v>0.174377224199288</v>
      </c>
      <c r="X18" s="34" t="n">
        <v>102</v>
      </c>
      <c r="Y18" s="72" t="n">
        <v>0.362989323843416</v>
      </c>
      <c r="Z18" s="60"/>
      <c r="AA18" s="60"/>
    </row>
    <row r="19" customFormat="false" ht="12.75" hidden="false" customHeight="false" outlineLevel="0" collapsed="false">
      <c r="A19" s="66" t="n">
        <v>39934</v>
      </c>
      <c r="B19" s="67" t="s">
        <v>45</v>
      </c>
      <c r="C19" s="33" t="n">
        <v>184</v>
      </c>
      <c r="D19" s="80" t="n">
        <v>151</v>
      </c>
      <c r="E19" s="72" t="n">
        <v>0.820652173913044</v>
      </c>
      <c r="F19" s="34" t="n">
        <v>165</v>
      </c>
      <c r="G19" s="72" t="n">
        <v>0.617977528089888</v>
      </c>
      <c r="H19" s="34" t="n">
        <v>35</v>
      </c>
      <c r="I19" s="72" t="n">
        <v>0.131086142322097</v>
      </c>
      <c r="J19" s="34" t="n">
        <v>21</v>
      </c>
      <c r="K19" s="72" t="n">
        <v>0.0786516853932584</v>
      </c>
      <c r="L19" s="34" t="n">
        <v>1</v>
      </c>
      <c r="M19" s="72" t="n">
        <v>0.00374531835205993</v>
      </c>
      <c r="N19" s="34" t="n">
        <v>0</v>
      </c>
      <c r="O19" s="72" t="n">
        <v>0</v>
      </c>
      <c r="P19" s="34" t="n">
        <v>45</v>
      </c>
      <c r="Q19" s="72" t="n">
        <v>0.168539325842697</v>
      </c>
      <c r="R19" s="34" t="n">
        <v>136</v>
      </c>
      <c r="S19" s="72" t="n">
        <v>0.50936329588015</v>
      </c>
      <c r="T19" s="34" t="n">
        <v>267</v>
      </c>
      <c r="U19" s="109" t="n">
        <v>1</v>
      </c>
      <c r="V19" s="34" t="n">
        <v>57</v>
      </c>
      <c r="W19" s="72" t="n">
        <v>0.213483146067416</v>
      </c>
      <c r="X19" s="34" t="n">
        <v>102</v>
      </c>
      <c r="Y19" s="72" t="n">
        <v>0.382022471910112</v>
      </c>
      <c r="Z19" s="60"/>
      <c r="AA19" s="60"/>
    </row>
    <row r="20" customFormat="false" ht="12.75" hidden="false" customHeight="false" outlineLevel="0" collapsed="false">
      <c r="A20" s="66" t="n">
        <v>39965</v>
      </c>
      <c r="B20" s="67" t="s">
        <v>45</v>
      </c>
      <c r="C20" s="33" t="n">
        <v>201</v>
      </c>
      <c r="D20" s="80" t="n">
        <v>164</v>
      </c>
      <c r="E20" s="72" t="n">
        <v>0.81592039800995</v>
      </c>
      <c r="F20" s="34" t="n">
        <v>179</v>
      </c>
      <c r="G20" s="72" t="n">
        <v>0.634751773049645</v>
      </c>
      <c r="H20" s="34" t="n">
        <v>35</v>
      </c>
      <c r="I20" s="72" t="n">
        <v>0.124113475177305</v>
      </c>
      <c r="J20" s="34" t="n">
        <v>16</v>
      </c>
      <c r="K20" s="72" t="n">
        <v>0.0567375886524823</v>
      </c>
      <c r="L20" s="34" t="n">
        <v>0</v>
      </c>
      <c r="M20" s="72" t="n">
        <v>0</v>
      </c>
      <c r="N20" s="34" t="n">
        <v>0</v>
      </c>
      <c r="O20" s="72" t="n">
        <v>0</v>
      </c>
      <c r="P20" s="34" t="n">
        <v>52</v>
      </c>
      <c r="Q20" s="72" t="n">
        <v>0.184397163120567</v>
      </c>
      <c r="R20" s="34" t="n">
        <v>150</v>
      </c>
      <c r="S20" s="72" t="n">
        <v>0.531914893617021</v>
      </c>
      <c r="T20" s="34" t="n">
        <v>282</v>
      </c>
      <c r="U20" s="109" t="n">
        <v>1</v>
      </c>
      <c r="V20" s="34" t="n">
        <v>51</v>
      </c>
      <c r="W20" s="72" t="n">
        <v>0.180851063829787</v>
      </c>
      <c r="X20" s="34" t="n">
        <v>103</v>
      </c>
      <c r="Y20" s="72" t="n">
        <v>0.365248226950355</v>
      </c>
      <c r="Z20" s="60"/>
      <c r="AA20" s="60"/>
    </row>
    <row r="21" customFormat="false" ht="12.75" hidden="false" customHeight="false" outlineLevel="0" collapsed="false">
      <c r="A21" s="66" t="n">
        <v>39995</v>
      </c>
      <c r="B21" s="67" t="s">
        <v>45</v>
      </c>
      <c r="C21" s="33" t="n">
        <v>174</v>
      </c>
      <c r="D21" s="80" t="n">
        <v>146</v>
      </c>
      <c r="E21" s="72" t="n">
        <v>0.839080459770115</v>
      </c>
      <c r="F21" s="34" t="n">
        <v>163</v>
      </c>
      <c r="G21" s="72" t="n">
        <v>0.646825396825397</v>
      </c>
      <c r="H21" s="34" t="n">
        <v>31</v>
      </c>
      <c r="I21" s="72" t="n">
        <v>0.123015873015873</v>
      </c>
      <c r="J21" s="34" t="n">
        <v>16</v>
      </c>
      <c r="K21" s="72" t="n">
        <v>0.0634920634920635</v>
      </c>
      <c r="L21" s="34" t="n">
        <v>2</v>
      </c>
      <c r="M21" s="72" t="n">
        <v>0.00793650793650794</v>
      </c>
      <c r="N21" s="34" t="n">
        <v>0</v>
      </c>
      <c r="O21" s="72" t="n">
        <v>0</v>
      </c>
      <c r="P21" s="34" t="n">
        <v>40</v>
      </c>
      <c r="Q21" s="72" t="n">
        <v>0.158730158730159</v>
      </c>
      <c r="R21" s="34" t="n">
        <v>130</v>
      </c>
      <c r="S21" s="72" t="n">
        <v>0.515873015873016</v>
      </c>
      <c r="T21" s="34" t="n">
        <v>252</v>
      </c>
      <c r="U21" s="109" t="n">
        <v>1</v>
      </c>
      <c r="V21" s="34" t="n">
        <v>49</v>
      </c>
      <c r="W21" s="72" t="n">
        <v>0.194444444444444</v>
      </c>
      <c r="X21" s="34" t="n">
        <v>89</v>
      </c>
      <c r="Y21" s="72" t="n">
        <v>0.353174603174603</v>
      </c>
      <c r="Z21" s="60"/>
      <c r="AA21" s="60"/>
    </row>
    <row r="22" customFormat="false" ht="12.75" hidden="false" customHeight="false" outlineLevel="0" collapsed="false">
      <c r="A22" s="66" t="n">
        <v>40026</v>
      </c>
      <c r="B22" s="67" t="s">
        <v>45</v>
      </c>
      <c r="C22" s="33" t="n">
        <v>140</v>
      </c>
      <c r="D22" s="80" t="n">
        <v>143</v>
      </c>
      <c r="E22" s="72" t="n">
        <v>1.02142857142857</v>
      </c>
      <c r="F22" s="34" t="n">
        <v>158</v>
      </c>
      <c r="G22" s="72" t="n">
        <v>0.675213675213675</v>
      </c>
      <c r="H22" s="34" t="n">
        <v>13</v>
      </c>
      <c r="I22" s="72" t="n">
        <v>0.0555555555555556</v>
      </c>
      <c r="J22" s="34" t="n">
        <v>24</v>
      </c>
      <c r="K22" s="72" t="n">
        <v>0.102564102564103</v>
      </c>
      <c r="L22" s="34" t="n">
        <v>1</v>
      </c>
      <c r="M22" s="72" t="n">
        <v>0.00427350427350427</v>
      </c>
      <c r="N22" s="34" t="n">
        <v>0</v>
      </c>
      <c r="O22" s="116" t="n">
        <v>0</v>
      </c>
      <c r="P22" s="34" t="n">
        <v>38</v>
      </c>
      <c r="Q22" s="72" t="n">
        <v>0.162393162393162</v>
      </c>
      <c r="R22" s="34" t="n">
        <v>119</v>
      </c>
      <c r="S22" s="72" t="n">
        <v>0.508547008547009</v>
      </c>
      <c r="T22" s="105" t="n">
        <v>234</v>
      </c>
      <c r="U22" s="109" t="n">
        <v>1</v>
      </c>
      <c r="V22" s="80" t="n">
        <v>38</v>
      </c>
      <c r="W22" s="72" t="n">
        <v>0.162393162393162</v>
      </c>
      <c r="X22" s="34" t="n">
        <v>76</v>
      </c>
      <c r="Y22" s="72" t="n">
        <v>0.324786324786325</v>
      </c>
      <c r="Z22" s="60"/>
      <c r="AA22" s="60"/>
    </row>
    <row r="23" customFormat="false" ht="13.5" hidden="false" customHeight="false" outlineLevel="0" collapsed="false"/>
    <row r="24" customFormat="false" ht="39" hidden="false" customHeight="false" outlineLevel="0" collapsed="false">
      <c r="A24" s="62" t="s">
        <v>31</v>
      </c>
      <c r="B24" s="63" t="s">
        <v>32</v>
      </c>
      <c r="C24" s="4" t="s">
        <v>2</v>
      </c>
      <c r="D24" s="4" t="s">
        <v>3</v>
      </c>
      <c r="E24" s="64" t="s">
        <v>4</v>
      </c>
      <c r="F24" s="4" t="s">
        <v>5</v>
      </c>
      <c r="G24" s="64" t="s">
        <v>33</v>
      </c>
      <c r="H24" s="4" t="s">
        <v>6</v>
      </c>
      <c r="I24" s="64" t="s">
        <v>34</v>
      </c>
      <c r="J24" s="4" t="s">
        <v>7</v>
      </c>
      <c r="K24" s="64" t="s">
        <v>35</v>
      </c>
      <c r="L24" s="4" t="s">
        <v>8</v>
      </c>
      <c r="M24" s="64" t="s">
        <v>36</v>
      </c>
      <c r="N24" s="4" t="s">
        <v>9</v>
      </c>
      <c r="O24" s="64" t="s">
        <v>37</v>
      </c>
      <c r="P24" s="4" t="s">
        <v>10</v>
      </c>
      <c r="Q24" s="64" t="s">
        <v>38</v>
      </c>
      <c r="R24" s="4" t="s">
        <v>11</v>
      </c>
      <c r="S24" s="64" t="s">
        <v>39</v>
      </c>
      <c r="T24" s="4" t="s">
        <v>12</v>
      </c>
      <c r="U24" s="65" t="s">
        <v>40</v>
      </c>
      <c r="V24" s="4" t="s">
        <v>13</v>
      </c>
      <c r="W24" s="64" t="s">
        <v>41</v>
      </c>
      <c r="X24" s="4" t="s">
        <v>14</v>
      </c>
      <c r="Y24" s="64" t="s">
        <v>42</v>
      </c>
      <c r="Z24" s="60"/>
      <c r="AA24" s="60"/>
    </row>
    <row r="25" customFormat="false" ht="12.75" hidden="false" customHeight="false" outlineLevel="0" collapsed="false">
      <c r="A25" s="66" t="n">
        <v>39783</v>
      </c>
      <c r="B25" s="67" t="s">
        <v>53</v>
      </c>
      <c r="C25" s="90" t="n">
        <v>434</v>
      </c>
      <c r="D25" s="37" t="n">
        <v>209</v>
      </c>
      <c r="E25" s="68" t="n">
        <v>0.4816</v>
      </c>
      <c r="F25" s="37" t="n">
        <v>209</v>
      </c>
      <c r="G25" s="68" t="n">
        <v>0.7385</v>
      </c>
      <c r="H25" s="37" t="n">
        <v>21</v>
      </c>
      <c r="I25" s="68" t="n">
        <v>0.0742</v>
      </c>
      <c r="J25" s="37" t="n">
        <v>14</v>
      </c>
      <c r="K25" s="68" t="n">
        <v>0.0495</v>
      </c>
      <c r="L25" s="37" t="n">
        <v>2</v>
      </c>
      <c r="M25" s="68" t="n">
        <v>0.0071</v>
      </c>
      <c r="N25" s="37" t="n">
        <v>0</v>
      </c>
      <c r="O25" s="68" t="n">
        <v>0</v>
      </c>
      <c r="P25" s="37" t="n">
        <v>37</v>
      </c>
      <c r="Q25" s="68" t="n">
        <v>0.1307</v>
      </c>
      <c r="R25" s="37" t="n">
        <v>140</v>
      </c>
      <c r="S25" s="68" t="n">
        <v>0.4947</v>
      </c>
      <c r="T25" s="69" t="n">
        <v>283</v>
      </c>
      <c r="U25" s="81" t="n">
        <v>1</v>
      </c>
      <c r="V25" s="69" t="n">
        <v>37</v>
      </c>
      <c r="W25" s="72" t="n">
        <v>0.1307</v>
      </c>
      <c r="X25" s="37" t="n">
        <v>74</v>
      </c>
      <c r="Y25" s="72" t="n">
        <v>0.2615</v>
      </c>
      <c r="Z25" s="60"/>
      <c r="AA25" s="60"/>
    </row>
    <row r="26" customFormat="false" ht="12.75" hidden="false" customHeight="false" outlineLevel="0" collapsed="false">
      <c r="A26" s="66" t="n">
        <v>39814</v>
      </c>
      <c r="B26" s="67" t="s">
        <v>53</v>
      </c>
      <c r="C26" s="90" t="n">
        <v>567</v>
      </c>
      <c r="D26" s="69" t="n">
        <v>290</v>
      </c>
      <c r="E26" s="72" t="n">
        <v>0.5115</v>
      </c>
      <c r="F26" s="104" t="n">
        <v>296</v>
      </c>
      <c r="G26" s="68" t="n">
        <v>0.7957</v>
      </c>
      <c r="H26" s="37" t="n">
        <v>24</v>
      </c>
      <c r="I26" s="68" t="n">
        <v>0.0645</v>
      </c>
      <c r="J26" s="37" t="n">
        <v>7</v>
      </c>
      <c r="K26" s="68" t="n">
        <v>0.0188</v>
      </c>
      <c r="L26" s="37" t="n">
        <v>2</v>
      </c>
      <c r="M26" s="68" t="n">
        <v>0.0054</v>
      </c>
      <c r="N26" s="37" t="n">
        <v>0</v>
      </c>
      <c r="O26" s="68" t="n">
        <v>0</v>
      </c>
      <c r="P26" s="37" t="n">
        <v>43</v>
      </c>
      <c r="Q26" s="68" t="n">
        <v>0.1156</v>
      </c>
      <c r="R26" s="37" t="n">
        <v>198</v>
      </c>
      <c r="S26" s="68" t="n">
        <v>0.5323</v>
      </c>
      <c r="T26" s="69" t="n">
        <v>372</v>
      </c>
      <c r="U26" s="81" t="n">
        <v>1</v>
      </c>
      <c r="V26" s="69" t="n">
        <v>33</v>
      </c>
      <c r="W26" s="72" t="n">
        <v>0.0887</v>
      </c>
      <c r="X26" s="37" t="n">
        <v>76</v>
      </c>
      <c r="Y26" s="72" t="n">
        <v>0.2043</v>
      </c>
      <c r="Z26" s="60"/>
      <c r="AA26" s="60"/>
    </row>
    <row r="27" customFormat="false" ht="12.75" hidden="false" customHeight="false" outlineLevel="0" collapsed="false">
      <c r="A27" s="66" t="n">
        <v>39845</v>
      </c>
      <c r="B27" s="67" t="s">
        <v>53</v>
      </c>
      <c r="C27" s="90" t="n">
        <v>466</v>
      </c>
      <c r="D27" s="69" t="n">
        <v>244</v>
      </c>
      <c r="E27" s="72" t="n">
        <v>0.5236</v>
      </c>
      <c r="F27" s="38" t="n">
        <v>248</v>
      </c>
      <c r="G27" s="72" t="n">
        <v>0.8078</v>
      </c>
      <c r="H27" s="104" t="n">
        <v>19</v>
      </c>
      <c r="I27" s="68" t="n">
        <v>0.0619</v>
      </c>
      <c r="J27" s="37" t="n">
        <v>4</v>
      </c>
      <c r="K27" s="68" t="n">
        <v>0.013</v>
      </c>
      <c r="L27" s="69" t="n">
        <v>3</v>
      </c>
      <c r="M27" s="72" t="n">
        <v>0.0098</v>
      </c>
      <c r="N27" s="104" t="n">
        <v>1</v>
      </c>
      <c r="O27" s="68" t="n">
        <v>0.0033</v>
      </c>
      <c r="P27" s="69" t="n">
        <v>32</v>
      </c>
      <c r="Q27" s="72" t="n">
        <v>0.1042</v>
      </c>
      <c r="R27" s="104" t="n">
        <v>157</v>
      </c>
      <c r="S27" s="68" t="n">
        <v>0.5114</v>
      </c>
      <c r="T27" s="69" t="n">
        <v>307</v>
      </c>
      <c r="U27" s="81" t="n">
        <v>1</v>
      </c>
      <c r="V27" s="69" t="n">
        <v>27</v>
      </c>
      <c r="W27" s="72" t="n">
        <v>0.0879</v>
      </c>
      <c r="X27" s="37" t="n">
        <v>59</v>
      </c>
      <c r="Y27" s="72" t="n">
        <v>0.1922</v>
      </c>
      <c r="Z27" s="60"/>
      <c r="AA27" s="60"/>
    </row>
    <row r="28" customFormat="false" ht="12.75" hidden="false" customHeight="false" outlineLevel="0" collapsed="false">
      <c r="A28" s="66" t="n">
        <v>39873</v>
      </c>
      <c r="B28" s="67" t="s">
        <v>53</v>
      </c>
      <c r="C28" s="33" t="n">
        <v>572</v>
      </c>
      <c r="D28" s="80" t="n">
        <v>299</v>
      </c>
      <c r="E28" s="72" t="n">
        <v>0.522727272727273</v>
      </c>
      <c r="F28" s="34" t="n">
        <v>306</v>
      </c>
      <c r="G28" s="72" t="n">
        <v>0.824797843665768</v>
      </c>
      <c r="H28" s="34" t="n">
        <v>22</v>
      </c>
      <c r="I28" s="72" t="n">
        <v>0.0592991913746631</v>
      </c>
      <c r="J28" s="34" t="n">
        <v>12</v>
      </c>
      <c r="K28" s="72" t="n">
        <v>0.032345013477089</v>
      </c>
      <c r="L28" s="34" t="n">
        <v>2</v>
      </c>
      <c r="M28" s="72" t="n">
        <v>0.00539083557951483</v>
      </c>
      <c r="N28" s="34" t="n">
        <v>0</v>
      </c>
      <c r="O28" s="72" t="n">
        <v>0</v>
      </c>
      <c r="P28" s="34" t="n">
        <v>29</v>
      </c>
      <c r="Q28" s="72" t="n">
        <v>0.078167115902965</v>
      </c>
      <c r="R28" s="34" t="n">
        <v>192</v>
      </c>
      <c r="S28" s="72" t="n">
        <v>0.517520215633423</v>
      </c>
      <c r="T28" s="34" t="n">
        <v>371</v>
      </c>
      <c r="U28" s="109" t="n">
        <v>1</v>
      </c>
      <c r="V28" s="34" t="n">
        <v>36</v>
      </c>
      <c r="W28" s="72" t="n">
        <v>0.0970350404312668</v>
      </c>
      <c r="X28" s="34" t="n">
        <v>65</v>
      </c>
      <c r="Y28" s="72" t="n">
        <v>0.175202156334232</v>
      </c>
      <c r="Z28" s="60"/>
      <c r="AA28" s="60"/>
    </row>
    <row r="29" customFormat="false" ht="12.75" hidden="false" customHeight="false" outlineLevel="0" collapsed="false">
      <c r="A29" s="66" t="n">
        <v>39904</v>
      </c>
      <c r="B29" s="67" t="s">
        <v>53</v>
      </c>
      <c r="C29" s="33" t="n">
        <v>572</v>
      </c>
      <c r="D29" s="80" t="n">
        <v>300</v>
      </c>
      <c r="E29" s="72" t="n">
        <v>0.524475524475525</v>
      </c>
      <c r="F29" s="34" t="n">
        <v>297</v>
      </c>
      <c r="G29" s="72" t="n">
        <v>0.831932773109244</v>
      </c>
      <c r="H29" s="34" t="n">
        <v>33</v>
      </c>
      <c r="I29" s="72" t="n">
        <v>0.092436974789916</v>
      </c>
      <c r="J29" s="34" t="n">
        <v>4</v>
      </c>
      <c r="K29" s="72" t="n">
        <v>0.0112044817927171</v>
      </c>
      <c r="L29" s="34" t="n">
        <v>2</v>
      </c>
      <c r="M29" s="72" t="n">
        <v>0.00560224089635854</v>
      </c>
      <c r="N29" s="34" t="n">
        <v>0</v>
      </c>
      <c r="O29" s="72" t="n">
        <v>0</v>
      </c>
      <c r="P29" s="34" t="n">
        <v>21</v>
      </c>
      <c r="Q29" s="72" t="n">
        <v>0.0588235294117647</v>
      </c>
      <c r="R29" s="34" t="n">
        <v>196</v>
      </c>
      <c r="S29" s="72" t="n">
        <v>0.549019607843137</v>
      </c>
      <c r="T29" s="34" t="n">
        <v>357</v>
      </c>
      <c r="U29" s="109" t="n">
        <v>1</v>
      </c>
      <c r="V29" s="34" t="n">
        <v>39</v>
      </c>
      <c r="W29" s="72" t="n">
        <v>0.109243697478992</v>
      </c>
      <c r="X29" s="34" t="n">
        <v>60</v>
      </c>
      <c r="Y29" s="72" t="n">
        <v>0.168067226890756</v>
      </c>
      <c r="Z29" s="60"/>
      <c r="AA29" s="60"/>
    </row>
    <row r="30" customFormat="false" ht="12.75" hidden="false" customHeight="false" outlineLevel="0" collapsed="false">
      <c r="A30" s="66" t="n">
        <v>39934</v>
      </c>
      <c r="B30" s="67" t="s">
        <v>53</v>
      </c>
      <c r="C30" s="33" t="n">
        <v>573</v>
      </c>
      <c r="D30" s="80" t="n">
        <v>295</v>
      </c>
      <c r="E30" s="72" t="n">
        <v>0.514834205933682</v>
      </c>
      <c r="F30" s="34" t="n">
        <v>289</v>
      </c>
      <c r="G30" s="72" t="n">
        <v>0.807262569832402</v>
      </c>
      <c r="H30" s="34" t="n">
        <v>31</v>
      </c>
      <c r="I30" s="72" t="n">
        <v>0.0865921787709497</v>
      </c>
      <c r="J30" s="34" t="n">
        <v>4</v>
      </c>
      <c r="K30" s="72" t="n">
        <v>0.0111731843575419</v>
      </c>
      <c r="L30" s="34" t="n">
        <v>2</v>
      </c>
      <c r="M30" s="72" t="n">
        <v>0.00558659217877095</v>
      </c>
      <c r="N30" s="34" t="n">
        <v>1</v>
      </c>
      <c r="O30" s="72" t="n">
        <v>0.00279329608938548</v>
      </c>
      <c r="P30" s="34" t="n">
        <v>31</v>
      </c>
      <c r="Q30" s="72" t="n">
        <v>0.0865921787709497</v>
      </c>
      <c r="R30" s="34" t="n">
        <v>184</v>
      </c>
      <c r="S30" s="72" t="n">
        <v>0.513966480446927</v>
      </c>
      <c r="T30" s="34" t="n">
        <v>358</v>
      </c>
      <c r="U30" s="109" t="n">
        <v>1</v>
      </c>
      <c r="V30" s="34" t="n">
        <v>38</v>
      </c>
      <c r="W30" s="72" t="n">
        <v>0.106145251396648</v>
      </c>
      <c r="X30" s="34" t="n">
        <v>69</v>
      </c>
      <c r="Y30" s="72" t="n">
        <v>0.192737430167598</v>
      </c>
      <c r="Z30" s="60"/>
      <c r="AA30" s="60"/>
    </row>
    <row r="31" customFormat="false" ht="12.75" hidden="false" customHeight="false" outlineLevel="0" collapsed="false">
      <c r="A31" s="66" t="n">
        <v>39965</v>
      </c>
      <c r="B31" s="67" t="s">
        <v>53</v>
      </c>
      <c r="C31" s="33" t="n">
        <v>534</v>
      </c>
      <c r="D31" s="80" t="n">
        <v>277</v>
      </c>
      <c r="E31" s="72" t="n">
        <v>0.5187265917603</v>
      </c>
      <c r="F31" s="34" t="n">
        <v>278</v>
      </c>
      <c r="G31" s="72" t="n">
        <v>0.844984802431611</v>
      </c>
      <c r="H31" s="34" t="n">
        <v>19</v>
      </c>
      <c r="I31" s="72" t="n">
        <v>0.0577507598784195</v>
      </c>
      <c r="J31" s="34" t="n">
        <v>6</v>
      </c>
      <c r="K31" s="72" t="n">
        <v>0.0182370820668693</v>
      </c>
      <c r="L31" s="34" t="n">
        <v>2</v>
      </c>
      <c r="M31" s="72" t="n">
        <v>0.0060790273556231</v>
      </c>
      <c r="N31" s="34" t="n">
        <v>0</v>
      </c>
      <c r="O31" s="72" t="n">
        <v>0</v>
      </c>
      <c r="P31" s="34" t="n">
        <v>24</v>
      </c>
      <c r="Q31" s="72" t="n">
        <v>0.0729483282674772</v>
      </c>
      <c r="R31" s="34" t="n">
        <v>184</v>
      </c>
      <c r="S31" s="72" t="n">
        <v>0.559270516717325</v>
      </c>
      <c r="T31" s="34" t="n">
        <v>329</v>
      </c>
      <c r="U31" s="109" t="n">
        <v>1</v>
      </c>
      <c r="V31" s="34" t="n">
        <v>27</v>
      </c>
      <c r="W31" s="72" t="n">
        <v>0.0820668693009119</v>
      </c>
      <c r="X31" s="34" t="n">
        <v>51</v>
      </c>
      <c r="Y31" s="72" t="n">
        <v>0.155015197568389</v>
      </c>
      <c r="Z31" s="60"/>
      <c r="AA31" s="60"/>
    </row>
    <row r="32" customFormat="false" ht="12.75" hidden="false" customHeight="false" outlineLevel="0" collapsed="false">
      <c r="A32" s="66" t="n">
        <v>39995</v>
      </c>
      <c r="B32" s="67" t="s">
        <v>53</v>
      </c>
      <c r="C32" s="33" t="n">
        <v>410</v>
      </c>
      <c r="D32" s="80" t="n">
        <v>228</v>
      </c>
      <c r="E32" s="72" t="n">
        <v>0.55609756097561</v>
      </c>
      <c r="F32" s="34" t="n">
        <v>237</v>
      </c>
      <c r="G32" s="72" t="n">
        <v>0.817241379310345</v>
      </c>
      <c r="H32" s="34" t="n">
        <v>18</v>
      </c>
      <c r="I32" s="72" t="n">
        <v>0.0620689655172414</v>
      </c>
      <c r="J32" s="34" t="n">
        <v>3</v>
      </c>
      <c r="K32" s="72" t="n">
        <v>0.0103448275862069</v>
      </c>
      <c r="L32" s="34" t="n">
        <v>3</v>
      </c>
      <c r="M32" s="72" t="n">
        <v>0.0103448275862069</v>
      </c>
      <c r="N32" s="34" t="n">
        <v>1</v>
      </c>
      <c r="O32" s="72" t="n">
        <v>0.00344827586206897</v>
      </c>
      <c r="P32" s="34" t="n">
        <v>28</v>
      </c>
      <c r="Q32" s="72" t="n">
        <v>0.096551724137931</v>
      </c>
      <c r="R32" s="34" t="n">
        <v>138</v>
      </c>
      <c r="S32" s="72" t="n">
        <v>0.475862068965517</v>
      </c>
      <c r="T32" s="34" t="n">
        <v>290</v>
      </c>
      <c r="U32" s="109" t="n">
        <v>1</v>
      </c>
      <c r="V32" s="34" t="n">
        <v>25</v>
      </c>
      <c r="W32" s="72" t="n">
        <v>0.0862068965517241</v>
      </c>
      <c r="X32" s="34" t="n">
        <v>53</v>
      </c>
      <c r="Y32" s="72" t="n">
        <v>0.182758620689655</v>
      </c>
      <c r="Z32" s="60"/>
      <c r="AA32" s="60"/>
    </row>
    <row r="33" customFormat="false" ht="12.75" hidden="false" customHeight="false" outlineLevel="0" collapsed="false">
      <c r="A33" s="66" t="n">
        <v>40026</v>
      </c>
      <c r="B33" s="67" t="s">
        <v>53</v>
      </c>
      <c r="C33" s="33" t="n">
        <v>375</v>
      </c>
      <c r="D33" s="80" t="n">
        <v>210</v>
      </c>
      <c r="E33" s="72" t="n">
        <v>0.56</v>
      </c>
      <c r="F33" s="34" t="n">
        <v>214</v>
      </c>
      <c r="G33" s="72" t="n">
        <v>0.792592592592593</v>
      </c>
      <c r="H33" s="34" t="n">
        <v>19</v>
      </c>
      <c r="I33" s="72" t="n">
        <v>0.0703703703703704</v>
      </c>
      <c r="J33" s="34" t="n">
        <v>6</v>
      </c>
      <c r="K33" s="72" t="n">
        <v>0.0222222222222222</v>
      </c>
      <c r="L33" s="34" t="n">
        <v>1</v>
      </c>
      <c r="M33" s="72" t="n">
        <v>0.0037037037037037</v>
      </c>
      <c r="N33" s="34" t="n">
        <v>1</v>
      </c>
      <c r="O33" s="116" t="n">
        <v>0.0037037037037037</v>
      </c>
      <c r="P33" s="34" t="n">
        <v>29</v>
      </c>
      <c r="Q33" s="72" t="n">
        <v>0.107407407407407</v>
      </c>
      <c r="R33" s="34" t="n">
        <v>144</v>
      </c>
      <c r="S33" s="72" t="n">
        <v>0.533333333333333</v>
      </c>
      <c r="T33" s="34" t="n">
        <v>270</v>
      </c>
      <c r="U33" s="109" t="n">
        <v>1</v>
      </c>
      <c r="V33" s="34" t="n">
        <v>27</v>
      </c>
      <c r="W33" s="72" t="n">
        <v>0.1</v>
      </c>
      <c r="X33" s="34" t="n">
        <v>56</v>
      </c>
      <c r="Y33" s="72" t="n">
        <v>0.207407407407407</v>
      </c>
      <c r="Z33" s="60"/>
      <c r="AA33" s="60"/>
    </row>
    <row r="34" customFormat="false" ht="13.5" hidden="false" customHeight="false" outlineLevel="0" collapsed="false"/>
    <row r="35" customFormat="false" ht="39" hidden="false" customHeight="false" outlineLevel="0" collapsed="false">
      <c r="A35" s="62" t="s">
        <v>31</v>
      </c>
      <c r="B35" s="63" t="s">
        <v>32</v>
      </c>
      <c r="C35" s="4" t="s">
        <v>2</v>
      </c>
      <c r="D35" s="4" t="s">
        <v>3</v>
      </c>
      <c r="E35" s="64" t="s">
        <v>4</v>
      </c>
      <c r="F35" s="4" t="s">
        <v>5</v>
      </c>
      <c r="G35" s="64" t="s">
        <v>33</v>
      </c>
      <c r="H35" s="4" t="s">
        <v>6</v>
      </c>
      <c r="I35" s="64" t="s">
        <v>34</v>
      </c>
      <c r="J35" s="4" t="s">
        <v>7</v>
      </c>
      <c r="K35" s="64" t="s">
        <v>35</v>
      </c>
      <c r="L35" s="4" t="s">
        <v>8</v>
      </c>
      <c r="M35" s="64" t="s">
        <v>36</v>
      </c>
      <c r="N35" s="4" t="s">
        <v>9</v>
      </c>
      <c r="O35" s="64" t="s">
        <v>37</v>
      </c>
      <c r="P35" s="4" t="s">
        <v>10</v>
      </c>
      <c r="Q35" s="64" t="s">
        <v>38</v>
      </c>
      <c r="R35" s="4" t="s">
        <v>11</v>
      </c>
      <c r="S35" s="64" t="s">
        <v>39</v>
      </c>
      <c r="T35" s="4" t="s">
        <v>12</v>
      </c>
      <c r="U35" s="65" t="s">
        <v>40</v>
      </c>
      <c r="V35" s="4" t="s">
        <v>13</v>
      </c>
      <c r="W35" s="64" t="s">
        <v>41</v>
      </c>
      <c r="X35" s="4" t="s">
        <v>14</v>
      </c>
      <c r="Y35" s="64" t="s">
        <v>42</v>
      </c>
      <c r="Z35" s="60"/>
      <c r="AA35" s="60"/>
    </row>
    <row r="36" customFormat="false" ht="12.75" hidden="false" customHeight="false" outlineLevel="0" collapsed="false">
      <c r="A36" s="66" t="n">
        <v>39783</v>
      </c>
      <c r="B36" s="67" t="s">
        <v>49</v>
      </c>
      <c r="C36" s="90" t="n">
        <v>24</v>
      </c>
      <c r="D36" s="37" t="n">
        <v>55</v>
      </c>
      <c r="E36" s="68" t="n">
        <v>2.2917</v>
      </c>
      <c r="F36" s="37" t="n">
        <v>55</v>
      </c>
      <c r="G36" s="68" t="n">
        <v>0.8088</v>
      </c>
      <c r="H36" s="37" t="n">
        <v>7</v>
      </c>
      <c r="I36" s="68" t="n">
        <v>0.1029</v>
      </c>
      <c r="J36" s="37" t="n">
        <v>0</v>
      </c>
      <c r="K36" s="68" t="n">
        <v>0</v>
      </c>
      <c r="L36" s="91" t="n">
        <v>1</v>
      </c>
      <c r="M36" s="68" t="n">
        <v>0.0147</v>
      </c>
      <c r="N36" s="37" t="n">
        <v>0</v>
      </c>
      <c r="O36" s="68" t="n">
        <v>0</v>
      </c>
      <c r="P36" s="37" t="n">
        <v>5</v>
      </c>
      <c r="Q36" s="68" t="n">
        <v>0.0735</v>
      </c>
      <c r="R36" s="37" t="n">
        <v>41</v>
      </c>
      <c r="S36" s="68" t="n">
        <v>0.6029</v>
      </c>
      <c r="T36" s="69" t="n">
        <v>68</v>
      </c>
      <c r="U36" s="81" t="n">
        <v>1</v>
      </c>
      <c r="V36" s="69" t="n">
        <v>8</v>
      </c>
      <c r="W36" s="72" t="n">
        <v>0.1176</v>
      </c>
      <c r="X36" s="37" t="n">
        <v>13</v>
      </c>
      <c r="Y36" s="72" t="n">
        <v>0.1912</v>
      </c>
      <c r="Z36" s="60"/>
      <c r="AA36" s="60"/>
    </row>
    <row r="37" customFormat="false" ht="12.75" hidden="false" customHeight="false" outlineLevel="0" collapsed="false">
      <c r="A37" s="66" t="n">
        <v>39814</v>
      </c>
      <c r="B37" s="67" t="s">
        <v>49</v>
      </c>
      <c r="C37" s="90" t="n">
        <v>85</v>
      </c>
      <c r="D37" s="69" t="n">
        <v>51</v>
      </c>
      <c r="E37" s="72" t="n">
        <v>0.6</v>
      </c>
      <c r="F37" s="104" t="n">
        <v>50</v>
      </c>
      <c r="G37" s="68" t="n">
        <v>0.7939</v>
      </c>
      <c r="H37" s="37" t="n">
        <v>0</v>
      </c>
      <c r="I37" s="68" t="n">
        <v>0</v>
      </c>
      <c r="J37" s="37" t="n">
        <v>1</v>
      </c>
      <c r="K37" s="68" t="n">
        <v>0.0154</v>
      </c>
      <c r="L37" s="91" t="n">
        <v>0</v>
      </c>
      <c r="M37" s="68" t="n">
        <v>0</v>
      </c>
      <c r="N37" s="37" t="n">
        <v>0</v>
      </c>
      <c r="O37" s="68" t="n">
        <v>0</v>
      </c>
      <c r="P37" s="37" t="n">
        <v>12</v>
      </c>
      <c r="Q37" s="68" t="n">
        <v>0.1905</v>
      </c>
      <c r="R37" s="37" t="n">
        <v>44</v>
      </c>
      <c r="S37" s="68" t="n">
        <v>0.6984</v>
      </c>
      <c r="T37" s="69" t="n">
        <v>63</v>
      </c>
      <c r="U37" s="81" t="n">
        <v>1</v>
      </c>
      <c r="V37" s="69" t="n">
        <v>1</v>
      </c>
      <c r="W37" s="72" t="n">
        <v>0.0159</v>
      </c>
      <c r="X37" s="37" t="n">
        <v>13</v>
      </c>
      <c r="Y37" s="72" t="n">
        <v>0.2063</v>
      </c>
      <c r="Z37" s="60"/>
      <c r="AA37" s="60"/>
    </row>
    <row r="38" customFormat="false" ht="12.75" hidden="false" customHeight="false" outlineLevel="0" collapsed="false">
      <c r="A38" s="66" t="n">
        <v>39845</v>
      </c>
      <c r="B38" s="67" t="s">
        <v>49</v>
      </c>
      <c r="C38" s="90" t="n">
        <v>81</v>
      </c>
      <c r="D38" s="69" t="n">
        <v>49</v>
      </c>
      <c r="E38" s="72" t="n">
        <v>0.6049</v>
      </c>
      <c r="F38" s="38" t="n">
        <v>49</v>
      </c>
      <c r="G38" s="72" t="n">
        <v>0.7538</v>
      </c>
      <c r="H38" s="104" t="n">
        <v>1</v>
      </c>
      <c r="I38" s="68" t="n">
        <v>0.0154</v>
      </c>
      <c r="J38" s="37" t="n">
        <v>0</v>
      </c>
      <c r="K38" s="68" t="n">
        <v>0</v>
      </c>
      <c r="L38" s="108" t="n">
        <v>6</v>
      </c>
      <c r="M38" s="72" t="n">
        <v>0.0923</v>
      </c>
      <c r="N38" s="104" t="n">
        <v>0</v>
      </c>
      <c r="O38" s="68" t="n">
        <v>0</v>
      </c>
      <c r="P38" s="69" t="n">
        <v>9</v>
      </c>
      <c r="Q38" s="72" t="n">
        <v>0.1389</v>
      </c>
      <c r="R38" s="104" t="n">
        <v>41</v>
      </c>
      <c r="S38" s="68" t="n">
        <v>0.6308</v>
      </c>
      <c r="T38" s="69" t="n">
        <v>65</v>
      </c>
      <c r="U38" s="81" t="n">
        <v>1</v>
      </c>
      <c r="V38" s="69" t="n">
        <v>7</v>
      </c>
      <c r="W38" s="72" t="n">
        <v>0.1077</v>
      </c>
      <c r="X38" s="37" t="n">
        <v>16</v>
      </c>
      <c r="Y38" s="72" t="n">
        <v>0.2462</v>
      </c>
      <c r="Z38" s="60"/>
      <c r="AA38" s="60"/>
    </row>
    <row r="39" customFormat="false" ht="12.75" hidden="false" customHeight="false" outlineLevel="0" collapsed="false">
      <c r="A39" s="66" t="n">
        <v>39873</v>
      </c>
      <c r="B39" s="67" t="s">
        <v>49</v>
      </c>
      <c r="C39" s="33" t="n">
        <v>86</v>
      </c>
      <c r="D39" s="80" t="n">
        <v>33</v>
      </c>
      <c r="E39" s="72" t="n">
        <v>0.383720930232558</v>
      </c>
      <c r="F39" s="34" t="n">
        <v>33</v>
      </c>
      <c r="G39" s="72" t="n">
        <v>0.868421052631579</v>
      </c>
      <c r="H39" s="34" t="n">
        <v>0</v>
      </c>
      <c r="I39" s="72" t="n">
        <v>0</v>
      </c>
      <c r="J39" s="34" t="n">
        <v>0</v>
      </c>
      <c r="K39" s="72" t="n">
        <v>0</v>
      </c>
      <c r="L39" s="34" t="n">
        <v>0</v>
      </c>
      <c r="M39" s="72" t="n">
        <v>0</v>
      </c>
      <c r="N39" s="34" t="n">
        <v>0</v>
      </c>
      <c r="O39" s="72" t="n">
        <v>0</v>
      </c>
      <c r="P39" s="34" t="n">
        <v>5</v>
      </c>
      <c r="Q39" s="72" t="n">
        <v>0.131578947368421</v>
      </c>
      <c r="R39" s="34" t="n">
        <v>49</v>
      </c>
      <c r="S39" s="72" t="n">
        <v>1.28947368421053</v>
      </c>
      <c r="T39" s="34" t="n">
        <v>38</v>
      </c>
      <c r="U39" s="109" t="n">
        <v>1</v>
      </c>
      <c r="V39" s="34" t="n">
        <v>0</v>
      </c>
      <c r="W39" s="72" t="n">
        <v>0</v>
      </c>
      <c r="X39" s="34" t="n">
        <v>5</v>
      </c>
      <c r="Y39" s="72" t="n">
        <v>0.131578947368421</v>
      </c>
      <c r="Z39" s="60"/>
      <c r="AA39" s="60"/>
    </row>
    <row r="40" customFormat="false" ht="12.75" hidden="false" customHeight="false" outlineLevel="0" collapsed="false">
      <c r="A40" s="66" t="n">
        <v>39904</v>
      </c>
      <c r="B40" s="67" t="s">
        <v>49</v>
      </c>
      <c r="C40" s="33" t="n">
        <v>87</v>
      </c>
      <c r="D40" s="80" t="n">
        <v>42</v>
      </c>
      <c r="E40" s="72" t="n">
        <v>0.482758620689655</v>
      </c>
      <c r="F40" s="34" t="n">
        <v>43</v>
      </c>
      <c r="G40" s="72" t="n">
        <v>0.895833333333333</v>
      </c>
      <c r="H40" s="34" t="n">
        <v>0</v>
      </c>
      <c r="I40" s="72" t="n">
        <v>0</v>
      </c>
      <c r="J40" s="34" t="n">
        <v>0</v>
      </c>
      <c r="K40" s="72" t="n">
        <v>0</v>
      </c>
      <c r="L40" s="34" t="n">
        <v>0</v>
      </c>
      <c r="M40" s="72" t="n">
        <v>0</v>
      </c>
      <c r="N40" s="34" t="n">
        <v>1</v>
      </c>
      <c r="O40" s="72" t="n">
        <v>0.0208333333333333</v>
      </c>
      <c r="P40" s="34" t="n">
        <v>4</v>
      </c>
      <c r="Q40" s="72" t="n">
        <v>0.0833333333333333</v>
      </c>
      <c r="R40" s="34" t="n">
        <v>32</v>
      </c>
      <c r="S40" s="72" t="n">
        <v>0.666666666666667</v>
      </c>
      <c r="T40" s="34" t="n">
        <v>48</v>
      </c>
      <c r="U40" s="109" t="n">
        <v>1</v>
      </c>
      <c r="V40" s="34" t="n">
        <v>1</v>
      </c>
      <c r="W40" s="72" t="n">
        <v>0.0208333333333333</v>
      </c>
      <c r="X40" s="34" t="n">
        <v>5</v>
      </c>
      <c r="Y40" s="72" t="n">
        <v>0.104166666666667</v>
      </c>
      <c r="Z40" s="60"/>
      <c r="AA40" s="60"/>
    </row>
    <row r="41" customFormat="false" ht="12.75" hidden="false" customHeight="false" outlineLevel="0" collapsed="false">
      <c r="A41" s="66" t="n">
        <v>39934</v>
      </c>
      <c r="B41" s="67" t="s">
        <v>49</v>
      </c>
      <c r="C41" s="33" t="n">
        <v>85</v>
      </c>
      <c r="D41" s="80" t="n">
        <v>63</v>
      </c>
      <c r="E41" s="72" t="n">
        <v>0.741176470588235</v>
      </c>
      <c r="F41" s="34" t="n">
        <v>64</v>
      </c>
      <c r="G41" s="72" t="n">
        <v>0.914285714285714</v>
      </c>
      <c r="H41" s="34" t="n">
        <v>2</v>
      </c>
      <c r="I41" s="72" t="n">
        <v>0.0285714285714286</v>
      </c>
      <c r="J41" s="34" t="n">
        <v>0</v>
      </c>
      <c r="K41" s="72" t="n">
        <v>0</v>
      </c>
      <c r="L41" s="34" t="n">
        <v>1</v>
      </c>
      <c r="M41" s="72" t="n">
        <v>0.0142857142857143</v>
      </c>
      <c r="N41" s="34" t="n">
        <v>1</v>
      </c>
      <c r="O41" s="72" t="n">
        <v>0.0142857142857143</v>
      </c>
      <c r="P41" s="34" t="n">
        <v>2</v>
      </c>
      <c r="Q41" s="72" t="n">
        <v>0.0285714285714286</v>
      </c>
      <c r="R41" s="34" t="n">
        <v>55</v>
      </c>
      <c r="S41" s="72" t="n">
        <v>0.785714285714286</v>
      </c>
      <c r="T41" s="34" t="n">
        <v>70</v>
      </c>
      <c r="U41" s="109" t="n">
        <v>1</v>
      </c>
      <c r="V41" s="34" t="n">
        <v>4</v>
      </c>
      <c r="W41" s="72" t="n">
        <v>0.0571428571428571</v>
      </c>
      <c r="X41" s="34" t="n">
        <v>6</v>
      </c>
      <c r="Y41" s="72" t="n">
        <v>0.0857142857142857</v>
      </c>
      <c r="Z41" s="60"/>
      <c r="AA41" s="60"/>
    </row>
    <row r="42" customFormat="false" ht="12.75" hidden="false" customHeight="false" outlineLevel="0" collapsed="false">
      <c r="A42" s="66" t="n">
        <v>39965</v>
      </c>
      <c r="B42" s="67" t="s">
        <v>49</v>
      </c>
      <c r="C42" s="33" t="n">
        <v>92</v>
      </c>
      <c r="D42" s="80" t="n">
        <v>62</v>
      </c>
      <c r="E42" s="72" t="n">
        <v>0.673913043478261</v>
      </c>
      <c r="F42" s="34" t="n">
        <v>74</v>
      </c>
      <c r="G42" s="72" t="n">
        <v>0.925</v>
      </c>
      <c r="H42" s="34" t="n">
        <v>0</v>
      </c>
      <c r="I42" s="72" t="n">
        <v>0</v>
      </c>
      <c r="J42" s="34" t="n">
        <v>0</v>
      </c>
      <c r="K42" s="72" t="n">
        <v>0</v>
      </c>
      <c r="L42" s="34" t="n">
        <v>1</v>
      </c>
      <c r="M42" s="72" t="n">
        <v>0.0125</v>
      </c>
      <c r="N42" s="34" t="n">
        <v>0</v>
      </c>
      <c r="O42" s="72" t="n">
        <v>0</v>
      </c>
      <c r="P42" s="34" t="n">
        <v>5</v>
      </c>
      <c r="Q42" s="72" t="n">
        <v>0.0625</v>
      </c>
      <c r="R42" s="34" t="n">
        <v>44</v>
      </c>
      <c r="S42" s="72" t="n">
        <v>0.55</v>
      </c>
      <c r="T42" s="34" t="n">
        <v>80</v>
      </c>
      <c r="U42" s="109" t="n">
        <v>1</v>
      </c>
      <c r="V42" s="34" t="n">
        <v>1</v>
      </c>
      <c r="W42" s="72" t="n">
        <v>0.0125</v>
      </c>
      <c r="X42" s="34" t="n">
        <v>6</v>
      </c>
      <c r="Y42" s="72" t="n">
        <v>0.075</v>
      </c>
      <c r="Z42" s="60"/>
      <c r="AA42" s="60"/>
    </row>
    <row r="43" customFormat="false" ht="12.75" hidden="false" customHeight="false" outlineLevel="0" collapsed="false">
      <c r="A43" s="66" t="n">
        <v>39995</v>
      </c>
      <c r="B43" s="67" t="s">
        <v>49</v>
      </c>
      <c r="C43" s="33" t="n">
        <v>101</v>
      </c>
      <c r="D43" s="80" t="n">
        <v>61</v>
      </c>
      <c r="E43" s="72" t="n">
        <v>0.603960396039604</v>
      </c>
      <c r="F43" s="34" t="n">
        <v>61</v>
      </c>
      <c r="G43" s="72" t="n">
        <v>0.859154929577465</v>
      </c>
      <c r="H43" s="34" t="n">
        <v>3</v>
      </c>
      <c r="I43" s="72" t="n">
        <v>0.0422535211267606</v>
      </c>
      <c r="J43" s="34" t="n">
        <v>0</v>
      </c>
      <c r="K43" s="72" t="n">
        <v>0</v>
      </c>
      <c r="L43" s="34" t="n">
        <v>1</v>
      </c>
      <c r="M43" s="72" t="n">
        <v>0.0140845070422535</v>
      </c>
      <c r="N43" s="34" t="n">
        <v>0</v>
      </c>
      <c r="O43" s="72" t="n">
        <v>0</v>
      </c>
      <c r="P43" s="34" t="n">
        <v>6</v>
      </c>
      <c r="Q43" s="72" t="n">
        <v>0.0845070422535211</v>
      </c>
      <c r="R43" s="34" t="n">
        <v>41</v>
      </c>
      <c r="S43" s="72" t="n">
        <v>0.577464788732394</v>
      </c>
      <c r="T43" s="34" t="n">
        <v>71</v>
      </c>
      <c r="U43" s="109" t="n">
        <v>1</v>
      </c>
      <c r="V43" s="34" t="n">
        <v>4</v>
      </c>
      <c r="W43" s="72" t="n">
        <v>0.0563380281690141</v>
      </c>
      <c r="X43" s="34" t="n">
        <v>10</v>
      </c>
      <c r="Y43" s="72" t="n">
        <v>0.140845070422535</v>
      </c>
      <c r="Z43" s="60"/>
      <c r="AA43" s="60"/>
    </row>
    <row r="44" customFormat="false" ht="12.75" hidden="false" customHeight="false" outlineLevel="0" collapsed="false">
      <c r="A44" s="66" t="n">
        <v>40026</v>
      </c>
      <c r="B44" s="67" t="s">
        <v>49</v>
      </c>
      <c r="C44" s="111" t="n">
        <v>77</v>
      </c>
      <c r="D44" s="112" t="n">
        <v>54</v>
      </c>
      <c r="E44" s="72" t="n">
        <v>0.7013</v>
      </c>
      <c r="F44" s="90" t="n">
        <v>54</v>
      </c>
      <c r="G44" s="72" t="n">
        <v>0.8182</v>
      </c>
      <c r="H44" s="90" t="n">
        <v>1</v>
      </c>
      <c r="I44" s="72" t="n">
        <v>0.0152</v>
      </c>
      <c r="J44" s="34" t="n">
        <v>0</v>
      </c>
      <c r="K44" s="72" t="n">
        <v>0</v>
      </c>
      <c r="L44" s="90" t="n">
        <v>2</v>
      </c>
      <c r="M44" s="72" t="n">
        <v>0.0303</v>
      </c>
      <c r="N44" s="90" t="n">
        <v>1</v>
      </c>
      <c r="O44" s="116" t="n">
        <v>0.0152</v>
      </c>
      <c r="P44" s="90" t="n">
        <v>8</v>
      </c>
      <c r="Q44" s="72" t="n">
        <v>0.1212</v>
      </c>
      <c r="R44" s="90" t="n">
        <v>34</v>
      </c>
      <c r="S44" s="72" t="n">
        <v>0.5152</v>
      </c>
      <c r="T44" s="90" t="n">
        <v>66</v>
      </c>
      <c r="U44" s="109" t="n">
        <v>1</v>
      </c>
      <c r="V44" s="90" t="n">
        <v>4</v>
      </c>
      <c r="W44" s="72" t="n">
        <v>0.0606</v>
      </c>
      <c r="X44" s="90" t="n">
        <v>12</v>
      </c>
      <c r="Y44" s="72" t="n">
        <v>0.1818</v>
      </c>
      <c r="Z44" s="60"/>
      <c r="AA44" s="60"/>
    </row>
    <row r="45" customFormat="false" ht="13.5" hidden="false" customHeight="false" outlineLevel="0" collapsed="false"/>
    <row r="46" customFormat="false" ht="39" hidden="false" customHeight="false" outlineLevel="0" collapsed="false">
      <c r="A46" s="62" t="s">
        <v>31</v>
      </c>
      <c r="B46" s="63" t="s">
        <v>32</v>
      </c>
      <c r="C46" s="4" t="s">
        <v>2</v>
      </c>
      <c r="D46" s="4" t="s">
        <v>3</v>
      </c>
      <c r="E46" s="64" t="s">
        <v>4</v>
      </c>
      <c r="F46" s="4" t="s">
        <v>5</v>
      </c>
      <c r="G46" s="64" t="s">
        <v>33</v>
      </c>
      <c r="H46" s="4" t="s">
        <v>6</v>
      </c>
      <c r="I46" s="64" t="s">
        <v>34</v>
      </c>
      <c r="J46" s="4" t="s">
        <v>7</v>
      </c>
      <c r="K46" s="64" t="s">
        <v>35</v>
      </c>
      <c r="L46" s="4" t="s">
        <v>8</v>
      </c>
      <c r="M46" s="64" t="s">
        <v>36</v>
      </c>
      <c r="N46" s="4" t="s">
        <v>9</v>
      </c>
      <c r="O46" s="64" t="s">
        <v>37</v>
      </c>
      <c r="P46" s="4" t="s">
        <v>10</v>
      </c>
      <c r="Q46" s="64" t="s">
        <v>38</v>
      </c>
      <c r="R46" s="4" t="s">
        <v>11</v>
      </c>
      <c r="S46" s="64" t="s">
        <v>39</v>
      </c>
      <c r="T46" s="4" t="s">
        <v>12</v>
      </c>
      <c r="U46" s="65" t="s">
        <v>40</v>
      </c>
      <c r="V46" s="4" t="s">
        <v>13</v>
      </c>
      <c r="W46" s="64" t="s">
        <v>41</v>
      </c>
      <c r="X46" s="4" t="s">
        <v>14</v>
      </c>
      <c r="Y46" s="64" t="s">
        <v>42</v>
      </c>
      <c r="Z46" s="60"/>
      <c r="AA46" s="60"/>
    </row>
    <row r="47" customFormat="false" ht="12.75" hidden="false" customHeight="false" outlineLevel="0" collapsed="false">
      <c r="A47" s="66" t="n">
        <v>39783</v>
      </c>
      <c r="B47" s="79" t="s">
        <v>57</v>
      </c>
      <c r="C47" s="90" t="n">
        <v>71</v>
      </c>
      <c r="D47" s="37" t="n">
        <v>65</v>
      </c>
      <c r="E47" s="68" t="n">
        <v>0.9155</v>
      </c>
      <c r="F47" s="37" t="n">
        <v>72</v>
      </c>
      <c r="G47" s="68" t="n">
        <v>0.7423</v>
      </c>
      <c r="H47" s="37" t="n">
        <v>4</v>
      </c>
      <c r="I47" s="68" t="n">
        <v>0.0412</v>
      </c>
      <c r="J47" s="37" t="n">
        <v>4</v>
      </c>
      <c r="K47" s="68" t="n">
        <v>0.0412</v>
      </c>
      <c r="L47" s="37" t="n">
        <v>3</v>
      </c>
      <c r="M47" s="68" t="n">
        <v>0.0309</v>
      </c>
      <c r="N47" s="37" t="n">
        <v>4</v>
      </c>
      <c r="O47" s="68" t="n">
        <v>0.0412</v>
      </c>
      <c r="P47" s="37" t="n">
        <v>10</v>
      </c>
      <c r="Q47" s="68" t="n">
        <v>0.1031</v>
      </c>
      <c r="R47" s="37" t="n">
        <v>15</v>
      </c>
      <c r="S47" s="68" t="n">
        <v>0.1546</v>
      </c>
      <c r="T47" s="69" t="n">
        <v>97</v>
      </c>
      <c r="U47" s="81" t="n">
        <v>1</v>
      </c>
      <c r="V47" s="69" t="n">
        <v>15</v>
      </c>
      <c r="W47" s="72" t="n">
        <v>0.1546</v>
      </c>
      <c r="X47" s="37" t="n">
        <v>25</v>
      </c>
      <c r="Y47" s="72" t="n">
        <v>0.2577</v>
      </c>
      <c r="Z47" s="60"/>
      <c r="AA47" s="60"/>
    </row>
    <row r="48" customFormat="false" ht="12.75" hidden="false" customHeight="false" outlineLevel="0" collapsed="false">
      <c r="A48" s="66" t="n">
        <v>39814</v>
      </c>
      <c r="B48" s="79" t="s">
        <v>57</v>
      </c>
      <c r="C48" s="90" t="n">
        <v>114</v>
      </c>
      <c r="D48" s="69" t="n">
        <v>118</v>
      </c>
      <c r="E48" s="72" t="n">
        <v>1.0341</v>
      </c>
      <c r="F48" s="104" t="n">
        <v>121</v>
      </c>
      <c r="G48" s="68" t="n">
        <v>0.8705</v>
      </c>
      <c r="H48" s="37" t="n">
        <v>4</v>
      </c>
      <c r="I48" s="68" t="n">
        <v>0.0288</v>
      </c>
      <c r="J48" s="37" t="n">
        <v>3</v>
      </c>
      <c r="K48" s="68" t="n">
        <v>0.0216</v>
      </c>
      <c r="L48" s="37" t="n">
        <v>0</v>
      </c>
      <c r="M48" s="68" t="n">
        <v>0</v>
      </c>
      <c r="N48" s="37" t="n">
        <v>0</v>
      </c>
      <c r="O48" s="68" t="n">
        <v>0</v>
      </c>
      <c r="P48" s="37" t="n">
        <v>11</v>
      </c>
      <c r="Q48" s="68" t="n">
        <v>0.0791</v>
      </c>
      <c r="R48" s="37" t="n">
        <v>47</v>
      </c>
      <c r="S48" s="68" t="n">
        <v>0.3381</v>
      </c>
      <c r="T48" s="69" t="n">
        <v>139</v>
      </c>
      <c r="U48" s="81" t="n">
        <v>1</v>
      </c>
      <c r="V48" s="69" t="n">
        <v>7</v>
      </c>
      <c r="W48" s="72" t="n">
        <v>0.0504</v>
      </c>
      <c r="X48" s="37" t="n">
        <v>18</v>
      </c>
      <c r="Y48" s="72" t="n">
        <v>0.1295</v>
      </c>
      <c r="Z48" s="60"/>
      <c r="AA48" s="60"/>
    </row>
    <row r="49" customFormat="false" ht="12.75" hidden="false" customHeight="false" outlineLevel="0" collapsed="false">
      <c r="A49" s="66" t="n">
        <v>39845</v>
      </c>
      <c r="B49" s="79" t="s">
        <v>57</v>
      </c>
      <c r="C49" s="90" t="n">
        <v>145</v>
      </c>
      <c r="D49" s="69" t="n">
        <v>138</v>
      </c>
      <c r="E49" s="72" t="n">
        <v>0.9517</v>
      </c>
      <c r="F49" s="38" t="n">
        <v>140</v>
      </c>
      <c r="G49" s="72" t="n">
        <v>0.8642</v>
      </c>
      <c r="H49" s="38" t="n">
        <v>4</v>
      </c>
      <c r="I49" s="72" t="n">
        <v>0.0247</v>
      </c>
      <c r="J49" s="104" t="n">
        <v>4</v>
      </c>
      <c r="K49" s="68" t="n">
        <v>0.0247</v>
      </c>
      <c r="L49" s="69" t="n">
        <v>1</v>
      </c>
      <c r="M49" s="72" t="n">
        <v>0.0062</v>
      </c>
      <c r="N49" s="104" t="n">
        <v>0</v>
      </c>
      <c r="O49" s="68" t="n">
        <v>0</v>
      </c>
      <c r="P49" s="69" t="n">
        <v>13</v>
      </c>
      <c r="Q49" s="72" t="n">
        <v>0.0802</v>
      </c>
      <c r="R49" s="104" t="n">
        <v>53</v>
      </c>
      <c r="S49" s="68" t="n">
        <v>0.3272</v>
      </c>
      <c r="T49" s="69" t="n">
        <v>162</v>
      </c>
      <c r="U49" s="109" t="n">
        <v>1</v>
      </c>
      <c r="V49" s="38" t="n">
        <v>9</v>
      </c>
      <c r="W49" s="72" t="n">
        <v>0.0556</v>
      </c>
      <c r="X49" s="37" t="n">
        <v>22</v>
      </c>
      <c r="Y49" s="72" t="n">
        <v>0.1358</v>
      </c>
      <c r="Z49" s="60"/>
      <c r="AA49" s="60"/>
    </row>
    <row r="50" customFormat="false" ht="12.75" hidden="false" customHeight="false" outlineLevel="0" collapsed="false">
      <c r="A50" s="66" t="n">
        <v>39873</v>
      </c>
      <c r="B50" s="79" t="s">
        <v>57</v>
      </c>
      <c r="C50" s="33" t="n">
        <v>141</v>
      </c>
      <c r="D50" s="80" t="n">
        <v>136</v>
      </c>
      <c r="E50" s="72" t="n">
        <v>0.964539007092199</v>
      </c>
      <c r="F50" s="34" t="n">
        <v>139</v>
      </c>
      <c r="G50" s="72" t="n">
        <v>0.837349397590361</v>
      </c>
      <c r="H50" s="34" t="n">
        <v>5</v>
      </c>
      <c r="I50" s="72" t="n">
        <v>0.0301204819277108</v>
      </c>
      <c r="J50" s="34" t="n">
        <v>2</v>
      </c>
      <c r="K50" s="72" t="n">
        <v>0.0120481927710843</v>
      </c>
      <c r="L50" s="34" t="n">
        <v>0</v>
      </c>
      <c r="M50" s="72" t="n">
        <v>0</v>
      </c>
      <c r="N50" s="34" t="n">
        <v>0</v>
      </c>
      <c r="O50" s="72" t="n">
        <v>0</v>
      </c>
      <c r="P50" s="34" t="n">
        <v>20</v>
      </c>
      <c r="Q50" s="72" t="n">
        <v>0.120481927710843</v>
      </c>
      <c r="R50" s="34" t="n">
        <v>45</v>
      </c>
      <c r="S50" s="72" t="n">
        <v>0.271084337349398</v>
      </c>
      <c r="T50" s="34" t="n">
        <v>166</v>
      </c>
      <c r="U50" s="109" t="n">
        <v>1</v>
      </c>
      <c r="V50" s="34" t="n">
        <v>7</v>
      </c>
      <c r="W50" s="72" t="n">
        <v>0.0421686746987952</v>
      </c>
      <c r="X50" s="34" t="n">
        <v>27</v>
      </c>
      <c r="Y50" s="72" t="n">
        <v>0.162650602409639</v>
      </c>
      <c r="Z50" s="60"/>
      <c r="AA50" s="60"/>
    </row>
    <row r="51" customFormat="false" ht="12.75" hidden="false" customHeight="false" outlineLevel="0" collapsed="false">
      <c r="A51" s="66" t="n">
        <v>39904</v>
      </c>
      <c r="B51" s="79" t="s">
        <v>57</v>
      </c>
      <c r="C51" s="33" t="n">
        <v>138</v>
      </c>
      <c r="D51" s="80" t="n">
        <v>143</v>
      </c>
      <c r="E51" s="72" t="n">
        <v>1.03623188405797</v>
      </c>
      <c r="F51" s="34" t="n">
        <v>148</v>
      </c>
      <c r="G51" s="72" t="n">
        <v>0.907975460122699</v>
      </c>
      <c r="H51" s="34" t="n">
        <v>3</v>
      </c>
      <c r="I51" s="72" t="n">
        <v>0.0184049079754601</v>
      </c>
      <c r="J51" s="34" t="n">
        <v>0</v>
      </c>
      <c r="K51" s="72" t="n">
        <v>0</v>
      </c>
      <c r="L51" s="34" t="n">
        <v>0</v>
      </c>
      <c r="M51" s="72" t="n">
        <v>0</v>
      </c>
      <c r="N51" s="34" t="n">
        <v>0</v>
      </c>
      <c r="O51" s="72" t="n">
        <v>0</v>
      </c>
      <c r="P51" s="34" t="n">
        <v>12</v>
      </c>
      <c r="Q51" s="72" t="n">
        <v>0.0736196319018405</v>
      </c>
      <c r="R51" s="34" t="n">
        <v>57</v>
      </c>
      <c r="S51" s="72" t="n">
        <v>0.349693251533742</v>
      </c>
      <c r="T51" s="34" t="n">
        <v>163</v>
      </c>
      <c r="U51" s="109" t="n">
        <v>1</v>
      </c>
      <c r="V51" s="34" t="n">
        <v>3</v>
      </c>
      <c r="W51" s="72" t="n">
        <v>0.0184049079754601</v>
      </c>
      <c r="X51" s="34" t="n">
        <v>15</v>
      </c>
      <c r="Y51" s="72" t="n">
        <v>0.0920245398773006</v>
      </c>
      <c r="Z51" s="60"/>
      <c r="AA51" s="60"/>
    </row>
    <row r="52" customFormat="false" ht="12.75" hidden="false" customHeight="false" outlineLevel="0" collapsed="false">
      <c r="A52" s="66" t="n">
        <v>39934</v>
      </c>
      <c r="B52" s="79" t="s">
        <v>57</v>
      </c>
      <c r="C52" s="33" t="n">
        <v>122</v>
      </c>
      <c r="D52" s="80" t="n">
        <v>119</v>
      </c>
      <c r="E52" s="72" t="n">
        <v>0.975409836065574</v>
      </c>
      <c r="F52" s="34" t="n">
        <v>130</v>
      </c>
      <c r="G52" s="72" t="n">
        <v>0.896551724137931</v>
      </c>
      <c r="H52" s="34" t="n">
        <v>4</v>
      </c>
      <c r="I52" s="72" t="n">
        <v>0.0275862068965517</v>
      </c>
      <c r="J52" s="34" t="n">
        <v>2</v>
      </c>
      <c r="K52" s="72" t="n">
        <v>0.0137931034482759</v>
      </c>
      <c r="L52" s="34" t="n">
        <v>1</v>
      </c>
      <c r="M52" s="72" t="n">
        <v>0.00689655172413793</v>
      </c>
      <c r="N52" s="34" t="n">
        <v>0</v>
      </c>
      <c r="O52" s="72" t="n">
        <v>0</v>
      </c>
      <c r="P52" s="34" t="n">
        <v>8</v>
      </c>
      <c r="Q52" s="72" t="n">
        <v>0.0551724137931035</v>
      </c>
      <c r="R52" s="34" t="n">
        <v>48</v>
      </c>
      <c r="S52" s="72" t="n">
        <v>0.331034482758621</v>
      </c>
      <c r="T52" s="34" t="n">
        <v>145</v>
      </c>
      <c r="U52" s="109" t="n">
        <v>1</v>
      </c>
      <c r="V52" s="34" t="n">
        <v>7</v>
      </c>
      <c r="W52" s="72" t="n">
        <v>0.0482758620689655</v>
      </c>
      <c r="X52" s="34" t="n">
        <v>15</v>
      </c>
      <c r="Y52" s="72" t="n">
        <v>0.103448275862069</v>
      </c>
      <c r="Z52" s="60"/>
      <c r="AA52" s="60"/>
    </row>
    <row r="53" customFormat="false" ht="12.75" hidden="false" customHeight="false" outlineLevel="0" collapsed="false">
      <c r="A53" s="66" t="n">
        <v>39965</v>
      </c>
      <c r="B53" s="79" t="s">
        <v>57</v>
      </c>
      <c r="C53" s="33" t="n">
        <v>113</v>
      </c>
      <c r="D53" s="80" t="n">
        <v>124</v>
      </c>
      <c r="E53" s="72" t="n">
        <v>1.09734513274336</v>
      </c>
      <c r="F53" s="34" t="n">
        <v>129</v>
      </c>
      <c r="G53" s="72" t="n">
        <v>0.871621621621622</v>
      </c>
      <c r="H53" s="34" t="n">
        <v>9</v>
      </c>
      <c r="I53" s="72" t="n">
        <v>0.0608108108108108</v>
      </c>
      <c r="J53" s="34" t="n">
        <v>0</v>
      </c>
      <c r="K53" s="72" t="n">
        <v>0</v>
      </c>
      <c r="L53" s="34" t="n">
        <v>0</v>
      </c>
      <c r="M53" s="72" t="n">
        <v>0</v>
      </c>
      <c r="N53" s="34" t="n">
        <v>0</v>
      </c>
      <c r="O53" s="72" t="n">
        <v>0</v>
      </c>
      <c r="P53" s="34" t="n">
        <v>10</v>
      </c>
      <c r="Q53" s="72" t="n">
        <v>0.0675675675675676</v>
      </c>
      <c r="R53" s="34" t="n">
        <v>42</v>
      </c>
      <c r="S53" s="72" t="n">
        <v>0.283783783783784</v>
      </c>
      <c r="T53" s="34" t="n">
        <v>148</v>
      </c>
      <c r="U53" s="109" t="n">
        <v>1</v>
      </c>
      <c r="V53" s="34" t="n">
        <v>9</v>
      </c>
      <c r="W53" s="72" t="n">
        <v>0.0608108108108108</v>
      </c>
      <c r="X53" s="34" t="n">
        <v>19</v>
      </c>
      <c r="Y53" s="72" t="n">
        <v>0.128378378378378</v>
      </c>
      <c r="Z53" s="60"/>
      <c r="AA53" s="60"/>
    </row>
    <row r="54" customFormat="false" ht="12.75" hidden="false" customHeight="false" outlineLevel="0" collapsed="false">
      <c r="A54" s="66" t="n">
        <v>39995</v>
      </c>
      <c r="B54" s="79" t="s">
        <v>57</v>
      </c>
      <c r="C54" s="33" t="n">
        <v>111</v>
      </c>
      <c r="D54" s="80" t="n">
        <v>102</v>
      </c>
      <c r="E54" s="72" t="n">
        <v>0.918918918918919</v>
      </c>
      <c r="F54" s="34" t="n">
        <v>109</v>
      </c>
      <c r="G54" s="72" t="n">
        <v>0.872</v>
      </c>
      <c r="H54" s="34" t="n">
        <v>3</v>
      </c>
      <c r="I54" s="72" t="n">
        <v>0.024</v>
      </c>
      <c r="J54" s="34" t="n">
        <v>1</v>
      </c>
      <c r="K54" s="72" t="n">
        <v>0.008</v>
      </c>
      <c r="L54" s="34" t="n">
        <v>1</v>
      </c>
      <c r="M54" s="72" t="n">
        <v>0.008</v>
      </c>
      <c r="N54" s="34" t="n">
        <v>0</v>
      </c>
      <c r="O54" s="72" t="n">
        <v>0</v>
      </c>
      <c r="P54" s="34" t="n">
        <v>11</v>
      </c>
      <c r="Q54" s="72" t="n">
        <v>0.088</v>
      </c>
      <c r="R54" s="34" t="n">
        <v>39</v>
      </c>
      <c r="S54" s="72" t="n">
        <v>0.312</v>
      </c>
      <c r="T54" s="34" t="n">
        <v>125</v>
      </c>
      <c r="U54" s="109" t="n">
        <v>1</v>
      </c>
      <c r="V54" s="34" t="n">
        <v>5</v>
      </c>
      <c r="W54" s="72" t="n">
        <v>0.04</v>
      </c>
      <c r="X54" s="34" t="n">
        <v>16</v>
      </c>
      <c r="Y54" s="72" t="n">
        <v>0.128</v>
      </c>
      <c r="Z54" s="60"/>
      <c r="AA54" s="60"/>
    </row>
    <row r="55" customFormat="false" ht="12.75" hidden="false" customHeight="false" outlineLevel="0" collapsed="false">
      <c r="A55" s="66" t="n">
        <v>40026</v>
      </c>
      <c r="B55" s="79" t="s">
        <v>57</v>
      </c>
      <c r="C55" s="33" t="n">
        <v>106</v>
      </c>
      <c r="D55" s="80" t="n">
        <v>97</v>
      </c>
      <c r="E55" s="72" t="n">
        <v>0.915094339622642</v>
      </c>
      <c r="F55" s="34" t="n">
        <v>113</v>
      </c>
      <c r="G55" s="72" t="n">
        <v>0.849624060150376</v>
      </c>
      <c r="H55" s="34" t="n">
        <v>13</v>
      </c>
      <c r="I55" s="72" t="n">
        <v>0.0977443609022556</v>
      </c>
      <c r="J55" s="34" t="n">
        <v>1</v>
      </c>
      <c r="K55" s="72" t="n">
        <v>0.0075187969924812</v>
      </c>
      <c r="L55" s="34" t="n">
        <v>0</v>
      </c>
      <c r="M55" s="72" t="n">
        <v>0</v>
      </c>
      <c r="N55" s="34" t="n">
        <v>1</v>
      </c>
      <c r="O55" s="116" t="n">
        <v>0.0075187969924812</v>
      </c>
      <c r="P55" s="34" t="n">
        <v>5</v>
      </c>
      <c r="Q55" s="72" t="n">
        <v>0.037593984962406</v>
      </c>
      <c r="R55" s="34" t="n">
        <v>22</v>
      </c>
      <c r="S55" s="72" t="n">
        <v>0.165413533834586</v>
      </c>
      <c r="T55" s="34" t="n">
        <v>133</v>
      </c>
      <c r="U55" s="109" t="n">
        <v>1</v>
      </c>
      <c r="V55" s="34" t="n">
        <v>15</v>
      </c>
      <c r="W55" s="72" t="n">
        <v>0.112781954887218</v>
      </c>
      <c r="X55" s="34" t="n">
        <v>20</v>
      </c>
      <c r="Y55" s="72" t="n">
        <v>0.150375939849624</v>
      </c>
      <c r="Z55" s="60"/>
      <c r="AA55" s="60"/>
    </row>
    <row r="56" customFormat="false" ht="13.5" hidden="false" customHeight="false" outlineLevel="0" collapsed="false"/>
    <row r="57" customFormat="false" ht="39" hidden="false" customHeight="false" outlineLevel="0" collapsed="false">
      <c r="A57" s="62" t="s">
        <v>31</v>
      </c>
      <c r="B57" s="63" t="s">
        <v>32</v>
      </c>
      <c r="C57" s="4" t="s">
        <v>2</v>
      </c>
      <c r="D57" s="4" t="s">
        <v>3</v>
      </c>
      <c r="E57" s="64" t="s">
        <v>4</v>
      </c>
      <c r="F57" s="4" t="s">
        <v>5</v>
      </c>
      <c r="G57" s="64" t="s">
        <v>33</v>
      </c>
      <c r="H57" s="4" t="s">
        <v>6</v>
      </c>
      <c r="I57" s="64" t="s">
        <v>34</v>
      </c>
      <c r="J57" s="4" t="s">
        <v>7</v>
      </c>
      <c r="K57" s="64" t="s">
        <v>35</v>
      </c>
      <c r="L57" s="4" t="s">
        <v>8</v>
      </c>
      <c r="M57" s="64" t="s">
        <v>36</v>
      </c>
      <c r="N57" s="4" t="s">
        <v>9</v>
      </c>
      <c r="O57" s="64" t="s">
        <v>37</v>
      </c>
      <c r="P57" s="4" t="s">
        <v>10</v>
      </c>
      <c r="Q57" s="64" t="s">
        <v>38</v>
      </c>
      <c r="R57" s="4" t="s">
        <v>11</v>
      </c>
      <c r="S57" s="64" t="s">
        <v>39</v>
      </c>
      <c r="T57" s="4" t="s">
        <v>12</v>
      </c>
      <c r="U57" s="65" t="s">
        <v>40</v>
      </c>
      <c r="V57" s="4" t="s">
        <v>13</v>
      </c>
      <c r="W57" s="64" t="s">
        <v>41</v>
      </c>
      <c r="X57" s="4" t="s">
        <v>14</v>
      </c>
      <c r="Y57" s="64" t="s">
        <v>42</v>
      </c>
      <c r="Z57" s="60"/>
      <c r="AA57" s="60"/>
    </row>
    <row r="58" customFormat="false" ht="12.75" hidden="false" customHeight="false" outlineLevel="0" collapsed="false">
      <c r="A58" s="66" t="n">
        <v>39783</v>
      </c>
      <c r="B58" s="79" t="s">
        <v>48</v>
      </c>
      <c r="C58" s="34" t="n">
        <v>164</v>
      </c>
      <c r="D58" s="33" t="n">
        <v>92</v>
      </c>
      <c r="E58" s="68" t="n">
        <v>0.561</v>
      </c>
      <c r="F58" s="33" t="n">
        <v>85</v>
      </c>
      <c r="G58" s="68" t="n">
        <v>0.9551</v>
      </c>
      <c r="H58" s="33" t="n">
        <v>1</v>
      </c>
      <c r="I58" s="68" t="n">
        <v>0.0112</v>
      </c>
      <c r="J58" s="33" t="n">
        <v>0</v>
      </c>
      <c r="K58" s="68" t="n">
        <v>0</v>
      </c>
      <c r="L58" s="33" t="n">
        <v>0</v>
      </c>
      <c r="M58" s="68" t="n">
        <v>0</v>
      </c>
      <c r="N58" s="33" t="n">
        <v>0</v>
      </c>
      <c r="O58" s="68" t="n">
        <v>0</v>
      </c>
      <c r="P58" s="33" t="n">
        <v>3</v>
      </c>
      <c r="Q58" s="68" t="n">
        <v>0.0337</v>
      </c>
      <c r="R58" s="33" t="n">
        <v>66</v>
      </c>
      <c r="S58" s="68" t="n">
        <v>0.7416</v>
      </c>
      <c r="T58" s="80" t="n">
        <v>89</v>
      </c>
      <c r="U58" s="81" t="n">
        <v>1</v>
      </c>
      <c r="V58" s="80" t="n">
        <v>1</v>
      </c>
      <c r="W58" s="72" t="n">
        <v>0.0112</v>
      </c>
      <c r="X58" s="33" t="n">
        <v>4</v>
      </c>
      <c r="Y58" s="72" t="n">
        <v>0.0449</v>
      </c>
      <c r="Z58" s="60"/>
      <c r="AA58" s="60"/>
    </row>
    <row r="59" customFormat="false" ht="12.75" hidden="false" customHeight="false" outlineLevel="0" collapsed="false">
      <c r="A59" s="66" t="n">
        <v>39814</v>
      </c>
      <c r="B59" s="79" t="s">
        <v>48</v>
      </c>
      <c r="C59" s="34" t="n">
        <v>231</v>
      </c>
      <c r="D59" s="33" t="n">
        <v>108</v>
      </c>
      <c r="E59" s="68" t="n">
        <v>0.4675</v>
      </c>
      <c r="F59" s="33" t="n">
        <v>102</v>
      </c>
      <c r="G59" s="68" t="n">
        <v>0.8571</v>
      </c>
      <c r="H59" s="33" t="n">
        <v>4</v>
      </c>
      <c r="I59" s="68" t="n">
        <v>0.0336</v>
      </c>
      <c r="J59" s="33" t="n">
        <v>0</v>
      </c>
      <c r="K59" s="68" t="n">
        <v>0</v>
      </c>
      <c r="L59" s="33" t="n">
        <v>0</v>
      </c>
      <c r="M59" s="68" t="n">
        <v>0</v>
      </c>
      <c r="N59" s="33" t="n">
        <v>0</v>
      </c>
      <c r="O59" s="68" t="n">
        <v>0</v>
      </c>
      <c r="P59" s="33" t="n">
        <v>13</v>
      </c>
      <c r="Q59" s="68" t="n">
        <v>0.1092</v>
      </c>
      <c r="R59" s="33" t="n">
        <v>96</v>
      </c>
      <c r="S59" s="68" t="n">
        <v>0.8067</v>
      </c>
      <c r="T59" s="80" t="n">
        <v>119</v>
      </c>
      <c r="U59" s="81" t="n">
        <v>1</v>
      </c>
      <c r="V59" s="80" t="n">
        <v>4</v>
      </c>
      <c r="W59" s="72" t="n">
        <v>0.0336</v>
      </c>
      <c r="X59" s="33" t="n">
        <v>17</v>
      </c>
      <c r="Y59" s="72" t="n">
        <v>0.1429</v>
      </c>
      <c r="Z59" s="60"/>
      <c r="AA59" s="60"/>
    </row>
    <row r="60" customFormat="false" ht="12.75" hidden="false" customHeight="false" outlineLevel="0" collapsed="false">
      <c r="A60" s="66" t="n">
        <v>39845</v>
      </c>
      <c r="B60" s="79" t="s">
        <v>48</v>
      </c>
      <c r="C60" s="34" t="n">
        <v>216</v>
      </c>
      <c r="D60" s="80" t="n">
        <v>130</v>
      </c>
      <c r="E60" s="72" t="n">
        <v>0.6019</v>
      </c>
      <c r="F60" s="34" t="n">
        <v>126</v>
      </c>
      <c r="G60" s="72" t="n">
        <v>0.7326</v>
      </c>
      <c r="H60" s="105" t="n">
        <v>38</v>
      </c>
      <c r="I60" s="68" t="n">
        <v>0.2209</v>
      </c>
      <c r="J60" s="33" t="n">
        <v>0</v>
      </c>
      <c r="K60" s="68" t="n">
        <v>0</v>
      </c>
      <c r="L60" s="80" t="n">
        <v>0</v>
      </c>
      <c r="M60" s="72" t="n">
        <v>0</v>
      </c>
      <c r="N60" s="105" t="n">
        <v>0</v>
      </c>
      <c r="O60" s="68" t="n">
        <v>0</v>
      </c>
      <c r="P60" s="80" t="n">
        <v>8</v>
      </c>
      <c r="Q60" s="72" t="n">
        <v>0.0465</v>
      </c>
      <c r="R60" s="105" t="n">
        <v>80</v>
      </c>
      <c r="S60" s="68" t="n">
        <v>0.4651</v>
      </c>
      <c r="T60" s="80" t="n">
        <v>172</v>
      </c>
      <c r="U60" s="81" t="n">
        <v>1</v>
      </c>
      <c r="V60" s="80" t="n">
        <v>38</v>
      </c>
      <c r="W60" s="72" t="n">
        <v>0.2209</v>
      </c>
      <c r="X60" s="33" t="n">
        <v>46</v>
      </c>
      <c r="Y60" s="72" t="n">
        <v>0.2674</v>
      </c>
      <c r="Z60" s="60"/>
      <c r="AA60" s="60"/>
    </row>
    <row r="61" customFormat="false" ht="12.75" hidden="false" customHeight="false" outlineLevel="0" collapsed="false">
      <c r="A61" s="66" t="n">
        <v>39873</v>
      </c>
      <c r="B61" s="79" t="s">
        <v>48</v>
      </c>
      <c r="C61" s="33" t="n">
        <v>237</v>
      </c>
      <c r="D61" s="80" t="n">
        <v>146</v>
      </c>
      <c r="E61" s="72" t="n">
        <v>0.616033755274262</v>
      </c>
      <c r="F61" s="34" t="n">
        <v>138</v>
      </c>
      <c r="G61" s="72" t="n">
        <v>0.867924528301887</v>
      </c>
      <c r="H61" s="34" t="n">
        <v>12</v>
      </c>
      <c r="I61" s="72" t="n">
        <v>0.0754716981132075</v>
      </c>
      <c r="J61" s="34" t="n">
        <v>0</v>
      </c>
      <c r="K61" s="72" t="n">
        <v>0</v>
      </c>
      <c r="L61" s="34" t="n">
        <v>0</v>
      </c>
      <c r="M61" s="72" t="n">
        <v>0</v>
      </c>
      <c r="N61" s="34" t="n">
        <v>0</v>
      </c>
      <c r="O61" s="72" t="n">
        <v>0</v>
      </c>
      <c r="P61" s="34" t="n">
        <v>9</v>
      </c>
      <c r="Q61" s="72" t="n">
        <v>0.0566037735849057</v>
      </c>
      <c r="R61" s="34" t="n">
        <v>91</v>
      </c>
      <c r="S61" s="72" t="n">
        <v>0.572327044025157</v>
      </c>
      <c r="T61" s="34" t="n">
        <v>159</v>
      </c>
      <c r="U61" s="109" t="n">
        <v>1</v>
      </c>
      <c r="V61" s="34" t="n">
        <v>12</v>
      </c>
      <c r="W61" s="72" t="n">
        <v>0.0754716981132075</v>
      </c>
      <c r="X61" s="34" t="n">
        <v>21</v>
      </c>
      <c r="Y61" s="72" t="n">
        <v>0.132075471698113</v>
      </c>
      <c r="Z61" s="60"/>
      <c r="AA61" s="60"/>
    </row>
    <row r="62" customFormat="false" ht="12.75" hidden="false" customHeight="false" outlineLevel="0" collapsed="false">
      <c r="A62" s="66" t="n">
        <v>39904</v>
      </c>
      <c r="B62" s="79" t="s">
        <v>48</v>
      </c>
      <c r="C62" s="33" t="n">
        <v>219</v>
      </c>
      <c r="D62" s="80" t="n">
        <v>139</v>
      </c>
      <c r="E62" s="72" t="n">
        <v>0.634703196347032</v>
      </c>
      <c r="F62" s="34" t="n">
        <v>139</v>
      </c>
      <c r="G62" s="72" t="n">
        <v>0.945578231292517</v>
      </c>
      <c r="H62" s="34" t="n">
        <v>1</v>
      </c>
      <c r="I62" s="72" t="n">
        <v>0.00680272108843537</v>
      </c>
      <c r="J62" s="34" t="n">
        <v>0</v>
      </c>
      <c r="K62" s="72" t="n">
        <v>0</v>
      </c>
      <c r="L62" s="34" t="n">
        <v>0</v>
      </c>
      <c r="M62" s="72" t="n">
        <v>0</v>
      </c>
      <c r="N62" s="34" t="n">
        <v>0</v>
      </c>
      <c r="O62" s="72" t="n">
        <v>0</v>
      </c>
      <c r="P62" s="34" t="n">
        <v>7</v>
      </c>
      <c r="Q62" s="72" t="n">
        <v>0.0476190476190476</v>
      </c>
      <c r="R62" s="34" t="n">
        <v>58</v>
      </c>
      <c r="S62" s="72" t="n">
        <v>0.394557823129252</v>
      </c>
      <c r="T62" s="34" t="n">
        <v>147</v>
      </c>
      <c r="U62" s="109" t="n">
        <v>1</v>
      </c>
      <c r="V62" s="34" t="n">
        <v>1</v>
      </c>
      <c r="W62" s="72" t="n">
        <v>0.00680272108843537</v>
      </c>
      <c r="X62" s="34" t="n">
        <v>8</v>
      </c>
      <c r="Y62" s="72" t="n">
        <v>0.054421768707483</v>
      </c>
      <c r="Z62" s="60"/>
      <c r="AA62" s="60"/>
    </row>
    <row r="63" customFormat="false" ht="12.75" hidden="false" customHeight="false" outlineLevel="0" collapsed="false">
      <c r="A63" s="66" t="n">
        <v>39934</v>
      </c>
      <c r="B63" s="79" t="s">
        <v>48</v>
      </c>
      <c r="C63" s="33" t="n">
        <v>222</v>
      </c>
      <c r="D63" s="80" t="n">
        <v>122</v>
      </c>
      <c r="E63" s="72" t="n">
        <v>0.54954954954955</v>
      </c>
      <c r="F63" s="34" t="n">
        <v>122</v>
      </c>
      <c r="G63" s="72" t="n">
        <v>0.976</v>
      </c>
      <c r="H63" s="34" t="n">
        <v>0</v>
      </c>
      <c r="I63" s="72" t="n">
        <v>0</v>
      </c>
      <c r="J63" s="34" t="n">
        <v>0</v>
      </c>
      <c r="K63" s="72" t="n">
        <v>0</v>
      </c>
      <c r="L63" s="34" t="n">
        <v>0</v>
      </c>
      <c r="M63" s="72" t="n">
        <v>0</v>
      </c>
      <c r="N63" s="34" t="n">
        <v>0</v>
      </c>
      <c r="O63" s="72" t="n">
        <v>0</v>
      </c>
      <c r="P63" s="34" t="n">
        <v>3</v>
      </c>
      <c r="Q63" s="72" t="n">
        <v>0.024</v>
      </c>
      <c r="R63" s="34" t="n">
        <v>63</v>
      </c>
      <c r="S63" s="72" t="n">
        <v>0.504</v>
      </c>
      <c r="T63" s="34" t="n">
        <v>125</v>
      </c>
      <c r="U63" s="109" t="n">
        <v>1</v>
      </c>
      <c r="V63" s="34" t="n">
        <v>0</v>
      </c>
      <c r="W63" s="72" t="n">
        <v>0</v>
      </c>
      <c r="X63" s="34" t="n">
        <v>3</v>
      </c>
      <c r="Y63" s="72" t="n">
        <v>0.024</v>
      </c>
      <c r="Z63" s="60"/>
      <c r="AA63" s="60"/>
    </row>
    <row r="64" customFormat="false" ht="12.75" hidden="false" customHeight="false" outlineLevel="0" collapsed="false">
      <c r="A64" s="66" t="n">
        <v>39965</v>
      </c>
      <c r="B64" s="79" t="s">
        <v>48</v>
      </c>
      <c r="C64" s="33" t="n">
        <v>220</v>
      </c>
      <c r="D64" s="80" t="n">
        <v>123</v>
      </c>
      <c r="E64" s="72" t="n">
        <v>0.559090909090909</v>
      </c>
      <c r="F64" s="34" t="n">
        <v>133</v>
      </c>
      <c r="G64" s="72" t="n">
        <v>0.93006993006993</v>
      </c>
      <c r="H64" s="34" t="n">
        <v>0</v>
      </c>
      <c r="I64" s="72" t="n">
        <v>0</v>
      </c>
      <c r="J64" s="34" t="n">
        <v>0</v>
      </c>
      <c r="K64" s="72" t="n">
        <v>0</v>
      </c>
      <c r="L64" s="34" t="n">
        <v>1</v>
      </c>
      <c r="M64" s="72" t="n">
        <v>0.00699300699300699</v>
      </c>
      <c r="N64" s="34" t="n">
        <v>0</v>
      </c>
      <c r="O64" s="72" t="n">
        <v>0</v>
      </c>
      <c r="P64" s="34" t="n">
        <v>9</v>
      </c>
      <c r="Q64" s="72" t="n">
        <v>0.0629370629370629</v>
      </c>
      <c r="R64" s="34" t="n">
        <v>82</v>
      </c>
      <c r="S64" s="72" t="n">
        <v>0.573426573426573</v>
      </c>
      <c r="T64" s="34" t="n">
        <v>143</v>
      </c>
      <c r="U64" s="109" t="n">
        <v>1</v>
      </c>
      <c r="V64" s="34" t="n">
        <v>1</v>
      </c>
      <c r="W64" s="72" t="n">
        <v>0.00699300699300699</v>
      </c>
      <c r="X64" s="34" t="n">
        <v>10</v>
      </c>
      <c r="Y64" s="72" t="n">
        <v>0.0699300699300699</v>
      </c>
      <c r="Z64" s="60"/>
      <c r="AA64" s="60"/>
    </row>
    <row r="65" customFormat="false" ht="12.75" hidden="false" customHeight="false" outlineLevel="0" collapsed="false">
      <c r="A65" s="66" t="n">
        <v>39995</v>
      </c>
      <c r="B65" s="79" t="s">
        <v>48</v>
      </c>
      <c r="C65" s="33" t="n">
        <v>256</v>
      </c>
      <c r="D65" s="80" t="n">
        <v>148</v>
      </c>
      <c r="E65" s="72" t="n">
        <v>0.578125</v>
      </c>
      <c r="F65" s="34" t="n">
        <v>154</v>
      </c>
      <c r="G65" s="72" t="n">
        <v>0.827956989247312</v>
      </c>
      <c r="H65" s="34" t="n">
        <v>4</v>
      </c>
      <c r="I65" s="72" t="n">
        <v>0.021505376344086</v>
      </c>
      <c r="J65" s="34" t="n">
        <v>0</v>
      </c>
      <c r="K65" s="72" t="n">
        <v>0</v>
      </c>
      <c r="L65" s="34" t="n">
        <v>0</v>
      </c>
      <c r="M65" s="72" t="n">
        <v>0</v>
      </c>
      <c r="N65" s="34" t="n">
        <v>1</v>
      </c>
      <c r="O65" s="72" t="n">
        <v>0.00537634408602151</v>
      </c>
      <c r="P65" s="34" t="n">
        <v>27</v>
      </c>
      <c r="Q65" s="72" t="n">
        <v>0.145161290322581</v>
      </c>
      <c r="R65" s="34" t="n">
        <v>123</v>
      </c>
      <c r="S65" s="72" t="n">
        <v>0.661290322580645</v>
      </c>
      <c r="T65" s="34" t="n">
        <v>186</v>
      </c>
      <c r="U65" s="109" t="n">
        <v>1</v>
      </c>
      <c r="V65" s="34" t="n">
        <v>5</v>
      </c>
      <c r="W65" s="72" t="n">
        <v>0.0268817204301075</v>
      </c>
      <c r="X65" s="34" t="n">
        <v>32</v>
      </c>
      <c r="Y65" s="72" t="n">
        <v>0.172043010752688</v>
      </c>
      <c r="Z65" s="60"/>
      <c r="AA65" s="60"/>
    </row>
    <row r="66" customFormat="false" ht="12.75" hidden="false" customHeight="false" outlineLevel="0" collapsed="false">
      <c r="A66" s="66" t="n">
        <v>40026</v>
      </c>
      <c r="B66" s="79" t="s">
        <v>48</v>
      </c>
      <c r="C66" s="33" t="n">
        <v>236</v>
      </c>
      <c r="D66" s="80" t="n">
        <v>161</v>
      </c>
      <c r="E66" s="72" t="n">
        <v>0.682203389830508</v>
      </c>
      <c r="F66" s="34" t="n">
        <v>159</v>
      </c>
      <c r="G66" s="72" t="n">
        <v>0.929824561403509</v>
      </c>
      <c r="H66" s="34" t="n">
        <v>4</v>
      </c>
      <c r="I66" s="72" t="n">
        <v>0.0233918128654971</v>
      </c>
      <c r="J66" s="34" t="n">
        <v>0</v>
      </c>
      <c r="K66" s="72" t="n">
        <v>0</v>
      </c>
      <c r="L66" s="34" t="n">
        <v>0</v>
      </c>
      <c r="M66" s="72" t="n">
        <v>0</v>
      </c>
      <c r="N66" s="34" t="n">
        <v>3</v>
      </c>
      <c r="O66" s="116" t="n">
        <v>0.0175438596491228</v>
      </c>
      <c r="P66" s="34" t="n">
        <v>5</v>
      </c>
      <c r="Q66" s="72" t="n">
        <v>0.0292397660818713</v>
      </c>
      <c r="R66" s="34" t="n">
        <v>109</v>
      </c>
      <c r="S66" s="72" t="n">
        <v>0.637426900584795</v>
      </c>
      <c r="T66" s="34" t="n">
        <v>171</v>
      </c>
      <c r="U66" s="109" t="n">
        <v>1</v>
      </c>
      <c r="V66" s="34" t="n">
        <v>7</v>
      </c>
      <c r="W66" s="72" t="n">
        <v>0.0409356725146199</v>
      </c>
      <c r="X66" s="34" t="n">
        <v>12</v>
      </c>
      <c r="Y66" s="72" t="n">
        <v>0.0701754385964912</v>
      </c>
      <c r="Z66" s="60"/>
      <c r="AA6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62481</cp:lastModifiedBy>
  <cp:lastPrinted>2009-09-16T08:59:44Z</cp:lastPrinted>
  <dcterms:modified xsi:type="dcterms:W3CDTF">2009-09-16T09:00:31Z</dcterms:modified>
  <cp:revision>0</cp:revision>
  <dc:subject/>
  <dc:title/>
</cp:coreProperties>
</file>