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Limity na Léky, krev, SZM, všeobecný materiál na období 11-12/2005</t>
  </si>
  <si>
    <t xml:space="preserve">Název</t>
  </si>
  <si>
    <t xml:space="preserve">Rozpočet 2005</t>
  </si>
  <si>
    <t xml:space="preserve">Skutečnost           1-10/2005</t>
  </si>
  <si>
    <t xml:space="preserve">Odhad 2005</t>
  </si>
  <si>
    <t xml:space="preserve">Úprava</t>
  </si>
  <si>
    <t xml:space="preserve">úprava</t>
  </si>
  <si>
    <t xml:space="preserve">uprav.náklady</t>
  </si>
  <si>
    <t xml:space="preserve">Limit           11-12/2005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4</t>
  </si>
  <si>
    <t xml:space="preserve">Centrální služby-dispečink s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49</t>
  </si>
  <si>
    <t xml:space="preserve">Biometrie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5</t>
  </si>
  <si>
    <t xml:space="preserve">Sterilizace pro COS/zruš. 2/</t>
  </si>
  <si>
    <t xml:space="preserve">56</t>
  </si>
  <si>
    <t xml:space="preserve">Oddělení centrální steriliza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 kliniky</t>
  </si>
  <si>
    <t xml:space="preserve">86</t>
  </si>
  <si>
    <t xml:space="preserve">Granty</t>
  </si>
  <si>
    <t xml:space="preserve">90</t>
  </si>
  <si>
    <t xml:space="preserve">Ředitel</t>
  </si>
  <si>
    <t xml:space="preserve">91</t>
  </si>
  <si>
    <t xml:space="preserve">Kotelny</t>
  </si>
  <si>
    <t xml:space="preserve">92</t>
  </si>
  <si>
    <t xml:space="preserve">Údržby, provozy</t>
  </si>
  <si>
    <t xml:space="preserve">93</t>
  </si>
  <si>
    <t xml:space="preserve">94</t>
  </si>
  <si>
    <t xml:space="preserve">Provozní služby</t>
  </si>
  <si>
    <t xml:space="preserve">95</t>
  </si>
  <si>
    <t xml:space="preserve">Oddělení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elkem  HTS</t>
  </si>
  <si>
    <t xml:space="preserve">FNO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50"/>
      <color rgb="FFFF0000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560</xdr:colOff>
      <xdr:row>12</xdr:row>
      <xdr:rowOff>47160</xdr:rowOff>
    </xdr:from>
    <xdr:to>
      <xdr:col>9</xdr:col>
      <xdr:colOff>212400</xdr:colOff>
      <xdr:row>17</xdr:row>
      <xdr:rowOff>105120</xdr:rowOff>
    </xdr:to>
    <xdr:sp>
      <xdr:nvSpPr>
        <xdr:cNvPr id="0" name="Text 1"/>
        <xdr:cNvSpPr/>
      </xdr:nvSpPr>
      <xdr:spPr>
        <a:xfrm>
          <a:off x="1338120" y="2219040"/>
          <a:ext cx="432756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0" spc="-1" strike="noStrike">
              <a:solidFill>
                <a:srgbClr val="ff0000"/>
              </a:solidFill>
              <a:latin typeface="Arial Black"/>
            </a:rPr>
            <a:t>ZRUŠENO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1" width="12.14"/>
    <col collapsed="false" customWidth="true" hidden="true" outlineLevel="0" max="4" min="4" style="2" width="15.99"/>
    <col collapsed="false" customWidth="true" hidden="false" outlineLevel="0" max="6" min="5" style="1" width="11.13"/>
    <col collapsed="false" customWidth="true" hidden="true" outlineLevel="0" max="8" min="7" style="0" width="12.56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3" t="s">
        <v>0</v>
      </c>
    </row>
    <row r="3" customFormat="false" ht="25.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3</v>
      </c>
      <c r="F3" s="6" t="s">
        <v>4</v>
      </c>
      <c r="G3" s="4" t="s">
        <v>5</v>
      </c>
      <c r="H3" s="4"/>
      <c r="I3" s="4" t="s">
        <v>6</v>
      </c>
      <c r="J3" s="4" t="s">
        <v>7</v>
      </c>
      <c r="K3" s="7" t="s">
        <v>8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9" t="n">
        <v>116379</v>
      </c>
      <c r="D4" s="10" t="n">
        <v>118721160.19</v>
      </c>
      <c r="E4" s="9" t="n">
        <f aca="false">D4/1000</f>
        <v>118721.16019</v>
      </c>
      <c r="F4" s="9" t="n">
        <f aca="false">E4*118.79/100</f>
        <v>141028.866189701</v>
      </c>
      <c r="G4" s="9" t="n">
        <v>-5175</v>
      </c>
      <c r="H4" s="9" t="n">
        <f aca="false">E4*2%</f>
        <v>2374.4232038</v>
      </c>
      <c r="I4" s="9" t="n">
        <f aca="false">G4-H4</f>
        <v>-7549.4232038</v>
      </c>
      <c r="J4" s="9" t="n">
        <v>131847</v>
      </c>
      <c r="K4" s="9" t="n">
        <f aca="false">J4-E4</f>
        <v>13125.83981</v>
      </c>
      <c r="L4" s="11"/>
    </row>
    <row r="5" customFormat="false" ht="12.75" hidden="false" customHeight="false" outlineLevel="0" collapsed="false">
      <c r="A5" s="8" t="s">
        <v>11</v>
      </c>
      <c r="B5" s="8" t="s">
        <v>12</v>
      </c>
      <c r="C5" s="9" t="n">
        <v>6992</v>
      </c>
      <c r="D5" s="10" t="n">
        <v>7256192.06</v>
      </c>
      <c r="E5" s="9" t="n">
        <f aca="false">D5/1000</f>
        <v>7256.19206</v>
      </c>
      <c r="F5" s="9" t="n">
        <f aca="false">E5*118.79/100</f>
        <v>8619.630548074</v>
      </c>
      <c r="G5" s="9" t="n">
        <v>-316</v>
      </c>
      <c r="H5" s="9"/>
      <c r="I5" s="9" t="n">
        <f aca="false">G5-H5</f>
        <v>-316</v>
      </c>
      <c r="J5" s="9" t="n">
        <f aca="false">F5+I5</f>
        <v>8303.630548074</v>
      </c>
      <c r="K5" s="9" t="n">
        <f aca="false">J5-E5</f>
        <v>1047.438488074</v>
      </c>
      <c r="L5" s="11"/>
    </row>
    <row r="6" customFormat="false" ht="12.75" hidden="false" customHeight="false" outlineLevel="0" collapsed="false">
      <c r="A6" s="8" t="s">
        <v>13</v>
      </c>
      <c r="B6" s="8" t="s">
        <v>14</v>
      </c>
      <c r="C6" s="9" t="n">
        <v>29092</v>
      </c>
      <c r="D6" s="10" t="n">
        <v>28831453.57</v>
      </c>
      <c r="E6" s="9" t="n">
        <f aca="false">D6/1000</f>
        <v>28831.45357</v>
      </c>
      <c r="F6" s="9" t="n">
        <f aca="false">E6*118.79/100</f>
        <v>34248.883695803</v>
      </c>
      <c r="G6" s="9" t="n">
        <v>-1257</v>
      </c>
      <c r="H6" s="9" t="n">
        <f aca="false">E6*1%</f>
        <v>288.3145357</v>
      </c>
      <c r="I6" s="9" t="n">
        <f aca="false">G6-H6</f>
        <v>-1545.3145357</v>
      </c>
      <c r="J6" s="9" t="n">
        <f aca="false">F6+I6</f>
        <v>32703.569160103</v>
      </c>
      <c r="K6" s="9" t="n">
        <f aca="false">J6-E6</f>
        <v>3872.11559010301</v>
      </c>
      <c r="L6" s="11"/>
    </row>
    <row r="7" customFormat="false" ht="12.75" hidden="false" customHeight="false" outlineLevel="0" collapsed="false">
      <c r="A7" s="12" t="s">
        <v>15</v>
      </c>
      <c r="B7" s="12" t="s">
        <v>16</v>
      </c>
      <c r="C7" s="13" t="n">
        <v>11749</v>
      </c>
      <c r="D7" s="14" t="n">
        <v>11359058.33</v>
      </c>
      <c r="E7" s="13" t="n">
        <f aca="false">D7/1000</f>
        <v>11359.05833</v>
      </c>
      <c r="F7" s="13" t="n">
        <f aca="false">E7*118.79/100</f>
        <v>13493.425390207</v>
      </c>
      <c r="G7" s="13" t="n">
        <v>-461</v>
      </c>
      <c r="H7" s="13"/>
      <c r="I7" s="13" t="n">
        <f aca="false">G7-H7</f>
        <v>-461</v>
      </c>
      <c r="J7" s="13" t="n">
        <f aca="false">F7+I7</f>
        <v>13032.425390207</v>
      </c>
      <c r="K7" s="13" t="n">
        <f aca="false">J7-E7</f>
        <v>1673.367060207</v>
      </c>
      <c r="L7" s="15"/>
    </row>
    <row r="8" customFormat="false" ht="12.75" hidden="false" customHeight="false" outlineLevel="0" collapsed="false">
      <c r="A8" s="8" t="s">
        <v>17</v>
      </c>
      <c r="B8" s="8" t="s">
        <v>18</v>
      </c>
      <c r="C8" s="9" t="n">
        <v>16448</v>
      </c>
      <c r="D8" s="10" t="n">
        <v>17557347.72</v>
      </c>
      <c r="E8" s="9" t="n">
        <f aca="false">D8/1000</f>
        <v>17557.34772</v>
      </c>
      <c r="F8" s="9" t="n">
        <f aca="false">E8*118.79/100</f>
        <v>20856.373356588</v>
      </c>
      <c r="G8" s="9" t="n">
        <v>-765</v>
      </c>
      <c r="H8" s="9" t="n">
        <f aca="false">E8*3%</f>
        <v>526.7204316</v>
      </c>
      <c r="I8" s="9" t="n">
        <f aca="false">G8-H8</f>
        <v>-1291.7204316</v>
      </c>
      <c r="J8" s="9" t="n">
        <f aca="false">F8+I8</f>
        <v>19564.652924988</v>
      </c>
      <c r="K8" s="9" t="n">
        <f aca="false">J8-E8</f>
        <v>2007.305204988</v>
      </c>
      <c r="L8" s="11"/>
    </row>
    <row r="9" customFormat="false" ht="12.75" hidden="false" customHeight="false" outlineLevel="0" collapsed="false">
      <c r="A9" s="8" t="s">
        <v>19</v>
      </c>
      <c r="B9" s="8" t="s">
        <v>20</v>
      </c>
      <c r="C9" s="9" t="n">
        <v>21803</v>
      </c>
      <c r="D9" s="10" t="n">
        <v>24262824.92</v>
      </c>
      <c r="E9" s="9" t="n">
        <f aca="false">D9/1000</f>
        <v>24262.82492</v>
      </c>
      <c r="F9" s="9" t="n">
        <f aca="false">E9*118.79/100</f>
        <v>28821.809722468</v>
      </c>
      <c r="G9" s="9" t="n">
        <v>-1058</v>
      </c>
      <c r="H9" s="9" t="n">
        <f aca="false">E9*2%</f>
        <v>485.2564984</v>
      </c>
      <c r="I9" s="9" t="n">
        <f aca="false">G9-H9</f>
        <v>-1543.2564984</v>
      </c>
      <c r="J9" s="9" t="n">
        <f aca="false">F9+I9</f>
        <v>27278.553224068</v>
      </c>
      <c r="K9" s="9" t="n">
        <f aca="false">J9-E9</f>
        <v>3015.728304068</v>
      </c>
      <c r="L9" s="11"/>
    </row>
    <row r="10" customFormat="false" ht="12.75" hidden="false" customHeight="false" outlineLevel="0" collapsed="false">
      <c r="A10" s="12" t="s">
        <v>21</v>
      </c>
      <c r="B10" s="12" t="s">
        <v>22</v>
      </c>
      <c r="C10" s="13" t="n">
        <v>30947</v>
      </c>
      <c r="D10" s="14" t="n">
        <v>31643565.11</v>
      </c>
      <c r="E10" s="13" t="n">
        <f aca="false">D10/1000</f>
        <v>31643.56511</v>
      </c>
      <c r="F10" s="13" t="n">
        <f aca="false">E10*118.79/100</f>
        <v>37589.390994169</v>
      </c>
      <c r="G10" s="13" t="n">
        <v>-1286</v>
      </c>
      <c r="H10" s="13"/>
      <c r="I10" s="13" t="n">
        <f aca="false">G10-H10</f>
        <v>-1286</v>
      </c>
      <c r="J10" s="13" t="n">
        <f aca="false">F10+I10</f>
        <v>36303.390994169</v>
      </c>
      <c r="K10" s="13" t="n">
        <f aca="false">J10-E10</f>
        <v>4659.825884169</v>
      </c>
      <c r="L10" s="15"/>
    </row>
    <row r="11" customFormat="false" ht="12.75" hidden="false" customHeight="false" outlineLevel="0" collapsed="false">
      <c r="A11" s="12" t="s">
        <v>23</v>
      </c>
      <c r="B11" s="12" t="s">
        <v>24</v>
      </c>
      <c r="C11" s="13" t="n">
        <v>6572</v>
      </c>
      <c r="D11" s="14" t="n">
        <v>6904566.93</v>
      </c>
      <c r="E11" s="13" t="n">
        <f aca="false">D11/1000</f>
        <v>6904.56693</v>
      </c>
      <c r="F11" s="13" t="n">
        <f aca="false">E11*118.79/100</f>
        <v>8201.935056147</v>
      </c>
      <c r="G11" s="13" t="n">
        <v>-281</v>
      </c>
      <c r="H11" s="13" t="n">
        <f aca="false">E11*1%</f>
        <v>69.0456693</v>
      </c>
      <c r="I11" s="13" t="n">
        <f aca="false">G11-H11</f>
        <v>-350.0456693</v>
      </c>
      <c r="J11" s="13" t="n">
        <f aca="false">F11+I11</f>
        <v>7851.889386847</v>
      </c>
      <c r="K11" s="13" t="n">
        <f aca="false">J11-E11</f>
        <v>947.322456847001</v>
      </c>
      <c r="L11" s="15"/>
    </row>
    <row r="12" customFormat="false" ht="12.75" hidden="false" customHeight="false" outlineLevel="0" collapsed="false">
      <c r="A12" s="12" t="s">
        <v>25</v>
      </c>
      <c r="B12" s="12" t="s">
        <v>26</v>
      </c>
      <c r="C12" s="13" t="n">
        <v>5020</v>
      </c>
      <c r="D12" s="14" t="n">
        <v>5241382.86</v>
      </c>
      <c r="E12" s="13" t="n">
        <f aca="false">D12/1000</f>
        <v>5241.38286</v>
      </c>
      <c r="F12" s="13" t="n">
        <f aca="false">E12*118.79/100</f>
        <v>6226.238699394</v>
      </c>
      <c r="G12" s="13" t="n">
        <v>-213</v>
      </c>
      <c r="H12" s="13"/>
      <c r="I12" s="13" t="n">
        <f aca="false">G12-H12</f>
        <v>-213</v>
      </c>
      <c r="J12" s="13" t="n">
        <f aca="false">F12+I12</f>
        <v>6013.238699394</v>
      </c>
      <c r="K12" s="13" t="n">
        <f aca="false">J12-E12</f>
        <v>771.855839394</v>
      </c>
      <c r="L12" s="15"/>
    </row>
    <row r="13" customFormat="false" ht="12.75" hidden="false" customHeight="false" outlineLevel="0" collapsed="false">
      <c r="A13" s="8" t="s">
        <v>27</v>
      </c>
      <c r="B13" s="8" t="s">
        <v>28</v>
      </c>
      <c r="C13" s="9" t="n">
        <v>19157</v>
      </c>
      <c r="D13" s="10" t="n">
        <v>20692589.65</v>
      </c>
      <c r="E13" s="9" t="n">
        <f aca="false">D13/1000</f>
        <v>20692.58965</v>
      </c>
      <c r="F13" s="9" t="n">
        <f aca="false">E13*118.79/100</f>
        <v>24580.727245235</v>
      </c>
      <c r="G13" s="9" t="n">
        <v>-902</v>
      </c>
      <c r="H13" s="9"/>
      <c r="I13" s="9" t="n">
        <f aca="false">G13-H13</f>
        <v>-902</v>
      </c>
      <c r="J13" s="9" t="n">
        <f aca="false">F13+I13</f>
        <v>23678.727245235</v>
      </c>
      <c r="K13" s="9" t="n">
        <f aca="false">J13-E13</f>
        <v>2986.137595235</v>
      </c>
      <c r="L13" s="11"/>
    </row>
    <row r="14" customFormat="false" ht="12.75" hidden="false" customHeight="false" outlineLevel="0" collapsed="false">
      <c r="A14" s="12" t="s">
        <v>29</v>
      </c>
      <c r="B14" s="12" t="s">
        <v>30</v>
      </c>
      <c r="C14" s="13" t="n">
        <v>27735</v>
      </c>
      <c r="D14" s="14" t="n">
        <v>24774577.41</v>
      </c>
      <c r="E14" s="13" t="n">
        <f aca="false">D14/1000</f>
        <v>24774.57741</v>
      </c>
      <c r="F14" s="13" t="n">
        <f aca="false">E14*118.79/100</f>
        <v>29429.720505339</v>
      </c>
      <c r="G14" s="13" t="n">
        <v>-1007</v>
      </c>
      <c r="H14" s="13"/>
      <c r="I14" s="13" t="n">
        <f aca="false">G14-H14</f>
        <v>-1007</v>
      </c>
      <c r="J14" s="13" t="n">
        <f aca="false">F14+I14</f>
        <v>28422.720505339</v>
      </c>
      <c r="K14" s="13" t="n">
        <f aca="false">J14-E14</f>
        <v>3648.143095339</v>
      </c>
      <c r="L14" s="15"/>
    </row>
    <row r="15" customFormat="false" ht="12.75" hidden="false" customHeight="false" outlineLevel="0" collapsed="false">
      <c r="A15" s="12" t="s">
        <v>31</v>
      </c>
      <c r="B15" s="12" t="s">
        <v>32</v>
      </c>
      <c r="C15" s="13" t="n">
        <v>3894</v>
      </c>
      <c r="D15" s="14" t="n">
        <v>4760745.39</v>
      </c>
      <c r="E15" s="13" t="n">
        <f aca="false">D15/1000</f>
        <v>4760.74539</v>
      </c>
      <c r="F15" s="13" t="n">
        <f aca="false">E15*118.79/100</f>
        <v>5655.289448781</v>
      </c>
      <c r="G15" s="13" t="n">
        <v>-193</v>
      </c>
      <c r="H15" s="13"/>
      <c r="I15" s="13" t="n">
        <f aca="false">G15-H15</f>
        <v>-193</v>
      </c>
      <c r="J15" s="13" t="n">
        <f aca="false">F15+I15</f>
        <v>5462.289448781</v>
      </c>
      <c r="K15" s="13" t="n">
        <f aca="false">J15-E15</f>
        <v>701.544058781001</v>
      </c>
      <c r="L15" s="15"/>
    </row>
    <row r="16" customFormat="false" ht="12.75" hidden="false" customHeight="false" outlineLevel="0" collapsed="false">
      <c r="A16" s="12" t="s">
        <v>33</v>
      </c>
      <c r="B16" s="12" t="s">
        <v>34</v>
      </c>
      <c r="C16" s="13" t="n">
        <v>5263</v>
      </c>
      <c r="D16" s="14" t="n">
        <v>5412828.61</v>
      </c>
      <c r="E16" s="13" t="n">
        <f aca="false">D16/1000</f>
        <v>5412.82861</v>
      </c>
      <c r="F16" s="13" t="n">
        <f aca="false">E16*118.79/100</f>
        <v>6429.899105819</v>
      </c>
      <c r="G16" s="13" t="n">
        <v>-220</v>
      </c>
      <c r="H16" s="13"/>
      <c r="I16" s="13" t="n">
        <f aca="false">G16-H16</f>
        <v>-220</v>
      </c>
      <c r="J16" s="13" t="n">
        <f aca="false">F16+I16</f>
        <v>6209.899105819</v>
      </c>
      <c r="K16" s="13" t="n">
        <f aca="false">J16-E16</f>
        <v>797.070495819</v>
      </c>
      <c r="L16" s="15"/>
    </row>
    <row r="17" customFormat="false" ht="12.75" hidden="false" customHeight="false" outlineLevel="0" collapsed="false">
      <c r="A17" s="8" t="s">
        <v>35</v>
      </c>
      <c r="B17" s="8" t="s">
        <v>36</v>
      </c>
      <c r="C17" s="9" t="n">
        <v>6258</v>
      </c>
      <c r="D17" s="10" t="n">
        <v>6590283.42</v>
      </c>
      <c r="E17" s="9" t="n">
        <f aca="false">D17/1000</f>
        <v>6590.28342</v>
      </c>
      <c r="F17" s="9" t="n">
        <f aca="false">E17*118.79/100</f>
        <v>7828.597674618</v>
      </c>
      <c r="G17" s="9" t="n">
        <v>-287</v>
      </c>
      <c r="H17" s="9"/>
      <c r="I17" s="9" t="n">
        <f aca="false">G17-H17</f>
        <v>-287</v>
      </c>
      <c r="J17" s="9" t="n">
        <f aca="false">F17+I17</f>
        <v>7541.597674618</v>
      </c>
      <c r="K17" s="9" t="n">
        <f aca="false">J17-E17</f>
        <v>951.314254618001</v>
      </c>
      <c r="L17" s="11"/>
    </row>
    <row r="18" customFormat="false" ht="12.75" hidden="false" customHeight="false" outlineLevel="0" collapsed="false">
      <c r="A18" s="12" t="s">
        <v>37</v>
      </c>
      <c r="B18" s="12" t="s">
        <v>38</v>
      </c>
      <c r="C18" s="13" t="n">
        <v>1466</v>
      </c>
      <c r="D18" s="14" t="n">
        <v>1016576.45</v>
      </c>
      <c r="E18" s="13" t="n">
        <f aca="false">D18/1000</f>
        <v>1016.57645</v>
      </c>
      <c r="F18" s="13" t="n">
        <f aca="false">E18*118.79/100</f>
        <v>1207.591164955</v>
      </c>
      <c r="G18" s="13" t="n">
        <v>-41</v>
      </c>
      <c r="H18" s="13" t="n">
        <f aca="false">E18*1%</f>
        <v>10.1657645</v>
      </c>
      <c r="I18" s="13" t="n">
        <f aca="false">G18-H18</f>
        <v>-51.1657645</v>
      </c>
      <c r="J18" s="13" t="n">
        <f aca="false">F18+I18</f>
        <v>1156.425400455</v>
      </c>
      <c r="K18" s="13" t="n">
        <f aca="false">J18-E18</f>
        <v>139.848950455</v>
      </c>
      <c r="L18" s="15"/>
    </row>
    <row r="19" customFormat="false" ht="12.75" hidden="false" customHeight="false" outlineLevel="0" collapsed="false">
      <c r="A19" s="8" t="s">
        <v>39</v>
      </c>
      <c r="B19" s="8" t="s">
        <v>40</v>
      </c>
      <c r="C19" s="9" t="n">
        <v>5528</v>
      </c>
      <c r="D19" s="10" t="n">
        <v>5619159.51</v>
      </c>
      <c r="E19" s="9" t="n">
        <f aca="false">D19/1000</f>
        <v>5619.15951</v>
      </c>
      <c r="F19" s="9" t="n">
        <f aca="false">E19*118.79/100</f>
        <v>6674.999581929</v>
      </c>
      <c r="G19" s="9" t="n">
        <v>-245</v>
      </c>
      <c r="H19" s="13" t="n">
        <f aca="false">E19*1%</f>
        <v>56.1915951</v>
      </c>
      <c r="I19" s="9" t="n">
        <f aca="false">G19-H19</f>
        <v>-301.1915951</v>
      </c>
      <c r="J19" s="9" t="n">
        <f aca="false">F19+I19</f>
        <v>6373.807986829</v>
      </c>
      <c r="K19" s="9" t="n">
        <f aca="false">J19-E19</f>
        <v>754.648476829</v>
      </c>
      <c r="L19" s="11"/>
    </row>
    <row r="20" customFormat="false" ht="12.75" hidden="false" customHeight="false" outlineLevel="0" collapsed="false">
      <c r="A20" s="8" t="s">
        <v>41</v>
      </c>
      <c r="B20" s="8" t="s">
        <v>42</v>
      </c>
      <c r="C20" s="9" t="n">
        <v>4114</v>
      </c>
      <c r="D20" s="10" t="n">
        <v>6703259.19</v>
      </c>
      <c r="E20" s="9" t="n">
        <f aca="false">D20/1000</f>
        <v>6703.25919</v>
      </c>
      <c r="F20" s="9" t="n">
        <f aca="false">E20*118.79/100</f>
        <v>7962.801591801</v>
      </c>
      <c r="G20" s="9" t="n">
        <v>-292</v>
      </c>
      <c r="H20" s="13" t="n">
        <f aca="false">E20*2%</f>
        <v>134.0651838</v>
      </c>
      <c r="I20" s="9" t="n">
        <f aca="false">G20-H20</f>
        <v>-426.0651838</v>
      </c>
      <c r="J20" s="9" t="n">
        <f aca="false">F20+I20</f>
        <v>7536.736408001</v>
      </c>
      <c r="K20" s="9" t="n">
        <f aca="false">J20-E20</f>
        <v>833.477218001</v>
      </c>
      <c r="L20" s="11"/>
    </row>
    <row r="21" customFormat="false" ht="12.75" hidden="false" customHeight="false" outlineLevel="0" collapsed="false">
      <c r="A21" s="12" t="s">
        <v>43</v>
      </c>
      <c r="B21" s="12" t="s">
        <v>44</v>
      </c>
      <c r="C21" s="13" t="n">
        <v>1283</v>
      </c>
      <c r="D21" s="14" t="n">
        <v>1003401.5</v>
      </c>
      <c r="E21" s="13" t="n">
        <f aca="false">D21/1000</f>
        <v>1003.4015</v>
      </c>
      <c r="F21" s="13" t="n">
        <f aca="false">E21*118.79/100</f>
        <v>1191.94064185</v>
      </c>
      <c r="G21" s="13" t="n">
        <v>-41</v>
      </c>
      <c r="H21" s="13"/>
      <c r="I21" s="13" t="n">
        <f aca="false">G21-H21</f>
        <v>-41</v>
      </c>
      <c r="J21" s="13" t="n">
        <f aca="false">F21+I21</f>
        <v>1150.94064185</v>
      </c>
      <c r="K21" s="13" t="n">
        <f aca="false">J21-E21</f>
        <v>147.53914185</v>
      </c>
      <c r="L21" s="15"/>
    </row>
    <row r="22" customFormat="false" ht="12.75" hidden="false" customHeight="false" outlineLevel="0" collapsed="false">
      <c r="A22" s="12" t="s">
        <v>45</v>
      </c>
      <c r="B22" s="12" t="s">
        <v>46</v>
      </c>
      <c r="C22" s="13" t="n">
        <v>479</v>
      </c>
      <c r="D22" s="14" t="n">
        <v>420253.48</v>
      </c>
      <c r="E22" s="13" t="n">
        <f aca="false">D22/1000</f>
        <v>420.25348</v>
      </c>
      <c r="F22" s="13" t="n">
        <f aca="false">E22*118.79/100</f>
        <v>499.219108892</v>
      </c>
      <c r="G22" s="13" t="n">
        <v>-17</v>
      </c>
      <c r="H22" s="13"/>
      <c r="I22" s="13" t="n">
        <f aca="false">G22-H22</f>
        <v>-17</v>
      </c>
      <c r="J22" s="13" t="n">
        <f aca="false">F22+I22</f>
        <v>482.219108892</v>
      </c>
      <c r="K22" s="13" t="n">
        <f aca="false">J22-E22</f>
        <v>61.965628892</v>
      </c>
      <c r="L22" s="15"/>
    </row>
    <row r="23" customFormat="false" ht="12.75" hidden="false" customHeight="false" outlineLevel="0" collapsed="false">
      <c r="A23" s="12" t="s">
        <v>47</v>
      </c>
      <c r="B23" s="12" t="s">
        <v>48</v>
      </c>
      <c r="C23" s="13" t="n">
        <v>1065</v>
      </c>
      <c r="D23" s="14" t="n">
        <v>914936.95</v>
      </c>
      <c r="E23" s="13" t="n">
        <f aca="false">D23/1000</f>
        <v>914.93695</v>
      </c>
      <c r="F23" s="13" t="n">
        <f aca="false">E23*118.79/100</f>
        <v>1086.853602905</v>
      </c>
      <c r="G23" s="13" t="n">
        <v>-37</v>
      </c>
      <c r="H23" s="13"/>
      <c r="I23" s="13" t="n">
        <f aca="false">G23-H23</f>
        <v>-37</v>
      </c>
      <c r="J23" s="13" t="n">
        <f aca="false">F23+I23</f>
        <v>1049.853602905</v>
      </c>
      <c r="K23" s="13" t="n">
        <f aca="false">J23-E23</f>
        <v>134.916652905</v>
      </c>
      <c r="L23" s="15"/>
    </row>
    <row r="24" customFormat="false" ht="12.75" hidden="false" customHeight="false" outlineLevel="0" collapsed="false">
      <c r="A24" s="8" t="s">
        <v>49</v>
      </c>
      <c r="B24" s="8" t="s">
        <v>50</v>
      </c>
      <c r="C24" s="9" t="n">
        <v>7669</v>
      </c>
      <c r="D24" s="10" t="n">
        <v>6410969.69</v>
      </c>
      <c r="E24" s="9" t="n">
        <f aca="false">D24/1000</f>
        <v>6410.96969</v>
      </c>
      <c r="F24" s="9" t="n">
        <f aca="false">E24*118.79/100</f>
        <v>7615.590894751</v>
      </c>
      <c r="G24" s="9" t="n">
        <v>-279</v>
      </c>
      <c r="H24" s="9"/>
      <c r="I24" s="9" t="n">
        <f aca="false">G24-H24</f>
        <v>-279</v>
      </c>
      <c r="J24" s="9" t="n">
        <f aca="false">F24+I24</f>
        <v>7336.590894751</v>
      </c>
      <c r="K24" s="9" t="n">
        <f aca="false">J24-E24</f>
        <v>925.621204751001</v>
      </c>
      <c r="L24" s="11"/>
    </row>
    <row r="25" customFormat="false" ht="12.75" hidden="false" customHeight="false" outlineLevel="0" collapsed="false">
      <c r="A25" s="12" t="s">
        <v>51</v>
      </c>
      <c r="B25" s="12" t="s">
        <v>52</v>
      </c>
      <c r="C25" s="13" t="n">
        <v>10781</v>
      </c>
      <c r="D25" s="14" t="n">
        <v>9917218.6</v>
      </c>
      <c r="E25" s="13" t="n">
        <f aca="false">D25/1000</f>
        <v>9917.2186</v>
      </c>
      <c r="F25" s="13" t="n">
        <f aca="false">E25*118.79/100</f>
        <v>11780.66397494</v>
      </c>
      <c r="G25" s="13" t="n">
        <v>-403</v>
      </c>
      <c r="H25" s="13"/>
      <c r="I25" s="13" t="n">
        <f aca="false">G25-H25</f>
        <v>-403</v>
      </c>
      <c r="J25" s="13" t="n">
        <f aca="false">F25+I25</f>
        <v>11377.66397494</v>
      </c>
      <c r="K25" s="13" t="n">
        <f aca="false">J25-E25</f>
        <v>1460.44537494</v>
      </c>
      <c r="L25" s="15"/>
    </row>
    <row r="26" customFormat="false" ht="12.75" hidden="false" customHeight="false" outlineLevel="0" collapsed="false">
      <c r="A26" s="12" t="s">
        <v>53</v>
      </c>
      <c r="B26" s="12" t="s">
        <v>54</v>
      </c>
      <c r="C26" s="13" t="n">
        <v>3875</v>
      </c>
      <c r="D26" s="14" t="n">
        <v>3313221.67</v>
      </c>
      <c r="E26" s="13" t="n">
        <f aca="false">D26/1000</f>
        <v>3313.22167</v>
      </c>
      <c r="F26" s="13" t="n">
        <f aca="false">E26*118.79/100</f>
        <v>3935.776021793</v>
      </c>
      <c r="G26" s="13" t="n">
        <v>-135</v>
      </c>
      <c r="H26" s="13"/>
      <c r="I26" s="13" t="n">
        <f aca="false">G26-H26</f>
        <v>-135</v>
      </c>
      <c r="J26" s="13" t="n">
        <f aca="false">F26+I26</f>
        <v>3800.776021793</v>
      </c>
      <c r="K26" s="13" t="n">
        <f aca="false">J26-E26</f>
        <v>487.554351793</v>
      </c>
      <c r="L26" s="15"/>
    </row>
    <row r="27" customFormat="false" ht="12.75" hidden="false" customHeight="false" outlineLevel="0" collapsed="false">
      <c r="A27" s="12" t="s">
        <v>55</v>
      </c>
      <c r="B27" s="12" t="s">
        <v>56</v>
      </c>
      <c r="C27" s="13" t="n">
        <v>1709</v>
      </c>
      <c r="D27" s="14" t="n">
        <v>1772307.23</v>
      </c>
      <c r="E27" s="13" t="n">
        <f aca="false">D27/1000</f>
        <v>1772.30723</v>
      </c>
      <c r="F27" s="13" t="n">
        <f aca="false">E27*118.79/100</f>
        <v>2105.323758517</v>
      </c>
      <c r="G27" s="13" t="n">
        <v>-72</v>
      </c>
      <c r="H27" s="13"/>
      <c r="I27" s="13" t="n">
        <f aca="false">G27-H27</f>
        <v>-72</v>
      </c>
      <c r="J27" s="13" t="n">
        <f aca="false">F27+I27</f>
        <v>2033.323758517</v>
      </c>
      <c r="K27" s="13" t="n">
        <f aca="false">J27-E27</f>
        <v>261.016528517</v>
      </c>
      <c r="L27" s="15"/>
    </row>
    <row r="28" customFormat="false" ht="12.75" hidden="false" customHeight="false" outlineLevel="0" collapsed="false">
      <c r="A28" s="12" t="s">
        <v>57</v>
      </c>
      <c r="B28" s="12" t="s">
        <v>58</v>
      </c>
      <c r="C28" s="13" t="n">
        <v>870</v>
      </c>
      <c r="D28" s="14" t="n">
        <v>762628.49</v>
      </c>
      <c r="E28" s="13" t="n">
        <f aca="false">D28/1000</f>
        <v>762.62849</v>
      </c>
      <c r="F28" s="13" t="n">
        <f aca="false">E28*118.79/100</f>
        <v>905.926383271</v>
      </c>
      <c r="G28" s="13" t="n">
        <v>-31</v>
      </c>
      <c r="H28" s="13"/>
      <c r="I28" s="13" t="n">
        <f aca="false">G28-H28</f>
        <v>-31</v>
      </c>
      <c r="J28" s="13" t="n">
        <f aca="false">F28+I28</f>
        <v>874.926383271</v>
      </c>
      <c r="K28" s="13" t="n">
        <f aca="false">J28-E28</f>
        <v>112.297893271</v>
      </c>
      <c r="L28" s="15"/>
    </row>
    <row r="29" customFormat="false" ht="12.75" hidden="false" customHeight="false" outlineLevel="0" collapsed="false">
      <c r="A29" s="12" t="s">
        <v>59</v>
      </c>
      <c r="B29" s="12" t="s">
        <v>60</v>
      </c>
      <c r="C29" s="13" t="n">
        <v>480</v>
      </c>
      <c r="D29" s="14" t="n">
        <v>502853.08</v>
      </c>
      <c r="E29" s="13" t="n">
        <f aca="false">D29/1000</f>
        <v>502.85308</v>
      </c>
      <c r="F29" s="13" t="n">
        <f aca="false">E29*118.79/100</f>
        <v>597.339173732</v>
      </c>
      <c r="G29" s="13" t="n">
        <v>-20</v>
      </c>
      <c r="H29" s="13"/>
      <c r="I29" s="13" t="n">
        <f aca="false">G29-H29</f>
        <v>-20</v>
      </c>
      <c r="J29" s="13" t="n">
        <f aca="false">F29+I29</f>
        <v>577.339173732</v>
      </c>
      <c r="K29" s="13" t="n">
        <f aca="false">J29-E29</f>
        <v>74.486093732</v>
      </c>
      <c r="L29" s="15"/>
    </row>
    <row r="30" customFormat="false" ht="12.75" hidden="false" customHeight="false" outlineLevel="0" collapsed="false">
      <c r="A30" s="12" t="s">
        <v>61</v>
      </c>
      <c r="B30" s="12" t="s">
        <v>62</v>
      </c>
      <c r="C30" s="13" t="n">
        <v>991</v>
      </c>
      <c r="D30" s="14" t="n">
        <v>1016800.48</v>
      </c>
      <c r="E30" s="13" t="n">
        <f aca="false">D30/1000</f>
        <v>1016.80048</v>
      </c>
      <c r="F30" s="13" t="n">
        <f aca="false">E30*118.79/100</f>
        <v>1207.857290192</v>
      </c>
      <c r="G30" s="13" t="n">
        <v>-41</v>
      </c>
      <c r="H30" s="13"/>
      <c r="I30" s="13" t="n">
        <f aca="false">G30-H30</f>
        <v>-41</v>
      </c>
      <c r="J30" s="13" t="n">
        <f aca="false">F30+I30</f>
        <v>1166.857290192</v>
      </c>
      <c r="K30" s="13" t="n">
        <f aca="false">J30-E30</f>
        <v>150.056810192</v>
      </c>
      <c r="L30" s="15"/>
    </row>
    <row r="31" customFormat="false" ht="12.75" hidden="false" customHeight="false" outlineLevel="0" collapsed="false">
      <c r="A31" s="12" t="s">
        <v>63</v>
      </c>
      <c r="B31" s="12" t="s">
        <v>64</v>
      </c>
      <c r="C31" s="13" t="n">
        <v>3153</v>
      </c>
      <c r="D31" s="14" t="n">
        <v>3306201.83</v>
      </c>
      <c r="E31" s="13" t="n">
        <f aca="false">D31/1000</f>
        <v>3306.20183</v>
      </c>
      <c r="F31" s="13" t="n">
        <f aca="false">E31*118.79/100</f>
        <v>3927.437153857</v>
      </c>
      <c r="G31" s="13" t="n">
        <v>-134</v>
      </c>
      <c r="H31" s="13"/>
      <c r="I31" s="13" t="n">
        <f aca="false">G31-H31</f>
        <v>-134</v>
      </c>
      <c r="J31" s="13" t="n">
        <f aca="false">F31+I31</f>
        <v>3793.437153857</v>
      </c>
      <c r="K31" s="13" t="n">
        <f aca="false">J31-E31</f>
        <v>487.235323857</v>
      </c>
      <c r="L31" s="15"/>
    </row>
    <row r="32" customFormat="false" ht="12.75" hidden="false" customHeight="false" outlineLevel="0" collapsed="false">
      <c r="A32" s="12" t="s">
        <v>65</v>
      </c>
      <c r="B32" s="12" t="s">
        <v>66</v>
      </c>
      <c r="C32" s="13" t="n">
        <v>6446</v>
      </c>
      <c r="D32" s="14" t="n">
        <v>6990465.39</v>
      </c>
      <c r="E32" s="13" t="n">
        <f aca="false">D32/1000</f>
        <v>6990.46539</v>
      </c>
      <c r="F32" s="13" t="n">
        <f aca="false">E32*118.79/100</f>
        <v>8303.973836781</v>
      </c>
      <c r="G32" s="13" t="n">
        <v>-284</v>
      </c>
      <c r="H32" s="13"/>
      <c r="I32" s="13" t="n">
        <f aca="false">G32-H32</f>
        <v>-284</v>
      </c>
      <c r="J32" s="13" t="n">
        <f aca="false">F32+I32</f>
        <v>8019.973836781</v>
      </c>
      <c r="K32" s="13" t="n">
        <f aca="false">J32-E32</f>
        <v>1029.508446781</v>
      </c>
      <c r="L32" s="15"/>
    </row>
    <row r="33" customFormat="false" ht="12.75" hidden="false" customHeight="false" outlineLevel="0" collapsed="false">
      <c r="A33" s="8" t="s">
        <v>67</v>
      </c>
      <c r="B33" s="8" t="s">
        <v>68</v>
      </c>
      <c r="C33" s="9" t="n">
        <v>68065</v>
      </c>
      <c r="D33" s="10" t="n">
        <v>70723337.44</v>
      </c>
      <c r="E33" s="9" t="n">
        <f aca="false">D33/1000</f>
        <v>70723.33744</v>
      </c>
      <c r="F33" s="9" t="n">
        <f aca="false">E33*118.79/100</f>
        <v>84012.252544976</v>
      </c>
      <c r="G33" s="9" t="n">
        <v>-3083</v>
      </c>
      <c r="H33" s="9"/>
      <c r="I33" s="9" t="n">
        <f aca="false">G33-H33</f>
        <v>-3083</v>
      </c>
      <c r="J33" s="9" t="n">
        <f aca="false">F33+I33</f>
        <v>80929.252544976</v>
      </c>
      <c r="K33" s="9" t="n">
        <f aca="false">J33-E33</f>
        <v>10205.915104976</v>
      </c>
      <c r="L33" s="11"/>
    </row>
    <row r="34" customFormat="false" ht="12.75" hidden="false" customHeight="false" outlineLevel="0" collapsed="false">
      <c r="A34" s="12" t="s">
        <v>69</v>
      </c>
      <c r="B34" s="12" t="s">
        <v>70</v>
      </c>
      <c r="C34" s="13" t="n">
        <v>20869</v>
      </c>
      <c r="D34" s="14" t="n">
        <v>27998980.97</v>
      </c>
      <c r="E34" s="13" t="n">
        <f aca="false">D34/1000</f>
        <v>27998.98097</v>
      </c>
      <c r="F34" s="13" t="n">
        <f aca="false">E34*118.79/100</f>
        <v>33259.989494263</v>
      </c>
      <c r="G34" s="13" t="n">
        <v>-1138</v>
      </c>
      <c r="H34" s="13"/>
      <c r="I34" s="13" t="n">
        <f aca="false">G34-H34</f>
        <v>-1138</v>
      </c>
      <c r="J34" s="13" t="n">
        <f aca="false">F34+I34</f>
        <v>32121.989494263</v>
      </c>
      <c r="K34" s="13" t="n">
        <f aca="false">J34-E34</f>
        <v>4123.00852426301</v>
      </c>
      <c r="L34" s="15"/>
    </row>
    <row r="35" customFormat="false" ht="12.75" hidden="false" customHeight="false" outlineLevel="0" collapsed="false">
      <c r="A35" s="12" t="s">
        <v>71</v>
      </c>
      <c r="B35" s="12" t="s">
        <v>72</v>
      </c>
      <c r="C35" s="13" t="n">
        <v>21216</v>
      </c>
      <c r="D35" s="14" t="n">
        <v>22717059.41</v>
      </c>
      <c r="E35" s="13" t="n">
        <f aca="false">D35/1000</f>
        <v>22717.05941</v>
      </c>
      <c r="F35" s="13" t="n">
        <f aca="false">E35*118.79/100</f>
        <v>26985.594873139</v>
      </c>
      <c r="G35" s="13" t="n">
        <v>-923</v>
      </c>
      <c r="H35" s="13" t="n">
        <f aca="false">E35*2%</f>
        <v>454.3411882</v>
      </c>
      <c r="I35" s="13" t="n">
        <f aca="false">G35-H35</f>
        <v>-1377.3411882</v>
      </c>
      <c r="J35" s="13" t="n">
        <f aca="false">F35+I35</f>
        <v>25608.253684939</v>
      </c>
      <c r="K35" s="13" t="n">
        <f aca="false">J35-E35</f>
        <v>2891.194274939</v>
      </c>
      <c r="L35" s="15"/>
    </row>
    <row r="36" customFormat="false" ht="12.75" hidden="false" customHeight="false" outlineLevel="0" collapsed="false">
      <c r="A36" s="12" t="s">
        <v>73</v>
      </c>
      <c r="B36" s="12" t="s">
        <v>74</v>
      </c>
      <c r="C36" s="13" t="n">
        <v>31060</v>
      </c>
      <c r="D36" s="14" t="n">
        <v>28777903.18</v>
      </c>
      <c r="E36" s="13" t="n">
        <f aca="false">D36/1000</f>
        <v>28777.90318</v>
      </c>
      <c r="F36" s="13" t="n">
        <f aca="false">E36*118.79/100</f>
        <v>34185.271187522</v>
      </c>
      <c r="G36" s="13" t="n">
        <v>-1169</v>
      </c>
      <c r="H36" s="13"/>
      <c r="I36" s="13" t="n">
        <f aca="false">G36-H36</f>
        <v>-1169</v>
      </c>
      <c r="J36" s="13" t="n">
        <f aca="false">F36+I36</f>
        <v>33016.271187522</v>
      </c>
      <c r="K36" s="13" t="n">
        <f aca="false">J36-E36</f>
        <v>4238.368007522</v>
      </c>
      <c r="L36" s="15"/>
    </row>
    <row r="37" customFormat="false" ht="12.75" hidden="false" customHeight="false" outlineLevel="0" collapsed="false">
      <c r="A37" s="12" t="s">
        <v>75</v>
      </c>
      <c r="B37" s="12" t="s">
        <v>76</v>
      </c>
      <c r="C37" s="13" t="n">
        <v>15</v>
      </c>
      <c r="D37" s="14" t="n">
        <v>3339.94</v>
      </c>
      <c r="E37" s="13" t="n">
        <f aca="false">D37/1000</f>
        <v>3.33994</v>
      </c>
      <c r="F37" s="13" t="n">
        <f aca="false">E37*118.79/100</f>
        <v>3.967514726</v>
      </c>
      <c r="G37" s="13" t="n">
        <v>0</v>
      </c>
      <c r="H37" s="13"/>
      <c r="I37" s="13" t="n">
        <f aca="false">G37-H37</f>
        <v>0</v>
      </c>
      <c r="J37" s="13" t="n">
        <f aca="false">F37+I37</f>
        <v>3.967514726</v>
      </c>
      <c r="K37" s="13" t="n">
        <f aca="false">J37-E37</f>
        <v>0.627574726</v>
      </c>
      <c r="L37" s="15"/>
    </row>
    <row r="38" customFormat="false" ht="12.75" hidden="false" customHeight="false" outlineLevel="0" collapsed="false">
      <c r="A38" s="12" t="s">
        <v>77</v>
      </c>
      <c r="B38" s="12" t="s">
        <v>78</v>
      </c>
      <c r="C38" s="13" t="n">
        <v>972</v>
      </c>
      <c r="D38" s="14" t="n">
        <v>891198.61</v>
      </c>
      <c r="E38" s="13" t="n">
        <f aca="false">D38/1000</f>
        <v>891.19861</v>
      </c>
      <c r="F38" s="13" t="n">
        <f aca="false">E38*118.79/100</f>
        <v>1058.654828819</v>
      </c>
      <c r="G38" s="13" t="n">
        <v>-36</v>
      </c>
      <c r="H38" s="13"/>
      <c r="I38" s="13" t="n">
        <f aca="false">G38-H38</f>
        <v>-36</v>
      </c>
      <c r="J38" s="13" t="n">
        <f aca="false">F38+I38</f>
        <v>1022.654828819</v>
      </c>
      <c r="K38" s="13" t="n">
        <f aca="false">J38-E38</f>
        <v>131.456218819</v>
      </c>
      <c r="L38" s="15"/>
    </row>
    <row r="39" customFormat="false" ht="12.75" hidden="false" customHeight="false" outlineLevel="0" collapsed="false">
      <c r="A39" s="12" t="s">
        <v>79</v>
      </c>
      <c r="B39" s="12" t="s">
        <v>80</v>
      </c>
      <c r="C39" s="13" t="n">
        <v>1250</v>
      </c>
      <c r="D39" s="14" t="n">
        <v>1347540.04</v>
      </c>
      <c r="E39" s="13" t="n">
        <f aca="false">D39/1000</f>
        <v>1347.54004</v>
      </c>
      <c r="F39" s="13" t="n">
        <f aca="false">E39*118.79/100</f>
        <v>1600.742813516</v>
      </c>
      <c r="G39" s="13" t="n">
        <v>-55</v>
      </c>
      <c r="H39" s="13"/>
      <c r="I39" s="13" t="n">
        <f aca="false">G39-H39</f>
        <v>-55</v>
      </c>
      <c r="J39" s="13" t="n">
        <f aca="false">F39+I39</f>
        <v>1545.742813516</v>
      </c>
      <c r="K39" s="13" t="n">
        <f aca="false">J39-E39</f>
        <v>198.202773516</v>
      </c>
      <c r="L39" s="15"/>
    </row>
    <row r="40" customFormat="false" ht="12.75" hidden="false" customHeight="false" outlineLevel="0" collapsed="false">
      <c r="A40" s="12" t="s">
        <v>81</v>
      </c>
      <c r="B40" s="12" t="s">
        <v>82</v>
      </c>
      <c r="C40" s="13" t="n">
        <v>105</v>
      </c>
      <c r="D40" s="14" t="n">
        <v>21500.6</v>
      </c>
      <c r="E40" s="13" t="n">
        <f aca="false">D40/1000</f>
        <v>21.5006</v>
      </c>
      <c r="F40" s="13" t="n">
        <f aca="false">E40*118.79/100</f>
        <v>25.54056274</v>
      </c>
      <c r="G40" s="13" t="n">
        <v>-1</v>
      </c>
      <c r="H40" s="13"/>
      <c r="I40" s="13" t="n">
        <f aca="false">G40-H40</f>
        <v>-1</v>
      </c>
      <c r="J40" s="13" t="n">
        <f aca="false">F40+I40</f>
        <v>24.54056274</v>
      </c>
      <c r="K40" s="13" t="n">
        <f aca="false">J40-E40</f>
        <v>3.03996274</v>
      </c>
      <c r="L40" s="15"/>
    </row>
    <row r="41" customFormat="false" ht="12.75" hidden="false" customHeight="false" outlineLevel="0" collapsed="false">
      <c r="A41" s="12" t="s">
        <v>83</v>
      </c>
      <c r="B41" s="12" t="s">
        <v>84</v>
      </c>
      <c r="C41" s="13" t="n">
        <v>9984</v>
      </c>
      <c r="D41" s="14" t="n">
        <v>11539128.19</v>
      </c>
      <c r="E41" s="13" t="n">
        <f aca="false">D41/1000</f>
        <v>11539.12819</v>
      </c>
      <c r="F41" s="13" t="n">
        <f aca="false">E41*118.79/100</f>
        <v>13707.330376901</v>
      </c>
      <c r="G41" s="13" t="n">
        <v>-469</v>
      </c>
      <c r="H41" s="13"/>
      <c r="I41" s="13" t="n">
        <f aca="false">G41-H41</f>
        <v>-469</v>
      </c>
      <c r="J41" s="13" t="n">
        <f aca="false">F41+I41</f>
        <v>13238.330376901</v>
      </c>
      <c r="K41" s="13" t="n">
        <f aca="false">J41-E41</f>
        <v>1699.202186901</v>
      </c>
      <c r="L41" s="15"/>
    </row>
    <row r="42" customFormat="false" ht="12.75" hidden="false" customHeight="false" outlineLevel="0" collapsed="false">
      <c r="A42" s="12" t="s">
        <v>85</v>
      </c>
      <c r="B42" s="12" t="s">
        <v>86</v>
      </c>
      <c r="C42" s="13" t="n">
        <v>10136</v>
      </c>
      <c r="D42" s="14" t="n">
        <v>10436129.84</v>
      </c>
      <c r="E42" s="13" t="n">
        <f aca="false">D42/1000</f>
        <v>10436.12984</v>
      </c>
      <c r="F42" s="13" t="n">
        <f aca="false">E42*118.79/100</f>
        <v>12397.078636936</v>
      </c>
      <c r="G42" s="13" t="n">
        <v>-424</v>
      </c>
      <c r="H42" s="13"/>
      <c r="I42" s="13" t="n">
        <f aca="false">G42-H42</f>
        <v>-424</v>
      </c>
      <c r="J42" s="13" t="n">
        <f aca="false">F42+I42</f>
        <v>11973.078636936</v>
      </c>
      <c r="K42" s="13" t="n">
        <f aca="false">J42-E42</f>
        <v>1536.948796936</v>
      </c>
      <c r="L42" s="15"/>
    </row>
    <row r="43" customFormat="false" ht="12.75" hidden="false" customHeight="false" outlineLevel="0" collapsed="false">
      <c r="A43" s="12" t="s">
        <v>87</v>
      </c>
      <c r="B43" s="12" t="s">
        <v>88</v>
      </c>
      <c r="C43" s="13" t="n">
        <v>8</v>
      </c>
      <c r="D43" s="14" t="n">
        <v>7062.55</v>
      </c>
      <c r="E43" s="13" t="n">
        <f aca="false">D43/1000</f>
        <v>7.06255</v>
      </c>
      <c r="F43" s="13" t="n">
        <f aca="false">E43*118.79/100</f>
        <v>8.389603145</v>
      </c>
      <c r="G43" s="13" t="n">
        <v>0</v>
      </c>
      <c r="H43" s="13"/>
      <c r="I43" s="13" t="n">
        <f aca="false">G43-H43</f>
        <v>0</v>
      </c>
      <c r="J43" s="13" t="n">
        <f aca="false">F43+I43</f>
        <v>8.389603145</v>
      </c>
      <c r="K43" s="13" t="n">
        <f aca="false">J43-E43</f>
        <v>1.327053145</v>
      </c>
      <c r="L43" s="15"/>
    </row>
    <row r="44" customFormat="false" ht="12.75" hidden="false" customHeight="false" outlineLevel="0" collapsed="false">
      <c r="A44" s="12" t="s">
        <v>89</v>
      </c>
      <c r="B44" s="12" t="s">
        <v>90</v>
      </c>
      <c r="C44" s="13" t="n">
        <v>14</v>
      </c>
      <c r="D44" s="14" t="n">
        <v>7630.08</v>
      </c>
      <c r="E44" s="13" t="n">
        <f aca="false">D44/1000</f>
        <v>7.63008</v>
      </c>
      <c r="F44" s="13" t="n">
        <f aca="false">E44*118.79/100</f>
        <v>9.063772032</v>
      </c>
      <c r="G44" s="13" t="n">
        <v>0</v>
      </c>
      <c r="H44" s="13"/>
      <c r="I44" s="13" t="n">
        <f aca="false">G44-H44</f>
        <v>0</v>
      </c>
      <c r="J44" s="13" t="n">
        <f aca="false">F44+I44</f>
        <v>9.063772032</v>
      </c>
      <c r="K44" s="13" t="n">
        <f aca="false">J44-E44</f>
        <v>1.433692032</v>
      </c>
      <c r="L44" s="15"/>
    </row>
    <row r="45" customFormat="false" ht="12.75" hidden="false" customHeight="false" outlineLevel="0" collapsed="false">
      <c r="A45" s="12" t="s">
        <v>91</v>
      </c>
      <c r="B45" s="12" t="s">
        <v>92</v>
      </c>
      <c r="C45" s="13" t="n">
        <v>7</v>
      </c>
      <c r="D45" s="14" t="n">
        <v>4043.02</v>
      </c>
      <c r="E45" s="13" t="n">
        <f aca="false">D45/1000</f>
        <v>4.04302</v>
      </c>
      <c r="F45" s="13" t="n">
        <f aca="false">E45*118.79/100</f>
        <v>4.802703458</v>
      </c>
      <c r="G45" s="13" t="n">
        <v>0</v>
      </c>
      <c r="H45" s="13"/>
      <c r="I45" s="13" t="n">
        <f aca="false">G45-H45</f>
        <v>0</v>
      </c>
      <c r="J45" s="13" t="n">
        <f aca="false">F45+I45</f>
        <v>4.802703458</v>
      </c>
      <c r="K45" s="13" t="n">
        <f aca="false">J45-E45</f>
        <v>0.759683458000001</v>
      </c>
      <c r="L45" s="15"/>
    </row>
    <row r="46" customFormat="false" ht="12.75" hidden="false" customHeight="false" outlineLevel="0" collapsed="false">
      <c r="A46" s="12" t="s">
        <v>93</v>
      </c>
      <c r="B46" s="12" t="s">
        <v>94</v>
      </c>
      <c r="C46" s="13" t="n">
        <v>103</v>
      </c>
      <c r="D46" s="14" t="n">
        <v>122069.89</v>
      </c>
      <c r="E46" s="13" t="n">
        <f aca="false">D46/1000</f>
        <v>122.06989</v>
      </c>
      <c r="F46" s="13" t="n">
        <f aca="false">E46*118.79/100</f>
        <v>145.006822331</v>
      </c>
      <c r="G46" s="13" t="n">
        <v>-5</v>
      </c>
      <c r="H46" s="13"/>
      <c r="I46" s="13" t="n">
        <f aca="false">G46-H46</f>
        <v>-5</v>
      </c>
      <c r="J46" s="13" t="n">
        <f aca="false">F46+I46</f>
        <v>140.006822331</v>
      </c>
      <c r="K46" s="13" t="n">
        <f aca="false">J46-E46</f>
        <v>17.936932331</v>
      </c>
      <c r="L46" s="15"/>
    </row>
    <row r="47" customFormat="false" ht="12.75" hidden="false" customHeight="false" outlineLevel="0" collapsed="false">
      <c r="A47" s="12" t="s">
        <v>95</v>
      </c>
      <c r="B47" s="12" t="s">
        <v>96</v>
      </c>
      <c r="C47" s="13" t="n">
        <v>5750</v>
      </c>
      <c r="D47" s="14" t="n">
        <v>5353229</v>
      </c>
      <c r="E47" s="13" t="n">
        <f aca="false">D47/1000</f>
        <v>5353.229</v>
      </c>
      <c r="F47" s="13" t="n">
        <f aca="false">E47*118.79/100</f>
        <v>6359.1007291</v>
      </c>
      <c r="G47" s="13" t="n">
        <v>-217</v>
      </c>
      <c r="H47" s="13"/>
      <c r="I47" s="13" t="n">
        <f aca="false">G47-H47</f>
        <v>-217</v>
      </c>
      <c r="J47" s="13" t="n">
        <f aca="false">F47+I47</f>
        <v>6142.1007291</v>
      </c>
      <c r="K47" s="13" t="n">
        <f aca="false">J47-E47</f>
        <v>788.871729100001</v>
      </c>
      <c r="L47" s="15"/>
    </row>
    <row r="48" customFormat="false" ht="12.75" hidden="false" customHeight="false" outlineLevel="0" collapsed="false">
      <c r="A48" s="12" t="s">
        <v>97</v>
      </c>
      <c r="B48" s="12" t="s">
        <v>98</v>
      </c>
      <c r="C48" s="13" t="n">
        <v>592</v>
      </c>
      <c r="D48" s="14" t="n">
        <v>379742.14</v>
      </c>
      <c r="E48" s="13" t="n">
        <f aca="false">D48/1000</f>
        <v>379.74214</v>
      </c>
      <c r="F48" s="13" t="n">
        <f aca="false">E48*118.79/100</f>
        <v>451.095688106</v>
      </c>
      <c r="G48" s="13" t="n">
        <v>-15</v>
      </c>
      <c r="H48" s="13"/>
      <c r="I48" s="13" t="n">
        <f aca="false">G48-H48</f>
        <v>-15</v>
      </c>
      <c r="J48" s="13" t="n">
        <f aca="false">F48+I48</f>
        <v>436.095688106</v>
      </c>
      <c r="K48" s="13" t="n">
        <f aca="false">J48-E48</f>
        <v>56.353548106</v>
      </c>
      <c r="L48" s="15"/>
    </row>
    <row r="49" customFormat="false" ht="12.75" hidden="false" customHeight="false" outlineLevel="0" collapsed="false">
      <c r="A49" s="12" t="s">
        <v>99</v>
      </c>
      <c r="B49" s="12" t="s">
        <v>100</v>
      </c>
      <c r="C49" s="13" t="n">
        <v>1</v>
      </c>
      <c r="D49" s="14" t="n">
        <v>0</v>
      </c>
      <c r="E49" s="13" t="n">
        <f aca="false">D49/1000</f>
        <v>0</v>
      </c>
      <c r="F49" s="13" t="n">
        <f aca="false">E49*118.79/100</f>
        <v>0</v>
      </c>
      <c r="G49" s="13" t="n">
        <v>0</v>
      </c>
      <c r="H49" s="13"/>
      <c r="I49" s="13" t="n">
        <f aca="false">G49-H49</f>
        <v>0</v>
      </c>
      <c r="J49" s="13" t="n">
        <f aca="false">F49+I49</f>
        <v>0</v>
      </c>
      <c r="K49" s="13" t="n">
        <f aca="false">J49-E49</f>
        <v>0</v>
      </c>
      <c r="L49" s="15"/>
    </row>
    <row r="50" customFormat="false" ht="12.75" hidden="false" customHeight="false" outlineLevel="0" collapsed="false">
      <c r="A50" s="8" t="s">
        <v>101</v>
      </c>
      <c r="B50" s="8" t="s">
        <v>102</v>
      </c>
      <c r="C50" s="9" t="n">
        <v>51206</v>
      </c>
      <c r="D50" s="10" t="n">
        <v>52613066.29</v>
      </c>
      <c r="E50" s="9" t="n">
        <f aca="false">D50/1000</f>
        <v>52613.06629</v>
      </c>
      <c r="F50" s="9" t="n">
        <f aca="false">E50*118.79/100</f>
        <v>62499.061445891</v>
      </c>
      <c r="G50" s="9" t="n">
        <v>-2295</v>
      </c>
      <c r="H50" s="9" t="n">
        <f aca="false">E50*2%</f>
        <v>1052.2613258</v>
      </c>
      <c r="I50" s="9" t="n">
        <f aca="false">G50-H50</f>
        <v>-3347.2613258</v>
      </c>
      <c r="J50" s="9" t="n">
        <f aca="false">F50+I50</f>
        <v>59151.800120091</v>
      </c>
      <c r="K50" s="9" t="n">
        <f aca="false">J50-E50</f>
        <v>6538.73383009101</v>
      </c>
      <c r="L50" s="11"/>
    </row>
    <row r="51" customFormat="false" ht="12.75" hidden="false" customHeight="false" outlineLevel="0" collapsed="false">
      <c r="A51" s="12" t="s">
        <v>103</v>
      </c>
      <c r="B51" s="12" t="s">
        <v>104</v>
      </c>
      <c r="C51" s="13" t="n">
        <v>10</v>
      </c>
      <c r="D51" s="14" t="n">
        <v>18775.23</v>
      </c>
      <c r="E51" s="13" t="n">
        <f aca="false">D51/1000</f>
        <v>18.77523</v>
      </c>
      <c r="F51" s="13" t="n">
        <f aca="false">E51*118.79/100</f>
        <v>22.303095717</v>
      </c>
      <c r="G51" s="13" t="n">
        <v>-1</v>
      </c>
      <c r="H51" s="13"/>
      <c r="I51" s="13" t="n">
        <f aca="false">G51-H51</f>
        <v>-1</v>
      </c>
      <c r="J51" s="13" t="n">
        <f aca="false">F51+I51</f>
        <v>21.303095717</v>
      </c>
      <c r="K51" s="13" t="n">
        <f aca="false">J51-E51</f>
        <v>2.527865717</v>
      </c>
      <c r="L51" s="15"/>
    </row>
    <row r="52" customFormat="false" ht="12.75" hidden="false" customHeight="false" outlineLevel="0" collapsed="false">
      <c r="A52" s="12" t="s">
        <v>105</v>
      </c>
      <c r="B52" s="12" t="s">
        <v>106</v>
      </c>
      <c r="C52" s="13" t="n">
        <v>0</v>
      </c>
      <c r="D52" s="14" t="n">
        <v>385.6</v>
      </c>
      <c r="E52" s="13" t="n">
        <f aca="false">D52/1000</f>
        <v>0.3856</v>
      </c>
      <c r="F52" s="13" t="n">
        <f aca="false">E52*118.79/100</f>
        <v>0.45805424</v>
      </c>
      <c r="G52" s="13" t="n">
        <v>0</v>
      </c>
      <c r="H52" s="13"/>
      <c r="I52" s="13" t="n">
        <f aca="false">G52-H52</f>
        <v>0</v>
      </c>
      <c r="J52" s="13" t="n">
        <f aca="false">F52+I52</f>
        <v>0.45805424</v>
      </c>
      <c r="K52" s="13" t="n">
        <f aca="false">J52-E52</f>
        <v>0.07245424</v>
      </c>
      <c r="L52" s="15"/>
    </row>
    <row r="53" customFormat="false" ht="12.75" hidden="false" customHeight="false" outlineLevel="0" collapsed="false">
      <c r="A53" s="12" t="s">
        <v>107</v>
      </c>
      <c r="B53" s="12" t="s">
        <v>108</v>
      </c>
      <c r="C53" s="13" t="n">
        <v>1862</v>
      </c>
      <c r="D53" s="14" t="n">
        <v>2079374.4</v>
      </c>
      <c r="E53" s="13" t="n">
        <f aca="false">D53/1000</f>
        <v>2079.3744</v>
      </c>
      <c r="F53" s="13" t="n">
        <f aca="false">E53*118.79/100</f>
        <v>2470.08884976</v>
      </c>
      <c r="G53" s="13" t="n">
        <v>-84</v>
      </c>
      <c r="H53" s="13"/>
      <c r="I53" s="13" t="n">
        <f aca="false">G53-H53</f>
        <v>-84</v>
      </c>
      <c r="J53" s="13" t="n">
        <f aca="false">F53+I53</f>
        <v>2386.08884976</v>
      </c>
      <c r="K53" s="13" t="n">
        <f aca="false">J53-E53</f>
        <v>306.71444976</v>
      </c>
      <c r="L53" s="15"/>
    </row>
    <row r="54" customFormat="false" ht="12.75" hidden="false" customHeight="false" outlineLevel="0" collapsed="false">
      <c r="A54" s="12" t="s">
        <v>109</v>
      </c>
      <c r="B54" s="12" t="s">
        <v>110</v>
      </c>
      <c r="C54" s="13" t="n">
        <v>95</v>
      </c>
      <c r="D54" s="14" t="n">
        <v>38021.23</v>
      </c>
      <c r="E54" s="13" t="n">
        <f aca="false">D54/1000</f>
        <v>38.02123</v>
      </c>
      <c r="F54" s="13" t="n">
        <f aca="false">E54*118.79/100</f>
        <v>45.165419117</v>
      </c>
      <c r="G54" s="13" t="n">
        <v>-2</v>
      </c>
      <c r="H54" s="13"/>
      <c r="I54" s="13" t="n">
        <f aca="false">G54-H54</f>
        <v>-2</v>
      </c>
      <c r="J54" s="13" t="n">
        <f aca="false">F54+I54</f>
        <v>43.165419117</v>
      </c>
      <c r="K54" s="13" t="n">
        <f aca="false">J54-E54</f>
        <v>5.144189117</v>
      </c>
      <c r="L54" s="15"/>
    </row>
    <row r="55" customFormat="false" ht="12.75" hidden="false" customHeight="false" outlineLevel="0" collapsed="false">
      <c r="A55" s="12" t="s">
        <v>111</v>
      </c>
      <c r="B55" s="12" t="s">
        <v>112</v>
      </c>
      <c r="C55" s="13" t="n">
        <v>12190</v>
      </c>
      <c r="D55" s="14" t="n">
        <v>10902844.8</v>
      </c>
      <c r="E55" s="13" t="n">
        <f aca="false">D55/1000</f>
        <v>10902.8448</v>
      </c>
      <c r="F55" s="13" t="n">
        <f aca="false">E55*118.79/100</f>
        <v>12951.48933792</v>
      </c>
      <c r="G55" s="13" t="n">
        <v>-444</v>
      </c>
      <c r="H55" s="13"/>
      <c r="I55" s="13" t="n">
        <f aca="false">G55-H55</f>
        <v>-444</v>
      </c>
      <c r="J55" s="13" t="n">
        <f aca="false">F55+I55</f>
        <v>12507.48933792</v>
      </c>
      <c r="K55" s="13" t="n">
        <f aca="false">J55-E55</f>
        <v>1604.64453792</v>
      </c>
      <c r="L55" s="15"/>
    </row>
    <row r="56" customFormat="false" ht="12.75" hidden="false" customHeight="false" outlineLevel="0" collapsed="false">
      <c r="A56" s="12" t="s">
        <v>113</v>
      </c>
      <c r="B56" s="12" t="s">
        <v>114</v>
      </c>
      <c r="C56" s="13" t="n">
        <v>3298</v>
      </c>
      <c r="D56" s="14" t="n">
        <v>2462570.06</v>
      </c>
      <c r="E56" s="13" t="n">
        <f aca="false">D56/1000</f>
        <v>2462.57006</v>
      </c>
      <c r="F56" s="13" t="n">
        <f aca="false">E56*118.79/100</f>
        <v>2925.286974274</v>
      </c>
      <c r="G56" s="13" t="n">
        <v>-100</v>
      </c>
      <c r="H56" s="13" t="n">
        <v>0</v>
      </c>
      <c r="I56" s="13" t="n">
        <f aca="false">G56-H56</f>
        <v>-100</v>
      </c>
      <c r="J56" s="13" t="n">
        <f aca="false">F56+I56</f>
        <v>2825.286974274</v>
      </c>
      <c r="K56" s="13" t="n">
        <f aca="false">J56-E56</f>
        <v>362.716914274</v>
      </c>
      <c r="L56" s="15"/>
    </row>
    <row r="57" customFormat="false" ht="12.75" hidden="false" customHeight="false" outlineLevel="0" collapsed="false">
      <c r="A57" s="16"/>
      <c r="B57" s="16" t="s">
        <v>115</v>
      </c>
      <c r="C57" s="17" t="n">
        <f aca="false">SUM(C4:C56)</f>
        <v>596026</v>
      </c>
      <c r="D57" s="17" t="n">
        <f aca="false">SUM(D4:D56)</f>
        <v>612123762.22</v>
      </c>
      <c r="E57" s="17" t="n">
        <f aca="false">SUM(E4:E56)</f>
        <v>612123.76222</v>
      </c>
      <c r="F57" s="17" t="n">
        <f aca="false">SUM(F4:F56)</f>
        <v>727141.817141138</v>
      </c>
      <c r="G57" s="17" t="n">
        <f aca="false">SUM(G4:G56)</f>
        <v>-25954</v>
      </c>
      <c r="H57" s="17" t="n">
        <f aca="false">SUM(H4:H56)</f>
        <v>5450.7853962</v>
      </c>
      <c r="I57" s="17" t="n">
        <f aca="false">G57-H57</f>
        <v>-31404.7853962</v>
      </c>
      <c r="J57" s="17" t="n">
        <f aca="false">SUM(J4:J56)</f>
        <v>694104.588759037</v>
      </c>
      <c r="K57" s="17" t="n">
        <f aca="false">SUM(K4:K56)</f>
        <v>81980.8265390371</v>
      </c>
    </row>
    <row r="58" customFormat="false" ht="12.75" hidden="true" customHeight="false" outlineLevel="0" collapsed="false">
      <c r="A58" s="16" t="s">
        <v>116</v>
      </c>
      <c r="B58" s="16" t="s">
        <v>117</v>
      </c>
      <c r="C58" s="18" t="n">
        <v>0</v>
      </c>
      <c r="D58" s="19" t="n">
        <v>1307924.13</v>
      </c>
      <c r="E58" s="18" t="n">
        <f aca="false">D58/1000</f>
        <v>1307.92413</v>
      </c>
      <c r="F58" s="18" t="n">
        <f aca="false">E58*118.79/100</f>
        <v>1553.683074027</v>
      </c>
      <c r="G58" s="18"/>
      <c r="H58" s="18"/>
      <c r="I58" s="18"/>
      <c r="J58" s="18"/>
      <c r="K58" s="18"/>
    </row>
    <row r="59" customFormat="false" ht="12.75" hidden="true" customHeight="false" outlineLevel="0" collapsed="false">
      <c r="A59" s="16" t="s">
        <v>118</v>
      </c>
      <c r="B59" s="16" t="s">
        <v>119</v>
      </c>
      <c r="C59" s="18" t="n">
        <v>2042</v>
      </c>
      <c r="D59" s="19" t="n">
        <v>1243152.63</v>
      </c>
      <c r="E59" s="18" t="n">
        <f aca="false">D59/1000</f>
        <v>1243.15263</v>
      </c>
      <c r="F59" s="18" t="n">
        <v>1500</v>
      </c>
      <c r="G59" s="18"/>
      <c r="H59" s="18"/>
      <c r="I59" s="18"/>
      <c r="J59" s="18"/>
      <c r="K59" s="18"/>
    </row>
    <row r="60" customFormat="false" ht="12.75" hidden="true" customHeight="false" outlineLevel="0" collapsed="false">
      <c r="A60" s="16" t="s">
        <v>120</v>
      </c>
      <c r="B60" s="16" t="s">
        <v>121</v>
      </c>
      <c r="C60" s="18" t="n">
        <v>11</v>
      </c>
      <c r="D60" s="19" t="n">
        <v>988.51</v>
      </c>
      <c r="E60" s="18" t="n">
        <f aca="false">D60/1000</f>
        <v>0.98851</v>
      </c>
      <c r="F60" s="18" t="n">
        <f aca="false">E60*118.79/100</f>
        <v>1.174251029</v>
      </c>
      <c r="G60" s="18"/>
      <c r="H60" s="18"/>
      <c r="I60" s="18"/>
      <c r="J60" s="18"/>
      <c r="K60" s="18"/>
    </row>
    <row r="61" customFormat="false" ht="12.75" hidden="true" customHeight="false" outlineLevel="0" collapsed="false">
      <c r="A61" s="16" t="s">
        <v>122</v>
      </c>
      <c r="B61" s="16" t="s">
        <v>123</v>
      </c>
      <c r="C61" s="18" t="n">
        <v>616</v>
      </c>
      <c r="D61" s="19" t="n">
        <v>458226.03</v>
      </c>
      <c r="E61" s="18" t="n">
        <f aca="false">D61/1000</f>
        <v>458.22603</v>
      </c>
      <c r="F61" s="18" t="n">
        <f aca="false">E61*118.79/100</f>
        <v>544.326701037</v>
      </c>
      <c r="G61" s="18"/>
      <c r="H61" s="18"/>
      <c r="I61" s="18"/>
      <c r="J61" s="18"/>
      <c r="K61" s="18"/>
    </row>
    <row r="62" customFormat="false" ht="12.75" hidden="true" customHeight="false" outlineLevel="0" collapsed="false">
      <c r="A62" s="16" t="s">
        <v>124</v>
      </c>
      <c r="B62" s="20"/>
      <c r="C62" s="18" t="n">
        <v>245</v>
      </c>
      <c r="D62" s="19" t="n">
        <v>70807.43</v>
      </c>
      <c r="E62" s="18" t="n">
        <f aca="false">D62/1000</f>
        <v>70.80743</v>
      </c>
      <c r="F62" s="18" t="n">
        <f aca="false">E62*118.79/100</f>
        <v>84.112146097</v>
      </c>
      <c r="G62" s="18"/>
      <c r="H62" s="18"/>
      <c r="I62" s="18"/>
      <c r="J62" s="18"/>
      <c r="K62" s="18"/>
    </row>
    <row r="63" customFormat="false" ht="12.75" hidden="true" customHeight="false" outlineLevel="0" collapsed="false">
      <c r="A63" s="16" t="s">
        <v>125</v>
      </c>
      <c r="B63" s="16" t="s">
        <v>126</v>
      </c>
      <c r="C63" s="18" t="n">
        <v>2634</v>
      </c>
      <c r="D63" s="19" t="n">
        <v>2422292.78</v>
      </c>
      <c r="E63" s="18" t="n">
        <f aca="false">D63/1000</f>
        <v>2422.29278</v>
      </c>
      <c r="F63" s="18" t="n">
        <f aca="false">E63*118.79/100</f>
        <v>2877.441593362</v>
      </c>
      <c r="G63" s="18"/>
      <c r="H63" s="18"/>
      <c r="I63" s="18"/>
      <c r="J63" s="18"/>
      <c r="K63" s="18"/>
    </row>
    <row r="64" customFormat="false" ht="12.75" hidden="true" customHeight="false" outlineLevel="0" collapsed="false">
      <c r="A64" s="16" t="s">
        <v>127</v>
      </c>
      <c r="B64" s="16" t="s">
        <v>128</v>
      </c>
      <c r="C64" s="18" t="n">
        <v>1876</v>
      </c>
      <c r="D64" s="19" t="n">
        <v>1431279.59</v>
      </c>
      <c r="E64" s="18" t="n">
        <f aca="false">D64/1000</f>
        <v>1431.27959</v>
      </c>
      <c r="F64" s="18" t="n">
        <f aca="false">E64*118.79/100</f>
        <v>1700.217024961</v>
      </c>
      <c r="G64" s="18"/>
      <c r="H64" s="18"/>
      <c r="I64" s="18"/>
      <c r="J64" s="18"/>
      <c r="K64" s="18"/>
    </row>
    <row r="65" customFormat="false" ht="12.75" hidden="true" customHeight="false" outlineLevel="0" collapsed="false">
      <c r="A65" s="16" t="s">
        <v>129</v>
      </c>
      <c r="B65" s="16" t="s">
        <v>130</v>
      </c>
      <c r="C65" s="18" t="n">
        <v>83</v>
      </c>
      <c r="D65" s="19" t="n">
        <v>120947.78</v>
      </c>
      <c r="E65" s="18" t="n">
        <f aca="false">D65/1000</f>
        <v>120.94778</v>
      </c>
      <c r="F65" s="18" t="n">
        <f aca="false">E65*118.79/100</f>
        <v>143.673867862</v>
      </c>
      <c r="G65" s="18"/>
      <c r="H65" s="18"/>
      <c r="I65" s="18"/>
      <c r="J65" s="18"/>
      <c r="K65" s="18"/>
    </row>
    <row r="66" customFormat="false" ht="12.75" hidden="true" customHeight="false" outlineLevel="0" collapsed="false">
      <c r="A66" s="16" t="s">
        <v>131</v>
      </c>
      <c r="B66" s="16" t="s">
        <v>132</v>
      </c>
      <c r="C66" s="18" t="n">
        <v>16</v>
      </c>
      <c r="D66" s="19" t="n">
        <v>7755.27</v>
      </c>
      <c r="E66" s="18" t="n">
        <f aca="false">D66/1000</f>
        <v>7.75527</v>
      </c>
      <c r="F66" s="18" t="n">
        <f aca="false">E66*118.79/100</f>
        <v>9.212485233</v>
      </c>
      <c r="G66" s="18"/>
      <c r="H66" s="18"/>
      <c r="I66" s="18"/>
      <c r="J66" s="18"/>
      <c r="K66" s="18"/>
    </row>
    <row r="67" customFormat="false" ht="12.75" hidden="true" customHeight="false" outlineLevel="0" collapsed="false">
      <c r="A67" s="16" t="s">
        <v>133</v>
      </c>
      <c r="B67" s="16" t="s">
        <v>134</v>
      </c>
      <c r="C67" s="18" t="n">
        <v>0</v>
      </c>
      <c r="D67" s="19" t="n">
        <v>37253.43</v>
      </c>
      <c r="E67" s="18" t="n">
        <f aca="false">D67/1000</f>
        <v>37.25343</v>
      </c>
      <c r="F67" s="18" t="n">
        <f aca="false">E67*118.79/100</f>
        <v>44.253349497</v>
      </c>
      <c r="G67" s="18"/>
      <c r="H67" s="18"/>
      <c r="I67" s="18"/>
      <c r="J67" s="18"/>
      <c r="K67" s="18"/>
    </row>
    <row r="68" customFormat="false" ht="12.75" hidden="false" customHeight="false" outlineLevel="0" collapsed="false">
      <c r="A68" s="16"/>
      <c r="B68" s="16" t="s">
        <v>135</v>
      </c>
      <c r="C68" s="13" t="n">
        <f aca="false">SUM(C58:C67)</f>
        <v>7523</v>
      </c>
      <c r="D68" s="13" t="n">
        <f aca="false">SUM(D58:D67)</f>
        <v>7100627.58</v>
      </c>
      <c r="E68" s="13" t="n">
        <f aca="false">SUM(E58:E67)</f>
        <v>7100.62758</v>
      </c>
      <c r="F68" s="13" t="n">
        <f aca="false">SUM(F58:F67)</f>
        <v>8458.094493105</v>
      </c>
      <c r="G68" s="13" t="n">
        <f aca="false">SUM(G58:G67)</f>
        <v>0</v>
      </c>
      <c r="H68" s="13"/>
      <c r="I68" s="13"/>
      <c r="J68" s="13" t="n">
        <f aca="false">F68+G68</f>
        <v>8458.094493105</v>
      </c>
      <c r="K68" s="13" t="n">
        <f aca="false">SUM(K58:K67)</f>
        <v>0</v>
      </c>
    </row>
    <row r="69" customFormat="false" ht="12.75" hidden="false" customHeight="false" outlineLevel="0" collapsed="false">
      <c r="A69" s="16"/>
      <c r="B69" s="16"/>
      <c r="C69" s="18"/>
      <c r="D69" s="19"/>
      <c r="E69" s="18"/>
      <c r="F69" s="18"/>
      <c r="G69" s="18"/>
      <c r="H69" s="18"/>
      <c r="I69" s="18"/>
      <c r="J69" s="18"/>
      <c r="K69" s="18"/>
    </row>
    <row r="70" customFormat="false" ht="12.75" hidden="false" customHeight="false" outlineLevel="0" collapsed="false">
      <c r="A70" s="21"/>
      <c r="B70" s="22" t="s">
        <v>136</v>
      </c>
      <c r="C70" s="17" t="n">
        <f aca="false">C57+C68</f>
        <v>603549</v>
      </c>
      <c r="D70" s="17" t="n">
        <f aca="false">D57+D68</f>
        <v>619224389.8</v>
      </c>
      <c r="E70" s="17" t="n">
        <f aca="false">E57+E68</f>
        <v>619224.3898</v>
      </c>
      <c r="F70" s="17" t="n">
        <f aca="false">F57+F68</f>
        <v>735599.911634243</v>
      </c>
      <c r="G70" s="17" t="n">
        <f aca="false">G57+G68</f>
        <v>-25954</v>
      </c>
      <c r="H70" s="17" t="n">
        <f aca="false">H57+H68</f>
        <v>5450.7853962</v>
      </c>
      <c r="I70" s="17" t="n">
        <f aca="false">I57+I68</f>
        <v>-31404.7853962</v>
      </c>
      <c r="J70" s="17" t="n">
        <f aca="false">J57+J68</f>
        <v>702562.683252142</v>
      </c>
      <c r="K70" s="17" t="n">
        <f aca="false">K57+K68</f>
        <v>81980.8265390371</v>
      </c>
    </row>
    <row r="71" customFormat="false" ht="12.75" hidden="false" customHeight="false" outlineLevel="0" collapsed="false">
      <c r="A71" s="23"/>
      <c r="B71" s="23"/>
    </row>
    <row r="72" customFormat="false" ht="12.75" hidden="false" customHeight="false" outlineLevel="0" collapsed="false">
      <c r="A72" s="23"/>
    </row>
  </sheetData>
  <mergeCells count="1">
    <mergeCell ref="A3:B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55:07Z</dcterms:created>
  <dc:creator>Ředitelství</dc:creator>
  <dc:description/>
  <dc:language>en-US</dc:language>
  <cp:lastModifiedBy>61934</cp:lastModifiedBy>
  <cp:lastPrinted>2008-12-03T15:11:03Z</cp:lastPrinted>
  <dcterms:modified xsi:type="dcterms:W3CDTF">2008-12-03T15:11:04Z</dcterms:modified>
  <cp:revision>0</cp:revision>
  <dc:subject/>
  <dc:title/>
</cp:coreProperties>
</file>