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Kliniky" sheetId="2" state="visible" r:id="rId3"/>
  </sheets>
  <definedNames>
    <definedName function="false" hidden="false" name="data_obdobi" vbProcedure="false">'Titulní list'!$B$46</definedName>
    <definedName function="false" hidden="false" name="Naklady_Krve" vbProcedure="false">Kliniky!$E$9</definedName>
    <definedName function="false" hidden="false" name="Naklady_Leky" vbProcedure="false">Kliniky!$G$9</definedName>
    <definedName function="false" hidden="false" name="Naklady_Skutecnost" vbProcedure="false">Kliniky!$D$9</definedName>
    <definedName function="false" hidden="false" name="Naklady_SZM" vbProcedure="false">Kliniky!$F$9</definedName>
    <definedName function="false" hidden="false" name="Naklady_VseobMat" vbProcedure="false">Kliniky!$H$9</definedName>
    <definedName function="false" hidden="false" localSheetId="0" name="dat_do" vbProcedure="false">'Titulní list'!$B$44</definedName>
    <definedName function="false" hidden="false" localSheetId="0" name="dat_obdobi" vbProcedure="false">#REF!</definedName>
    <definedName function="false" hidden="false" localSheetId="0" name="dat_od" vbProcedure="false">'Titulní list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Operativní čerpání nákladů z úsporného rozpočtu</t>
  </si>
  <si>
    <t xml:space="preserve">ke dni</t>
  </si>
  <si>
    <t xml:space="preserve">Období od:</t>
  </si>
  <si>
    <t xml:space="preserve">Období do:</t>
  </si>
  <si>
    <t xml:space="preserve">19.12.2005</t>
  </si>
  <si>
    <t xml:space="preserve">Data:</t>
  </si>
  <si>
    <t xml:space="preserve">FN Ředitelství</t>
  </si>
  <si>
    <t xml:space="preserve">Lékárna</t>
  </si>
  <si>
    <t xml:space="preserve">Čerpání  - úsporný rozpočet 11-12/2005</t>
  </si>
  <si>
    <t xml:space="preserve">(nejedná se o uzávěrkový stav)</t>
  </si>
  <si>
    <t xml:space="preserve">ke dni:</t>
  </si>
  <si>
    <t xml:space="preserve">Klinika</t>
  </si>
  <si>
    <t xml:space="preserve">Název</t>
  </si>
  <si>
    <t xml:space="preserve">Úporný rozpočet 11-12/2005</t>
  </si>
  <si>
    <t xml:space="preserve">Skutečnost 11/2005</t>
  </si>
  <si>
    <t xml:space="preserve">Celkem         11-12/2005</t>
  </si>
  <si>
    <t xml:space="preserve">Zůstatek úsporného rozpočtu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</t>
  </si>
  <si>
    <t xml:space="preserve">08</t>
  </si>
  <si>
    <t xml:space="preserve">Porodnicko-gynekologická klin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</t>
  </si>
  <si>
    <t xml:space="preserve">16</t>
  </si>
  <si>
    <t xml:space="preserve">Klinika plicních nemocí a tube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</t>
  </si>
  <si>
    <t xml:space="preserve">26</t>
  </si>
  <si>
    <t xml:space="preserve">Klinika rehabilit. a tělových.</t>
  </si>
  <si>
    <t xml:space="preserve">28</t>
  </si>
  <si>
    <t xml:space="preserve">Ústav lékařské genetiky a fet.</t>
  </si>
  <si>
    <t xml:space="preserve">29</t>
  </si>
  <si>
    <t xml:space="preserve">Oddělení plastické a estetické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ed</t>
  </si>
  <si>
    <t xml:space="preserve">39</t>
  </si>
  <si>
    <t xml:space="preserve">Oddělení klinické psychologie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an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49</t>
  </si>
  <si>
    <t xml:space="preserve">Biometrie</t>
  </si>
  <si>
    <t xml:space="preserve">50</t>
  </si>
  <si>
    <t xml:space="preserve">Kardiochirurgická klinika</t>
  </si>
  <si>
    <t xml:space="preserve">53</t>
  </si>
  <si>
    <t xml:space="preserve">Oddělení lékařské fyziky a rad</t>
  </si>
  <si>
    <t xml:space="preserve">55</t>
  </si>
  <si>
    <t xml:space="preserve">Sterilizace pro COS/zruš. 2/05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  <si>
    <t xml:space="preserve">FN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;@"/>
    <numFmt numFmtId="166" formatCode="@"/>
    <numFmt numFmtId="167" formatCode="[$-409]m/d/yyyy"/>
    <numFmt numFmtId="168" formatCode="mmmm\ yy"/>
    <numFmt numFmtId="169" formatCode="mmmm\ yyyy"/>
    <numFmt numFmtId="170" formatCode="#,##0"/>
    <numFmt numFmtId="171" formatCode="0.00"/>
    <numFmt numFmtId="172" formatCode="#,###"/>
    <numFmt numFmtId="173" formatCode="General"/>
    <numFmt numFmtId="174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9.06"/>
    <col collapsed="false" customWidth="true" hidden="false" outlineLevel="0" max="4" min="4" style="0" width="11.42"/>
    <col collapsed="false" customWidth="true" hidden="false" outlineLevel="0" max="252" min="5" style="0" width="9.06"/>
    <col collapsed="false" customWidth="true" hidden="false" outlineLevel="0" max="253" min="253" style="0" width="9.41"/>
    <col collapsed="false" customWidth="true" hidden="false" outlineLevel="0" max="254" min="254" style="0" width="15.56"/>
    <col collapsed="false" customWidth="true" hidden="false" outlineLevel="0" max="255" min="255" style="0" width="9.99"/>
  </cols>
  <sheetData>
    <row r="16" customFormat="false" ht="18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8" customFormat="false" ht="15.75" hidden="false" customHeight="false" outlineLevel="0" collapsed="false">
      <c r="C18" s="2" t="s">
        <v>1</v>
      </c>
      <c r="D18" s="3" t="n">
        <f aca="false">data_obdobi</f>
        <v>38705</v>
      </c>
      <c r="E18" s="2"/>
      <c r="F18" s="4"/>
    </row>
    <row r="19" customFormat="false" ht="12.75" hidden="false" customHeight="false" outlineLevel="0" collapsed="false">
      <c r="D19" s="2"/>
      <c r="E19" s="2"/>
    </row>
    <row r="20" customFormat="false" ht="12.75" hidden="false" customHeight="false" outlineLevel="0" collapsed="false">
      <c r="D20" s="2"/>
      <c r="E20" s="2"/>
      <c r="F20" s="5"/>
    </row>
    <row r="21" customFormat="false" ht="12.75" hidden="false" customHeight="false" outlineLevel="0" collapsed="false">
      <c r="D21" s="2"/>
      <c r="E21" s="2"/>
    </row>
    <row r="22" customFormat="false" ht="12.75" hidden="false" customHeight="false" outlineLevel="0" collapsed="false">
      <c r="D22" s="2"/>
      <c r="E22" s="2"/>
    </row>
    <row r="24" customFormat="false" ht="12.75" hidden="false" customHeight="false" outlineLevel="0" collapsed="false">
      <c r="B24" s="6"/>
      <c r="C24" s="6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3" customFormat="false" ht="12.75" hidden="false" customHeight="false" outlineLevel="0" collapsed="false">
      <c r="A43" s="8" t="s">
        <v>2</v>
      </c>
      <c r="B43" s="9" t="n">
        <v>38353</v>
      </c>
      <c r="C43" s="10"/>
    </row>
    <row r="44" customFormat="false" ht="12.75" hidden="false" customHeight="false" outlineLevel="0" collapsed="false">
      <c r="A44" s="8" t="s">
        <v>3</v>
      </c>
      <c r="B44" s="9" t="s">
        <v>4</v>
      </c>
      <c r="C44" s="10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 t="s">
        <v>5</v>
      </c>
      <c r="B46" s="11" t="n">
        <v>38705</v>
      </c>
      <c r="C46" s="12" t="s">
        <v>6</v>
      </c>
    </row>
    <row r="47" customFormat="false" ht="12.75" hidden="false" customHeight="false" outlineLevel="0" collapsed="false">
      <c r="A47" s="8"/>
      <c r="B47" s="11" t="n">
        <v>38701</v>
      </c>
      <c r="C47" s="12" t="s">
        <v>7</v>
      </c>
    </row>
    <row r="48" customFormat="false" ht="12.75" hidden="false" customHeight="false" outlineLevel="0" collapsed="false">
      <c r="A48" s="8"/>
      <c r="B48" s="13"/>
      <c r="C48" s="14"/>
    </row>
    <row r="49" customFormat="false" ht="12.75" hidden="false" customHeight="false" outlineLevel="0" collapsed="false">
      <c r="A49" s="8"/>
      <c r="B49" s="15"/>
      <c r="C49" s="12"/>
    </row>
    <row r="50" customFormat="false" ht="12.75" hidden="false" customHeight="false" outlineLevel="0" collapsed="false">
      <c r="A50" s="8"/>
      <c r="B50" s="15"/>
    </row>
    <row r="51" customFormat="false" ht="12.75" hidden="false" customHeight="false" outlineLevel="0" collapsed="false">
      <c r="A51" s="8"/>
      <c r="B51" s="11"/>
      <c r="C51" s="10"/>
    </row>
    <row r="52" customFormat="false" ht="12.75" hidden="false" customHeight="false" outlineLevel="0" collapsed="false">
      <c r="A52" s="8"/>
      <c r="B52" s="11"/>
      <c r="C52" s="10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13"/>
    </row>
    <row r="55" customFormat="false" ht="12.75" hidden="false" customHeight="false" outlineLevel="0" collapsed="false">
      <c r="A55" s="8"/>
      <c r="B55" s="16"/>
    </row>
  </sheetData>
  <mergeCells count="1">
    <mergeCell ref="A16:H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6" width="25.41"/>
    <col collapsed="false" customWidth="true" hidden="false" outlineLevel="0" max="3" min="3" style="18" width="10.85"/>
    <col collapsed="false" customWidth="true" hidden="false" outlineLevel="0" max="4" min="4" style="18" width="10.99"/>
    <col collapsed="false" customWidth="true" hidden="false" outlineLevel="0" max="5" min="5" style="18" width="10.28"/>
    <col collapsed="false" customWidth="true" hidden="false" outlineLevel="0" max="6" min="6" style="19" width="10.28"/>
    <col collapsed="false" customWidth="true" hidden="false" outlineLevel="0" max="7" min="7" style="18" width="10.28"/>
    <col collapsed="false" customWidth="true" hidden="false" outlineLevel="0" max="8" min="8" style="18" width="10.56"/>
    <col collapsed="false" customWidth="true" hidden="false" outlineLevel="0" max="10" min="9" style="19" width="10.28"/>
    <col collapsed="false" customWidth="true" hidden="false" outlineLevel="0" max="11" min="11" style="20" width="10.28"/>
  </cols>
  <sheetData>
    <row r="1" customFormat="false" ht="18" hidden="false" customHeight="fals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true" outlineLevel="0" collapsed="false">
      <c r="A3" s="17" t="s">
        <v>10</v>
      </c>
      <c r="B3" s="11" t="n">
        <f aca="false">data_obdobi</f>
        <v>38705</v>
      </c>
      <c r="C3" s="23" t="str">
        <f aca="false">'Titulní list'!C46</f>
        <v>FN Ředitelství</v>
      </c>
      <c r="D3" s="23"/>
    </row>
    <row r="4" customFormat="false" ht="15" hidden="false" customHeight="true" outlineLevel="0" collapsed="false">
      <c r="B4" s="11" t="n">
        <f aca="false">'Titulní list'!B47</f>
        <v>38701</v>
      </c>
      <c r="C4" s="23" t="str">
        <f aca="false">'Titulní list'!C47</f>
        <v>Lékárna</v>
      </c>
      <c r="D4" s="23"/>
    </row>
    <row r="5" customFormat="false" ht="12.75" hidden="false" customHeight="false" outlineLevel="0" collapsed="false">
      <c r="B5" s="11"/>
      <c r="C5" s="24"/>
      <c r="D5" s="24"/>
    </row>
    <row r="6" customFormat="false" ht="12.75" hidden="false" customHeight="false" outlineLevel="0" collapsed="false">
      <c r="B6" s="5"/>
      <c r="C6" s="24"/>
      <c r="D6" s="24"/>
    </row>
    <row r="7" customFormat="false" ht="8.25" hidden="false" customHeight="true" outlineLevel="0" collapsed="false"/>
    <row r="8" customFormat="false" ht="55.5" hidden="false" customHeight="true" outlineLevel="0" collapsed="false">
      <c r="A8" s="25" t="s">
        <v>11</v>
      </c>
      <c r="B8" s="26" t="s">
        <v>12</v>
      </c>
      <c r="C8" s="27" t="s">
        <v>13</v>
      </c>
      <c r="D8" s="27" t="s">
        <v>14</v>
      </c>
      <c r="E8" s="28" t="str">
        <f aca="false">CONCATENATE("Krve ",MONTH(B3),"/",YEAR(B3))</f>
        <v>Krve 12/2005</v>
      </c>
      <c r="F8" s="29" t="str">
        <f aca="false">CONCATENATE("            SZM            ",MONTH(B3),"/",YEAR(B3))</f>
        <v>            SZM            12/2005</v>
      </c>
      <c r="G8" s="28" t="str">
        <f aca="false">CONCATENATE("Léky ",MONTH(B3),"/",YEAR(B3))</f>
        <v>Léky 12/2005</v>
      </c>
      <c r="H8" s="28" t="str">
        <f aca="false">CONCATENATE("Všeobecný materiál ",MONTH(B3),"/",YEAR(B3))</f>
        <v>Všeobecný materiál 12/2005</v>
      </c>
      <c r="I8" s="29" t="s">
        <v>15</v>
      </c>
      <c r="J8" s="29" t="s">
        <v>16</v>
      </c>
      <c r="K8" s="30" t="s">
        <v>17</v>
      </c>
    </row>
    <row r="9" customFormat="false" ht="12.75" hidden="false" customHeight="false" outlineLevel="0" collapsed="false">
      <c r="A9" s="31" t="s">
        <v>18</v>
      </c>
      <c r="B9" s="32" t="s">
        <v>19</v>
      </c>
      <c r="C9" s="33" t="n">
        <v>13125.83981</v>
      </c>
      <c r="D9" s="34" t="n">
        <v>12038.59033</v>
      </c>
      <c r="E9" s="35" t="n">
        <v>21.903</v>
      </c>
      <c r="F9" s="35" t="n">
        <v>4159.60309</v>
      </c>
      <c r="G9" s="35" t="n">
        <v>87.84214</v>
      </c>
      <c r="H9" s="35" t="n">
        <v>10.17202</v>
      </c>
      <c r="I9" s="35" t="n">
        <f aca="false">D9+E9+F9+G9+H9</f>
        <v>16318.11058</v>
      </c>
      <c r="J9" s="35" t="n">
        <f aca="false">C9-I9</f>
        <v>-3192.27076999999</v>
      </c>
      <c r="K9" s="36" t="n">
        <f aca="false">IF(C9&lt;&gt;0,((I9/C9)*100),"0")</f>
        <v>124.320506849154</v>
      </c>
    </row>
    <row r="10" customFormat="false" ht="12.75" hidden="false" customHeight="false" outlineLevel="0" collapsed="false">
      <c r="A10" s="37" t="s">
        <v>20</v>
      </c>
      <c r="B10" s="38" t="s">
        <v>21</v>
      </c>
      <c r="C10" s="33" t="n">
        <v>1047.438488074</v>
      </c>
      <c r="D10" s="39" t="n">
        <v>735.73956</v>
      </c>
      <c r="E10" s="40" t="n">
        <v>105.028</v>
      </c>
      <c r="F10" s="40" t="n">
        <v>43.77454</v>
      </c>
      <c r="G10" s="40" t="n">
        <v>91.48878</v>
      </c>
      <c r="H10" s="40" t="n">
        <v>28.73926</v>
      </c>
      <c r="I10" s="35" t="n">
        <f aca="false">D10+E10+F10+G10+H10</f>
        <v>1004.77014</v>
      </c>
      <c r="J10" s="40" t="n">
        <f aca="false">C10-I10</f>
        <v>42.6683480739997</v>
      </c>
      <c r="K10" s="41" t="n">
        <f aca="false">IF(C10&lt;&gt;0,((I10/C10)*100),"0")</f>
        <v>95.9264101367464</v>
      </c>
    </row>
    <row r="11" customFormat="false" ht="12.75" hidden="false" customHeight="false" outlineLevel="0" collapsed="false">
      <c r="A11" s="37" t="s">
        <v>22</v>
      </c>
      <c r="B11" s="38" t="s">
        <v>23</v>
      </c>
      <c r="C11" s="33" t="n">
        <v>3872.11559010301</v>
      </c>
      <c r="D11" s="39" t="n">
        <v>3609.01265</v>
      </c>
      <c r="E11" s="40" t="n">
        <v>33.186</v>
      </c>
      <c r="F11" s="40" t="n">
        <v>749.80007</v>
      </c>
      <c r="G11" s="40" t="n">
        <v>250.99677</v>
      </c>
      <c r="H11" s="40" t="n">
        <v>12.2651</v>
      </c>
      <c r="I11" s="35" t="n">
        <f aca="false">D11+E11+F11+G11+H11</f>
        <v>4655.26059</v>
      </c>
      <c r="J11" s="40" t="n">
        <f aca="false">C11-I11</f>
        <v>-783.144999896992</v>
      </c>
      <c r="K11" s="41" t="n">
        <f aca="false">IF(C11&lt;&gt;0,((I11/C11)*100),"0")</f>
        <v>120.225248489448</v>
      </c>
    </row>
    <row r="12" customFormat="false" ht="12.75" hidden="false" customHeight="false" outlineLevel="0" collapsed="false">
      <c r="A12" s="37" t="s">
        <v>24</v>
      </c>
      <c r="B12" s="38" t="s">
        <v>25</v>
      </c>
      <c r="C12" s="33" t="n">
        <v>1673.367060207</v>
      </c>
      <c r="D12" s="39" t="n">
        <v>1067.00958</v>
      </c>
      <c r="E12" s="40" t="n">
        <v>64.141</v>
      </c>
      <c r="F12" s="40" t="n">
        <v>64.72545</v>
      </c>
      <c r="G12" s="40" t="n">
        <v>105.54861</v>
      </c>
      <c r="H12" s="40" t="n">
        <v>11.4088</v>
      </c>
      <c r="I12" s="35" t="n">
        <f aca="false">D12+E12+F12+G12+H12</f>
        <v>1312.83344</v>
      </c>
      <c r="J12" s="40" t="n">
        <f aca="false">C12-I12</f>
        <v>360.533620207002</v>
      </c>
      <c r="K12" s="41" t="n">
        <f aca="false">IF(C12&lt;&gt;0,((I12/C12)*100),"0")</f>
        <v>78.4546003814368</v>
      </c>
    </row>
    <row r="13" customFormat="false" ht="12.75" hidden="false" customHeight="false" outlineLevel="0" collapsed="false">
      <c r="A13" s="37" t="s">
        <v>26</v>
      </c>
      <c r="B13" s="38" t="s">
        <v>27</v>
      </c>
      <c r="C13" s="33" t="n">
        <v>2007.305204988</v>
      </c>
      <c r="D13" s="39" t="n">
        <v>1390.67533</v>
      </c>
      <c r="E13" s="40" t="n">
        <v>94.297</v>
      </c>
      <c r="F13" s="40" t="n">
        <v>38.23564</v>
      </c>
      <c r="G13" s="40" t="n">
        <v>121.53214</v>
      </c>
      <c r="H13" s="40" t="n">
        <v>2.54757</v>
      </c>
      <c r="I13" s="35" t="n">
        <f aca="false">D13+E13+F13+G13+H13</f>
        <v>1647.28768</v>
      </c>
      <c r="J13" s="40" t="n">
        <f aca="false">C13-I13</f>
        <v>360.017524988002</v>
      </c>
      <c r="K13" s="41" t="n">
        <f aca="false">IF(C13&lt;&gt;0,((I13/C13)*100),"0")</f>
        <v>82.0646345113147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33" t="n">
        <v>3015.728304068</v>
      </c>
      <c r="D14" s="39" t="n">
        <v>1510.48318</v>
      </c>
      <c r="E14" s="40" t="n">
        <v>26.158</v>
      </c>
      <c r="F14" s="40" t="n">
        <v>156.68478</v>
      </c>
      <c r="G14" s="40" t="n">
        <v>88.71946</v>
      </c>
      <c r="H14" s="40" t="n">
        <v>10.25112</v>
      </c>
      <c r="I14" s="35" t="n">
        <f aca="false">D14+E14+F14+G14+H14</f>
        <v>1792.29654</v>
      </c>
      <c r="J14" s="40" t="n">
        <f aca="false">C14-I14</f>
        <v>1223.431764068</v>
      </c>
      <c r="K14" s="41" t="n">
        <f aca="false">IF(C14&lt;&gt;0,((I14/C14)*100),"0")</f>
        <v>59.4316317415704</v>
      </c>
    </row>
    <row r="15" customFormat="false" ht="12.75" hidden="false" customHeight="false" outlineLevel="0" collapsed="false">
      <c r="A15" s="37" t="s">
        <v>30</v>
      </c>
      <c r="B15" s="38" t="s">
        <v>31</v>
      </c>
      <c r="C15" s="33" t="n">
        <v>4659.825884169</v>
      </c>
      <c r="D15" s="39" t="n">
        <v>3881.31836</v>
      </c>
      <c r="E15" s="40" t="n">
        <v>204.84</v>
      </c>
      <c r="F15" s="40" t="n">
        <v>575.11958</v>
      </c>
      <c r="G15" s="40" t="n">
        <v>598.13319</v>
      </c>
      <c r="H15" s="40" t="n">
        <v>17.99343</v>
      </c>
      <c r="I15" s="35" t="n">
        <f aca="false">D15+E15+F15+G15+H15</f>
        <v>5277.40456</v>
      </c>
      <c r="J15" s="40" t="n">
        <f aca="false">C15-I15</f>
        <v>-617.578675831001</v>
      </c>
      <c r="K15" s="41" t="n">
        <f aca="false">IF(C15&lt;&gt;0,((I15/C15)*100),"0")</f>
        <v>113.253256477439</v>
      </c>
    </row>
    <row r="16" customFormat="false" ht="12.75" hidden="false" customHeight="false" outlineLevel="0" collapsed="false">
      <c r="A16" s="37" t="s">
        <v>32</v>
      </c>
      <c r="B16" s="38" t="s">
        <v>33</v>
      </c>
      <c r="C16" s="33" t="n">
        <v>947.322456847001</v>
      </c>
      <c r="D16" s="39" t="n">
        <v>649.60447</v>
      </c>
      <c r="E16" s="40" t="n">
        <v>50.447</v>
      </c>
      <c r="F16" s="40" t="n">
        <v>82.60693</v>
      </c>
      <c r="G16" s="40" t="n">
        <v>85.56808</v>
      </c>
      <c r="H16" s="40" t="n">
        <v>8.30592</v>
      </c>
      <c r="I16" s="35" t="n">
        <f aca="false">D16+E16+F16+G16+H16</f>
        <v>876.5324</v>
      </c>
      <c r="J16" s="40" t="n">
        <f aca="false">C16-I16</f>
        <v>70.7900568470004</v>
      </c>
      <c r="K16" s="41" t="n">
        <f aca="false">IF(C16&lt;&gt;0,((I16/C16)*100),"0")</f>
        <v>92.5273536655499</v>
      </c>
    </row>
    <row r="17" customFormat="false" ht="12.75" hidden="false" customHeight="false" outlineLevel="0" collapsed="false">
      <c r="A17" s="37" t="s">
        <v>34</v>
      </c>
      <c r="B17" s="38" t="s">
        <v>35</v>
      </c>
      <c r="C17" s="33" t="n">
        <v>771.855839394</v>
      </c>
      <c r="D17" s="39" t="n">
        <v>799.15074</v>
      </c>
      <c r="E17" s="40" t="n">
        <v>37.297</v>
      </c>
      <c r="F17" s="40" t="n">
        <v>105.47525</v>
      </c>
      <c r="G17" s="40" t="n">
        <v>56.43319</v>
      </c>
      <c r="H17" s="40" t="n">
        <v>11.30044</v>
      </c>
      <c r="I17" s="35" t="n">
        <f aca="false">D17+E17+F17+G17+H17</f>
        <v>1009.65662</v>
      </c>
      <c r="J17" s="40" t="n">
        <f aca="false">C17-I17</f>
        <v>-237.800780606</v>
      </c>
      <c r="K17" s="41" t="n">
        <f aca="false">IF(C17&lt;&gt;0,((I17/C17)*100),"0")</f>
        <v>130.808963082109</v>
      </c>
    </row>
    <row r="18" customFormat="false" ht="12.75" hidden="false" customHeight="false" outlineLevel="0" collapsed="false">
      <c r="A18" s="37" t="s">
        <v>36</v>
      </c>
      <c r="B18" s="38" t="s">
        <v>37</v>
      </c>
      <c r="C18" s="33" t="n">
        <v>2986.137595235</v>
      </c>
      <c r="D18" s="39" t="n">
        <v>2552.22282</v>
      </c>
      <c r="E18" s="40" t="n">
        <v>77.87</v>
      </c>
      <c r="F18" s="40" t="n">
        <v>198.33557</v>
      </c>
      <c r="G18" s="40" t="n">
        <v>1022.97072</v>
      </c>
      <c r="H18" s="40" t="n">
        <v>19.13833</v>
      </c>
      <c r="I18" s="35" t="n">
        <f aca="false">D18+E18+F18+G18+H18</f>
        <v>3870.53744</v>
      </c>
      <c r="J18" s="40" t="n">
        <f aca="false">C18-I18</f>
        <v>-884.399844764998</v>
      </c>
      <c r="K18" s="41" t="n">
        <f aca="false">IF(C18&lt;&gt;0,((I18/C18)*100),"0")</f>
        <v>129.616848405654</v>
      </c>
    </row>
    <row r="19" customFormat="false" ht="12.75" hidden="false" customHeight="false" outlineLevel="0" collapsed="false">
      <c r="A19" s="37" t="s">
        <v>38</v>
      </c>
      <c r="B19" s="38" t="s">
        <v>39</v>
      </c>
      <c r="C19" s="33" t="n">
        <v>3648.143095339</v>
      </c>
      <c r="D19" s="39" t="n">
        <v>2038.52874</v>
      </c>
      <c r="E19" s="40" t="n">
        <v>41.236</v>
      </c>
      <c r="F19" s="40" t="n">
        <v>277.7599</v>
      </c>
      <c r="G19" s="40" t="n">
        <v>79.73508</v>
      </c>
      <c r="H19" s="40" t="n">
        <v>153.87459</v>
      </c>
      <c r="I19" s="35" t="n">
        <f aca="false">D19+E19+F19+G19+H19</f>
        <v>2591.13431</v>
      </c>
      <c r="J19" s="40" t="n">
        <f aca="false">C19-I19</f>
        <v>1057.008785339</v>
      </c>
      <c r="K19" s="41" t="n">
        <f aca="false">IF(C19&lt;&gt;0,((I19/C19)*100),"0")</f>
        <v>71.026114992872</v>
      </c>
    </row>
    <row r="20" customFormat="false" ht="12.75" hidden="false" customHeight="false" outlineLevel="0" collapsed="false">
      <c r="A20" s="37" t="s">
        <v>40</v>
      </c>
      <c r="B20" s="38" t="s">
        <v>41</v>
      </c>
      <c r="C20" s="33" t="n">
        <v>701.544058781001</v>
      </c>
      <c r="D20" s="39" t="n">
        <v>511.5072</v>
      </c>
      <c r="E20" s="40" t="n">
        <v>37.165</v>
      </c>
      <c r="F20" s="40" t="n">
        <v>7.01878</v>
      </c>
      <c r="G20" s="40" t="n">
        <v>44.46481</v>
      </c>
      <c r="H20" s="40" t="n">
        <v>7.751</v>
      </c>
      <c r="I20" s="35" t="n">
        <f aca="false">D20+E20+F20+G20+H20</f>
        <v>607.90679</v>
      </c>
      <c r="J20" s="40" t="n">
        <f aca="false">C20-I20</f>
        <v>93.6372687810008</v>
      </c>
      <c r="K20" s="41" t="n">
        <f aca="false">IF(C20&lt;&gt;0,((I20/C20)*100),"0")</f>
        <v>86.6526887928173</v>
      </c>
    </row>
    <row r="21" customFormat="false" ht="12.75" hidden="false" customHeight="false" outlineLevel="0" collapsed="false">
      <c r="A21" s="37" t="s">
        <v>42</v>
      </c>
      <c r="B21" s="38" t="s">
        <v>43</v>
      </c>
      <c r="C21" s="33" t="n">
        <v>797.070495819</v>
      </c>
      <c r="D21" s="39" t="n">
        <v>575.26574</v>
      </c>
      <c r="E21" s="40" t="n">
        <v>4.75</v>
      </c>
      <c r="F21" s="40" t="n">
        <v>57.30052</v>
      </c>
      <c r="G21" s="40" t="n">
        <v>90.28357</v>
      </c>
      <c r="H21" s="40" t="n">
        <v>10.24801</v>
      </c>
      <c r="I21" s="35" t="n">
        <f aca="false">D21+E21+F21+G21+H21</f>
        <v>737.84784</v>
      </c>
      <c r="J21" s="40" t="n">
        <f aca="false">C21-I21</f>
        <v>59.222655819</v>
      </c>
      <c r="K21" s="41" t="n">
        <f aca="false">IF(C21&lt;&gt;0,((I21/C21)*100),"0")</f>
        <v>92.5699601064586</v>
      </c>
    </row>
    <row r="22" customFormat="false" ht="12.75" hidden="false" customHeight="false" outlineLevel="0" collapsed="false">
      <c r="A22" s="37" t="s">
        <v>44</v>
      </c>
      <c r="B22" s="38" t="s">
        <v>45</v>
      </c>
      <c r="C22" s="33" t="n">
        <v>951.314254618001</v>
      </c>
      <c r="D22" s="39" t="n">
        <v>809.47183</v>
      </c>
      <c r="E22" s="40" t="n">
        <v>0</v>
      </c>
      <c r="F22" s="40" t="n">
        <v>222.80847</v>
      </c>
      <c r="G22" s="40" t="n">
        <v>38.85791</v>
      </c>
      <c r="H22" s="40" t="n">
        <v>6.5607</v>
      </c>
      <c r="I22" s="35" t="n">
        <f aca="false">D22+E22+F22+G22+H22</f>
        <v>1077.69891</v>
      </c>
      <c r="J22" s="40" t="n">
        <f aca="false">C22-I22</f>
        <v>-126.384655382</v>
      </c>
      <c r="K22" s="41" t="n">
        <f aca="false">IF(C22&lt;&gt;0,((I22/C22)*100),"0")</f>
        <v>113.285268749888</v>
      </c>
    </row>
    <row r="23" customFormat="false" ht="12.75" hidden="false" customHeight="false" outlineLevel="0" collapsed="false">
      <c r="A23" s="37" t="s">
        <v>46</v>
      </c>
      <c r="B23" s="38" t="s">
        <v>47</v>
      </c>
      <c r="C23" s="33" t="n">
        <v>139.848950455</v>
      </c>
      <c r="D23" s="39" t="n">
        <v>113.70907</v>
      </c>
      <c r="E23" s="40" t="n">
        <v>0</v>
      </c>
      <c r="F23" s="40" t="n">
        <v>4.86</v>
      </c>
      <c r="G23" s="40" t="n">
        <v>10.49701</v>
      </c>
      <c r="H23" s="40" t="n">
        <v>0</v>
      </c>
      <c r="I23" s="35" t="n">
        <f aca="false">D23+E23+F23+G23+H23</f>
        <v>129.06608</v>
      </c>
      <c r="J23" s="40" t="n">
        <f aca="false">C23-I23</f>
        <v>10.7828704550001</v>
      </c>
      <c r="K23" s="41" t="n">
        <f aca="false">IF(C23&lt;&gt;0,((I23/C23)*100),"0")</f>
        <v>92.2896307623919</v>
      </c>
    </row>
    <row r="24" customFormat="false" ht="12.75" hidden="false" customHeight="false" outlineLevel="0" collapsed="false">
      <c r="A24" s="37" t="s">
        <v>48</v>
      </c>
      <c r="B24" s="38" t="s">
        <v>49</v>
      </c>
      <c r="C24" s="33" t="n">
        <v>754.648476829</v>
      </c>
      <c r="D24" s="39" t="n">
        <v>581.08774</v>
      </c>
      <c r="E24" s="40" t="n">
        <v>0</v>
      </c>
      <c r="F24" s="40" t="n">
        <v>30.86131</v>
      </c>
      <c r="G24" s="40" t="n">
        <v>109.72717</v>
      </c>
      <c r="H24" s="40" t="n">
        <v>3.561</v>
      </c>
      <c r="I24" s="35" t="n">
        <f aca="false">D24+E24+F24+G24+H24</f>
        <v>725.23722</v>
      </c>
      <c r="J24" s="40" t="n">
        <f aca="false">C24-I24</f>
        <v>29.4112568290002</v>
      </c>
      <c r="K24" s="41" t="n">
        <f aca="false">IF(C24&lt;&gt;0,((I24/C24)*100),"0")</f>
        <v>96.1026547151351</v>
      </c>
    </row>
    <row r="25" customFormat="false" ht="12.75" hidden="false" customHeight="false" outlineLevel="0" collapsed="false">
      <c r="A25" s="37" t="s">
        <v>50</v>
      </c>
      <c r="B25" s="38" t="s">
        <v>51</v>
      </c>
      <c r="C25" s="33" t="n">
        <v>833.477218001</v>
      </c>
      <c r="D25" s="39" t="n">
        <v>567.98189</v>
      </c>
      <c r="E25" s="40" t="n">
        <v>0.824</v>
      </c>
      <c r="F25" s="40" t="n">
        <v>49.86179</v>
      </c>
      <c r="G25" s="40" t="n">
        <v>87.2915</v>
      </c>
      <c r="H25" s="40" t="n">
        <v>11.13863</v>
      </c>
      <c r="I25" s="35" t="n">
        <f aca="false">D25+E25+F25+G25+H25</f>
        <v>717.09781</v>
      </c>
      <c r="J25" s="40" t="n">
        <f aca="false">C25-I25</f>
        <v>116.379408001</v>
      </c>
      <c r="K25" s="41" t="n">
        <f aca="false">IF(C25&lt;&gt;0,((I25/C25)*100),"0")</f>
        <v>86.036881934203</v>
      </c>
    </row>
    <row r="26" customFormat="false" ht="12.75" hidden="false" customHeight="false" outlineLevel="0" collapsed="false">
      <c r="A26" s="37" t="s">
        <v>52</v>
      </c>
      <c r="B26" s="38" t="s">
        <v>53</v>
      </c>
      <c r="C26" s="33" t="n">
        <v>147.53914185</v>
      </c>
      <c r="D26" s="39" t="n">
        <v>124.6418</v>
      </c>
      <c r="E26" s="40" t="n">
        <v>0</v>
      </c>
      <c r="F26" s="40" t="n">
        <v>1.92292</v>
      </c>
      <c r="G26" s="40" t="n">
        <v>88.45367</v>
      </c>
      <c r="H26" s="40" t="n">
        <v>3.728</v>
      </c>
      <c r="I26" s="35" t="n">
        <f aca="false">D26+E26+F26+G26+H26</f>
        <v>218.74639</v>
      </c>
      <c r="J26" s="40" t="n">
        <f aca="false">C26-I26</f>
        <v>-71.20724815</v>
      </c>
      <c r="K26" s="41" t="n">
        <f aca="false">IF(C26&lt;&gt;0,((I26/C26)*100),"0")</f>
        <v>148.263292884267</v>
      </c>
    </row>
    <row r="27" customFormat="false" ht="12.75" hidden="false" customHeight="false" outlineLevel="0" collapsed="false">
      <c r="A27" s="37" t="s">
        <v>54</v>
      </c>
      <c r="B27" s="38" t="s">
        <v>55</v>
      </c>
      <c r="C27" s="33" t="n">
        <v>61.965628892</v>
      </c>
      <c r="D27" s="39" t="n">
        <v>42.14265</v>
      </c>
      <c r="E27" s="40" t="n">
        <v>0</v>
      </c>
      <c r="F27" s="40" t="n">
        <v>0.6835</v>
      </c>
      <c r="G27" s="40" t="n">
        <v>2.01972</v>
      </c>
      <c r="H27" s="40" t="n">
        <v>0.29278</v>
      </c>
      <c r="I27" s="35" t="n">
        <f aca="false">D27+E27+F27+G27+H27</f>
        <v>45.13865</v>
      </c>
      <c r="J27" s="40" t="n">
        <f aca="false">C27-I27</f>
        <v>16.826978892</v>
      </c>
      <c r="K27" s="41" t="n">
        <f aca="false">IF(C27&lt;&gt;0,((I27/C27)*100),"0")</f>
        <v>72.8446572835922</v>
      </c>
    </row>
    <row r="28" customFormat="false" ht="12.75" hidden="false" customHeight="false" outlineLevel="0" collapsed="false">
      <c r="A28" s="37" t="s">
        <v>56</v>
      </c>
      <c r="B28" s="38" t="s">
        <v>57</v>
      </c>
      <c r="C28" s="33" t="n">
        <v>134.916652905</v>
      </c>
      <c r="D28" s="39" t="n">
        <v>72.67428</v>
      </c>
      <c r="E28" s="40" t="n">
        <v>0</v>
      </c>
      <c r="F28" s="40" t="n">
        <v>3.25986</v>
      </c>
      <c r="G28" s="40" t="n">
        <v>21.04684</v>
      </c>
      <c r="H28" s="40" t="n">
        <v>3.5</v>
      </c>
      <c r="I28" s="35" t="n">
        <f aca="false">D28+E28+F28+G28+H28</f>
        <v>100.48098</v>
      </c>
      <c r="J28" s="40" t="n">
        <f aca="false">C28-I28</f>
        <v>34.4356729050002</v>
      </c>
      <c r="K28" s="41" t="n">
        <f aca="false">IF(C28&lt;&gt;0,((I28/C28)*100),"0")</f>
        <v>74.4763361945781</v>
      </c>
    </row>
    <row r="29" customFormat="false" ht="12.75" hidden="false" customHeight="false" outlineLevel="0" collapsed="false">
      <c r="A29" s="37" t="s">
        <v>58</v>
      </c>
      <c r="B29" s="38" t="s">
        <v>59</v>
      </c>
      <c r="C29" s="33" t="n">
        <v>925.621204751001</v>
      </c>
      <c r="D29" s="39" t="n">
        <v>785.27723</v>
      </c>
      <c r="E29" s="40" t="n">
        <v>5.073</v>
      </c>
      <c r="F29" s="40" t="n">
        <v>26.05507</v>
      </c>
      <c r="G29" s="40" t="n">
        <v>175.93629</v>
      </c>
      <c r="H29" s="40" t="n">
        <v>0.18562</v>
      </c>
      <c r="I29" s="35" t="n">
        <f aca="false">D29+E29+F29+G29+H29</f>
        <v>992.52721</v>
      </c>
      <c r="J29" s="40" t="n">
        <f aca="false">C29-I29</f>
        <v>-66.9060052489995</v>
      </c>
      <c r="K29" s="41" t="n">
        <f aca="false">IF(C29&lt;&gt;0,((I29/C29)*100),"0")</f>
        <v>107.228227368343</v>
      </c>
    </row>
    <row r="30" customFormat="false" ht="12.75" hidden="false" customHeight="false" outlineLevel="0" collapsed="false">
      <c r="A30" s="37" t="s">
        <v>60</v>
      </c>
      <c r="B30" s="38" t="s">
        <v>61</v>
      </c>
      <c r="C30" s="33" t="n">
        <v>1460.44537494</v>
      </c>
      <c r="D30" s="39" t="n">
        <v>1341.48054</v>
      </c>
      <c r="E30" s="40" t="n">
        <v>0</v>
      </c>
      <c r="F30" s="40" t="n">
        <v>4.94451</v>
      </c>
      <c r="G30" s="40" t="n">
        <v>9.44234</v>
      </c>
      <c r="H30" s="40" t="n">
        <v>8.2705</v>
      </c>
      <c r="I30" s="35" t="n">
        <f aca="false">D30+E30+F30+G30+H30</f>
        <v>1364.13789</v>
      </c>
      <c r="J30" s="40" t="n">
        <f aca="false">C30-I30</f>
        <v>96.3074849400018</v>
      </c>
      <c r="K30" s="41" t="n">
        <f aca="false">IF(C30&lt;&gt;0,((I30/C30)*100),"0")</f>
        <v>93.405608549792</v>
      </c>
    </row>
    <row r="31" customFormat="false" ht="12.75" hidden="false" customHeight="false" outlineLevel="0" collapsed="false">
      <c r="A31" s="37" t="s">
        <v>62</v>
      </c>
      <c r="B31" s="38" t="s">
        <v>63</v>
      </c>
      <c r="C31" s="33" t="n">
        <v>487.554351793</v>
      </c>
      <c r="D31" s="39" t="n">
        <v>291.05851</v>
      </c>
      <c r="E31" s="40" t="n">
        <v>0</v>
      </c>
      <c r="F31" s="40" t="n">
        <v>69.89332</v>
      </c>
      <c r="G31" s="40" t="n">
        <v>3.32866</v>
      </c>
      <c r="H31" s="40" t="n">
        <v>7.36938</v>
      </c>
      <c r="I31" s="35" t="n">
        <f aca="false">D31+E31+F31+G31+H31</f>
        <v>371.64987</v>
      </c>
      <c r="J31" s="40" t="n">
        <f aca="false">C31-I31</f>
        <v>115.904481793</v>
      </c>
      <c r="K31" s="41" t="n">
        <f aca="false">IF(C31&lt;&gt;0,((I31/C31)*100),"0")</f>
        <v>76.2273721141537</v>
      </c>
    </row>
    <row r="32" customFormat="false" ht="12.75" hidden="false" customHeight="false" outlineLevel="0" collapsed="false">
      <c r="A32" s="37" t="s">
        <v>64</v>
      </c>
      <c r="B32" s="38" t="s">
        <v>65</v>
      </c>
      <c r="C32" s="33" t="n">
        <v>261.016528517</v>
      </c>
      <c r="D32" s="39" t="n">
        <v>135.7291</v>
      </c>
      <c r="E32" s="40" t="n">
        <v>5.03</v>
      </c>
      <c r="F32" s="40" t="n">
        <v>3.76136</v>
      </c>
      <c r="G32" s="40" t="n">
        <v>25.07049</v>
      </c>
      <c r="H32" s="40" t="n">
        <v>3.19001</v>
      </c>
      <c r="I32" s="35" t="n">
        <f aca="false">D32+E32+F32+G32+H32</f>
        <v>172.78096</v>
      </c>
      <c r="J32" s="40" t="n">
        <f aca="false">C32-I32</f>
        <v>88.2355685170001</v>
      </c>
      <c r="K32" s="41" t="n">
        <f aca="false">IF(C32&lt;&gt;0,((I32/C32)*100),"0")</f>
        <v>66.1954095327518</v>
      </c>
    </row>
    <row r="33" customFormat="false" ht="12.75" hidden="false" customHeight="false" outlineLevel="0" collapsed="false">
      <c r="A33" s="37" t="s">
        <v>66</v>
      </c>
      <c r="B33" s="38" t="s">
        <v>67</v>
      </c>
      <c r="C33" s="33" t="n">
        <v>112.297893271</v>
      </c>
      <c r="D33" s="39" t="n">
        <v>71.73799</v>
      </c>
      <c r="E33" s="40" t="n">
        <v>0</v>
      </c>
      <c r="F33" s="40" t="n">
        <v>6.41712</v>
      </c>
      <c r="G33" s="40" t="n">
        <v>19.06269</v>
      </c>
      <c r="H33" s="40" t="n">
        <v>1.86835</v>
      </c>
      <c r="I33" s="35" t="n">
        <f aca="false">D33+E33+F33+G33+H33</f>
        <v>99.08615</v>
      </c>
      <c r="J33" s="40" t="n">
        <f aca="false">C33-I33</f>
        <v>13.211743271</v>
      </c>
      <c r="K33" s="41" t="n">
        <f aca="false">IF(C33&lt;&gt;0,((I33/C33)*100),"0")</f>
        <v>88.2350924971343</v>
      </c>
    </row>
    <row r="34" customFormat="false" ht="12.75" hidden="false" customHeight="false" outlineLevel="0" collapsed="false">
      <c r="A34" s="37" t="s">
        <v>68</v>
      </c>
      <c r="B34" s="38" t="s">
        <v>69</v>
      </c>
      <c r="C34" s="33" t="n">
        <v>74.486093732</v>
      </c>
      <c r="D34" s="39" t="n">
        <v>72.34577</v>
      </c>
      <c r="E34" s="40" t="n">
        <v>0</v>
      </c>
      <c r="F34" s="40" t="n">
        <v>19.2185</v>
      </c>
      <c r="G34" s="40" t="n">
        <v>1.10845</v>
      </c>
      <c r="H34" s="40" t="n">
        <v>2.25</v>
      </c>
      <c r="I34" s="35" t="n">
        <f aca="false">D34+E34+F34+G34+H34</f>
        <v>94.92272</v>
      </c>
      <c r="J34" s="40" t="n">
        <f aca="false">C34-I34</f>
        <v>-20.436626268</v>
      </c>
      <c r="K34" s="41" t="n">
        <f aca="false">IF(C34&lt;&gt;0,((I34/C34)*100),"0")</f>
        <v>127.43683450703</v>
      </c>
    </row>
    <row r="35" customFormat="false" ht="12.75" hidden="false" customHeight="false" outlineLevel="0" collapsed="false">
      <c r="A35" s="37" t="s">
        <v>70</v>
      </c>
      <c r="B35" s="38" t="s">
        <v>71</v>
      </c>
      <c r="C35" s="33" t="n">
        <v>150.056810192</v>
      </c>
      <c r="D35" s="39" t="n">
        <v>73.6631</v>
      </c>
      <c r="E35" s="40" t="n">
        <v>0</v>
      </c>
      <c r="F35" s="40" t="n">
        <v>35.68547</v>
      </c>
      <c r="G35" s="40" t="n">
        <v>7.79634</v>
      </c>
      <c r="H35" s="40" t="n">
        <v>0.76327</v>
      </c>
      <c r="I35" s="35" t="n">
        <f aca="false">D35+E35+F35+G35+H35</f>
        <v>117.90818</v>
      </c>
      <c r="J35" s="40" t="n">
        <f aca="false">C35-I35</f>
        <v>32.1486301920001</v>
      </c>
      <c r="K35" s="41" t="n">
        <f aca="false">IF(C35&lt;&gt;0,((I35/C35)*100),"0")</f>
        <v>78.5756939982494</v>
      </c>
    </row>
    <row r="36" customFormat="false" ht="12.75" hidden="false" customHeight="false" outlineLevel="0" collapsed="false">
      <c r="A36" s="37" t="s">
        <v>72</v>
      </c>
      <c r="B36" s="38" t="s">
        <v>73</v>
      </c>
      <c r="C36" s="33" t="n">
        <v>487.235323857</v>
      </c>
      <c r="D36" s="39" t="n">
        <v>260.83341</v>
      </c>
      <c r="E36" s="40" t="n">
        <v>1.691</v>
      </c>
      <c r="F36" s="40" t="n">
        <v>4.63096</v>
      </c>
      <c r="G36" s="40" t="n">
        <v>30.84009</v>
      </c>
      <c r="H36" s="40" t="n">
        <v>4.76</v>
      </c>
      <c r="I36" s="35" t="n">
        <f aca="false">D36+E36+F36+G36+H36</f>
        <v>302.75546</v>
      </c>
      <c r="J36" s="40" t="n">
        <f aca="false">C36-I36</f>
        <v>184.479863857</v>
      </c>
      <c r="K36" s="41" t="n">
        <f aca="false">IF(C36&lt;&gt;0,((I36/C36)*100),"0")</f>
        <v>62.1374200875584</v>
      </c>
    </row>
    <row r="37" customFormat="false" ht="12.75" hidden="false" customHeight="false" outlineLevel="0" collapsed="false">
      <c r="A37" s="37" t="s">
        <v>74</v>
      </c>
      <c r="B37" s="38" t="s">
        <v>75</v>
      </c>
      <c r="C37" s="33" t="n">
        <v>1029.508446781</v>
      </c>
      <c r="D37" s="39" t="n">
        <v>600.60777</v>
      </c>
      <c r="E37" s="40" t="n">
        <v>39.778</v>
      </c>
      <c r="F37" s="40" t="n">
        <v>84.92036</v>
      </c>
      <c r="G37" s="40" t="n">
        <v>61.08816</v>
      </c>
      <c r="H37" s="40" t="n">
        <v>1.17096</v>
      </c>
      <c r="I37" s="35" t="n">
        <f aca="false">D37+E37+F37+G37+H37</f>
        <v>787.56525</v>
      </c>
      <c r="J37" s="40" t="n">
        <f aca="false">C37-I37</f>
        <v>241.943196781</v>
      </c>
      <c r="K37" s="41" t="n">
        <f aca="false">IF(C37&lt;&gt;0,((I37/C37)*100),"0")</f>
        <v>76.4991537915505</v>
      </c>
    </row>
    <row r="38" customFormat="false" ht="12.75" hidden="false" customHeight="false" outlineLevel="0" collapsed="false">
      <c r="A38" s="37" t="s">
        <v>76</v>
      </c>
      <c r="B38" s="38" t="s">
        <v>77</v>
      </c>
      <c r="C38" s="33" t="n">
        <v>10205.915104976</v>
      </c>
      <c r="D38" s="39" t="n">
        <v>4780.27241</v>
      </c>
      <c r="E38" s="40" t="n">
        <v>551.309</v>
      </c>
      <c r="F38" s="40" t="n">
        <v>139.28195</v>
      </c>
      <c r="G38" s="40" t="n">
        <v>662.23538</v>
      </c>
      <c r="H38" s="40" t="n">
        <v>13.99591</v>
      </c>
      <c r="I38" s="35" t="n">
        <f aca="false">D38+E38+F38+G38+H38</f>
        <v>6147.09465</v>
      </c>
      <c r="J38" s="40" t="n">
        <f aca="false">C38-I38</f>
        <v>4058.82045497601</v>
      </c>
      <c r="K38" s="41" t="n">
        <f aca="false">IF(C38&lt;&gt;0,((I38/C38)*100),"0")</f>
        <v>60.2307052995465</v>
      </c>
    </row>
    <row r="39" customFormat="false" ht="12.75" hidden="false" customHeight="false" outlineLevel="0" collapsed="false">
      <c r="A39" s="37" t="s">
        <v>78</v>
      </c>
      <c r="B39" s="38" t="s">
        <v>79</v>
      </c>
      <c r="C39" s="33" t="n">
        <v>4123.00852426301</v>
      </c>
      <c r="D39" s="39" t="n">
        <v>2737.80861</v>
      </c>
      <c r="E39" s="40" t="n">
        <v>0</v>
      </c>
      <c r="F39" s="40" t="n">
        <v>9.91268</v>
      </c>
      <c r="G39" s="40" t="n">
        <v>923.53195</v>
      </c>
      <c r="H39" s="40" t="n">
        <v>4.55119</v>
      </c>
      <c r="I39" s="35" t="n">
        <f aca="false">D39+E39+F39+G39+H39</f>
        <v>3675.80443</v>
      </c>
      <c r="J39" s="40" t="n">
        <f aca="false">C39-I39</f>
        <v>447.204094263004</v>
      </c>
      <c r="K39" s="41" t="n">
        <f aca="false">IF(C39&lt;&gt;0,((I39/C39)*100),"0")</f>
        <v>89.153452105876</v>
      </c>
    </row>
    <row r="40" customFormat="false" ht="12.75" hidden="false" customHeight="false" outlineLevel="0" collapsed="false">
      <c r="A40" s="37" t="s">
        <v>80</v>
      </c>
      <c r="B40" s="38" t="s">
        <v>81</v>
      </c>
      <c r="C40" s="33" t="n">
        <v>2891.194274939</v>
      </c>
      <c r="D40" s="39" t="n">
        <v>1493.22069</v>
      </c>
      <c r="E40" s="40" t="n">
        <v>0</v>
      </c>
      <c r="F40" s="40" t="n">
        <v>9.96864</v>
      </c>
      <c r="G40" s="40" t="n">
        <v>386.14659</v>
      </c>
      <c r="H40" s="40" t="n">
        <v>1.44812</v>
      </c>
      <c r="I40" s="35" t="n">
        <f aca="false">D40+E40+F40+G40+H40</f>
        <v>1890.78404</v>
      </c>
      <c r="J40" s="40" t="n">
        <f aca="false">C40-I40</f>
        <v>1000.410234939</v>
      </c>
      <c r="K40" s="41" t="n">
        <f aca="false">IF(C40&lt;&gt;0,((I40/C40)*100),"0")</f>
        <v>65.3980279495363</v>
      </c>
    </row>
    <row r="41" customFormat="false" ht="12.75" hidden="false" customHeight="false" outlineLevel="0" collapsed="false">
      <c r="A41" s="37" t="s">
        <v>82</v>
      </c>
      <c r="B41" s="38" t="s">
        <v>83</v>
      </c>
      <c r="C41" s="33" t="n">
        <v>4238.368007522</v>
      </c>
      <c r="D41" s="39" t="n">
        <v>3674.91384</v>
      </c>
      <c r="E41" s="40" t="n">
        <v>0</v>
      </c>
      <c r="F41" s="40" t="n">
        <v>255.36846</v>
      </c>
      <c r="G41" s="40" t="n">
        <v>177.20227</v>
      </c>
      <c r="H41" s="40" t="n">
        <v>50.81648</v>
      </c>
      <c r="I41" s="35" t="n">
        <f aca="false">D41+E41+F41+G41+H41</f>
        <v>4158.30105</v>
      </c>
      <c r="J41" s="40" t="n">
        <f aca="false">C41-I41</f>
        <v>80.0669575220036</v>
      </c>
      <c r="K41" s="41" t="n">
        <f aca="false">IF(C41&lt;&gt;0,((I41/C41)*100),"0")</f>
        <v>98.1109012388753</v>
      </c>
    </row>
    <row r="42" customFormat="false" ht="12.75" hidden="false" customHeight="false" outlineLevel="0" collapsed="false">
      <c r="A42" s="37" t="s">
        <v>84</v>
      </c>
      <c r="B42" s="38" t="s">
        <v>85</v>
      </c>
      <c r="C42" s="33" t="n">
        <v>0.627574726</v>
      </c>
      <c r="D42" s="39" t="n">
        <v>0.105</v>
      </c>
      <c r="E42" s="40" t="n">
        <v>0</v>
      </c>
      <c r="F42" s="40" t="n">
        <v>0</v>
      </c>
      <c r="G42" s="40" t="n">
        <v>0</v>
      </c>
      <c r="H42" s="40" t="n">
        <v>0</v>
      </c>
      <c r="I42" s="35" t="n">
        <f aca="false">D42+E42+F42+G42+H42</f>
        <v>0.105</v>
      </c>
      <c r="J42" s="40" t="n">
        <f aca="false">C42-I42</f>
        <v>0.522574726</v>
      </c>
      <c r="K42" s="41" t="n">
        <f aca="false">IF(C42&lt;&gt;0,((I42/C42)*100),"0")</f>
        <v>16.7310753046483</v>
      </c>
    </row>
    <row r="43" customFormat="false" ht="12.75" hidden="false" customHeight="false" outlineLevel="0" collapsed="false">
      <c r="A43" s="37" t="s">
        <v>86</v>
      </c>
      <c r="B43" s="38" t="s">
        <v>87</v>
      </c>
      <c r="C43" s="33" t="n">
        <v>131.456218819</v>
      </c>
      <c r="D43" s="39" t="n">
        <v>126.57144</v>
      </c>
      <c r="E43" s="40" t="n">
        <v>0</v>
      </c>
      <c r="F43" s="40" t="n">
        <v>20.11716</v>
      </c>
      <c r="G43" s="40" t="n">
        <v>35.77574</v>
      </c>
      <c r="H43" s="40" t="n">
        <v>8.88502</v>
      </c>
      <c r="I43" s="35" t="n">
        <f aca="false">D43+E43+F43+G43+H43</f>
        <v>191.34936</v>
      </c>
      <c r="J43" s="40" t="n">
        <f aca="false">C43-I43</f>
        <v>-59.8931411809999</v>
      </c>
      <c r="K43" s="41" t="n">
        <f aca="false">IF(C43&lt;&gt;0,((I43/C43)*100),"0")</f>
        <v>145.561283991795</v>
      </c>
    </row>
    <row r="44" customFormat="false" ht="12.75" hidden="false" customHeight="false" outlineLevel="0" collapsed="false">
      <c r="A44" s="37" t="s">
        <v>88</v>
      </c>
      <c r="B44" s="38" t="s">
        <v>89</v>
      </c>
      <c r="C44" s="33" t="n">
        <v>198.202773516</v>
      </c>
      <c r="D44" s="39" t="n">
        <v>85.77817</v>
      </c>
      <c r="E44" s="40" t="n">
        <v>0</v>
      </c>
      <c r="F44" s="40" t="n">
        <v>30.8328</v>
      </c>
      <c r="G44" s="40" t="n">
        <v>4.33785</v>
      </c>
      <c r="H44" s="40" t="n">
        <v>6.902</v>
      </c>
      <c r="I44" s="35" t="n">
        <f aca="false">D44+E44+F44+G44+H44</f>
        <v>127.85082</v>
      </c>
      <c r="J44" s="40" t="n">
        <f aca="false">C44-I44</f>
        <v>70.351953516</v>
      </c>
      <c r="K44" s="41" t="n">
        <f aca="false">IF(C44&lt;&gt;0,((I44/C44)*100),"0")</f>
        <v>64.5050610200867</v>
      </c>
    </row>
    <row r="45" customFormat="false" ht="12.75" hidden="false" customHeight="false" outlineLevel="0" collapsed="false">
      <c r="A45" s="37" t="s">
        <v>90</v>
      </c>
      <c r="B45" s="38" t="s">
        <v>91</v>
      </c>
      <c r="C45" s="33" t="n">
        <v>3.03996274</v>
      </c>
      <c r="D45" s="39" t="n">
        <v>0.07</v>
      </c>
      <c r="E45" s="40" t="n">
        <v>0</v>
      </c>
      <c r="F45" s="40" t="n">
        <v>0</v>
      </c>
      <c r="G45" s="40" t="n">
        <v>0</v>
      </c>
      <c r="H45" s="40" t="n">
        <v>0</v>
      </c>
      <c r="I45" s="35" t="n">
        <f aca="false">D45+E45+F45+G45+H45</f>
        <v>0.07</v>
      </c>
      <c r="J45" s="40" t="n">
        <f aca="false">C45-I45</f>
        <v>2.96996274</v>
      </c>
      <c r="K45" s="41" t="n">
        <f aca="false">IF(C45&lt;&gt;0,((I45/C45)*100),"0")</f>
        <v>2.30265980167902</v>
      </c>
    </row>
    <row r="46" customFormat="false" ht="12.75" hidden="false" customHeight="false" outlineLevel="0" collapsed="false">
      <c r="A46" s="37" t="s">
        <v>92</v>
      </c>
      <c r="B46" s="38" t="s">
        <v>93</v>
      </c>
      <c r="C46" s="33" t="n">
        <v>1699.202186901</v>
      </c>
      <c r="D46" s="39" t="n">
        <v>1605.00651</v>
      </c>
      <c r="E46" s="40" t="n">
        <v>0</v>
      </c>
      <c r="F46" s="40" t="n">
        <v>5.8764</v>
      </c>
      <c r="G46" s="40" t="n">
        <v>288.63452</v>
      </c>
      <c r="H46" s="40" t="n">
        <v>2.19766</v>
      </c>
      <c r="I46" s="35" t="n">
        <f aca="false">D46+E46+F46+G46+H46</f>
        <v>1901.71509</v>
      </c>
      <c r="J46" s="40" t="n">
        <f aca="false">C46-I46</f>
        <v>-202.512903099</v>
      </c>
      <c r="K46" s="41" t="n">
        <f aca="false">IF(C46&lt;&gt;0,((I46/C46)*100),"0")</f>
        <v>111.918116905696</v>
      </c>
    </row>
    <row r="47" customFormat="false" ht="12.75" hidden="false" customHeight="false" outlineLevel="0" collapsed="false">
      <c r="A47" s="37" t="s">
        <v>94</v>
      </c>
      <c r="B47" s="38" t="s">
        <v>95</v>
      </c>
      <c r="C47" s="33" t="n">
        <v>1536.948796936</v>
      </c>
      <c r="D47" s="39" t="n">
        <v>399.52222</v>
      </c>
      <c r="E47" s="40" t="n">
        <v>0</v>
      </c>
      <c r="F47" s="40" t="n">
        <v>9.15861</v>
      </c>
      <c r="G47" s="40" t="n">
        <v>31.70519</v>
      </c>
      <c r="H47" s="40" t="n">
        <v>8.29746</v>
      </c>
      <c r="I47" s="35" t="n">
        <f aca="false">D47+E47+F47+G47+H47</f>
        <v>448.68348</v>
      </c>
      <c r="J47" s="40" t="n">
        <f aca="false">C47-I47</f>
        <v>1088.265316936</v>
      </c>
      <c r="K47" s="41" t="n">
        <f aca="false">IF(C47&lt;&gt;0,((I47/C47)*100),"0")</f>
        <v>29.1931312802663</v>
      </c>
    </row>
    <row r="48" customFormat="false" ht="12.75" hidden="false" customHeight="false" outlineLevel="0" collapsed="false">
      <c r="A48" s="37" t="s">
        <v>96</v>
      </c>
      <c r="B48" s="38" t="s">
        <v>97</v>
      </c>
      <c r="C48" s="33" t="n">
        <v>1.327053145</v>
      </c>
      <c r="D48" s="39" t="n">
        <v>2.73854</v>
      </c>
      <c r="E48" s="40" t="n">
        <v>0</v>
      </c>
      <c r="F48" s="40" t="n">
        <v>0</v>
      </c>
      <c r="G48" s="40" t="n">
        <v>0</v>
      </c>
      <c r="H48" s="40" t="n">
        <v>0</v>
      </c>
      <c r="I48" s="35" t="n">
        <f aca="false">D48+E48+F48+G48+H48</f>
        <v>2.73854</v>
      </c>
      <c r="J48" s="40" t="n">
        <f aca="false">C48-I48</f>
        <v>-1.411486855</v>
      </c>
      <c r="K48" s="41" t="n">
        <f aca="false">IF(C48&lt;&gt;0,((I48/C48)*100),"0")</f>
        <v>206.362496507252</v>
      </c>
    </row>
    <row r="49" customFormat="false" ht="12.75" hidden="false" customHeight="false" outlineLevel="0" collapsed="false">
      <c r="A49" s="37" t="s">
        <v>98</v>
      </c>
      <c r="B49" s="38" t="s">
        <v>99</v>
      </c>
      <c r="C49" s="33" t="n">
        <v>1.433692032</v>
      </c>
      <c r="D49" s="39" t="n">
        <v>0.12376</v>
      </c>
      <c r="E49" s="40" t="n">
        <v>0</v>
      </c>
      <c r="F49" s="40" t="n">
        <v>0</v>
      </c>
      <c r="G49" s="40" t="n">
        <v>0</v>
      </c>
      <c r="H49" s="40" t="n">
        <v>0</v>
      </c>
      <c r="I49" s="35" t="n">
        <f aca="false">D49+E49+F49+G49+H49</f>
        <v>0.12376</v>
      </c>
      <c r="J49" s="40" t="n">
        <f aca="false">C49-I49</f>
        <v>1.309932032</v>
      </c>
      <c r="K49" s="41" t="n">
        <f aca="false">IF(C49&lt;&gt;0,((I49/C49)*100),"0")</f>
        <v>8.63225833984408</v>
      </c>
    </row>
    <row r="50" customFormat="false" ht="12.75" hidden="false" customHeight="false" outlineLevel="0" collapsed="false">
      <c r="A50" s="37" t="s">
        <v>100</v>
      </c>
      <c r="B50" s="38" t="s">
        <v>101</v>
      </c>
      <c r="C50" s="33" t="n">
        <v>0.759683458000001</v>
      </c>
      <c r="D50" s="39" t="n">
        <v>0.88136</v>
      </c>
      <c r="E50" s="40" t="n">
        <v>0</v>
      </c>
      <c r="F50" s="40" t="n">
        <v>0</v>
      </c>
      <c r="G50" s="40" t="n">
        <v>0</v>
      </c>
      <c r="H50" s="40" t="n">
        <v>0.023</v>
      </c>
      <c r="I50" s="35" t="n">
        <f aca="false">D50+E50+F50+G50+H50</f>
        <v>0.90436</v>
      </c>
      <c r="J50" s="40" t="n">
        <f aca="false">C50-I50</f>
        <v>-0.144676542</v>
      </c>
      <c r="K50" s="41" t="n">
        <f aca="false">IF(C50&lt;&gt;0,((I50/C50)*100),"0")</f>
        <v>119.044319114291</v>
      </c>
    </row>
    <row r="51" customFormat="false" ht="12.75" hidden="false" customHeight="false" outlineLevel="0" collapsed="false">
      <c r="A51" s="37" t="s">
        <v>102</v>
      </c>
      <c r="B51" s="38" t="s">
        <v>103</v>
      </c>
      <c r="C51" s="33" t="n">
        <v>17.936932331</v>
      </c>
      <c r="D51" s="39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35" t="n">
        <f aca="false">D51+E51+F51+G51+H51</f>
        <v>0</v>
      </c>
      <c r="J51" s="40" t="n">
        <f aca="false">C51-I51</f>
        <v>17.936932331</v>
      </c>
      <c r="K51" s="41" t="n">
        <f aca="false">IF(C51&lt;&gt;0,((I51/C51)*100),"0")</f>
        <v>0</v>
      </c>
    </row>
    <row r="52" customFormat="false" ht="12.75" hidden="false" customHeight="false" outlineLevel="0" collapsed="false">
      <c r="A52" s="37" t="s">
        <v>104</v>
      </c>
      <c r="B52" s="38" t="s">
        <v>105</v>
      </c>
      <c r="C52" s="33" t="n">
        <v>788.871729100001</v>
      </c>
      <c r="D52" s="39" t="n">
        <v>563.2334</v>
      </c>
      <c r="E52" s="40" t="n">
        <v>0</v>
      </c>
      <c r="F52" s="40" t="n">
        <v>87.03007</v>
      </c>
      <c r="G52" s="40" t="n">
        <v>15.07566</v>
      </c>
      <c r="H52" s="40" t="n">
        <v>1E-005</v>
      </c>
      <c r="I52" s="35" t="n">
        <f aca="false">D52+E52+F52+G52+H52</f>
        <v>665.33914</v>
      </c>
      <c r="J52" s="40" t="n">
        <f aca="false">C52-I52</f>
        <v>123.532589100001</v>
      </c>
      <c r="K52" s="41" t="n">
        <f aca="false">IF(C52&lt;&gt;0,((I52/C52)*100),"0")</f>
        <v>84.34059878899</v>
      </c>
    </row>
    <row r="53" customFormat="false" ht="12.75" hidden="false" customHeight="false" outlineLevel="0" collapsed="false">
      <c r="A53" s="37" t="s">
        <v>106</v>
      </c>
      <c r="B53" s="38" t="s">
        <v>7</v>
      </c>
      <c r="C53" s="33" t="n">
        <v>56.353548106</v>
      </c>
      <c r="D53" s="39" t="n">
        <v>16.83403</v>
      </c>
      <c r="E53" s="40" t="n">
        <v>0</v>
      </c>
      <c r="F53" s="40" t="n">
        <v>0</v>
      </c>
      <c r="G53" s="40" t="n">
        <v>0.95731</v>
      </c>
      <c r="H53" s="40" t="n">
        <v>3.14927</v>
      </c>
      <c r="I53" s="35" t="n">
        <f aca="false">D53+E53+F53+G53+H53</f>
        <v>20.94061</v>
      </c>
      <c r="J53" s="40" t="n">
        <f aca="false">C53-I53</f>
        <v>35.412938106</v>
      </c>
      <c r="K53" s="41" t="n">
        <f aca="false">IF(C53&lt;&gt;0,((I53/C53)*100),"0")</f>
        <v>37.1593461348895</v>
      </c>
    </row>
    <row r="54" customFormat="false" ht="12.75" hidden="false" customHeight="false" outlineLevel="0" collapsed="false">
      <c r="A54" s="37" t="s">
        <v>107</v>
      </c>
      <c r="B54" s="38" t="s">
        <v>108</v>
      </c>
      <c r="C54" s="33" t="n">
        <v>1E-008</v>
      </c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35" t="n">
        <f aca="false">D54+E54+F54+G54+H54</f>
        <v>0</v>
      </c>
      <c r="J54" s="40" t="n">
        <f aca="false">C54-I54</f>
        <v>1E-008</v>
      </c>
      <c r="K54" s="41" t="n">
        <f aca="false">IF(C54&lt;&gt;0,((I54/C54)*100),"0")</f>
        <v>0</v>
      </c>
    </row>
    <row r="55" customFormat="false" ht="12.75" hidden="false" customHeight="false" outlineLevel="0" collapsed="false">
      <c r="A55" s="37" t="s">
        <v>109</v>
      </c>
      <c r="B55" s="38" t="s">
        <v>110</v>
      </c>
      <c r="C55" s="33" t="n">
        <v>6538.73383009101</v>
      </c>
      <c r="D55" s="39" t="n">
        <v>5424.59412</v>
      </c>
      <c r="E55" s="40" t="n">
        <v>181.67</v>
      </c>
      <c r="F55" s="40" t="n">
        <v>1004.64695</v>
      </c>
      <c r="G55" s="40" t="n">
        <v>274.53923</v>
      </c>
      <c r="H55" s="40" t="n">
        <v>9.66744</v>
      </c>
      <c r="I55" s="35" t="n">
        <f aca="false">D55+E55+F55+G55+H55</f>
        <v>6895.11774</v>
      </c>
      <c r="J55" s="40" t="n">
        <f aca="false">C55-I55</f>
        <v>-356.383909908989</v>
      </c>
      <c r="K55" s="41" t="n">
        <f aca="false">IF(C55&lt;&gt;0,((I55/C55)*100),"0")</f>
        <v>105.45035046799</v>
      </c>
    </row>
    <row r="56" customFormat="false" ht="12.75" hidden="false" customHeight="false" outlineLevel="0" collapsed="false">
      <c r="A56" s="37" t="s">
        <v>111</v>
      </c>
      <c r="B56" s="38" t="s">
        <v>112</v>
      </c>
      <c r="C56" s="33" t="n">
        <v>2.527865717</v>
      </c>
      <c r="D56" s="39" t="n">
        <v>0.81792</v>
      </c>
      <c r="E56" s="40" t="n">
        <v>0</v>
      </c>
      <c r="F56" s="40" t="n">
        <v>0</v>
      </c>
      <c r="G56" s="40" t="n">
        <v>0</v>
      </c>
      <c r="H56" s="40" t="n">
        <v>0.05204</v>
      </c>
      <c r="I56" s="35" t="n">
        <f aca="false">D56+E56+F56+G56+H56</f>
        <v>0.86996</v>
      </c>
      <c r="J56" s="40" t="n">
        <f aca="false">C56-I56</f>
        <v>1.657905717</v>
      </c>
      <c r="K56" s="41" t="n">
        <f aca="false">IF(C56&lt;&gt;0,((I56/C56)*100),"0")</f>
        <v>34.4148027385111</v>
      </c>
    </row>
    <row r="57" customFormat="false" ht="12.75" hidden="false" customHeight="false" outlineLevel="0" collapsed="false">
      <c r="A57" s="37" t="s">
        <v>113</v>
      </c>
      <c r="B57" s="38" t="s">
        <v>114</v>
      </c>
      <c r="C57" s="33" t="n">
        <v>0.07245424</v>
      </c>
      <c r="D57" s="39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35" t="n">
        <f aca="false">D57+E57+F57+G57+H57</f>
        <v>0</v>
      </c>
      <c r="J57" s="40" t="n">
        <f aca="false">C57-I57</f>
        <v>0.07245424</v>
      </c>
      <c r="K57" s="41" t="n">
        <f aca="false">IF(C57&lt;&gt;0,((I57/C57)*100),"0")</f>
        <v>0</v>
      </c>
    </row>
    <row r="58" customFormat="false" ht="12.75" hidden="false" customHeight="false" outlineLevel="0" collapsed="false">
      <c r="A58" s="37" t="s">
        <v>115</v>
      </c>
      <c r="B58" s="38" t="s">
        <v>116</v>
      </c>
      <c r="C58" s="33" t="n">
        <v>306.71444976</v>
      </c>
      <c r="D58" s="39" t="n">
        <v>254.67817</v>
      </c>
      <c r="E58" s="40" t="n">
        <v>0</v>
      </c>
      <c r="F58" s="40" t="n">
        <v>2.63</v>
      </c>
      <c r="G58" s="40" t="n">
        <v>0.3402</v>
      </c>
      <c r="H58" s="40" t="n">
        <v>86.00796</v>
      </c>
      <c r="I58" s="35" t="n">
        <f aca="false">D58+E58+F58+G58+H58</f>
        <v>343.65633</v>
      </c>
      <c r="J58" s="40" t="n">
        <f aca="false">C58-I58</f>
        <v>-36.9418802399998</v>
      </c>
      <c r="K58" s="41" t="n">
        <f aca="false">IF(C58&lt;&gt;0,((I58/C58)*100),"0")</f>
        <v>112.044388606049</v>
      </c>
    </row>
    <row r="59" customFormat="false" ht="12.75" hidden="false" customHeight="false" outlineLevel="0" collapsed="false">
      <c r="A59" s="37" t="s">
        <v>117</v>
      </c>
      <c r="B59" s="38" t="s">
        <v>118</v>
      </c>
      <c r="C59" s="33" t="n">
        <v>5.144189117</v>
      </c>
      <c r="D59" s="39" t="n">
        <v>4.93105</v>
      </c>
      <c r="E59" s="40" t="n">
        <v>0</v>
      </c>
      <c r="F59" s="40" t="n">
        <v>0</v>
      </c>
      <c r="G59" s="40" t="n">
        <v>0</v>
      </c>
      <c r="H59" s="40" t="n">
        <v>3.9044</v>
      </c>
      <c r="I59" s="35" t="n">
        <f aca="false">D59+E59+F59+G59+H59</f>
        <v>8.83545</v>
      </c>
      <c r="J59" s="40" t="n">
        <f aca="false">C59-I59</f>
        <v>-3.691260883</v>
      </c>
      <c r="K59" s="41" t="n">
        <f aca="false">IF(C59&lt;&gt;0,((I59/C59)*100),"0")</f>
        <v>171.755932743637</v>
      </c>
    </row>
    <row r="60" customFormat="false" ht="12.75" hidden="false" customHeight="false" outlineLevel="0" collapsed="false">
      <c r="A60" s="37" t="s">
        <v>119</v>
      </c>
      <c r="B60" s="38" t="s">
        <v>120</v>
      </c>
      <c r="C60" s="33" t="n">
        <v>1604.64453792</v>
      </c>
      <c r="D60" s="39" t="n">
        <v>1016.98068</v>
      </c>
      <c r="E60" s="40" t="n">
        <v>141.117</v>
      </c>
      <c r="F60" s="40" t="n">
        <v>112.63521</v>
      </c>
      <c r="G60" s="40" t="n">
        <v>189.72858</v>
      </c>
      <c r="H60" s="40" t="n">
        <v>2.11586</v>
      </c>
      <c r="I60" s="35" t="n">
        <f aca="false">D60+E60+F60+G60+H60</f>
        <v>1462.57733</v>
      </c>
      <c r="J60" s="40" t="n">
        <f aca="false">C60-I60</f>
        <v>142.067207920001</v>
      </c>
      <c r="K60" s="41" t="n">
        <f aca="false">IF(C60&lt;&gt;0,((I60/C60)*100),"0")</f>
        <v>91.146499765976</v>
      </c>
    </row>
    <row r="61" customFormat="false" ht="13.5" hidden="false" customHeight="false" outlineLevel="0" collapsed="false">
      <c r="A61" s="42" t="s">
        <v>121</v>
      </c>
      <c r="B61" s="43" t="s">
        <v>122</v>
      </c>
      <c r="C61" s="33" t="n">
        <v>362.716914274</v>
      </c>
      <c r="D61" s="44" t="n">
        <v>190.85604</v>
      </c>
      <c r="E61" s="45" t="n">
        <v>46.942</v>
      </c>
      <c r="F61" s="45" t="n">
        <v>56.41714</v>
      </c>
      <c r="G61" s="45" t="n">
        <v>26.55401</v>
      </c>
      <c r="H61" s="45" t="n">
        <v>3.53545</v>
      </c>
      <c r="I61" s="35" t="n">
        <f aca="false">D61+E61+F61+G61+H61</f>
        <v>324.30464</v>
      </c>
      <c r="J61" s="45" t="n">
        <f aca="false">C61-I61</f>
        <v>38.4122742740003</v>
      </c>
      <c r="K61" s="46" t="n">
        <f aca="false">IF(C61&lt;&gt;0,((I61/C61)*100),"0")</f>
        <v>89.4098475250638</v>
      </c>
    </row>
    <row r="62" customFormat="false" ht="13.5" hidden="false" customHeight="false" outlineLevel="0" collapsed="false">
      <c r="A62" s="47" t="s">
        <v>123</v>
      </c>
      <c r="B62" s="48" t="s">
        <v>124</v>
      </c>
      <c r="C62" s="49" t="n">
        <f aca="false">SUM(C9:C61)</f>
        <v>81980.8265390471</v>
      </c>
      <c r="D62" s="49" t="n">
        <v>0</v>
      </c>
      <c r="E62" s="50" t="n">
        <f aca="false">SUM(E9:E61)</f>
        <v>1771.752</v>
      </c>
      <c r="F62" s="50" t="n">
        <f aca="false">SUM(F9:F61)</f>
        <v>8830.10069</v>
      </c>
      <c r="G62" s="50" t="n">
        <f aca="false">SUM(G9:G61)</f>
        <v>6432.04835</v>
      </c>
      <c r="H62" s="50" t="n">
        <f aca="false">SUM(H9:H61)</f>
        <v>568.15406</v>
      </c>
      <c r="I62" s="50" t="n">
        <f aca="false">D62+E62+F62+G62+H62</f>
        <v>17602.0551</v>
      </c>
      <c r="J62" s="50" t="n">
        <f aca="false">C62-I62</f>
        <v>64378.7714390471</v>
      </c>
      <c r="K62" s="51" t="n">
        <f aca="false">IF(C62&lt;&gt;0,((I62/C62)*100),"0")</f>
        <v>21.4709412469954</v>
      </c>
    </row>
    <row r="63" customFormat="false" ht="12.75" hidden="false" customHeight="false" outlineLevel="0" collapsed="false">
      <c r="I63" s="52"/>
      <c r="J63" s="52"/>
      <c r="K63" s="20" t="n">
        <f aca="false">C63+G63</f>
        <v>0</v>
      </c>
    </row>
  </sheetData>
  <mergeCells count="2">
    <mergeCell ref="A1:K1"/>
    <mergeCell ref="A2:K2"/>
  </mergeCells>
  <conditionalFormatting sqref="K9:K62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4:58:15Z</dcterms:created>
  <dc:creator>Iva Hrdličková</dc:creator>
  <dc:description/>
  <dc:language>en-US</dc:language>
  <cp:lastModifiedBy>62481</cp:lastModifiedBy>
  <cp:lastPrinted>2005-12-20T06:14:33Z</cp:lastPrinted>
  <dcterms:modified xsi:type="dcterms:W3CDTF">2010-03-08T11:14:46Z</dcterms:modified>
  <cp:revision>0</cp:revision>
  <dc:subject/>
  <dc:title/>
</cp:coreProperties>
</file>