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Titulní list" sheetId="1" state="visible" r:id="rId2"/>
    <sheet name="FN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4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49" sheetId="48" state="visible" r:id="rId49"/>
    <sheet name="50" sheetId="49" state="visible" r:id="rId50"/>
    <sheet name="53" sheetId="50" state="visible" r:id="rId51"/>
    <sheet name="55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'49'!$A$10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'55'!$A$10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136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celkem</t>
  </si>
  <si>
    <t xml:space="preserve">z toho: Léky</t>
  </si>
  <si>
    <t xml:space="preserve">501 13 004</t>
  </si>
  <si>
    <t xml:space="preserve">           Diagnostika</t>
  </si>
  <si>
    <t xml:space="preserve">501 13 005</t>
  </si>
  <si>
    <t xml:space="preserve">           Radiofarmak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1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P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bor ekonomiky a financování / 3118,  3195</t>
  </si>
  <si>
    <t xml:space="preserve">Klinické pracoviště:  01 I.interní klinika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ř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49 Biometrie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5 Sterilizace pro COS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4 Úsek ředitele</t>
  </si>
  <si>
    <t xml:space="preserve">9021 - 9025 Úsek náměstka pro LP</t>
  </si>
  <si>
    <t xml:space="preserve">9031 - 9033 Úsek náměstka pro OP</t>
  </si>
  <si>
    <t xml:space="preserve">9041 - 9048 Úsek EN</t>
  </si>
  <si>
    <t xml:space="preserve">9051 - 9063, 9101 - 9699, 9901 - 9998  Úsek PIN</t>
  </si>
  <si>
    <t xml:space="preserve">9071 - 9072  Úsek náměstka pro PRO</t>
  </si>
  <si>
    <t xml:space="preserve">9081 - 9086 Úsek informačních systémů</t>
  </si>
  <si>
    <t xml:space="preserve">V Olomouci dne: 18.5.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3/2005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8353</v>
      </c>
    </row>
    <row r="43" customFormat="false" ht="12.75" hidden="false" customHeight="false" outlineLevel="0" collapsed="false">
      <c r="A43" s="0" t="s">
        <v>1</v>
      </c>
      <c r="B43" s="3" t="n">
        <v>3844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592</v>
      </c>
      <c r="D12" s="28" t="n">
        <v>1392.65062</v>
      </c>
      <c r="E12" s="29" t="n">
        <v>1198.80475</v>
      </c>
      <c r="F12" s="30" t="n">
        <f aca="false">IF(C12&lt;&gt;0,E12/C12,"-")</f>
        <v>0.333742970489978</v>
      </c>
    </row>
    <row r="13" customFormat="false" ht="12.75" hidden="false" customHeight="false" outlineLevel="0" collapsed="false">
      <c r="A13" s="25"/>
      <c r="B13" s="26" t="s">
        <v>13</v>
      </c>
      <c r="C13" s="27" t="n">
        <v>2776</v>
      </c>
      <c r="D13" s="28" t="n">
        <v>1105.43714</v>
      </c>
      <c r="E13" s="29" t="n">
        <v>857.75054</v>
      </c>
      <c r="F13" s="30" t="n">
        <f aca="false">IF(C13&lt;&gt;0,E13/C13,"-")</f>
        <v>0.308987946685879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816</v>
      </c>
      <c r="D14" s="28" t="n">
        <v>287.21348</v>
      </c>
      <c r="E14" s="29" t="n">
        <v>341.05421</v>
      </c>
      <c r="F14" s="30" t="n">
        <f aca="false">IF(C14&lt;&gt;0,E14/C14,"-")</f>
        <v>0.417958590686274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448</v>
      </c>
      <c r="D16" s="28" t="n">
        <v>116.918</v>
      </c>
      <c r="E16" s="29" t="n">
        <v>111.211</v>
      </c>
      <c r="F16" s="30" t="n">
        <f aca="false">IF(C16&lt;&gt;0,E16/C16,"-")</f>
        <v>0.248238839285714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867</v>
      </c>
      <c r="D17" s="28" t="n">
        <v>532.68452</v>
      </c>
      <c r="E17" s="29" t="n">
        <v>520.29766</v>
      </c>
      <c r="F17" s="30" t="n">
        <f aca="false">IF(C17&lt;&gt;0,E17/C17,"-")</f>
        <v>0.27868112479914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182</v>
      </c>
      <c r="D18" s="28" t="n">
        <v>311.06518</v>
      </c>
      <c r="E18" s="29" t="n">
        <v>280.57941</v>
      </c>
      <c r="F18" s="30" t="n">
        <f aca="false">IF(C18&lt;&gt;0,E18/C18,"-")</f>
        <v>0.23737682741116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665</v>
      </c>
      <c r="D19" s="28" t="n">
        <v>150.1708</v>
      </c>
      <c r="E19" s="29" t="n">
        <v>164.30636</v>
      </c>
      <c r="F19" s="30" t="n">
        <f aca="false">IF(C19&lt;&gt;0,E19/C19,"-")</f>
        <v>0.24707723308270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95</v>
      </c>
      <c r="D20" s="28" t="n">
        <v>203.78727</v>
      </c>
      <c r="E20" s="29" t="n">
        <v>43.95388</v>
      </c>
      <c r="F20" s="30" t="n">
        <f aca="false">IF(C20&lt;&gt;0,E20/C20,"-")</f>
        <v>0.14899620338983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655</v>
      </c>
      <c r="D21" s="28" t="n">
        <v>112.8909</v>
      </c>
      <c r="E21" s="29" t="n">
        <v>252.53322</v>
      </c>
      <c r="F21" s="30" t="n">
        <f aca="false">IF(C21&lt;&gt;0,E21/C21,"-")</f>
        <v>0.38554690076335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3.474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315</v>
      </c>
      <c r="D23" s="28" t="n">
        <v>734.211</v>
      </c>
      <c r="E23" s="29" t="n">
        <v>888.524</v>
      </c>
      <c r="F23" s="30" t="n">
        <f aca="false">IF(C23&lt;&gt;0,E23/C23,"-")</f>
        <v>0.38381166306695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09</v>
      </c>
      <c r="D25" s="28" t="n">
        <v>132.03052</v>
      </c>
      <c r="E25" s="29" t="n">
        <v>115.93367</v>
      </c>
      <c r="F25" s="30" t="n">
        <f aca="false">IF(C25&lt;&gt;0,E25/C25,"-")</f>
        <v>0.16351716502115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64</v>
      </c>
      <c r="D26" s="28" t="n">
        <v>9.968</v>
      </c>
      <c r="E26" s="29" t="n">
        <v>10.779</v>
      </c>
      <c r="F26" s="30" t="n">
        <f aca="false">IF(C26&lt;&gt;0,E26/C26,"-")</f>
        <v>0.16842187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224</v>
      </c>
      <c r="D28" s="28" t="n">
        <v>497.63035</v>
      </c>
      <c r="E28" s="29" t="n">
        <v>578.39749</v>
      </c>
      <c r="F28" s="30" t="n">
        <f aca="false">IF(C28&lt;&gt;0,E28/C28,"-")</f>
        <v>0.26007081384892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9797</v>
      </c>
      <c r="D29" s="28" t="n">
        <v>9356.87753</v>
      </c>
      <c r="E29" s="29" t="n">
        <v>9444.29648</v>
      </c>
      <c r="F29" s="30" t="n">
        <f aca="false">IF(C29&lt;&gt;0,E29/C29,"-")</f>
        <v>0.23731176922883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38.98835</v>
      </c>
      <c r="E30" s="29" t="n">
        <v>7.1071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553</v>
      </c>
      <c r="D31" s="28" t="n">
        <v>640.035</v>
      </c>
      <c r="E31" s="29" t="n">
        <v>598.911</v>
      </c>
      <c r="F31" s="30" t="n">
        <f aca="false">IF(C31&lt;&gt;0,E31/C31,"-")</f>
        <v>0.234591069330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56366</v>
      </c>
      <c r="D34" s="50" t="n">
        <v>14629.90804</v>
      </c>
      <c r="E34" s="35" t="n">
        <v>14219.1099</v>
      </c>
      <c r="F34" s="30" t="n">
        <f aca="false">IF(C34&lt;&gt;0,E34/C34,"-")</f>
        <v>0.25226395167299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9667</v>
      </c>
      <c r="D35" s="28" t="n">
        <v>1962.24214</v>
      </c>
      <c r="E35" s="29" t="n">
        <v>1952.81719</v>
      </c>
      <c r="F35" s="30" t="n">
        <f aca="false">IF(C35&lt;&gt;0,E35/C35,"-")</f>
        <v>0.20200860556532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66033</v>
      </c>
      <c r="D36" s="51" t="n">
        <f aca="false">SUM(D34:D35)</f>
        <v>16592.15018</v>
      </c>
      <c r="E36" s="39" t="n">
        <v>16171.92709</v>
      </c>
      <c r="F36" s="18" t="n">
        <f aca="false">IF(C36&lt;&gt;0,E36/C36,"-")</f>
        <v>0.244906744960853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46066</v>
      </c>
      <c r="D37" s="22" t="n">
        <v>11536.93099</v>
      </c>
      <c r="E37" s="23" t="n">
        <v>12168.80029</v>
      </c>
      <c r="F37" s="24" t="n">
        <f aca="false">IF(C37&lt;&gt;0,E37/C37,"-")</f>
        <v>0.26416012438674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659</v>
      </c>
      <c r="D40" s="28" t="n">
        <v>635.89702</v>
      </c>
      <c r="E40" s="29" t="n">
        <v>627.06272</v>
      </c>
      <c r="F40" s="30" t="n">
        <f aca="false">IF(C40&lt;&gt;0,E40/C40,"-")</f>
        <v>0.37797632308619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7725</v>
      </c>
      <c r="D41" s="50" t="n">
        <v>12172.82801</v>
      </c>
      <c r="E41" s="35" t="n">
        <v>12795.86301</v>
      </c>
      <c r="F41" s="30" t="n">
        <f aca="false">IF(C41&lt;&gt;0,E41/C41,"-")</f>
        <v>0.26811656385542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34</v>
      </c>
      <c r="D42" s="28" t="n">
        <v>-72.2916</v>
      </c>
      <c r="E42" s="29" t="n">
        <v>-63.57919</v>
      </c>
      <c r="F42" s="30" t="n">
        <f aca="false">IF(C42&lt;&gt;0,E42/C42,"-")</f>
        <v>0.2717059401709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7491</v>
      </c>
      <c r="D43" s="51" t="n">
        <v>12100.53641</v>
      </c>
      <c r="E43" s="39" t="n">
        <v>12732.28382</v>
      </c>
      <c r="F43" s="18" t="n">
        <f aca="false">IF(C43&lt;&gt;0,E43/C43,"-")</f>
        <v>0.2680988781032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8542</v>
      </c>
      <c r="D44" s="44" t="n">
        <f aca="false">D43-D36</f>
        <v>-4491.61377</v>
      </c>
      <c r="E44" s="45" t="n">
        <f aca="false">E43-E36</f>
        <v>-3439.64327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585</v>
      </c>
      <c r="D12" s="28" t="n">
        <v>596.2558</v>
      </c>
      <c r="E12" s="29" t="n">
        <v>668.79661</v>
      </c>
      <c r="F12" s="30" t="n">
        <f aca="false">IF(C12&lt;&gt;0,E12/C12,"-")</f>
        <v>0.258722092843327</v>
      </c>
    </row>
    <row r="13" customFormat="false" ht="12.75" hidden="false" customHeight="false" outlineLevel="0" collapsed="false">
      <c r="A13" s="25"/>
      <c r="B13" s="26" t="s">
        <v>13</v>
      </c>
      <c r="C13" s="27" t="n">
        <v>2422</v>
      </c>
      <c r="D13" s="28" t="n">
        <v>557.4625</v>
      </c>
      <c r="E13" s="29" t="n">
        <v>627.20343</v>
      </c>
      <c r="F13" s="30" t="n">
        <f aca="false">IF(C13&lt;&gt;0,E13/C13,"-")</f>
        <v>0.25896095375722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163</v>
      </c>
      <c r="D14" s="28" t="n">
        <v>38.7933</v>
      </c>
      <c r="E14" s="29" t="n">
        <v>41.59318</v>
      </c>
      <c r="F14" s="30" t="n">
        <f aca="false">IF(C14&lt;&gt;0,E14/C14,"-")</f>
        <v>0.255172883435583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481</v>
      </c>
      <c r="D16" s="28" t="n">
        <v>114.406</v>
      </c>
      <c r="E16" s="29" t="n">
        <v>148.816</v>
      </c>
      <c r="F16" s="30" t="n">
        <f aca="false">IF(C16&lt;&gt;0,E16/C16,"-")</f>
        <v>0.309388773388773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639</v>
      </c>
      <c r="D17" s="28" t="n">
        <v>486.32579</v>
      </c>
      <c r="E17" s="29" t="n">
        <v>704.66207</v>
      </c>
      <c r="F17" s="30" t="n">
        <f aca="false">IF(C17&lt;&gt;0,E17/C17,"-")</f>
        <v>0.42993414887126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444</v>
      </c>
      <c r="D18" s="28" t="n">
        <v>75.71094</v>
      </c>
      <c r="E18" s="29" t="n">
        <v>101.63962</v>
      </c>
      <c r="F18" s="30" t="n">
        <f aca="false">IF(C18&lt;&gt;0,E18/C18,"-")</f>
        <v>0.22891806306306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15</v>
      </c>
      <c r="D19" s="28" t="n">
        <v>98.52063</v>
      </c>
      <c r="E19" s="29" t="n">
        <v>100.81788</v>
      </c>
      <c r="F19" s="30" t="n">
        <f aca="false">IF(C19&lt;&gt;0,E19/C19,"-")</f>
        <v>0.32005676190476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483</v>
      </c>
      <c r="D20" s="28" t="n">
        <v>521.00037</v>
      </c>
      <c r="E20" s="29" t="n">
        <v>274.71701</v>
      </c>
      <c r="F20" s="30" t="n">
        <f aca="false">IF(C20&lt;&gt;0,E20/C20,"-")</f>
        <v>0.18524410654079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836</v>
      </c>
      <c r="D21" s="28" t="n">
        <v>301.41354</v>
      </c>
      <c r="E21" s="29" t="n">
        <v>237.54618</v>
      </c>
      <c r="F21" s="30" t="n">
        <f aca="false">IF(C21&lt;&gt;0,E21/C21,"-")</f>
        <v>0.28414614832535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931</v>
      </c>
      <c r="D23" s="28" t="n">
        <v>278.395</v>
      </c>
      <c r="E23" s="29" t="n">
        <v>364.291</v>
      </c>
      <c r="F23" s="30" t="n">
        <f aca="false">IF(C23&lt;&gt;0,E23/C23,"-")</f>
        <v>0.39129001074113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295</v>
      </c>
      <c r="D25" s="28" t="n">
        <v>502.68522</v>
      </c>
      <c r="E25" s="29" t="n">
        <v>128.12307</v>
      </c>
      <c r="F25" s="30" t="n">
        <f aca="false">IF(C25&lt;&gt;0,E25/C25,"-")</f>
        <v>0.098936733590733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2</v>
      </c>
      <c r="D26" s="28" t="n">
        <v>7.373</v>
      </c>
      <c r="E26" s="29" t="n">
        <v>8.002</v>
      </c>
      <c r="F26" s="30" t="n">
        <f aca="false">IF(C26&lt;&gt;0,E26/C26,"-")</f>
        <v>0.1905238095238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98</v>
      </c>
      <c r="D28" s="28" t="n">
        <v>155.01695</v>
      </c>
      <c r="E28" s="29" t="n">
        <v>195.46069</v>
      </c>
      <c r="F28" s="30" t="n">
        <f aca="false">IF(C28&lt;&gt;0,E28/C28,"-")</f>
        <v>0.32685734113712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3898</v>
      </c>
      <c r="D29" s="28" t="n">
        <v>5268.52235</v>
      </c>
      <c r="E29" s="29" t="n">
        <v>5857.90611</v>
      </c>
      <c r="F29" s="30" t="n">
        <f aca="false">IF(C29&lt;&gt;0,E29/C29,"-")</f>
        <v>0.2451211862917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66.64912</v>
      </c>
      <c r="E30" s="29" t="n">
        <v>0.0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546</v>
      </c>
      <c r="D31" s="28" t="n">
        <v>812.761</v>
      </c>
      <c r="E31" s="29" t="n">
        <v>775.66</v>
      </c>
      <c r="F31" s="30" t="n">
        <f aca="false">IF(C31&lt;&gt;0,E31/C31,"-")</f>
        <v>0.218742244782854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8093</v>
      </c>
      <c r="D34" s="50" t="n">
        <v>9485.03571</v>
      </c>
      <c r="E34" s="35" t="n">
        <v>9566.48824</v>
      </c>
      <c r="F34" s="30" t="n">
        <f aca="false">IF(C34&lt;&gt;0,E34/C34,"-")</f>
        <v>0.25113507048539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716</v>
      </c>
      <c r="D35" s="28" t="n">
        <v>944.89426</v>
      </c>
      <c r="E35" s="29" t="n">
        <v>925.25587</v>
      </c>
      <c r="F35" s="30" t="n">
        <f aca="false">IF(C35&lt;&gt;0,E35/C35,"-")</f>
        <v>0.19619505301102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2809</v>
      </c>
      <c r="D36" s="51" t="n">
        <f aca="false">SUM(D34:D35)</f>
        <v>10429.92997</v>
      </c>
      <c r="E36" s="39" t="n">
        <v>10491.74411</v>
      </c>
      <c r="F36" s="18" t="n">
        <f aca="false">IF(C36&lt;&gt;0,E36/C36,"-")</f>
        <v>0.24508267210166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47825</v>
      </c>
      <c r="D37" s="22" t="n">
        <v>10296.20912</v>
      </c>
      <c r="E37" s="23" t="n">
        <v>12864.54631</v>
      </c>
      <c r="F37" s="24" t="n">
        <f aca="false">IF(C37&lt;&gt;0,E37/C37,"-")</f>
        <v>0.26899208175640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52</v>
      </c>
      <c r="D40" s="28" t="n">
        <v>486.41714</v>
      </c>
      <c r="E40" s="29" t="n">
        <v>408.505</v>
      </c>
      <c r="F40" s="30" t="n">
        <f aca="false">IF(C40&lt;&gt;0,E40/C40,"-")</f>
        <v>0.30214866863905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9177</v>
      </c>
      <c r="D41" s="50" t="n">
        <v>10782.62626</v>
      </c>
      <c r="E41" s="35" t="n">
        <v>13273.05131</v>
      </c>
      <c r="F41" s="30" t="n">
        <f aca="false">IF(C41&lt;&gt;0,E41/C41,"-")</f>
        <v>0.26990364011631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301</v>
      </c>
      <c r="D42" s="28" t="n">
        <v>-441.38726</v>
      </c>
      <c r="E42" s="29" t="n">
        <v>-314.13517</v>
      </c>
      <c r="F42" s="30" t="n">
        <f aca="false">IF(C42&lt;&gt;0,E42/C42,"-")</f>
        <v>0.2414567025365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7876</v>
      </c>
      <c r="D43" s="51" t="n">
        <v>10341.239</v>
      </c>
      <c r="E43" s="39" t="n">
        <v>12958.91614</v>
      </c>
      <c r="F43" s="18" t="n">
        <f aca="false">IF(C43&lt;&gt;0,E43/C43,"-")</f>
        <v>0.27067666764140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5067</v>
      </c>
      <c r="D44" s="44" t="n">
        <f aca="false">D43-D36</f>
        <v>-88.6909699999924</v>
      </c>
      <c r="E44" s="45" t="n">
        <f aca="false">E43-E36</f>
        <v>2467.1720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4698</v>
      </c>
      <c r="D12" s="28" t="n">
        <v>5376.62402</v>
      </c>
      <c r="E12" s="29" t="n">
        <v>4519.52854</v>
      </c>
      <c r="F12" s="30" t="n">
        <f aca="false">IF(C12&lt;&gt;0,E12/C12,"-")</f>
        <v>0.307492756837665</v>
      </c>
    </row>
    <row r="13" customFormat="false" ht="12.75" hidden="false" customHeight="false" outlineLevel="0" collapsed="false">
      <c r="A13" s="25"/>
      <c r="B13" s="26" t="s">
        <v>13</v>
      </c>
      <c r="C13" s="27" t="n">
        <v>14567</v>
      </c>
      <c r="D13" s="28" t="n">
        <v>5374.30169</v>
      </c>
      <c r="E13" s="29" t="n">
        <v>4438.33267</v>
      </c>
      <c r="F13" s="30" t="n">
        <f aca="false">IF(C13&lt;&gt;0,E13/C13,"-")</f>
        <v>0.304684057801881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131</v>
      </c>
      <c r="D14" s="28" t="n">
        <v>2.32233</v>
      </c>
      <c r="E14" s="29" t="n">
        <v>81.19587</v>
      </c>
      <c r="F14" s="30" t="n">
        <f aca="false">IF(C14&lt;&gt;0,E14/C14,"-")</f>
        <v>0.619815801526718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349</v>
      </c>
      <c r="D16" s="28" t="n">
        <v>496.493</v>
      </c>
      <c r="E16" s="29" t="n">
        <v>308.49669</v>
      </c>
      <c r="F16" s="30" t="n">
        <f aca="false">IF(C16&lt;&gt;0,E16/C16,"-")</f>
        <v>0.228685463306153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186</v>
      </c>
      <c r="D17" s="28" t="n">
        <v>719.06776</v>
      </c>
      <c r="E17" s="29" t="n">
        <v>554.84939</v>
      </c>
      <c r="F17" s="30" t="n">
        <f aca="false">IF(C17&lt;&gt;0,E17/C17,"-")</f>
        <v>0.25381948307410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597</v>
      </c>
      <c r="D18" s="28" t="n">
        <v>403.04367</v>
      </c>
      <c r="E18" s="29" t="n">
        <v>372.36133</v>
      </c>
      <c r="F18" s="30" t="n">
        <f aca="false">IF(C18&lt;&gt;0,E18/C18,"-")</f>
        <v>0.23316301189730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924</v>
      </c>
      <c r="D19" s="28" t="n">
        <v>285.97429</v>
      </c>
      <c r="E19" s="29" t="n">
        <v>303.35492</v>
      </c>
      <c r="F19" s="30" t="n">
        <f aca="false">IF(C19&lt;&gt;0,E19/C19,"-")</f>
        <v>0.32830619047619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77</v>
      </c>
      <c r="D20" s="28" t="n">
        <v>93.76336</v>
      </c>
      <c r="E20" s="29" t="n">
        <v>122.94846</v>
      </c>
      <c r="F20" s="30" t="n">
        <f aca="false">IF(C20&lt;&gt;0,E20/C20,"-")</f>
        <v>0.4438572563176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34</v>
      </c>
      <c r="D21" s="28" t="n">
        <v>122.65611</v>
      </c>
      <c r="E21" s="29" t="n">
        <v>102.8805</v>
      </c>
      <c r="F21" s="30" t="n">
        <f aca="false">IF(C21&lt;&gt;0,E21/C21,"-")</f>
        <v>0.30802544910179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36.9614</v>
      </c>
      <c r="E22" s="29" t="n">
        <v>45.7676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3981</v>
      </c>
      <c r="D23" s="28" t="n">
        <v>1333.641</v>
      </c>
      <c r="E23" s="29" t="n">
        <v>1692.5155</v>
      </c>
      <c r="F23" s="30" t="n">
        <f aca="false">IF(C23&lt;&gt;0,E23/C23,"-")</f>
        <v>0.42514832956543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-81.96748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600</v>
      </c>
      <c r="D25" s="28" t="n">
        <v>296.08626</v>
      </c>
      <c r="E25" s="29" t="n">
        <v>107.61893</v>
      </c>
      <c r="F25" s="30" t="n">
        <f aca="false">IF(C25&lt;&gt;0,E25/C25,"-")</f>
        <v>0.0672618312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83</v>
      </c>
      <c r="D26" s="28" t="n">
        <v>13.198</v>
      </c>
      <c r="E26" s="29" t="n">
        <v>14.268</v>
      </c>
      <c r="F26" s="30" t="n">
        <f aca="false">IF(C26&lt;&gt;0,E26/C26,"-")</f>
        <v>0.17190361445783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930</v>
      </c>
      <c r="D28" s="28" t="n">
        <v>1020.71422</v>
      </c>
      <c r="E28" s="29" t="n">
        <v>989.576980000001</v>
      </c>
      <c r="F28" s="30" t="n">
        <f aca="false">IF(C28&lt;&gt;0,E28/C28,"-")</f>
        <v>0.2518007582697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6273</v>
      </c>
      <c r="D29" s="28" t="n">
        <v>10352.23832</v>
      </c>
      <c r="E29" s="29" t="n">
        <v>11534.50979</v>
      </c>
      <c r="F29" s="30" t="n">
        <f aca="false">IF(C29&lt;&gt;0,E29/C29,"-")</f>
        <v>0.24927084455297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17.7973</v>
      </c>
      <c r="E30" s="29" t="n">
        <v>99.3440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815</v>
      </c>
      <c r="D31" s="28" t="n">
        <v>897.594</v>
      </c>
      <c r="E31" s="29" t="n">
        <v>951.947</v>
      </c>
      <c r="F31" s="30" t="n">
        <f aca="false">IF(C31&lt;&gt;0,E31/C31,"-")</f>
        <v>0.24952739187418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81047</v>
      </c>
      <c r="D34" s="50" t="n">
        <v>21983.88523</v>
      </c>
      <c r="E34" s="35" t="n">
        <v>21719.96769</v>
      </c>
      <c r="F34" s="30" t="n">
        <f aca="false">IF(C34&lt;&gt;0,E34/C34,"-")</f>
        <v>0.26799224758473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1302</v>
      </c>
      <c r="D35" s="28" t="n">
        <v>1794.24946</v>
      </c>
      <c r="E35" s="29" t="n">
        <v>1917.58397</v>
      </c>
      <c r="F35" s="30" t="n">
        <f aca="false">IF(C35&lt;&gt;0,E35/C35,"-")</f>
        <v>0.1696676667846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2349</v>
      </c>
      <c r="D36" s="51" t="n">
        <f aca="false">SUM(D34:D35)</f>
        <v>23778.13469</v>
      </c>
      <c r="E36" s="39" t="n">
        <v>23637.55166</v>
      </c>
      <c r="F36" s="18" t="n">
        <f aca="false">IF(C36&lt;&gt;0,E36/C36,"-")</f>
        <v>0.25595893469339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90389</v>
      </c>
      <c r="D37" s="22" t="n">
        <v>19225.02807</v>
      </c>
      <c r="E37" s="23" t="n">
        <v>23648.69798</v>
      </c>
      <c r="F37" s="24" t="n">
        <f aca="false">IF(C37&lt;&gt;0,E37/C37,"-")</f>
        <v>0.261632477181958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873</v>
      </c>
      <c r="D40" s="28" t="n">
        <v>1787.23694</v>
      </c>
      <c r="E40" s="29" t="n">
        <v>316.56346</v>
      </c>
      <c r="F40" s="30" t="n">
        <f aca="false">IF(C40&lt;&gt;0,E40/C40,"-")</f>
        <v>0.16901412706887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92262</v>
      </c>
      <c r="D41" s="50" t="n">
        <v>21012.26501</v>
      </c>
      <c r="E41" s="35" t="n">
        <v>23965.26144</v>
      </c>
      <c r="F41" s="30" t="n">
        <f aca="false">IF(C41&lt;&gt;0,E41/C41,"-")</f>
        <v>0.25975224296026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612</v>
      </c>
      <c r="D42" s="28" t="n">
        <v>-488.16696</v>
      </c>
      <c r="E42" s="29" t="n">
        <v>-423.34868</v>
      </c>
      <c r="F42" s="30" t="n">
        <f aca="false">IF(C42&lt;&gt;0,E42/C42,"-")</f>
        <v>0.26262325062034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90650</v>
      </c>
      <c r="D43" s="51" t="n">
        <v>20524.09805</v>
      </c>
      <c r="E43" s="39" t="n">
        <v>23541.91276</v>
      </c>
      <c r="F43" s="18" t="n">
        <f aca="false">IF(C43&lt;&gt;0,E43/C43,"-")</f>
        <v>0.25970118874793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699</v>
      </c>
      <c r="D44" s="44" t="n">
        <f aca="false">D43-D36</f>
        <v>-3254.03663999998</v>
      </c>
      <c r="E44" s="45" t="n">
        <f aca="false">E43-E36</f>
        <v>-95.638899999998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387</v>
      </c>
      <c r="D12" s="28" t="n">
        <v>1083.65458</v>
      </c>
      <c r="E12" s="29" t="n">
        <v>1090.07589</v>
      </c>
      <c r="F12" s="30" t="n">
        <f aca="false">IF(C12&lt;&gt;0,E12/C12,"-")</f>
        <v>0.321841124889282</v>
      </c>
    </row>
    <row r="13" customFormat="false" ht="12.75" hidden="false" customHeight="false" outlineLevel="0" collapsed="false">
      <c r="A13" s="25"/>
      <c r="B13" s="26" t="s">
        <v>13</v>
      </c>
      <c r="C13" s="27" t="n">
        <v>3387</v>
      </c>
      <c r="D13" s="28" t="n">
        <v>1083.65458</v>
      </c>
      <c r="E13" s="29" t="n">
        <v>1090.07589</v>
      </c>
      <c r="F13" s="30" t="n">
        <f aca="false">IF(C13&lt;&gt;0,E13/C13,"-")</f>
        <v>0.321841124889282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680</v>
      </c>
      <c r="D16" s="28" t="n">
        <v>521.136</v>
      </c>
      <c r="E16" s="29" t="n">
        <v>615.536</v>
      </c>
      <c r="F16" s="30" t="n">
        <f aca="false">IF(C16&lt;&gt;0,E16/C16,"-")</f>
        <v>0.36639047619047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1858</v>
      </c>
      <c r="D17" s="28" t="n">
        <v>7526.00684</v>
      </c>
      <c r="E17" s="29" t="n">
        <v>6684.08157</v>
      </c>
      <c r="F17" s="30" t="n">
        <f aca="false">IF(C17&lt;&gt;0,E17/C17,"-")</f>
        <v>0.30579566154268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47</v>
      </c>
      <c r="D18" s="28" t="n">
        <v>259.61732</v>
      </c>
      <c r="E18" s="29" t="n">
        <v>228.85822</v>
      </c>
      <c r="F18" s="30" t="n">
        <f aca="false">IF(C18&lt;&gt;0,E18/C18,"-")</f>
        <v>0.218584737344795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10</v>
      </c>
      <c r="D19" s="28" t="n">
        <v>270.7488</v>
      </c>
      <c r="E19" s="29" t="n">
        <v>260.05662</v>
      </c>
      <c r="F19" s="30" t="n">
        <f aca="false">IF(C19&lt;&gt;0,E19/C19,"-")</f>
        <v>0.32105755555555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86</v>
      </c>
      <c r="D20" s="28" t="n">
        <v>222.60228</v>
      </c>
      <c r="E20" s="29" t="n">
        <v>5.6012</v>
      </c>
      <c r="F20" s="30" t="n">
        <f aca="false">IF(C20&lt;&gt;0,E20/C20,"-")</f>
        <v>0.014510880829015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31</v>
      </c>
      <c r="D21" s="28" t="n">
        <v>75.15095</v>
      </c>
      <c r="E21" s="29" t="n">
        <v>129.76804</v>
      </c>
      <c r="F21" s="30" t="n">
        <f aca="false">IF(C21&lt;&gt;0,E21/C21,"-")</f>
        <v>0.56176640692640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6.501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739</v>
      </c>
      <c r="D23" s="28" t="n">
        <v>554.978</v>
      </c>
      <c r="E23" s="29" t="n">
        <v>769.526</v>
      </c>
      <c r="F23" s="30" t="n">
        <f aca="false">IF(C23&lt;&gt;0,E23/C23,"-")</f>
        <v>0.44251063829787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87</v>
      </c>
      <c r="D25" s="28" t="n">
        <v>104.16825</v>
      </c>
      <c r="E25" s="29" t="n">
        <v>179.22462</v>
      </c>
      <c r="F25" s="30" t="n">
        <f aca="false">IF(C25&lt;&gt;0,E25/C25,"-")</f>
        <v>0.202057068771139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7</v>
      </c>
      <c r="D26" s="28" t="n">
        <v>1.39</v>
      </c>
      <c r="E26" s="29" t="n">
        <v>18.054</v>
      </c>
      <c r="F26" s="30" t="n">
        <f aca="false">IF(C26&lt;&gt;0,E26/C26,"-")</f>
        <v>0.38412765957446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891</v>
      </c>
      <c r="D28" s="28" t="n">
        <v>326.95738</v>
      </c>
      <c r="E28" s="29" t="n">
        <v>473.30909</v>
      </c>
      <c r="F28" s="30" t="n">
        <f aca="false">IF(C28&lt;&gt;0,E28/C28,"-")</f>
        <v>0.250295658381809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8453</v>
      </c>
      <c r="D29" s="28" t="n">
        <v>6136.65296</v>
      </c>
      <c r="E29" s="29" t="n">
        <v>6532.63625</v>
      </c>
      <c r="F29" s="30" t="n">
        <f aca="false">IF(C29&lt;&gt;0,E29/C29,"-")</f>
        <v>0.22959393561311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83.13193</v>
      </c>
      <c r="E30" s="29" t="n">
        <v>4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912</v>
      </c>
      <c r="D31" s="28" t="n">
        <v>973.747</v>
      </c>
      <c r="E31" s="29" t="n">
        <v>732.708</v>
      </c>
      <c r="F31" s="30" t="n">
        <f aca="false">IF(C31&lt;&gt;0,E31/C31,"-")</f>
        <v>0.251616758241758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65328</v>
      </c>
      <c r="D34" s="34" t="n">
        <f aca="false">SUM(D10:D33)-D13-D14-D15</f>
        <v>18339.94229</v>
      </c>
      <c r="E34" s="34" t="n">
        <f aca="false">SUM(E10:E33)-E13-E14-E15</f>
        <v>17773.9365</v>
      </c>
      <c r="F34" s="30" t="n">
        <f aca="false">IF(C34&lt;&gt;0,E34/C34,"-")</f>
        <v>0.272072258449669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484</v>
      </c>
      <c r="D35" s="28" t="n">
        <v>1436.99801</v>
      </c>
      <c r="E35" s="29" t="n">
        <v>1403.17908</v>
      </c>
      <c r="F35" s="30" t="n">
        <f aca="false">IF(C35&lt;&gt;0,E35/C35,"-")</f>
        <v>0.187490523784073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72812</v>
      </c>
      <c r="D36" s="38" t="n">
        <f aca="false">D34+D35</f>
        <v>19776.9403</v>
      </c>
      <c r="E36" s="38" t="n">
        <f aca="false">E34+E35</f>
        <v>19177.11558</v>
      </c>
      <c r="F36" s="18" t="n">
        <f aca="false">IF(C36&lt;&gt;0,E36/C36,"-")</f>
        <v>0.26337850326869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61917</v>
      </c>
      <c r="D37" s="22" t="n">
        <v>15803.41794</v>
      </c>
      <c r="E37" s="23" t="n">
        <v>16123.58147</v>
      </c>
      <c r="F37" s="24" t="n">
        <f aca="false">IF(C37&lt;&gt;0,E37/C37,"-")</f>
        <v>0.260406374178335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5095</v>
      </c>
      <c r="D40" s="28" t="n">
        <v>187.91945</v>
      </c>
      <c r="E40" s="29" t="n">
        <v>760.39572</v>
      </c>
      <c r="F40" s="30" t="n">
        <f aca="false">IF(C40&lt;&gt;0,E40/C40,"-")</f>
        <v>0.149243517173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7012</v>
      </c>
      <c r="D41" s="34" t="n">
        <f aca="false">SUM(D37:D40)</f>
        <v>15991.33739</v>
      </c>
      <c r="E41" s="34" t="n">
        <f aca="false">SUM(E37:E40)</f>
        <v>16883.97719</v>
      </c>
      <c r="F41" s="30" t="n">
        <f aca="false">IF(C41&lt;&gt;0,E41/C41,"-")</f>
        <v>0.25195453336715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65</v>
      </c>
      <c r="D42" s="28" t="n">
        <v>-80.34722</v>
      </c>
      <c r="E42" s="29" t="n">
        <v>-106.64862</v>
      </c>
      <c r="F42" s="30" t="n">
        <f aca="false">IF(C42&lt;&gt;0,E42/C42,"-")</f>
        <v>0.40244762264150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66747</v>
      </c>
      <c r="D43" s="38" t="n">
        <f aca="false">D41+D42</f>
        <v>15910.99017</v>
      </c>
      <c r="E43" s="38" t="n">
        <f aca="false">E41+E42</f>
        <v>16777.32857</v>
      </c>
      <c r="F43" s="18" t="n">
        <f aca="false">IF(C43&lt;&gt;0,E43/C43,"-")</f>
        <v>0.25135704331280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6065</v>
      </c>
      <c r="D44" s="44" t="n">
        <f aca="false">D43-D36</f>
        <v>-3865.95013</v>
      </c>
      <c r="E44" s="45" t="n">
        <f aca="false">E43-E36</f>
        <v>-2399.787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359</v>
      </c>
      <c r="D12" s="28" t="n">
        <v>652.46942</v>
      </c>
      <c r="E12" s="29" t="n">
        <v>463.54249</v>
      </c>
      <c r="F12" s="30" t="n">
        <f aca="false">IF(C12&lt;&gt;0,E12/C12,"-")</f>
        <v>0.341090868285504</v>
      </c>
    </row>
    <row r="13" customFormat="false" ht="12.75" hidden="false" customHeight="false" outlineLevel="0" collapsed="false">
      <c r="A13" s="25"/>
      <c r="B13" s="26" t="s">
        <v>13</v>
      </c>
      <c r="C13" s="27" t="n">
        <v>1359</v>
      </c>
      <c r="D13" s="28" t="n">
        <v>652.46942</v>
      </c>
      <c r="E13" s="29" t="n">
        <v>461.73124</v>
      </c>
      <c r="F13" s="30" t="n">
        <f aca="false">IF(C13&lt;&gt;0,E13/C13,"-")</f>
        <v>0.3397580868285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1.8112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327</v>
      </c>
      <c r="D16" s="28" t="n">
        <v>294.808</v>
      </c>
      <c r="E16" s="29" t="n">
        <v>360.319</v>
      </c>
      <c r="F16" s="30" t="n">
        <f aca="false">IF(C16&lt;&gt;0,E16/C16,"-")</f>
        <v>1.1018929663608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745</v>
      </c>
      <c r="D17" s="28" t="n">
        <v>745.1982</v>
      </c>
      <c r="E17" s="29" t="n">
        <v>753.72495</v>
      </c>
      <c r="F17" s="30" t="n">
        <f aca="false">IF(C17&lt;&gt;0,E17/C17,"-")</f>
        <v>0.43193406876790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943</v>
      </c>
      <c r="D18" s="28" t="n">
        <v>256.18585</v>
      </c>
      <c r="E18" s="29" t="n">
        <v>211.31224</v>
      </c>
      <c r="F18" s="30" t="n">
        <f aca="false">IF(C18&lt;&gt;0,E18/C18,"-")</f>
        <v>0.22408509013785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63</v>
      </c>
      <c r="D19" s="28" t="n">
        <v>153.28254</v>
      </c>
      <c r="E19" s="29" t="n">
        <v>118.45348</v>
      </c>
      <c r="F19" s="30" t="n">
        <f aca="false">IF(C19&lt;&gt;0,E19/C19,"-")</f>
        <v>0.25583904967602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78</v>
      </c>
      <c r="D20" s="28" t="n">
        <v>33.70071</v>
      </c>
      <c r="E20" s="29" t="n">
        <v>10.34405</v>
      </c>
      <c r="F20" s="30" t="n">
        <f aca="false">IF(C20&lt;&gt;0,E20/C20,"-")</f>
        <v>0.058112640449438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85</v>
      </c>
      <c r="D21" s="28" t="n">
        <v>83.25394</v>
      </c>
      <c r="E21" s="29" t="n">
        <v>142.78693</v>
      </c>
      <c r="F21" s="30" t="n">
        <f aca="false">IF(C21&lt;&gt;0,E21/C21,"-")</f>
        <v>0.50100677192982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28.3</v>
      </c>
      <c r="E22" s="29" t="n">
        <v>10.74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824</v>
      </c>
      <c r="D23" s="28" t="n">
        <v>670.017</v>
      </c>
      <c r="E23" s="29" t="n">
        <v>279.737</v>
      </c>
      <c r="F23" s="30" t="n">
        <f aca="false">IF(C23&lt;&gt;0,E23/C23,"-")</f>
        <v>0.339486650485437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19</v>
      </c>
      <c r="D25" s="28" t="n">
        <v>89.50372</v>
      </c>
      <c r="E25" s="29" t="n">
        <v>116.54687</v>
      </c>
      <c r="F25" s="30" t="n">
        <f aca="false">IF(C25&lt;&gt;0,E25/C25,"-")</f>
        <v>0.18828250403877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6</v>
      </c>
      <c r="D26" s="28" t="n">
        <v>4.7</v>
      </c>
      <c r="E26" s="29" t="n">
        <v>2.042</v>
      </c>
      <c r="F26" s="30" t="n">
        <f aca="false">IF(C26&lt;&gt;0,E26/C26,"-")</f>
        <v>0.044391304347826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24</v>
      </c>
      <c r="D28" s="28" t="n">
        <v>386.18207</v>
      </c>
      <c r="E28" s="29" t="n">
        <v>357.72322</v>
      </c>
      <c r="F28" s="30" t="n">
        <f aca="false">IF(C28&lt;&gt;0,E28/C28,"-")</f>
        <v>0.27018370090634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4068</v>
      </c>
      <c r="D29" s="28" t="n">
        <v>6522.44672</v>
      </c>
      <c r="E29" s="29" t="n">
        <v>6212.9098</v>
      </c>
      <c r="F29" s="30" t="n">
        <f aca="false">IF(C29&lt;&gt;0,E29/C29,"-")</f>
        <v>0.25813984543792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28</v>
      </c>
      <c r="D30" s="28" t="n">
        <v>325.15471</v>
      </c>
      <c r="E30" s="29" t="n">
        <v>49.26783</v>
      </c>
      <c r="F30" s="30" t="n">
        <f aca="false">IF(C30&lt;&gt;0,E30/C30,"-")</f>
        <v>1.75956535714286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346</v>
      </c>
      <c r="D31" s="28" t="n">
        <v>388.869</v>
      </c>
      <c r="E31" s="29" t="n">
        <v>928.428</v>
      </c>
      <c r="F31" s="30" t="n">
        <f aca="false">IF(C31&lt;&gt;0,E31/C31,"-")</f>
        <v>0.213628163828808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6555</v>
      </c>
      <c r="D34" s="50" t="n">
        <v>10634.07188</v>
      </c>
      <c r="E34" s="35" t="n">
        <v>10017.88686</v>
      </c>
      <c r="F34" s="30" t="n">
        <f aca="false">IF(C34&lt;&gt;0,E34/C34,"-")</f>
        <v>0.27404970209273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3705</v>
      </c>
      <c r="D35" s="28" t="n">
        <v>3149.65438</v>
      </c>
      <c r="E35" s="29" t="n">
        <v>3320.57446</v>
      </c>
      <c r="F35" s="30" t="n">
        <f aca="false">IF(C35&lt;&gt;0,E35/C35,"-")</f>
        <v>0.242289271068953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50260</v>
      </c>
      <c r="D36" s="51" t="n">
        <f aca="false">SUM(D34:D35)</f>
        <v>13783.72626</v>
      </c>
      <c r="E36" s="39" t="n">
        <v>13338.46132</v>
      </c>
      <c r="F36" s="18" t="n">
        <f aca="false">IF(C36&lt;&gt;0,E36/C36,"-")</f>
        <v>0.26538920254675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8880</v>
      </c>
      <c r="D37" s="22" t="n">
        <v>9381.49327</v>
      </c>
      <c r="E37" s="23" t="n">
        <v>7546.69553</v>
      </c>
      <c r="F37" s="24" t="n">
        <f aca="false">IF(C37&lt;&gt;0,E37/C37,"-")</f>
        <v>0.26131217209141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60</v>
      </c>
      <c r="D40" s="28" t="n">
        <v>184.12252</v>
      </c>
      <c r="E40" s="29" t="n">
        <v>151.18829</v>
      </c>
      <c r="F40" s="30" t="n">
        <f aca="false">IF(C40&lt;&gt;0,E40/C40,"-")</f>
        <v>0.198931960526316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9640</v>
      </c>
      <c r="D41" s="50" t="n">
        <v>9565.61579</v>
      </c>
      <c r="E41" s="35" t="n">
        <v>7697.88382</v>
      </c>
      <c r="F41" s="30" t="n">
        <f aca="false">IF(C41&lt;&gt;0,E41/C41,"-")</f>
        <v>0.25971267948717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2</v>
      </c>
      <c r="D42" s="28" t="n">
        <v>-7.25754</v>
      </c>
      <c r="E42" s="29" t="n">
        <v>-1.2675</v>
      </c>
      <c r="F42" s="30" t="n">
        <f aca="false">IF(C42&lt;&gt;0,E42/C42,"-")</f>
        <v>0.10562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9628</v>
      </c>
      <c r="D43" s="51" t="n">
        <v>9558.35825</v>
      </c>
      <c r="E43" s="39" t="n">
        <v>7696.61632</v>
      </c>
      <c r="F43" s="18" t="n">
        <f aca="false">IF(C43&lt;&gt;0,E43/C43,"-")</f>
        <v>0.259775088429864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0632</v>
      </c>
      <c r="D44" s="44" t="n">
        <f aca="false">D43-D36</f>
        <v>-4225.36801</v>
      </c>
      <c r="E44" s="45" t="n">
        <f aca="false">E43-E36</f>
        <v>-5641.8449999999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319</v>
      </c>
      <c r="D12" s="28" t="n">
        <v>415.56158</v>
      </c>
      <c r="E12" s="29" t="n">
        <v>530.32918</v>
      </c>
      <c r="F12" s="30" t="n">
        <f aca="false">IF(C12&lt;&gt;0,E12/C12,"-")</f>
        <v>0.402069128127369</v>
      </c>
    </row>
    <row r="13" customFormat="false" ht="12.75" hidden="false" customHeight="false" outlineLevel="0" collapsed="false">
      <c r="A13" s="25"/>
      <c r="B13" s="26" t="s">
        <v>13</v>
      </c>
      <c r="C13" s="27" t="n">
        <v>1319</v>
      </c>
      <c r="D13" s="28" t="n">
        <v>415.56158</v>
      </c>
      <c r="E13" s="29" t="n">
        <v>530.20613</v>
      </c>
      <c r="F13" s="30" t="n">
        <f aca="false">IF(C13&lt;&gt;0,E13/C13,"-")</f>
        <v>0.40197583775587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.123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65</v>
      </c>
      <c r="D16" s="28" t="n">
        <v>21.917</v>
      </c>
      <c r="E16" s="29" t="n">
        <v>46.167</v>
      </c>
      <c r="F16" s="30" t="n">
        <f aca="false">IF(C16&lt;&gt;0,E16/C16,"-")</f>
        <v>0.710261538461539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319</v>
      </c>
      <c r="D17" s="28" t="n">
        <v>1124.24581</v>
      </c>
      <c r="E17" s="29" t="n">
        <v>985.5828</v>
      </c>
      <c r="F17" s="30" t="n">
        <f aca="false">IF(C17&lt;&gt;0,E17/C17,"-")</f>
        <v>0.29695173244953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694</v>
      </c>
      <c r="D18" s="28" t="n">
        <v>174.92817</v>
      </c>
      <c r="E18" s="29" t="n">
        <v>165.13093</v>
      </c>
      <c r="F18" s="30" t="n">
        <f aca="false">IF(C18&lt;&gt;0,E18/C18,"-")</f>
        <v>0.23794082132564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560</v>
      </c>
      <c r="D19" s="28" t="n">
        <v>92.04339</v>
      </c>
      <c r="E19" s="29" t="n">
        <v>153.74594</v>
      </c>
      <c r="F19" s="30" t="n">
        <f aca="false">IF(C19&lt;&gt;0,E19/C19,"-")</f>
        <v>0.27454632142857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73</v>
      </c>
      <c r="D20" s="28" t="n">
        <v>5.5544</v>
      </c>
      <c r="E20" s="29" t="n">
        <v>20.69123</v>
      </c>
      <c r="F20" s="30" t="n">
        <f aca="false">IF(C20&lt;&gt;0,E20/C20,"-")</f>
        <v>0.28344150684931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24</v>
      </c>
      <c r="D21" s="28" t="n">
        <v>166.81586</v>
      </c>
      <c r="E21" s="29" t="n">
        <v>158.80447</v>
      </c>
      <c r="F21" s="30" t="n">
        <f aca="false">IF(C21&lt;&gt;0,E21/C21,"-")</f>
        <v>0.49013725308642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1.934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32</v>
      </c>
      <c r="D23" s="28" t="n">
        <v>390.986</v>
      </c>
      <c r="E23" s="29" t="n">
        <v>494.971</v>
      </c>
      <c r="F23" s="30" t="n">
        <f aca="false">IF(C23&lt;&gt;0,E23/C23,"-")</f>
        <v>0.43725353356890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43</v>
      </c>
      <c r="D25" s="28" t="n">
        <v>67.27599</v>
      </c>
      <c r="E25" s="29" t="n">
        <v>75.99521</v>
      </c>
      <c r="F25" s="30" t="n">
        <f aca="false">IF(C25&lt;&gt;0,E25/C25,"-")</f>
        <v>0.22156037900874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0</v>
      </c>
      <c r="D26" s="28" t="n">
        <v>21.894</v>
      </c>
      <c r="E26" s="29" t="n">
        <v>3.861</v>
      </c>
      <c r="F26" s="30" t="n">
        <f aca="false">IF(C26&lt;&gt;0,E26/C26,"-")</f>
        <v>0.09652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282</v>
      </c>
      <c r="D28" s="28" t="n">
        <v>304.49608</v>
      </c>
      <c r="E28" s="29" t="n">
        <v>315.22286</v>
      </c>
      <c r="F28" s="30" t="n">
        <f aca="false">IF(C28&lt;&gt;0,E28/C28,"-")</f>
        <v>0.245883666146646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1453</v>
      </c>
      <c r="D29" s="28" t="n">
        <v>5484.11945</v>
      </c>
      <c r="E29" s="29" t="n">
        <v>5862.84007</v>
      </c>
      <c r="F29" s="30" t="n">
        <f aca="false">IF(C29&lt;&gt;0,E29/C29,"-")</f>
        <v>0.2732876553395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66.17117</v>
      </c>
      <c r="E30" s="29" t="n">
        <v>6.781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621</v>
      </c>
      <c r="D31" s="28" t="n">
        <v>347.964</v>
      </c>
      <c r="E31" s="29" t="n">
        <v>401.157</v>
      </c>
      <c r="F31" s="30" t="n">
        <f aca="false">IF(C31&lt;&gt;0,E31/C31,"-")</f>
        <v>0.24747501542257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2225</v>
      </c>
      <c r="D34" s="50" t="n">
        <v>8883.9729</v>
      </c>
      <c r="E34" s="35" t="n">
        <v>9223.21449</v>
      </c>
      <c r="F34" s="30" t="n">
        <f aca="false">IF(C34&lt;&gt;0,E34/C34,"-")</f>
        <v>0.28621301753297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292</v>
      </c>
      <c r="D35" s="28" t="n">
        <v>1109.76175</v>
      </c>
      <c r="E35" s="29" t="n">
        <v>1104.79617</v>
      </c>
      <c r="F35" s="30" t="n">
        <f aca="false">IF(C35&lt;&gt;0,E35/C35,"-")</f>
        <v>0.208767227891157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7517</v>
      </c>
      <c r="D36" s="51" t="n">
        <f aca="false">SUM(D34:D35)</f>
        <v>9993.73465</v>
      </c>
      <c r="E36" s="39" t="n">
        <v>10328.01066</v>
      </c>
      <c r="F36" s="18" t="n">
        <f aca="false">IF(C36&lt;&gt;0,E36/C36,"-")</f>
        <v>0.27528882000159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4612</v>
      </c>
      <c r="D37" s="22" t="n">
        <v>6476.75621</v>
      </c>
      <c r="E37" s="23" t="n">
        <v>6228.51937</v>
      </c>
      <c r="F37" s="24" t="n">
        <f aca="false">IF(C37&lt;&gt;0,E37/C37,"-")</f>
        <v>0.25306839631074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15</v>
      </c>
      <c r="D40" s="28" t="n">
        <v>236.21547</v>
      </c>
      <c r="E40" s="29" t="n">
        <v>255.69044</v>
      </c>
      <c r="F40" s="30" t="n">
        <f aca="false">IF(C40&lt;&gt;0,E40/C40,"-")</f>
        <v>0.31373060122699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5427</v>
      </c>
      <c r="D41" s="50" t="n">
        <v>6712.97168</v>
      </c>
      <c r="E41" s="35" t="n">
        <v>6484.20981</v>
      </c>
      <c r="F41" s="30" t="n">
        <f aca="false">IF(C41&lt;&gt;0,E41/C41,"-")</f>
        <v>0.25501277421638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97</v>
      </c>
      <c r="D42" s="28" t="n">
        <v>-25.08018</v>
      </c>
      <c r="E42" s="29" t="n">
        <v>-33.05067</v>
      </c>
      <c r="F42" s="30" t="n">
        <f aca="false">IF(C42&lt;&gt;0,E42/C42,"-")</f>
        <v>0.34072855670103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5330</v>
      </c>
      <c r="D43" s="51" t="n">
        <v>6687.8915</v>
      </c>
      <c r="E43" s="39" t="n">
        <v>6451.15914</v>
      </c>
      <c r="F43" s="18" t="n">
        <f aca="false">IF(C43&lt;&gt;0,E43/C43,"-")</f>
        <v>0.254684529806553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2187</v>
      </c>
      <c r="D44" s="44" t="n">
        <f aca="false">D43-D36</f>
        <v>-3305.84315</v>
      </c>
      <c r="E44" s="45" t="n">
        <f aca="false">E43-E36</f>
        <v>-3876.8515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358</v>
      </c>
      <c r="D10" s="22" t="n">
        <v>64.912</v>
      </c>
      <c r="E10" s="23" t="n">
        <v>162.551</v>
      </c>
      <c r="F10" s="24" t="n">
        <f aca="false">IF(C10&lt;&gt;0,E10/C10,"-")</f>
        <v>0.454053072625698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266</v>
      </c>
      <c r="D12" s="28" t="n">
        <v>345.60321</v>
      </c>
      <c r="E12" s="29" t="n">
        <v>408.37527</v>
      </c>
      <c r="F12" s="30" t="n">
        <f aca="false">IF(C12&lt;&gt;0,E12/C12,"-")</f>
        <v>0.322571303317536</v>
      </c>
    </row>
    <row r="13" customFormat="false" ht="12.75" hidden="false" customHeight="false" outlineLevel="0" collapsed="false">
      <c r="A13" s="25"/>
      <c r="B13" s="26" t="s">
        <v>13</v>
      </c>
      <c r="C13" s="27" t="n">
        <v>1266</v>
      </c>
      <c r="D13" s="28" t="n">
        <v>345.60321</v>
      </c>
      <c r="E13" s="29" t="n">
        <v>408.37527</v>
      </c>
      <c r="F13" s="30" t="n">
        <f aca="false">IF(C13&lt;&gt;0,E13/C13,"-")</f>
        <v>0.32257130331753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5</v>
      </c>
      <c r="D16" s="28" t="n">
        <v>0</v>
      </c>
      <c r="E16" s="29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4645</v>
      </c>
      <c r="D17" s="28" t="n">
        <v>1474.03584</v>
      </c>
      <c r="E17" s="29" t="n">
        <v>1421.66373</v>
      </c>
      <c r="F17" s="30" t="n">
        <f aca="false">IF(C17&lt;&gt;0,E17/C17,"-")</f>
        <v>0.306063235737352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329</v>
      </c>
      <c r="D18" s="28" t="n">
        <v>87.39902</v>
      </c>
      <c r="E18" s="29" t="n">
        <v>87.45329</v>
      </c>
      <c r="F18" s="30" t="n">
        <f aca="false">IF(C18&lt;&gt;0,E18/C18,"-")</f>
        <v>0.26581547112462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42</v>
      </c>
      <c r="D19" s="28" t="n">
        <v>30.75353</v>
      </c>
      <c r="E19" s="29" t="n">
        <v>154.74935</v>
      </c>
      <c r="F19" s="30" t="n">
        <f aca="false">IF(C19&lt;&gt;0,E19/C19,"-")</f>
        <v>0.45248347953216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6</v>
      </c>
      <c r="D20" s="28" t="n">
        <v>7.6513</v>
      </c>
      <c r="E20" s="29" t="n">
        <v>5.97494</v>
      </c>
      <c r="F20" s="30" t="n">
        <f aca="false">IF(C20&lt;&gt;0,E20/C20,"-")</f>
        <v>0.16597055555555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10</v>
      </c>
      <c r="D21" s="28" t="n">
        <v>37.32082</v>
      </c>
      <c r="E21" s="29" t="n">
        <v>325.20034</v>
      </c>
      <c r="F21" s="30" t="n">
        <f aca="false">IF(C21&lt;&gt;0,E21/C21,"-")</f>
        <v>1.5485730476190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53.021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210</v>
      </c>
      <c r="D23" s="28" t="n">
        <v>396.629</v>
      </c>
      <c r="E23" s="29" t="n">
        <v>521.737</v>
      </c>
      <c r="F23" s="30" t="n">
        <f aca="false">IF(C23&lt;&gt;0,E23/C23,"-")</f>
        <v>0.43118760330578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594</v>
      </c>
      <c r="D25" s="28" t="n">
        <v>325.63228</v>
      </c>
      <c r="E25" s="29" t="n">
        <v>59.28631</v>
      </c>
      <c r="F25" s="30" t="n">
        <f aca="false">IF(C25&lt;&gt;0,E25/C25,"-")</f>
        <v>0.099808602693602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36</v>
      </c>
      <c r="D26" s="28" t="n">
        <v>11.594</v>
      </c>
      <c r="E26" s="29" t="n">
        <v>29.295</v>
      </c>
      <c r="F26" s="30" t="n">
        <f aca="false">IF(C26&lt;&gt;0,E26/C26,"-")</f>
        <v>0.8137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71</v>
      </c>
      <c r="D28" s="28" t="n">
        <v>266.79645</v>
      </c>
      <c r="E28" s="29" t="n">
        <v>261.30604</v>
      </c>
      <c r="F28" s="30" t="n">
        <f aca="false">IF(C28&lt;&gt;0,E28/C28,"-")</f>
        <v>0.26911023686920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7151</v>
      </c>
      <c r="D29" s="28" t="n">
        <v>3743.99573</v>
      </c>
      <c r="E29" s="29" t="n">
        <v>4263.30155</v>
      </c>
      <c r="F29" s="30" t="n">
        <f aca="false">IF(C29&lt;&gt;0,E29/C29,"-")</f>
        <v>0.24857451752084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95.28714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396</v>
      </c>
      <c r="D31" s="28" t="n">
        <v>862.116</v>
      </c>
      <c r="E31" s="29" t="n">
        <v>1024.312</v>
      </c>
      <c r="F31" s="30" t="n">
        <f aca="false">IF(C31&lt;&gt;0,E31/C31,"-")</f>
        <v>0.23301000909918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1549</v>
      </c>
      <c r="D34" s="50" t="n">
        <v>7902.74732</v>
      </c>
      <c r="E34" s="35" t="n">
        <v>8725.20582</v>
      </c>
      <c r="F34" s="30" t="n">
        <f aca="false">IF(C34&lt;&gt;0,E34/C34,"-")</f>
        <v>0.27656045579891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111</v>
      </c>
      <c r="D35" s="28" t="n">
        <v>768.27451</v>
      </c>
      <c r="E35" s="29" t="n">
        <v>845.28605</v>
      </c>
      <c r="F35" s="30" t="n">
        <f aca="false">IF(C35&lt;&gt;0,E35/C35,"-")</f>
        <v>0.20561567745074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5660</v>
      </c>
      <c r="D36" s="51" t="n">
        <f aca="false">SUM(D34:D35)</f>
        <v>8671.02183</v>
      </c>
      <c r="E36" s="39" t="n">
        <v>9570.49187</v>
      </c>
      <c r="F36" s="18" t="n">
        <f aca="false">IF(C36&lt;&gt;0,E36/C36,"-")</f>
        <v>0.26838171256309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1721</v>
      </c>
      <c r="D37" s="22" t="n">
        <v>8067.6442</v>
      </c>
      <c r="E37" s="23" t="n">
        <v>8286.94293</v>
      </c>
      <c r="F37" s="24" t="n">
        <f aca="false">IF(C37&lt;&gt;0,E37/C37,"-")</f>
        <v>0.26124469373601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34</v>
      </c>
      <c r="D40" s="28" t="n">
        <v>415.47788</v>
      </c>
      <c r="E40" s="29" t="n">
        <v>113.81251</v>
      </c>
      <c r="F40" s="30" t="n">
        <f aca="false">IF(C40&lt;&gt;0,E40/C40,"-")</f>
        <v>0.15505791553133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2455</v>
      </c>
      <c r="D41" s="50" t="n">
        <v>8483.12208000001</v>
      </c>
      <c r="E41" s="35" t="n">
        <v>8400.75544</v>
      </c>
      <c r="F41" s="30" t="n">
        <f aca="false">IF(C41&lt;&gt;0,E41/C41,"-")</f>
        <v>0.25884318101987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32</v>
      </c>
      <c r="D42" s="28" t="n">
        <v>-5.81876</v>
      </c>
      <c r="E42" s="29" t="n">
        <v>-17.66278</v>
      </c>
      <c r="F42" s="30" t="n">
        <f aca="false">IF(C42&lt;&gt;0,E42/C42,"-")</f>
        <v>0.55196187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2423</v>
      </c>
      <c r="D43" s="51" t="n">
        <v>8477.30332000001</v>
      </c>
      <c r="E43" s="39" t="n">
        <v>8383.09266</v>
      </c>
      <c r="F43" s="18" t="n">
        <f aca="false">IF(C43&lt;&gt;0,E43/C43,"-")</f>
        <v>0.25855388643863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3237</v>
      </c>
      <c r="D44" s="44" t="n">
        <f aca="false">D43-D36</f>
        <v>-193.718509999995</v>
      </c>
      <c r="E44" s="45" t="n">
        <f aca="false">E43-E36</f>
        <v>-1187.3992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114</v>
      </c>
      <c r="D12" s="28" t="n">
        <v>234.44969</v>
      </c>
      <c r="E12" s="29" t="n">
        <v>273.82439</v>
      </c>
      <c r="F12" s="30" t="n">
        <f aca="false">IF(C12&lt;&gt;0,E12/C12,"-")</f>
        <v>0.245802863554758</v>
      </c>
    </row>
    <row r="13" customFormat="false" ht="12.75" hidden="false" customHeight="false" outlineLevel="0" collapsed="false">
      <c r="A13" s="25"/>
      <c r="B13" s="26" t="s">
        <v>13</v>
      </c>
      <c r="C13" s="27" t="n">
        <v>1114</v>
      </c>
      <c r="D13" s="28" t="n">
        <v>234.44969</v>
      </c>
      <c r="E13" s="29" t="n">
        <v>273.82439</v>
      </c>
      <c r="F13" s="30" t="n">
        <f aca="false">IF(C13&lt;&gt;0,E13/C13,"-")</f>
        <v>0.245802863554758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28</v>
      </c>
      <c r="D17" s="28" t="n">
        <v>45.71485</v>
      </c>
      <c r="E17" s="29" t="n">
        <v>62.11594</v>
      </c>
      <c r="F17" s="30" t="n">
        <f aca="false">IF(C17&lt;&gt;0,E17/C17,"-")</f>
        <v>0.27243833333333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312</v>
      </c>
      <c r="D18" s="28" t="n">
        <v>90.27986</v>
      </c>
      <c r="E18" s="29" t="n">
        <v>71.82209</v>
      </c>
      <c r="F18" s="30" t="n">
        <f aca="false">IF(C18&lt;&gt;0,E18/C18,"-")</f>
        <v>0.230199006410256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24</v>
      </c>
      <c r="D19" s="28" t="n">
        <v>49.72789</v>
      </c>
      <c r="E19" s="29" t="n">
        <v>31.57084</v>
      </c>
      <c r="F19" s="30" t="n">
        <f aca="false">IF(C19&lt;&gt;0,E19/C19,"-")</f>
        <v>0.25460354838709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2</v>
      </c>
      <c r="D20" s="28" t="n">
        <v>0.51112</v>
      </c>
      <c r="E20" s="29" t="n">
        <v>3.2725</v>
      </c>
      <c r="F20" s="30" t="n">
        <f aca="false">IF(C20&lt;&gt;0,E20/C20,"-")</f>
        <v>0.272708333333333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1</v>
      </c>
      <c r="D21" s="28" t="n">
        <v>16.52179</v>
      </c>
      <c r="E21" s="29" t="n">
        <v>12.15209</v>
      </c>
      <c r="F21" s="30" t="n">
        <f aca="false">IF(C21&lt;&gt;0,E21/C21,"-")</f>
        <v>0.13353945054945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069</v>
      </c>
      <c r="D23" s="28" t="n">
        <v>344.53</v>
      </c>
      <c r="E23" s="29" t="n">
        <v>440.552</v>
      </c>
      <c r="F23" s="30" t="n">
        <f aca="false">IF(C23&lt;&gt;0,E23/C23,"-")</f>
        <v>0.41211599625818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90</v>
      </c>
      <c r="D25" s="28" t="n">
        <v>12.00621</v>
      </c>
      <c r="E25" s="29" t="n">
        <v>4.49485</v>
      </c>
      <c r="F25" s="30" t="n">
        <f aca="false">IF(C25&lt;&gt;0,E25/C25,"-")</f>
        <v>0.049942777777777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1</v>
      </c>
      <c r="D26" s="28" t="n">
        <v>2.4</v>
      </c>
      <c r="E26" s="29" t="n">
        <v>9.11</v>
      </c>
      <c r="F26" s="30" t="n">
        <f aca="false">IF(C26&lt;&gt;0,E26/C26,"-")</f>
        <v>0.43380952380952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66</v>
      </c>
      <c r="D28" s="28" t="n">
        <v>160.63644</v>
      </c>
      <c r="E28" s="29" t="n">
        <v>185.93472</v>
      </c>
      <c r="F28" s="30" t="n">
        <f aca="false">IF(C28&lt;&gt;0,E28/C28,"-")</f>
        <v>0.24273462140992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0870</v>
      </c>
      <c r="D29" s="28" t="n">
        <v>2633.64901</v>
      </c>
      <c r="E29" s="29" t="n">
        <v>2673.20212</v>
      </c>
      <c r="F29" s="30" t="n">
        <f aca="false">IF(C29&lt;&gt;0,E29/C29,"-")</f>
        <v>0.24592475804967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28.93613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45</v>
      </c>
      <c r="D31" s="28" t="n">
        <v>36.117</v>
      </c>
      <c r="E31" s="29" t="n">
        <v>45.626</v>
      </c>
      <c r="F31" s="30" t="n">
        <f aca="false">IF(C31&lt;&gt;0,E31/C31,"-")</f>
        <v>0.31466206896551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4842</v>
      </c>
      <c r="D34" s="50" t="n">
        <v>3755.47999</v>
      </c>
      <c r="E34" s="35" t="n">
        <v>3813.67754</v>
      </c>
      <c r="F34" s="30" t="n">
        <f aca="false">IF(C34&lt;&gt;0,E34/C34,"-")</f>
        <v>0.25695172752998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595</v>
      </c>
      <c r="D35" s="28" t="n">
        <v>496.05688</v>
      </c>
      <c r="E35" s="29" t="n">
        <v>467.75547</v>
      </c>
      <c r="F35" s="30" t="n">
        <f aca="false">IF(C35&lt;&gt;0,E35/C35,"-")</f>
        <v>0.18025258959537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7437</v>
      </c>
      <c r="D36" s="51" t="n">
        <f aca="false">SUM(D34:D35)</f>
        <v>4251.53687</v>
      </c>
      <c r="E36" s="39" t="n">
        <v>4281.43301</v>
      </c>
      <c r="F36" s="18" t="n">
        <f aca="false">IF(C36&lt;&gt;0,E36/C36,"-")</f>
        <v>0.24553724895337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1072</v>
      </c>
      <c r="D37" s="22" t="n">
        <v>2631.94519</v>
      </c>
      <c r="E37" s="23" t="n">
        <v>2908.28331</v>
      </c>
      <c r="F37" s="24" t="n">
        <f aca="false">IF(C37&lt;&gt;0,E37/C37,"-")</f>
        <v>0.26267009664017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28</v>
      </c>
      <c r="D40" s="28" t="n">
        <v>68.80591</v>
      </c>
      <c r="E40" s="29" t="n">
        <v>34.51335</v>
      </c>
      <c r="F40" s="30" t="n">
        <f aca="false">IF(C40&lt;&gt;0,E40/C40,"-")</f>
        <v>0.26963554687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1200</v>
      </c>
      <c r="D41" s="50" t="n">
        <v>2700.7511</v>
      </c>
      <c r="E41" s="35" t="n">
        <v>2942.79666</v>
      </c>
      <c r="F41" s="30" t="n">
        <f aca="false">IF(C41&lt;&gt;0,E41/C41,"-")</f>
        <v>0.26274970178571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42</v>
      </c>
      <c r="D42" s="28" t="n">
        <v>-59.9936</v>
      </c>
      <c r="E42" s="29" t="n">
        <v>-37.88546</v>
      </c>
      <c r="F42" s="30" t="n">
        <f aca="false">IF(C42&lt;&gt;0,E42/C42,"-")</f>
        <v>0.26679901408450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058</v>
      </c>
      <c r="D43" s="51" t="n">
        <v>2640.7575</v>
      </c>
      <c r="E43" s="39" t="n">
        <v>2904.9112</v>
      </c>
      <c r="F43" s="18" t="n">
        <f aca="false">IF(C43&lt;&gt;0,E43/C43,"-")</f>
        <v>0.26269770302043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6379</v>
      </c>
      <c r="D44" s="44" t="n">
        <f aca="false">D43-D36</f>
        <v>-1610.77937</v>
      </c>
      <c r="E44" s="45" t="n">
        <f aca="false">E43-E36</f>
        <v>-1376.5218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681</v>
      </c>
      <c r="D12" s="28" t="n">
        <v>1300.60048</v>
      </c>
      <c r="E12" s="29" t="n">
        <v>1262.18552</v>
      </c>
      <c r="F12" s="30" t="n">
        <f aca="false">IF(C12&lt;&gt;0,E12/C12,"-")</f>
        <v>0.342892018473241</v>
      </c>
    </row>
    <row r="13" customFormat="false" ht="12.75" hidden="false" customHeight="false" outlineLevel="0" collapsed="false">
      <c r="A13" s="25"/>
      <c r="B13" s="26" t="s">
        <v>13</v>
      </c>
      <c r="C13" s="27" t="n">
        <v>3681</v>
      </c>
      <c r="D13" s="28" t="n">
        <v>1299.66297</v>
      </c>
      <c r="E13" s="29" t="n">
        <v>1259.69356</v>
      </c>
      <c r="F13" s="30" t="n">
        <f aca="false">IF(C13&lt;&gt;0,E13/C13,"-")</f>
        <v>0.3422150393914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.93751</v>
      </c>
      <c r="E14" s="29" t="n">
        <v>2.49196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247</v>
      </c>
      <c r="D16" s="28" t="n">
        <v>25.34</v>
      </c>
      <c r="E16" s="29" t="n">
        <v>40.928</v>
      </c>
      <c r="F16" s="30" t="n">
        <f aca="false">IF(C16&lt;&gt;0,E16/C16,"-")</f>
        <v>0.1657004048583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229</v>
      </c>
      <c r="D17" s="28" t="n">
        <v>375.62512</v>
      </c>
      <c r="E17" s="29" t="n">
        <v>372.55796</v>
      </c>
      <c r="F17" s="30" t="n">
        <f aca="false">IF(C17&lt;&gt;0,E17/C17,"-")</f>
        <v>0.30313910496338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797</v>
      </c>
      <c r="D18" s="28" t="n">
        <v>231.4254</v>
      </c>
      <c r="E18" s="29" t="n">
        <v>226.17653</v>
      </c>
      <c r="F18" s="30" t="n">
        <f aca="false">IF(C18&lt;&gt;0,E18/C18,"-")</f>
        <v>0.28378485570890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71</v>
      </c>
      <c r="D19" s="28" t="n">
        <v>136.99565</v>
      </c>
      <c r="E19" s="29" t="n">
        <v>142.19965</v>
      </c>
      <c r="F19" s="30" t="n">
        <f aca="false">IF(C19&lt;&gt;0,E19/C19,"-")</f>
        <v>0.383287466307278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14</v>
      </c>
      <c r="D20" s="28" t="n">
        <v>8.56599</v>
      </c>
      <c r="E20" s="29" t="n">
        <v>21.12273</v>
      </c>
      <c r="F20" s="30" t="n">
        <f aca="false">IF(C20&lt;&gt;0,E20/C20,"-")</f>
        <v>0.185287105263158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48</v>
      </c>
      <c r="D21" s="28" t="n">
        <v>27.55701</v>
      </c>
      <c r="E21" s="29" t="n">
        <v>36.38495</v>
      </c>
      <c r="F21" s="30" t="n">
        <f aca="false">IF(C21&lt;&gt;0,E21/C21,"-")</f>
        <v>0.24584425675675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8</v>
      </c>
      <c r="E22" s="29" t="n">
        <v>1.196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544</v>
      </c>
      <c r="D23" s="28" t="n">
        <v>505.599</v>
      </c>
      <c r="E23" s="29" t="n">
        <v>639.207</v>
      </c>
      <c r="F23" s="30" t="n">
        <f aca="false">IF(C23&lt;&gt;0,E23/C23,"-")</f>
        <v>0.41399417098445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71</v>
      </c>
      <c r="D25" s="28" t="n">
        <v>197.91775</v>
      </c>
      <c r="E25" s="29" t="n">
        <v>44.08712</v>
      </c>
      <c r="F25" s="30" t="n">
        <f aca="false">IF(C25&lt;&gt;0,E25/C25,"-")</f>
        <v>0.093603227176220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38</v>
      </c>
      <c r="D26" s="28" t="n">
        <v>21.611</v>
      </c>
      <c r="E26" s="29" t="n">
        <v>10.278</v>
      </c>
      <c r="F26" s="30" t="n">
        <f aca="false">IF(C26&lt;&gt;0,E26/C26,"-")</f>
        <v>0.27047368421052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290</v>
      </c>
      <c r="D28" s="28" t="n">
        <v>287.94167</v>
      </c>
      <c r="E28" s="29" t="n">
        <v>334.75989</v>
      </c>
      <c r="F28" s="30" t="n">
        <f aca="false">IF(C28&lt;&gt;0,E28/C28,"-")</f>
        <v>0.25950379069767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0482</v>
      </c>
      <c r="D29" s="28" t="n">
        <v>4592.53457</v>
      </c>
      <c r="E29" s="29" t="n">
        <v>5174.57148</v>
      </c>
      <c r="F29" s="30" t="n">
        <f aca="false">IF(C29&lt;&gt;0,E29/C29,"-")</f>
        <v>0.25263995117664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16.01121</v>
      </c>
      <c r="E30" s="29" t="n">
        <v>27.474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600</v>
      </c>
      <c r="D31" s="28" t="n">
        <v>354.403</v>
      </c>
      <c r="E31" s="29" t="n">
        <v>322.022</v>
      </c>
      <c r="F31" s="30" t="n">
        <f aca="false">IF(C31&lt;&gt;0,E31/C31,"-")</f>
        <v>0.2012637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2012</v>
      </c>
      <c r="D34" s="50" t="n">
        <v>8300.12785</v>
      </c>
      <c r="E34" s="35" t="n">
        <v>8655.15083000001</v>
      </c>
      <c r="F34" s="30" t="n">
        <f aca="false">IF(C34&lt;&gt;0,E34/C34,"-")</f>
        <v>0.27037207390978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343</v>
      </c>
      <c r="D35" s="28" t="n">
        <v>1090.28646</v>
      </c>
      <c r="E35" s="29" t="n">
        <v>1113.59257</v>
      </c>
      <c r="F35" s="30" t="n">
        <f aca="false">IF(C35&lt;&gt;0,E35/C35,"-")</f>
        <v>0.20842084409507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7355</v>
      </c>
      <c r="D36" s="51" t="n">
        <f aca="false">SUM(D34:D35)</f>
        <v>9390.41431</v>
      </c>
      <c r="E36" s="39" t="n">
        <v>9768.74340000001</v>
      </c>
      <c r="F36" s="18" t="n">
        <f aca="false">IF(C36&lt;&gt;0,E36/C36,"-")</f>
        <v>0.26151099986614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6210</v>
      </c>
      <c r="D37" s="22" t="n">
        <v>6809.3006</v>
      </c>
      <c r="E37" s="23" t="n">
        <v>6917.13427</v>
      </c>
      <c r="F37" s="24" t="n">
        <f aca="false">IF(C37&lt;&gt;0,E37/C37,"-")</f>
        <v>0.26391202861503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665</v>
      </c>
      <c r="D40" s="28" t="n">
        <v>372.18509</v>
      </c>
      <c r="E40" s="29" t="n">
        <v>163.12327</v>
      </c>
      <c r="F40" s="30" t="n">
        <f aca="false">IF(C40&lt;&gt;0,E40/C40,"-")</f>
        <v>0.2452981503759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6875</v>
      </c>
      <c r="D41" s="50" t="n">
        <v>7181.48569</v>
      </c>
      <c r="E41" s="35" t="n">
        <v>7080.25754</v>
      </c>
      <c r="F41" s="30" t="n">
        <f aca="false">IF(C41&lt;&gt;0,E41/C41,"-")</f>
        <v>0.263451443348837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512</v>
      </c>
      <c r="D42" s="28" t="n">
        <v>-186.80232</v>
      </c>
      <c r="E42" s="29" t="n">
        <v>-142.72282</v>
      </c>
      <c r="F42" s="30" t="n">
        <f aca="false">IF(C42&lt;&gt;0,E42/C42,"-")</f>
        <v>0.278755507812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6363</v>
      </c>
      <c r="D43" s="51" t="n">
        <v>6994.68337</v>
      </c>
      <c r="E43" s="39" t="n">
        <v>6937.53472</v>
      </c>
      <c r="F43" s="18" t="n">
        <f aca="false">IF(C43&lt;&gt;0,E43/C43,"-")</f>
        <v>0.26315422068808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0992</v>
      </c>
      <c r="D44" s="44" t="n">
        <f aca="false">D43-D36</f>
        <v>-2395.73094</v>
      </c>
      <c r="E44" s="45" t="n">
        <f aca="false">E43-E36</f>
        <v>-2831.20868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941</v>
      </c>
      <c r="D12" s="28" t="n">
        <v>849.62872</v>
      </c>
      <c r="E12" s="29" t="n">
        <v>969.99176</v>
      </c>
      <c r="F12" s="30" t="n">
        <f aca="false">IF(C12&lt;&gt;0,E12/C12,"-")</f>
        <v>0.329816987419245</v>
      </c>
    </row>
    <row r="13" customFormat="false" ht="12.75" hidden="false" customHeight="false" outlineLevel="0" collapsed="false">
      <c r="A13" s="25"/>
      <c r="B13" s="26" t="s">
        <v>13</v>
      </c>
      <c r="C13" s="27" t="n">
        <v>2941</v>
      </c>
      <c r="D13" s="28" t="n">
        <v>849.62872</v>
      </c>
      <c r="E13" s="29" t="n">
        <v>969.99176</v>
      </c>
      <c r="F13" s="30" t="n">
        <f aca="false">IF(C13&lt;&gt;0,E13/C13,"-")</f>
        <v>0.32981698741924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4</v>
      </c>
      <c r="D16" s="28" t="n">
        <v>3.446</v>
      </c>
      <c r="E16" s="29" t="n">
        <v>45.502</v>
      </c>
      <c r="F16" s="30" t="n">
        <f aca="false">IF(C16&lt;&gt;0,E16/C16,"-")</f>
        <v>3.2501428571428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865</v>
      </c>
      <c r="D17" s="28" t="n">
        <v>243.35651</v>
      </c>
      <c r="E17" s="29" t="n">
        <v>262.5778</v>
      </c>
      <c r="F17" s="30" t="n">
        <f aca="false">IF(C17&lt;&gt;0,E17/C17,"-")</f>
        <v>0.30355815028901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105</v>
      </c>
      <c r="D18" s="28" t="n">
        <v>314.5449</v>
      </c>
      <c r="E18" s="29" t="n">
        <v>319.99358</v>
      </c>
      <c r="F18" s="30" t="n">
        <f aca="false">IF(C18&lt;&gt;0,E18/C18,"-")</f>
        <v>0.289586950226244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94</v>
      </c>
      <c r="D19" s="28" t="n">
        <v>81.72356</v>
      </c>
      <c r="E19" s="29" t="n">
        <v>117.14748</v>
      </c>
      <c r="F19" s="30" t="n">
        <f aca="false">IF(C19&lt;&gt;0,E19/C19,"-")</f>
        <v>0.39846081632653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20</v>
      </c>
      <c r="D20" s="28" t="n">
        <v>18.80612</v>
      </c>
      <c r="E20" s="29" t="n">
        <v>10.39181</v>
      </c>
      <c r="F20" s="30" t="n">
        <f aca="false">IF(C20&lt;&gt;0,E20/C20,"-")</f>
        <v>0.0865984166666667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29</v>
      </c>
      <c r="D21" s="28" t="n">
        <v>88.41939</v>
      </c>
      <c r="E21" s="29" t="n">
        <v>89.24603</v>
      </c>
      <c r="F21" s="30" t="n">
        <f aca="false">IF(C21&lt;&gt;0,E21/C21,"-")</f>
        <v>0.38972065502183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84.37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911</v>
      </c>
      <c r="D23" s="28" t="n">
        <v>610.132</v>
      </c>
      <c r="E23" s="29" t="n">
        <v>784.299</v>
      </c>
      <c r="F23" s="30" t="n">
        <f aca="false">IF(C23&lt;&gt;0,E23/C23,"-")</f>
        <v>0.41041287284144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78</v>
      </c>
      <c r="D25" s="28" t="n">
        <v>57.0942</v>
      </c>
      <c r="E25" s="29" t="n">
        <v>105.86329</v>
      </c>
      <c r="F25" s="30" t="n">
        <f aca="false">IF(C25&lt;&gt;0,E25/C25,"-")</f>
        <v>0.22147131799163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9</v>
      </c>
      <c r="D26" s="28" t="n">
        <v>15.167</v>
      </c>
      <c r="E26" s="29" t="n">
        <v>20.571</v>
      </c>
      <c r="F26" s="30" t="n">
        <f aca="false">IF(C26&lt;&gt;0,E26/C26,"-")</f>
        <v>0.419816326530612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250</v>
      </c>
      <c r="D28" s="28" t="n">
        <v>424.41459</v>
      </c>
      <c r="E28" s="29" t="n">
        <v>332.86211</v>
      </c>
      <c r="F28" s="30" t="n">
        <f aca="false">IF(C28&lt;&gt;0,E28/C28,"-")</f>
        <v>0.26628968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6822</v>
      </c>
      <c r="D29" s="28" t="n">
        <v>5972.03228</v>
      </c>
      <c r="E29" s="29" t="n">
        <v>6209.75415</v>
      </c>
      <c r="F29" s="30" t="n">
        <f aca="false">IF(C29&lt;&gt;0,E29/C29,"-")</f>
        <v>0.23151719297591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30</v>
      </c>
      <c r="D30" s="28" t="n">
        <v>294.01836</v>
      </c>
      <c r="E30" s="29" t="n">
        <v>10.9509</v>
      </c>
      <c r="F30" s="30" t="n">
        <f aca="false">IF(C30&lt;&gt;0,E30/C30,"-")</f>
        <v>0.36503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328</v>
      </c>
      <c r="D31" s="28" t="n">
        <v>594.912</v>
      </c>
      <c r="E31" s="29" t="n">
        <v>568.697</v>
      </c>
      <c r="F31" s="30" t="n">
        <f aca="false">IF(C31&lt;&gt;0,E31/C31,"-")</f>
        <v>0.24428565292096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8436</v>
      </c>
      <c r="D34" s="50" t="n">
        <v>9567.69563</v>
      </c>
      <c r="E34" s="35" t="n">
        <v>9932.22591</v>
      </c>
      <c r="F34" s="30" t="n">
        <f aca="false">IF(C34&lt;&gt;0,E34/C34,"-")</f>
        <v>0.25840945753980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792</v>
      </c>
      <c r="D35" s="28" t="n">
        <v>1667.11608</v>
      </c>
      <c r="E35" s="29" t="n">
        <v>1579.87742</v>
      </c>
      <c r="F35" s="30" t="n">
        <f aca="false">IF(C35&lt;&gt;0,E35/C35,"-")</f>
        <v>0.20275634240246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6228</v>
      </c>
      <c r="D36" s="51" t="n">
        <f aca="false">SUM(D34:D35)</f>
        <v>11234.81171</v>
      </c>
      <c r="E36" s="39" t="n">
        <v>11512.10333</v>
      </c>
      <c r="F36" s="18" t="n">
        <f aca="false">IF(C36&lt;&gt;0,E36/C36,"-")</f>
        <v>0.24902879921259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0217</v>
      </c>
      <c r="D37" s="22" t="n">
        <v>7727.64513</v>
      </c>
      <c r="E37" s="23" t="n">
        <v>7912.88702</v>
      </c>
      <c r="F37" s="24" t="n">
        <f aca="false">IF(C37&lt;&gt;0,E37/C37,"-")</f>
        <v>0.26186871694741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08</v>
      </c>
      <c r="D40" s="28" t="n">
        <v>277.9692</v>
      </c>
      <c r="E40" s="29" t="n">
        <v>431.60083</v>
      </c>
      <c r="F40" s="30" t="n">
        <f aca="false">IF(C40&lt;&gt;0,E40/C40,"-")</f>
        <v>0.47533131057268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1125</v>
      </c>
      <c r="D41" s="50" t="n">
        <v>8005.61433</v>
      </c>
      <c r="E41" s="35" t="n">
        <v>8344.48785</v>
      </c>
      <c r="F41" s="30" t="n">
        <f aca="false">IF(C41&lt;&gt;0,E41/C41,"-")</f>
        <v>0.26809599518072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414</v>
      </c>
      <c r="D42" s="28" t="n">
        <v>-135.94192</v>
      </c>
      <c r="E42" s="29" t="n">
        <v>-166.9015</v>
      </c>
      <c r="F42" s="30" t="n">
        <f aca="false">IF(C42&lt;&gt;0,E42/C42,"-")</f>
        <v>0.403143719806763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0711</v>
      </c>
      <c r="D43" s="51" t="n">
        <v>7869.67241</v>
      </c>
      <c r="E43" s="39" t="n">
        <v>8177.58635</v>
      </c>
      <c r="F43" s="18" t="n">
        <f aca="false">IF(C43&lt;&gt;0,E43/C43,"-")</f>
        <v>0.26627548272605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5517</v>
      </c>
      <c r="D44" s="44" t="n">
        <f aca="false">D43-D36</f>
        <v>-3365.1393</v>
      </c>
      <c r="E44" s="45" t="n">
        <f aca="false">E43-E36</f>
        <v>-3334.51697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494</v>
      </c>
      <c r="D10" s="22" t="n">
        <v>64.912</v>
      </c>
      <c r="E10" s="23" t="n">
        <v>1364.901</v>
      </c>
      <c r="F10" s="24" t="n">
        <f aca="false">IF(C10&lt;&gt;0,E10/C10,"-")</f>
        <v>2.76295748987854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333</v>
      </c>
      <c r="D11" s="28" t="n">
        <v>318.85937</v>
      </c>
      <c r="E11" s="29" t="n">
        <v>312.93525</v>
      </c>
      <c r="F11" s="30" t="n">
        <f aca="false">IF(C11&lt;&gt;0,E11/C11,"-")</f>
        <v>0.234760127531883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36240</v>
      </c>
      <c r="D12" s="28" t="n">
        <v>72496.22992</v>
      </c>
      <c r="E12" s="29" t="n">
        <v>82657.36253</v>
      </c>
      <c r="F12" s="30" t="n">
        <f aca="false">IF(C12&lt;&gt;0,E12/C12,"-")</f>
        <v>0.349887244031493</v>
      </c>
    </row>
    <row r="13" customFormat="false" ht="12.75" hidden="false" customHeight="false" outlineLevel="0" collapsed="false">
      <c r="A13" s="25"/>
      <c r="B13" s="26" t="s">
        <v>13</v>
      </c>
      <c r="C13" s="27" t="n">
        <v>187279</v>
      </c>
      <c r="D13" s="28" t="n">
        <v>49748.76725</v>
      </c>
      <c r="E13" s="29" t="n">
        <v>57489.64996</v>
      </c>
      <c r="F13" s="30" t="n">
        <f aca="false">IF(C13&lt;&gt;0,E13/C13,"-")</f>
        <v>0.30697328563266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72850</v>
      </c>
      <c r="D14" s="28" t="n">
        <v>21932.62557</v>
      </c>
      <c r="E14" s="29" t="n">
        <v>23980.92527</v>
      </c>
      <c r="F14" s="30" t="n">
        <f aca="false">IF(C14&lt;&gt;0,E14/C14,"-")</f>
        <v>0.32918222745367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4918</v>
      </c>
      <c r="D15" s="28" t="n">
        <v>814.8371</v>
      </c>
      <c r="E15" s="29" t="n">
        <v>1186.7873</v>
      </c>
      <c r="F15" s="30" t="n">
        <f aca="false">IF(C15&lt;&gt;0,E15/C15,"-")</f>
        <v>0.24131502643351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42000</v>
      </c>
      <c r="D16" s="28" t="n">
        <v>11671.30827</v>
      </c>
      <c r="E16" s="29" t="n">
        <v>12672.43878</v>
      </c>
      <c r="F16" s="30" t="n">
        <f aca="false">IF(C16&lt;&gt;0,E16/C16,"-")</f>
        <v>0.301724732857143</v>
      </c>
      <c r="I16" s="31"/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98633</v>
      </c>
      <c r="D17" s="28" t="n">
        <v>85563.4303100001</v>
      </c>
      <c r="E17" s="29" t="n">
        <v>86598.4507</v>
      </c>
      <c r="F17" s="30" t="n">
        <f aca="false">IF(C17&lt;&gt;0,E17/C17,"-")</f>
        <v>0.28998285755425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36879</v>
      </c>
      <c r="D18" s="28" t="n">
        <v>9724.18151999998</v>
      </c>
      <c r="E18" s="29" t="n">
        <v>8989.52388</v>
      </c>
      <c r="F18" s="30" t="n">
        <f aca="false">IF(C18&lt;&gt;0,E18/C18,"-")</f>
        <v>0.243757256975514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6699</v>
      </c>
      <c r="D19" s="28" t="n">
        <v>7347.87802000001</v>
      </c>
      <c r="E19" s="29" t="n">
        <v>8470.2963</v>
      </c>
      <c r="F19" s="30" t="n">
        <f aca="false">IF(C19&lt;&gt;0,E19/C19,"-")</f>
        <v>0.31725144387430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0554</v>
      </c>
      <c r="D20" s="28" t="n">
        <v>3175.70085</v>
      </c>
      <c r="E20" s="29" t="n">
        <v>2135.57706</v>
      </c>
      <c r="F20" s="30" t="n">
        <f aca="false">IF(C20&lt;&gt;0,E20/C20,"-")</f>
        <v>0.20234764638999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7820</v>
      </c>
      <c r="D21" s="28" t="n">
        <v>4560.61318</v>
      </c>
      <c r="E21" s="29" t="n">
        <v>5495.46671</v>
      </c>
      <c r="F21" s="30" t="n">
        <f aca="false">IF(C21&lt;&gt;0,E21/C21,"-")</f>
        <v>0.30838758193041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2303</v>
      </c>
      <c r="D22" s="28" t="n">
        <v>2018.663</v>
      </c>
      <c r="E22" s="29" t="n">
        <v>557.24041</v>
      </c>
      <c r="F22" s="30" t="n">
        <f aca="false">IF(C22&lt;&gt;0,E22/C22,"-")</f>
        <v>0.241962835432045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82000</v>
      </c>
      <c r="D23" s="28" t="n">
        <v>26068.53927</v>
      </c>
      <c r="E23" s="29" t="n">
        <v>30409.19519</v>
      </c>
      <c r="F23" s="30" t="n">
        <f aca="false">IF(C23&lt;&gt;0,E23/C23,"-")</f>
        <v>0.37084384378048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326325</v>
      </c>
      <c r="D24" s="28" t="n">
        <v>79313.31496</v>
      </c>
      <c r="E24" s="29" t="n">
        <v>86771.8591</v>
      </c>
      <c r="F24" s="30" t="n">
        <f aca="false">IF(C24&lt;&gt;0,E24/C24,"-")</f>
        <v>0.265906256339539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5388</v>
      </c>
      <c r="D25" s="28" t="n">
        <v>10936.61239</v>
      </c>
      <c r="E25" s="29" t="n">
        <v>7882.79396</v>
      </c>
      <c r="F25" s="30" t="n">
        <f aca="false">IF(C25&lt;&gt;0,E25/C25,"-")</f>
        <v>0.17367572838635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036</v>
      </c>
      <c r="D26" s="28" t="n">
        <v>413.777</v>
      </c>
      <c r="E26" s="29" t="n">
        <v>452.854</v>
      </c>
      <c r="F26" s="30" t="n">
        <f aca="false">IF(C26&lt;&gt;0,E26/C26,"-")</f>
        <v>0.22242337917485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80</v>
      </c>
      <c r="D27" s="28" t="n">
        <v>74.9814</v>
      </c>
      <c r="E27" s="29" t="n">
        <v>13.15499</v>
      </c>
      <c r="F27" s="30" t="n">
        <f aca="false">IF(C27&lt;&gt;0,E27/C27,"-")</f>
        <v>0.164437375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0483</v>
      </c>
      <c r="D28" s="28" t="n">
        <v>15985.2034</v>
      </c>
      <c r="E28" s="29" t="n">
        <v>20341.14603</v>
      </c>
      <c r="F28" s="30" t="n">
        <f aca="false">IF(C28&lt;&gt;0,E28/C28,"-")</f>
        <v>0.2885964846842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126400</v>
      </c>
      <c r="D29" s="28" t="n">
        <v>249089.66834</v>
      </c>
      <c r="E29" s="29" t="n">
        <v>270781.04206</v>
      </c>
      <c r="F29" s="30" t="n">
        <f aca="false">IF(C29&lt;&gt;0,E29/C29,"-")</f>
        <v>0.24039510126065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5409</v>
      </c>
      <c r="D30" s="28" t="n">
        <v>16360.00799</v>
      </c>
      <c r="E30" s="29" t="n">
        <v>7186.80688999998</v>
      </c>
      <c r="F30" s="30" t="n">
        <f aca="false">IF(C30&lt;&gt;0,E30/C30,"-")</f>
        <v>0.466403198779932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34426</v>
      </c>
      <c r="D31" s="28" t="n">
        <v>46718.936</v>
      </c>
      <c r="E31" s="29" t="n">
        <v>49109.789</v>
      </c>
      <c r="F31" s="30" t="n">
        <f aca="false">IF(C31&lt;&gt;0,E31/C31,"-")</f>
        <v>0.2094895148149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35062</v>
      </c>
      <c r="D32" s="28" t="n">
        <v>9005.3703</v>
      </c>
      <c r="E32" s="29" t="n">
        <v>7376.2704</v>
      </c>
      <c r="F32" s="30" t="n">
        <f aca="false">IF(C32&lt;&gt;0,E32/C32,"-")</f>
        <v>0.21037791341053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610564</v>
      </c>
      <c r="D34" s="34" t="n">
        <f aca="false">SUM(D10:D33)-D13-D14-D15</f>
        <v>650908.18749</v>
      </c>
      <c r="E34" s="35" t="n">
        <v>689411.904240001</v>
      </c>
      <c r="F34" s="30" t="n">
        <f aca="false">IF(C34&lt;&gt;0,E34/C34,"-")</f>
        <v>0.26408542531039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02979</v>
      </c>
      <c r="D35" s="28" t="n">
        <v>60257.9109</v>
      </c>
      <c r="E35" s="29" t="n">
        <v>60584.5148999999</v>
      </c>
      <c r="F35" s="30" t="n">
        <f aca="false">IF(C35&lt;&gt;0,E35/C35,"-")</f>
        <v>0.19996275286405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913543</v>
      </c>
      <c r="D36" s="38" t="n">
        <f aca="false">D34+D35</f>
        <v>711166.09839</v>
      </c>
      <c r="E36" s="39" t="n">
        <v>749996.419140003</v>
      </c>
      <c r="F36" s="18" t="n">
        <f aca="false">IF(C36&lt;&gt;0,E36/C36,"-")</f>
        <v>0.25741731601009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030880</v>
      </c>
      <c r="D37" s="22" t="n">
        <v>471890.9713</v>
      </c>
      <c r="E37" s="23" t="n">
        <v>539371.8904</v>
      </c>
      <c r="F37" s="24" t="n">
        <f aca="false">IF(C37&lt;&gt;0,E37/C37,"-")</f>
        <v>0.26558530804380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419880</v>
      </c>
      <c r="D38" s="28" t="n">
        <v>105244.52628</v>
      </c>
      <c r="E38" s="29" t="n">
        <v>108537.58408</v>
      </c>
      <c r="F38" s="30" t="n">
        <f aca="false">IF(C38&lt;&gt;0,E38/C38,"-")</f>
        <v>0.258496675431075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58000</v>
      </c>
      <c r="D39" s="28" t="n">
        <v>18946.00313</v>
      </c>
      <c r="E39" s="29" t="n">
        <v>19357.65531</v>
      </c>
      <c r="F39" s="30" t="n">
        <f aca="false">IF(C39&lt;&gt;0,E39/C39,"-")</f>
        <v>0.333752677758621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2107</v>
      </c>
      <c r="D40" s="28" t="n">
        <v>34554.94847</v>
      </c>
      <c r="E40" s="29" t="n">
        <v>36337.4710699999</v>
      </c>
      <c r="F40" s="30" t="n">
        <f aca="false">IF(C40&lt;&gt;0,E40/C40,"-")</f>
        <v>0.27506090570522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640867</v>
      </c>
      <c r="D41" s="34" t="n">
        <f aca="false">SUM(D37:D40)</f>
        <v>630636.44918</v>
      </c>
      <c r="E41" s="35" t="n">
        <v>703604.600860002</v>
      </c>
      <c r="F41" s="30" t="n">
        <f aca="false">IF(C41&lt;&gt;0,E41/C41,"-")</f>
        <v>0.26642939642927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302979</v>
      </c>
      <c r="D42" s="28" t="n">
        <v>60257.9109</v>
      </c>
      <c r="E42" s="29" t="n">
        <v>60584.5148999998</v>
      </c>
      <c r="F42" s="30" t="n">
        <f aca="false">IF(C42&lt;&gt;0,E42/C42,"-")</f>
        <v>0.19996275286405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943846</v>
      </c>
      <c r="D43" s="38" t="n">
        <f aca="false">D41+D42</f>
        <v>690894.36008</v>
      </c>
      <c r="E43" s="39" t="n">
        <v>764189.11576</v>
      </c>
      <c r="F43" s="18" t="n">
        <f aca="false">IF(C43&lt;&gt;0,E43/C43,"-")</f>
        <v>0.25958868628318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30303</v>
      </c>
      <c r="D44" s="44" t="n">
        <f aca="false">D43-D36</f>
        <v>-20271.7383100003</v>
      </c>
      <c r="E44" s="45" t="n">
        <f aca="false">E43-E36</f>
        <v>14192.696619997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89</v>
      </c>
      <c r="D12" s="28" t="n">
        <v>305.66689</v>
      </c>
      <c r="E12" s="29" t="n">
        <v>212.67931</v>
      </c>
      <c r="F12" s="30" t="n">
        <f aca="false">IF(C12&lt;&gt;0,E12/C12,"-")</f>
        <v>0.215044802831143</v>
      </c>
    </row>
    <row r="13" customFormat="false" ht="12.75" hidden="false" customHeight="false" outlineLevel="0" collapsed="false">
      <c r="A13" s="25"/>
      <c r="B13" s="26" t="s">
        <v>13</v>
      </c>
      <c r="C13" s="27" t="n">
        <v>989</v>
      </c>
      <c r="D13" s="28" t="n">
        <v>305.66689</v>
      </c>
      <c r="E13" s="29" t="n">
        <v>212.67931</v>
      </c>
      <c r="F13" s="30" t="n">
        <f aca="false">IF(C13&lt;&gt;0,E13/C13,"-")</f>
        <v>0.215044802831143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5</v>
      </c>
      <c r="D16" s="28" t="n">
        <v>0</v>
      </c>
      <c r="E16" s="29" t="n">
        <v>1.66</v>
      </c>
      <c r="F16" s="30" t="n">
        <f aca="false">IF(C16&lt;&gt;0,E16/C16,"-")</f>
        <v>0.332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73</v>
      </c>
      <c r="D17" s="28" t="n">
        <v>23.75674</v>
      </c>
      <c r="E17" s="29" t="n">
        <v>12.23129</v>
      </c>
      <c r="F17" s="30" t="n">
        <f aca="false">IF(C17&lt;&gt;0,E17/C17,"-")</f>
        <v>0.167551917808219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268</v>
      </c>
      <c r="D18" s="28" t="n">
        <v>373.37838</v>
      </c>
      <c r="E18" s="29" t="n">
        <v>237.78901</v>
      </c>
      <c r="F18" s="30" t="n">
        <f aca="false">IF(C18&lt;&gt;0,E18/C18,"-")</f>
        <v>0.18753076498422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16</v>
      </c>
      <c r="D19" s="28" t="n">
        <v>71.70229</v>
      </c>
      <c r="E19" s="29" t="n">
        <v>58.1277</v>
      </c>
      <c r="F19" s="30" t="n">
        <f aca="false">IF(C19&lt;&gt;0,E19/C19,"-")</f>
        <v>0.26910972222222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3</v>
      </c>
      <c r="D20" s="28" t="n">
        <v>9.91694</v>
      </c>
      <c r="E20" s="29" t="n">
        <v>2.8995</v>
      </c>
      <c r="F20" s="30" t="n">
        <f aca="false">IF(C20&lt;&gt;0,E20/C20,"-")</f>
        <v>0.087863636363636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21</v>
      </c>
      <c r="D21" s="28" t="n">
        <v>30.46906</v>
      </c>
      <c r="E21" s="29" t="n">
        <v>39.9868</v>
      </c>
      <c r="F21" s="30" t="n">
        <f aca="false">IF(C21&lt;&gt;0,E21/C21,"-")</f>
        <v>0.33046942148760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24.116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010</v>
      </c>
      <c r="D23" s="28" t="n">
        <v>694.841</v>
      </c>
      <c r="E23" s="29" t="n">
        <v>828.783</v>
      </c>
      <c r="F23" s="30" t="n">
        <f aca="false">IF(C23&lt;&gt;0,E23/C23,"-")</f>
        <v>0.41232985074626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55</v>
      </c>
      <c r="D25" s="28" t="n">
        <v>35.83941</v>
      </c>
      <c r="E25" s="29" t="n">
        <v>147.33639</v>
      </c>
      <c r="F25" s="30" t="n">
        <f aca="false">IF(C25&lt;&gt;0,E25/C25,"-")</f>
        <v>0.32381624175824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2</v>
      </c>
      <c r="D26" s="28" t="n">
        <v>5.575</v>
      </c>
      <c r="E26" s="29" t="n">
        <v>1.489</v>
      </c>
      <c r="F26" s="30" t="n">
        <f aca="false">IF(C26&lt;&gt;0,E26/C26,"-")</f>
        <v>0.03545238095238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118</v>
      </c>
      <c r="D28" s="28" t="n">
        <v>392.69082</v>
      </c>
      <c r="E28" s="29" t="n">
        <v>331.71514</v>
      </c>
      <c r="F28" s="30" t="n">
        <f aca="false">IF(C28&lt;&gt;0,E28/C28,"-")</f>
        <v>0.29670406082289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9533</v>
      </c>
      <c r="D29" s="28" t="n">
        <v>4583.18257</v>
      </c>
      <c r="E29" s="29" t="n">
        <v>4684.02758</v>
      </c>
      <c r="F29" s="30" t="n">
        <f aca="false">IF(C29&lt;&gt;0,E29/C29,"-")</f>
        <v>0.23980072595095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43.3547</v>
      </c>
      <c r="E30" s="29" t="n">
        <v>35.050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72</v>
      </c>
      <c r="D31" s="28" t="n">
        <v>44.958</v>
      </c>
      <c r="E31" s="29" t="n">
        <v>53.344</v>
      </c>
      <c r="F31" s="30" t="n">
        <f aca="false">IF(C31&lt;&gt;0,E31/C31,"-")</f>
        <v>0.31013953488372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6035</v>
      </c>
      <c r="D34" s="50" t="n">
        <v>6839.4478</v>
      </c>
      <c r="E34" s="35" t="n">
        <v>6647.11952</v>
      </c>
      <c r="F34" s="30" t="n">
        <f aca="false">IF(C34&lt;&gt;0,E34/C34,"-")</f>
        <v>0.25531475014403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051</v>
      </c>
      <c r="D35" s="28" t="n">
        <v>1169.50137</v>
      </c>
      <c r="E35" s="29" t="n">
        <v>980.07315</v>
      </c>
      <c r="F35" s="30" t="n">
        <f aca="false">IF(C35&lt;&gt;0,E35/C35,"-")</f>
        <v>0.19403546822411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1086</v>
      </c>
      <c r="D36" s="51" t="n">
        <f aca="false">SUM(D34:D35)</f>
        <v>8008.94917</v>
      </c>
      <c r="E36" s="39" t="n">
        <v>7627.19267</v>
      </c>
      <c r="F36" s="18" t="n">
        <f aca="false">IF(C36&lt;&gt;0,E36/C36,"-")</f>
        <v>0.24535780319114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2877</v>
      </c>
      <c r="D37" s="22" t="n">
        <v>5613.58591</v>
      </c>
      <c r="E37" s="23" t="n">
        <v>5998.08755</v>
      </c>
      <c r="F37" s="24" t="n">
        <f aca="false">IF(C37&lt;&gt;0,E37/C37,"-")</f>
        <v>0.262188554006207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84</v>
      </c>
      <c r="D40" s="28" t="n">
        <v>144.00361</v>
      </c>
      <c r="E40" s="29" t="n">
        <v>189.97277</v>
      </c>
      <c r="F40" s="30" t="n">
        <f aca="false">IF(C40&lt;&gt;0,E40/C40,"-")</f>
        <v>0.24231220663265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3661</v>
      </c>
      <c r="D41" s="50" t="n">
        <v>5757.58952</v>
      </c>
      <c r="E41" s="35" t="n">
        <v>6188.06032</v>
      </c>
      <c r="F41" s="30" t="n">
        <f aca="false">IF(C41&lt;&gt;0,E41/C41,"-")</f>
        <v>0.26152995731372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12</v>
      </c>
      <c r="D42" s="28" t="n">
        <v>-38.23474</v>
      </c>
      <c r="E42" s="29" t="n">
        <v>-24.49718</v>
      </c>
      <c r="F42" s="30" t="n">
        <f aca="false">IF(C42&lt;&gt;0,E42/C42,"-")</f>
        <v>0.21872482142857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3549</v>
      </c>
      <c r="D43" s="51" t="n">
        <v>5719.35478</v>
      </c>
      <c r="E43" s="39" t="n">
        <v>6163.56314</v>
      </c>
      <c r="F43" s="18" t="n">
        <f aca="false">IF(C43&lt;&gt;0,E43/C43,"-")</f>
        <v>0.26173354027771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7537</v>
      </c>
      <c r="D44" s="44" t="n">
        <f aca="false">D43-D36</f>
        <v>-2289.59439</v>
      </c>
      <c r="E44" s="45" t="n">
        <f aca="false">E43-E36</f>
        <v>-1463.6295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03</v>
      </c>
      <c r="D12" s="28" t="n">
        <v>109.51115</v>
      </c>
      <c r="E12" s="29" t="n">
        <v>120.78163</v>
      </c>
      <c r="F12" s="30" t="n">
        <f aca="false">IF(C12&lt;&gt;0,E12/C12,"-")</f>
        <v>0.398619240924092</v>
      </c>
    </row>
    <row r="13" customFormat="false" ht="12.75" hidden="false" customHeight="false" outlineLevel="0" collapsed="false">
      <c r="A13" s="25"/>
      <c r="B13" s="26" t="s">
        <v>13</v>
      </c>
      <c r="C13" s="27" t="n">
        <v>303</v>
      </c>
      <c r="D13" s="28" t="n">
        <v>109.51115</v>
      </c>
      <c r="E13" s="29" t="n">
        <v>120.78163</v>
      </c>
      <c r="F13" s="30" t="n">
        <f aca="false">IF(C13&lt;&gt;0,E13/C13,"-")</f>
        <v>0.398619240924092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93</v>
      </c>
      <c r="D17" s="28" t="n">
        <v>27.49571</v>
      </c>
      <c r="E17" s="29" t="n">
        <v>23.18656</v>
      </c>
      <c r="F17" s="30" t="n">
        <f aca="false">IF(C17&lt;&gt;0,E17/C17,"-")</f>
        <v>0.24931784946236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298</v>
      </c>
      <c r="D18" s="28" t="n">
        <v>87.45181</v>
      </c>
      <c r="E18" s="29" t="n">
        <v>91.00398</v>
      </c>
      <c r="F18" s="30" t="n">
        <f aca="false">IF(C18&lt;&gt;0,E18/C18,"-")</f>
        <v>0.30538248322147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3</v>
      </c>
      <c r="D19" s="28" t="n">
        <v>21.7252</v>
      </c>
      <c r="E19" s="29" t="n">
        <v>17.19779</v>
      </c>
      <c r="F19" s="30" t="n">
        <f aca="false">IF(C19&lt;&gt;0,E19/C19,"-")</f>
        <v>0.20720228915662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1</v>
      </c>
      <c r="D20" s="28" t="n">
        <v>0.8061</v>
      </c>
      <c r="E20" s="29" t="n">
        <v>2.9466</v>
      </c>
      <c r="F20" s="30" t="n">
        <f aca="false">IF(C20&lt;&gt;0,E20/C20,"-")</f>
        <v>0.267872727272727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1</v>
      </c>
      <c r="D21" s="28" t="n">
        <v>1.5799</v>
      </c>
      <c r="E21" s="29" t="n">
        <v>5.25869</v>
      </c>
      <c r="F21" s="30" t="n">
        <f aca="false">IF(C21&lt;&gt;0,E21/C21,"-")</f>
        <v>0.12826073170731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890</v>
      </c>
      <c r="D23" s="28" t="n">
        <v>292.888</v>
      </c>
      <c r="E23" s="29" t="n">
        <v>379.443</v>
      </c>
      <c r="F23" s="30" t="n">
        <f aca="false">IF(C23&lt;&gt;0,E23/C23,"-")</f>
        <v>0.42634044943820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3</v>
      </c>
      <c r="D25" s="28" t="n">
        <v>9.62749</v>
      </c>
      <c r="E25" s="29" t="n">
        <v>1.47749</v>
      </c>
      <c r="F25" s="30" t="n">
        <f aca="false">IF(C25&lt;&gt;0,E25/C25,"-")</f>
        <v>0.0178010843373494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9</v>
      </c>
      <c r="D26" s="28" t="n">
        <v>0</v>
      </c>
      <c r="E26" s="29" t="n">
        <v>0</v>
      </c>
      <c r="F26" s="30" t="n">
        <f aca="false">IF(C26&lt;&gt;0,E26/C26,"-")</f>
        <v>0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57</v>
      </c>
      <c r="D28" s="28" t="n">
        <v>103.4307</v>
      </c>
      <c r="E28" s="29" t="n">
        <v>112.61364</v>
      </c>
      <c r="F28" s="30" t="n">
        <f aca="false">IF(C28&lt;&gt;0,E28/C28,"-")</f>
        <v>0.24641934354485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5253</v>
      </c>
      <c r="D29" s="28" t="n">
        <v>1204.95068</v>
      </c>
      <c r="E29" s="29" t="n">
        <v>1219.18712</v>
      </c>
      <c r="F29" s="30" t="n">
        <f aca="false">IF(C29&lt;&gt;0,E29/C29,"-")</f>
        <v>0.23209349324195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6.29934</v>
      </c>
      <c r="E30" s="29" t="n">
        <v>0.072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75</v>
      </c>
      <c r="D31" s="28" t="n">
        <v>19.026</v>
      </c>
      <c r="E31" s="29" t="n">
        <v>33.469</v>
      </c>
      <c r="F31" s="30" t="n">
        <f aca="false">IF(C31&lt;&gt;0,E31/C31,"-")</f>
        <v>0.44625333333333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7596</v>
      </c>
      <c r="D34" s="50" t="n">
        <v>1934.79208</v>
      </c>
      <c r="E34" s="35" t="n">
        <v>2006.6375</v>
      </c>
      <c r="F34" s="30" t="n">
        <f aca="false">IF(C34&lt;&gt;0,E34/C34,"-")</f>
        <v>0.26417028699315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416</v>
      </c>
      <c r="D35" s="28" t="n">
        <v>292.76724</v>
      </c>
      <c r="E35" s="29" t="n">
        <v>287.84562</v>
      </c>
      <c r="F35" s="30" t="n">
        <f aca="false">IF(C35&lt;&gt;0,E35/C35,"-")</f>
        <v>0.20328080508474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012</v>
      </c>
      <c r="D36" s="51" t="n">
        <f aca="false">SUM(D34:D35)</f>
        <v>2227.55932</v>
      </c>
      <c r="E36" s="39" t="n">
        <v>2294.48312</v>
      </c>
      <c r="F36" s="18" t="n">
        <f aca="false">IF(C36&lt;&gt;0,E36/C36,"-")</f>
        <v>0.25460309809143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517</v>
      </c>
      <c r="D37" s="22" t="n">
        <v>1487.04462</v>
      </c>
      <c r="E37" s="23" t="n">
        <v>1441.87123</v>
      </c>
      <c r="F37" s="24" t="n">
        <f aca="false">IF(C37&lt;&gt;0,E37/C37,"-")</f>
        <v>0.26135059452601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88</v>
      </c>
      <c r="D40" s="28" t="n">
        <v>330.35809</v>
      </c>
      <c r="E40" s="29" t="n">
        <v>345.17449</v>
      </c>
      <c r="F40" s="30" t="n">
        <f aca="false">IF(C40&lt;&gt;0,E40/C40,"-")</f>
        <v>0.34936689271255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505</v>
      </c>
      <c r="D41" s="50" t="n">
        <v>1817.40271</v>
      </c>
      <c r="E41" s="35" t="n">
        <v>1787.04572</v>
      </c>
      <c r="F41" s="30" t="n">
        <f aca="false">IF(C41&lt;&gt;0,E41/C41,"-")</f>
        <v>0.27471878862413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65</v>
      </c>
      <c r="D42" s="28" t="n">
        <v>-49.04752</v>
      </c>
      <c r="E42" s="29" t="n">
        <v>-50.06975</v>
      </c>
      <c r="F42" s="30" t="n">
        <f aca="false">IF(C42&lt;&gt;0,E42/C42,"-")</f>
        <v>0.30345303030303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6340</v>
      </c>
      <c r="D43" s="51" t="n">
        <v>1768.35519</v>
      </c>
      <c r="E43" s="39" t="n">
        <v>1736.97597</v>
      </c>
      <c r="F43" s="18" t="n">
        <f aca="false">IF(C43&lt;&gt;0,E43/C43,"-")</f>
        <v>0.2739709731861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672</v>
      </c>
      <c r="D44" s="44" t="n">
        <f aca="false">D43-D36</f>
        <v>-459.204130000001</v>
      </c>
      <c r="E44" s="45" t="n">
        <f aca="false">E43-E36</f>
        <v>-557.50715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686</v>
      </c>
      <c r="D12" s="28" t="n">
        <v>174.79052</v>
      </c>
      <c r="E12" s="29" t="n">
        <v>194.06513</v>
      </c>
      <c r="F12" s="30" t="n">
        <f aca="false">IF(C12&lt;&gt;0,E12/C12,"-")</f>
        <v>0.282893775510204</v>
      </c>
    </row>
    <row r="13" customFormat="false" ht="12.75" hidden="false" customHeight="false" outlineLevel="0" collapsed="false">
      <c r="A13" s="25"/>
      <c r="B13" s="26" t="s">
        <v>13</v>
      </c>
      <c r="C13" s="27" t="n">
        <v>675</v>
      </c>
      <c r="D13" s="28" t="n">
        <v>174.44402</v>
      </c>
      <c r="E13" s="29" t="n">
        <v>192.50331</v>
      </c>
      <c r="F13" s="30" t="n">
        <f aca="false">IF(C13&lt;&gt;0,E13/C13,"-")</f>
        <v>0.285190088888889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11</v>
      </c>
      <c r="D14" s="28" t="n">
        <v>0.3465</v>
      </c>
      <c r="E14" s="29" t="n">
        <v>1.56182</v>
      </c>
      <c r="F14" s="30" t="n">
        <f aca="false">IF(C14&lt;&gt;0,E14/C14,"-")</f>
        <v>0.141983636363636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55</v>
      </c>
      <c r="D17" s="28" t="n">
        <v>58.81875</v>
      </c>
      <c r="E17" s="29" t="n">
        <v>72.14311</v>
      </c>
      <c r="F17" s="30" t="n">
        <f aca="false">IF(C17&lt;&gt;0,E17/C17,"-")</f>
        <v>0.28291415686274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519</v>
      </c>
      <c r="D18" s="28" t="n">
        <v>137.9587</v>
      </c>
      <c r="E18" s="29" t="n">
        <v>115.80055</v>
      </c>
      <c r="F18" s="30" t="n">
        <f aca="false">IF(C18&lt;&gt;0,E18/C18,"-")</f>
        <v>0.22312244701348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24</v>
      </c>
      <c r="D19" s="28" t="n">
        <v>28.29311</v>
      </c>
      <c r="E19" s="29" t="n">
        <v>34.06935</v>
      </c>
      <c r="F19" s="30" t="n">
        <f aca="false">IF(C19&lt;&gt;0,E19/C19,"-")</f>
        <v>0.27475282258064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6</v>
      </c>
      <c r="D20" s="28" t="n">
        <v>0.35458</v>
      </c>
      <c r="E20" s="29" t="n">
        <v>0.52594</v>
      </c>
      <c r="F20" s="30" t="n">
        <f aca="false">IF(C20&lt;&gt;0,E20/C20,"-")</f>
        <v>0.0328712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9</v>
      </c>
      <c r="D21" s="28" t="n">
        <v>6.38978</v>
      </c>
      <c r="E21" s="29" t="n">
        <v>11.90499</v>
      </c>
      <c r="F21" s="30" t="n">
        <f aca="false">IF(C21&lt;&gt;0,E21/C21,"-")</f>
        <v>0.12025242424242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9.581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438</v>
      </c>
      <c r="D23" s="28" t="n">
        <v>107.331</v>
      </c>
      <c r="E23" s="29" t="n">
        <v>116.081</v>
      </c>
      <c r="F23" s="30" t="n">
        <f aca="false">IF(C23&lt;&gt;0,E23/C23,"-")</f>
        <v>0.26502511415525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05</v>
      </c>
      <c r="D25" s="28" t="n">
        <v>21.04837</v>
      </c>
      <c r="E25" s="29" t="n">
        <v>31.87611</v>
      </c>
      <c r="F25" s="30" t="n">
        <f aca="false">IF(C25&lt;&gt;0,E25/C25,"-")</f>
        <v>0.30358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8</v>
      </c>
      <c r="D26" s="28" t="n">
        <v>0.462</v>
      </c>
      <c r="E26" s="29" t="n">
        <v>1.658</v>
      </c>
      <c r="F26" s="30" t="n">
        <f aca="false">IF(C26&lt;&gt;0,E26/C26,"-")</f>
        <v>0.092111111111111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91</v>
      </c>
      <c r="D28" s="28" t="n">
        <v>231.57539</v>
      </c>
      <c r="E28" s="29" t="n">
        <v>206.37502</v>
      </c>
      <c r="F28" s="30" t="n">
        <f aca="false">IF(C28&lt;&gt;0,E28/C28,"-")</f>
        <v>0.2609039443742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9016</v>
      </c>
      <c r="D29" s="28" t="n">
        <v>2074.28652</v>
      </c>
      <c r="E29" s="29" t="n">
        <v>2260.19244</v>
      </c>
      <c r="F29" s="30" t="n">
        <f aca="false">IF(C29&lt;&gt;0,E29/C29,"-")</f>
        <v>0.25068682786157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97.98239</v>
      </c>
      <c r="E30" s="29" t="n">
        <v>0.119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91</v>
      </c>
      <c r="D31" s="28" t="n">
        <v>39.405</v>
      </c>
      <c r="E31" s="29" t="n">
        <v>66.582</v>
      </c>
      <c r="F31" s="30" t="n">
        <f aca="false">IF(C31&lt;&gt;0,E31/C31,"-")</f>
        <v>0.34859685863874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2258</v>
      </c>
      <c r="D34" s="50" t="n">
        <v>2998.27711</v>
      </c>
      <c r="E34" s="35" t="n">
        <v>3111.39324</v>
      </c>
      <c r="F34" s="30" t="n">
        <f aca="false">IF(C34&lt;&gt;0,E34/C34,"-")</f>
        <v>0.25382552129221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020</v>
      </c>
      <c r="D35" s="28" t="n">
        <v>721.72782</v>
      </c>
      <c r="E35" s="29" t="n">
        <v>675.61973</v>
      </c>
      <c r="F35" s="30" t="n">
        <f aca="false">IF(C35&lt;&gt;0,E35/C35,"-")</f>
        <v>0.22371514238410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5278</v>
      </c>
      <c r="D36" s="51" t="n">
        <f aca="false">SUM(D34:D35)</f>
        <v>3720.00493</v>
      </c>
      <c r="E36" s="39" t="n">
        <v>3787.01297</v>
      </c>
      <c r="F36" s="18" t="n">
        <f aca="false">IF(C36&lt;&gt;0,E36/C36,"-")</f>
        <v>0.24787360714753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1183</v>
      </c>
      <c r="D37" s="22" t="n">
        <v>2667.31144</v>
      </c>
      <c r="E37" s="23" t="n">
        <v>2927.98802</v>
      </c>
      <c r="F37" s="24" t="n">
        <f aca="false">IF(C37&lt;&gt;0,E37/C37,"-")</f>
        <v>0.26182491460252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05</v>
      </c>
      <c r="D40" s="28" t="n">
        <v>131.35607</v>
      </c>
      <c r="E40" s="29" t="n">
        <v>95.46845</v>
      </c>
      <c r="F40" s="30" t="n">
        <f aca="false">IF(C40&lt;&gt;0,E40/C40,"-")</f>
        <v>0.3130113114754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1488</v>
      </c>
      <c r="D41" s="50" t="n">
        <v>2798.66751</v>
      </c>
      <c r="E41" s="35" t="n">
        <v>3023.45647</v>
      </c>
      <c r="F41" s="30" t="n">
        <f aca="false">IF(C41&lt;&gt;0,E41/C41,"-")</f>
        <v>0.26318388492339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51</v>
      </c>
      <c r="D42" s="28" t="n">
        <v>-53.35526</v>
      </c>
      <c r="E42" s="29" t="n">
        <v>-43.51752</v>
      </c>
      <c r="F42" s="30" t="n">
        <f aca="false">IF(C42&lt;&gt;0,E42/C42,"-")</f>
        <v>0.288195496688742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337</v>
      </c>
      <c r="D43" s="51" t="n">
        <v>2745.31225</v>
      </c>
      <c r="E43" s="39" t="n">
        <v>2979.93895</v>
      </c>
      <c r="F43" s="18" t="n">
        <f aca="false">IF(C43&lt;&gt;0,E43/C43,"-")</f>
        <v>0.26285074975743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3941</v>
      </c>
      <c r="D44" s="44" t="n">
        <f aca="false">D43-D36</f>
        <v>-974.692680000001</v>
      </c>
      <c r="E44" s="45" t="n">
        <f aca="false">E43-E36</f>
        <v>-807.0740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6417</v>
      </c>
      <c r="D12" s="28" t="n">
        <v>1288.03987</v>
      </c>
      <c r="E12" s="29" t="n">
        <v>1303.18571</v>
      </c>
      <c r="F12" s="30" t="n">
        <f aca="false">IF(C12&lt;&gt;0,E12/C12,"-")</f>
        <v>0.203083327099891</v>
      </c>
    </row>
    <row r="13" customFormat="false" ht="12.75" hidden="false" customHeight="false" outlineLevel="0" collapsed="false">
      <c r="A13" s="25"/>
      <c r="B13" s="26" t="s">
        <v>13</v>
      </c>
      <c r="C13" s="27" t="n">
        <v>6417</v>
      </c>
      <c r="D13" s="28" t="n">
        <v>1288.03987</v>
      </c>
      <c r="E13" s="29" t="n">
        <v>1303.18571</v>
      </c>
      <c r="F13" s="30" t="n">
        <f aca="false">IF(C13&lt;&gt;0,E13/C13,"-")</f>
        <v>0.203083327099891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229</v>
      </c>
      <c r="D16" s="28" t="n">
        <v>46.201</v>
      </c>
      <c r="E16" s="29" t="n">
        <v>81.428</v>
      </c>
      <c r="F16" s="30" t="n">
        <f aca="false">IF(C16&lt;&gt;0,E16/C16,"-")</f>
        <v>0.355580786026201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729</v>
      </c>
      <c r="D17" s="28" t="n">
        <v>157.36214</v>
      </c>
      <c r="E17" s="29" t="n">
        <v>345.7063</v>
      </c>
      <c r="F17" s="30" t="n">
        <f aca="false">IF(C17&lt;&gt;0,E17/C17,"-")</f>
        <v>0.47421989026063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91</v>
      </c>
      <c r="D18" s="28" t="n">
        <v>283.65458</v>
      </c>
      <c r="E18" s="29" t="n">
        <v>255.18761</v>
      </c>
      <c r="F18" s="30" t="n">
        <f aca="false">IF(C18&lt;&gt;0,E18/C18,"-")</f>
        <v>0.2339024839596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94</v>
      </c>
      <c r="D19" s="28" t="n">
        <v>63.71039</v>
      </c>
      <c r="E19" s="29" t="n">
        <v>112.39306</v>
      </c>
      <c r="F19" s="30" t="n">
        <f aca="false">IF(C19&lt;&gt;0,E19/C19,"-")</f>
        <v>0.38228931972789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56</v>
      </c>
      <c r="D20" s="28" t="n">
        <v>160.58175</v>
      </c>
      <c r="E20" s="29" t="n">
        <v>124.74805</v>
      </c>
      <c r="F20" s="30" t="n">
        <f aca="false">IF(C20&lt;&gt;0,E20/C20,"-")</f>
        <v>0.487297070312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75</v>
      </c>
      <c r="D21" s="28" t="n">
        <v>71.37379</v>
      </c>
      <c r="E21" s="29" t="n">
        <v>67.95864</v>
      </c>
      <c r="F21" s="30" t="n">
        <f aca="false">IF(C21&lt;&gt;0,E21/C21,"-")</f>
        <v>0.3883350857142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36.735</v>
      </c>
      <c r="E22" s="29" t="n">
        <v>46.692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880</v>
      </c>
      <c r="D23" s="28" t="n">
        <v>950.699</v>
      </c>
      <c r="E23" s="29" t="n">
        <v>1207.181</v>
      </c>
      <c r="F23" s="30" t="n">
        <f aca="false">IF(C23&lt;&gt;0,E23/C23,"-")</f>
        <v>0.41916006944444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656</v>
      </c>
      <c r="D25" s="28" t="n">
        <v>1023.02951</v>
      </c>
      <c r="E25" s="29" t="n">
        <v>398.39514</v>
      </c>
      <c r="F25" s="30" t="n">
        <f aca="false">IF(C25&lt;&gt;0,E25/C25,"-")</f>
        <v>0.10897022428884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7</v>
      </c>
      <c r="D26" s="28" t="n">
        <v>5.311</v>
      </c>
      <c r="E26" s="29" t="n">
        <v>4.846</v>
      </c>
      <c r="F26" s="30" t="n">
        <f aca="false">IF(C26&lt;&gt;0,E26/C26,"-")</f>
        <v>0.10310638297872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487</v>
      </c>
      <c r="D28" s="28" t="n">
        <v>282.74435</v>
      </c>
      <c r="E28" s="29" t="n">
        <v>1344.99089</v>
      </c>
      <c r="F28" s="30" t="n">
        <f aca="false">IF(C28&lt;&gt;0,E28/C28,"-")</f>
        <v>0.90449958977807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4152</v>
      </c>
      <c r="D29" s="28" t="n">
        <v>5483.43827</v>
      </c>
      <c r="E29" s="29" t="n">
        <v>5882.60924</v>
      </c>
      <c r="F29" s="30" t="n">
        <f aca="false">IF(C29&lt;&gt;0,E29/C29,"-")</f>
        <v>0.24356613282543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75.06056</v>
      </c>
      <c r="E30" s="29" t="n">
        <v>0.16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0681</v>
      </c>
      <c r="D31" s="28" t="n">
        <v>5182.7</v>
      </c>
      <c r="E31" s="29" t="n">
        <v>4382.363</v>
      </c>
      <c r="F31" s="30" t="n">
        <f aca="false">IF(C31&lt;&gt;0,E31/C31,"-")</f>
        <v>0.21190285769546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49</v>
      </c>
      <c r="D32" s="28" t="n">
        <v>0</v>
      </c>
      <c r="E32" s="29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62143</v>
      </c>
      <c r="D34" s="50" t="n">
        <v>15310.64121</v>
      </c>
      <c r="E34" s="35" t="n">
        <v>15557.84964</v>
      </c>
      <c r="F34" s="30" t="n">
        <f aca="false">IF(C34&lt;&gt;0,E34/C34,"-")</f>
        <v>0.25035562557327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131</v>
      </c>
      <c r="D35" s="28" t="n">
        <v>1220.55464</v>
      </c>
      <c r="E35" s="29" t="n">
        <v>1164.84159</v>
      </c>
      <c r="F35" s="30" t="n">
        <f aca="false">IF(C35&lt;&gt;0,E35/C35,"-")</f>
        <v>0.18999210406132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68274</v>
      </c>
      <c r="D36" s="51" t="n">
        <f aca="false">SUM(D34:D35)</f>
        <v>16531.19585</v>
      </c>
      <c r="E36" s="39" t="n">
        <v>16722.69123</v>
      </c>
      <c r="F36" s="18" t="n">
        <f aca="false">IF(C36&lt;&gt;0,E36/C36,"-")</f>
        <v>0.2449349859390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3676</v>
      </c>
      <c r="D37" s="22" t="n">
        <v>11948.50021</v>
      </c>
      <c r="E37" s="23" t="n">
        <v>13982.74004</v>
      </c>
      <c r="F37" s="24" t="n">
        <f aca="false">IF(C37&lt;&gt;0,E37/C37,"-")</f>
        <v>0.260502646247857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788</v>
      </c>
      <c r="D40" s="28" t="n">
        <v>1083.5783</v>
      </c>
      <c r="E40" s="29" t="n">
        <v>645.24872</v>
      </c>
      <c r="F40" s="30" t="n">
        <f aca="false">IF(C40&lt;&gt;0,E40/C40,"-")</f>
        <v>0.17034021119324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57464</v>
      </c>
      <c r="D41" s="50" t="n">
        <v>13032.07851</v>
      </c>
      <c r="E41" s="35" t="n">
        <v>14627.98876</v>
      </c>
      <c r="F41" s="30" t="n">
        <f aca="false">IF(C41&lt;&gt;0,E41/C41,"-")</f>
        <v>0.25455918070444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563</v>
      </c>
      <c r="D42" s="28" t="n">
        <v>-152.58636</v>
      </c>
      <c r="E42" s="29" t="n">
        <v>-158.88924</v>
      </c>
      <c r="F42" s="30" t="n">
        <f aca="false">IF(C42&lt;&gt;0,E42/C42,"-")</f>
        <v>0.28221889875666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56901</v>
      </c>
      <c r="D43" s="51" t="n">
        <v>12879.49215</v>
      </c>
      <c r="E43" s="39" t="n">
        <v>14469.09952</v>
      </c>
      <c r="F43" s="18" t="n">
        <f aca="false">IF(C43&lt;&gt;0,E43/C43,"-")</f>
        <v>0.25428550499991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1373</v>
      </c>
      <c r="D44" s="44" t="n">
        <f aca="false">D43-D36</f>
        <v>-3651.7037</v>
      </c>
      <c r="E44" s="45" t="n">
        <f aca="false">E43-E36</f>
        <v>-2253.5917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0357</v>
      </c>
      <c r="D12" s="28" t="n">
        <v>3135.27147</v>
      </c>
      <c r="E12" s="29" t="n">
        <v>2850.62263</v>
      </c>
      <c r="F12" s="30" t="n">
        <f aca="false">IF(C12&lt;&gt;0,E12/C12,"-")</f>
        <v>0.275236326156223</v>
      </c>
    </row>
    <row r="13" customFormat="false" ht="12.75" hidden="false" customHeight="false" outlineLevel="0" collapsed="false">
      <c r="A13" s="25"/>
      <c r="B13" s="26" t="s">
        <v>13</v>
      </c>
      <c r="C13" s="27" t="n">
        <v>46</v>
      </c>
      <c r="D13" s="28" t="n">
        <v>14.07623</v>
      </c>
      <c r="E13" s="29" t="n">
        <v>17.62253</v>
      </c>
      <c r="F13" s="30" t="n">
        <f aca="false">IF(C13&lt;&gt;0,E13/C13,"-")</f>
        <v>0.3830984782608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5928</v>
      </c>
      <c r="D14" s="28" t="n">
        <v>2306.35814</v>
      </c>
      <c r="E14" s="29" t="n">
        <v>1646.2128</v>
      </c>
      <c r="F14" s="30" t="n">
        <f aca="false">IF(C14&lt;&gt;0,E14/C14,"-")</f>
        <v>0.277701214574899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4383</v>
      </c>
      <c r="D15" s="28" t="n">
        <v>814.8371</v>
      </c>
      <c r="E15" s="29" t="n">
        <v>1186.7873</v>
      </c>
      <c r="F15" s="30" t="n">
        <f aca="false">IF(C15&lt;&gt;0,E15/C15,"-")</f>
        <v>0.270770545288615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70</v>
      </c>
      <c r="D16" s="28" t="n">
        <v>39.53</v>
      </c>
      <c r="E16" s="29" t="n">
        <v>27.18</v>
      </c>
      <c r="F16" s="30" t="n">
        <f aca="false">IF(C16&lt;&gt;0,E16/C16,"-")</f>
        <v>0.388285714285714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73</v>
      </c>
      <c r="D17" s="28" t="n">
        <v>28.55708</v>
      </c>
      <c r="E17" s="29" t="n">
        <v>30.65297</v>
      </c>
      <c r="F17" s="30" t="n">
        <f aca="false">IF(C17&lt;&gt;0,E17/C17,"-")</f>
        <v>0.17718479768786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41</v>
      </c>
      <c r="D18" s="28" t="n">
        <v>45.63602</v>
      </c>
      <c r="E18" s="29" t="n">
        <v>35.84684</v>
      </c>
      <c r="F18" s="30" t="n">
        <f aca="false">IF(C18&lt;&gt;0,E18/C18,"-")</f>
        <v>0.25423290780141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81</v>
      </c>
      <c r="D19" s="28" t="n">
        <v>60.51762</v>
      </c>
      <c r="E19" s="29" t="n">
        <v>67.51208</v>
      </c>
      <c r="F19" s="30" t="n">
        <f aca="false">IF(C19&lt;&gt;0,E19/C19,"-")</f>
        <v>0.37299491712707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492</v>
      </c>
      <c r="D20" s="28" t="n">
        <v>3.30963</v>
      </c>
      <c r="E20" s="29" t="n">
        <v>0.99972</v>
      </c>
      <c r="F20" s="30" t="n">
        <f aca="false">IF(C20&lt;&gt;0,E20/C20,"-")</f>
        <v>0.002031951219512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8</v>
      </c>
      <c r="D21" s="28" t="n">
        <v>5.05064</v>
      </c>
      <c r="E21" s="29" t="n">
        <v>30.01714</v>
      </c>
      <c r="F21" s="30" t="n">
        <f aca="false">IF(C21&lt;&gt;0,E21/C21,"-")</f>
        <v>0.30629734693877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97</v>
      </c>
      <c r="D23" s="28" t="n">
        <v>381.411</v>
      </c>
      <c r="E23" s="29" t="n">
        <v>493.399</v>
      </c>
      <c r="F23" s="30" t="n">
        <f aca="false">IF(C23&lt;&gt;0,E23/C23,"-")</f>
        <v>0.412196324143693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916</v>
      </c>
      <c r="D25" s="28" t="n">
        <v>115.92328</v>
      </c>
      <c r="E25" s="29" t="n">
        <v>123.65115</v>
      </c>
      <c r="F25" s="30" t="n">
        <f aca="false">IF(C25&lt;&gt;0,E25/C25,"-")</f>
        <v>0.13499033842794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4</v>
      </c>
      <c r="D26" s="28" t="n">
        <v>3.932</v>
      </c>
      <c r="E26" s="29" t="n">
        <v>8.036</v>
      </c>
      <c r="F26" s="30" t="n">
        <f aca="false">IF(C26&lt;&gt;0,E26/C26,"-")</f>
        <v>0.33483333333333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58</v>
      </c>
      <c r="D28" s="28" t="n">
        <v>263.92922</v>
      </c>
      <c r="E28" s="29" t="n">
        <v>333.44679</v>
      </c>
      <c r="F28" s="30" t="n">
        <f aca="false">IF(C28&lt;&gt;0,E28/C28,"-")</f>
        <v>0.59757489247311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3813</v>
      </c>
      <c r="D29" s="28" t="n">
        <v>3123.44547</v>
      </c>
      <c r="E29" s="29" t="n">
        <v>3249.67354</v>
      </c>
      <c r="F29" s="30" t="n">
        <f aca="false">IF(C29&lt;&gt;0,E29/C29,"-")</f>
        <v>0.23526196626366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57.83152</v>
      </c>
      <c r="E30" s="29" t="n">
        <v>15.8243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7707</v>
      </c>
      <c r="D31" s="28" t="n">
        <v>1396.678</v>
      </c>
      <c r="E31" s="29" t="n">
        <v>945.75</v>
      </c>
      <c r="F31" s="30" t="n">
        <f aca="false">IF(C31&lt;&gt;0,E31/C31,"-")</f>
        <v>0.122713117944726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13</v>
      </c>
      <c r="D32" s="28" t="n">
        <v>0</v>
      </c>
      <c r="E32" s="29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5740</v>
      </c>
      <c r="D34" s="50" t="n">
        <v>8761.02295</v>
      </c>
      <c r="E34" s="35" t="n">
        <v>8212.61216</v>
      </c>
      <c r="F34" s="30" t="n">
        <f aca="false">IF(C34&lt;&gt;0,E34/C34,"-")</f>
        <v>0.22978769334079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934</v>
      </c>
      <c r="D35" s="28" t="n">
        <v>520.03775</v>
      </c>
      <c r="E35" s="29" t="n">
        <v>506.46879</v>
      </c>
      <c r="F35" s="30" t="n">
        <f aca="false">IF(C35&lt;&gt;0,E35/C35,"-")</f>
        <v>0.17262058282208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8674</v>
      </c>
      <c r="D36" s="51" t="n">
        <f aca="false">SUM(D34:D35)</f>
        <v>9281.0607</v>
      </c>
      <c r="E36" s="39" t="n">
        <v>8719.08095</v>
      </c>
      <c r="F36" s="18" t="n">
        <f aca="false">IF(C36&lt;&gt;0,E36/C36,"-")</f>
        <v>0.225450714950613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7680</v>
      </c>
      <c r="D37" s="22" t="n">
        <v>14254.35635</v>
      </c>
      <c r="E37" s="23" t="n">
        <v>15185.3308</v>
      </c>
      <c r="F37" s="24" t="n">
        <f aca="false">IF(C37&lt;&gt;0,E37/C37,"-")</f>
        <v>0.26326856449375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073</v>
      </c>
      <c r="D40" s="28" t="n">
        <v>152.75765</v>
      </c>
      <c r="E40" s="29" t="n">
        <v>158.47507</v>
      </c>
      <c r="F40" s="30" t="n">
        <f aca="false">IF(C40&lt;&gt;0,E40/C40,"-")</f>
        <v>0.14769344827586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58753</v>
      </c>
      <c r="D41" s="50" t="n">
        <v>14407.114</v>
      </c>
      <c r="E41" s="35" t="n">
        <v>15343.80587</v>
      </c>
      <c r="F41" s="30" t="n">
        <f aca="false">IF(C41&lt;&gt;0,E41/C41,"-")</f>
        <v>0.26115782802580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2</v>
      </c>
      <c r="D42" s="28" t="n">
        <v>-7.84234</v>
      </c>
      <c r="E42" s="29" t="n">
        <v>-6.44251</v>
      </c>
      <c r="F42" s="30" t="n">
        <f aca="false">IF(C42&lt;&gt;0,E42/C42,"-")</f>
        <v>0.29284136363636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58731</v>
      </c>
      <c r="D43" s="51" t="n">
        <v>14399.27166</v>
      </c>
      <c r="E43" s="39" t="n">
        <v>15337.36336</v>
      </c>
      <c r="F43" s="18" t="n">
        <f aca="false">IF(C43&lt;&gt;0,E43/C43,"-")</f>
        <v>0.26114595971463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20057</v>
      </c>
      <c r="D44" s="44" t="n">
        <f aca="false">D43-D36</f>
        <v>5118.21096</v>
      </c>
      <c r="E44" s="45" t="n">
        <f aca="false">E43-E36</f>
        <v>6618.28240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89</v>
      </c>
      <c r="D12" s="28" t="n">
        <v>13.18889</v>
      </c>
      <c r="E12" s="29" t="n">
        <v>26.22699</v>
      </c>
      <c r="F12" s="30" t="n">
        <f aca="false">IF(C12&lt;&gt;0,E12/C12,"-")</f>
        <v>0.294685280898876</v>
      </c>
    </row>
    <row r="13" customFormat="false" ht="12.75" hidden="false" customHeight="false" outlineLevel="0" collapsed="false">
      <c r="A13" s="25"/>
      <c r="B13" s="26" t="s">
        <v>13</v>
      </c>
      <c r="C13" s="27" t="n">
        <v>89</v>
      </c>
      <c r="D13" s="28" t="n">
        <v>13.18076</v>
      </c>
      <c r="E13" s="29" t="n">
        <v>26.04542</v>
      </c>
      <c r="F13" s="30" t="n">
        <f aca="false">IF(C13&lt;&gt;0,E13/C13,"-")</f>
        <v>0.29264516853932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.00813</v>
      </c>
      <c r="E14" s="29" t="n">
        <v>0.18157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461</v>
      </c>
      <c r="D17" s="28" t="n">
        <v>1204.83943</v>
      </c>
      <c r="E17" s="29" t="n">
        <v>526.02965</v>
      </c>
      <c r="F17" s="30" t="n">
        <f aca="false">IF(C17&lt;&gt;0,E17/C17,"-")</f>
        <v>0.15198776365212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3</v>
      </c>
      <c r="D18" s="28" t="n">
        <v>0</v>
      </c>
      <c r="E18" s="29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25</v>
      </c>
      <c r="D19" s="28" t="n">
        <v>70.12246</v>
      </c>
      <c r="E19" s="29" t="n">
        <v>135.94402</v>
      </c>
      <c r="F19" s="30" t="n">
        <f aca="false">IF(C19&lt;&gt;0,E19/C19,"-")</f>
        <v>0.41828929230769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25</v>
      </c>
      <c r="D20" s="28" t="n">
        <v>42.209</v>
      </c>
      <c r="E20" s="29" t="n">
        <v>54.47562</v>
      </c>
      <c r="F20" s="30" t="n">
        <f aca="false">IF(C20&lt;&gt;0,E20/C20,"-")</f>
        <v>0.4358049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7</v>
      </c>
      <c r="D21" s="28" t="n">
        <v>3.62626</v>
      </c>
      <c r="E21" s="29" t="n">
        <v>41.39035</v>
      </c>
      <c r="F21" s="30" t="n">
        <f aca="false">IF(C21&lt;&gt;0,E21/C21,"-")</f>
        <v>0.53753701298701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4.6364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048</v>
      </c>
      <c r="D23" s="28" t="n">
        <v>292.784</v>
      </c>
      <c r="E23" s="29" t="n">
        <v>509.106</v>
      </c>
      <c r="F23" s="30" t="n">
        <f aca="false">IF(C23&lt;&gt;0,E23/C23,"-")</f>
        <v>0.48578816793893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43</v>
      </c>
      <c r="D25" s="28" t="n">
        <v>82.12517</v>
      </c>
      <c r="E25" s="29" t="n">
        <v>102.72542</v>
      </c>
      <c r="F25" s="30" t="n">
        <f aca="false">IF(C25&lt;&gt;0,E25/C25,"-")</f>
        <v>0.15975959564541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6</v>
      </c>
      <c r="D26" s="28" t="n">
        <v>1.078</v>
      </c>
      <c r="E26" s="29" t="n">
        <v>6.354</v>
      </c>
      <c r="F26" s="30" t="n">
        <f aca="false">IF(C26&lt;&gt;0,E26/C26,"-")</f>
        <v>0.138130434782609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07</v>
      </c>
      <c r="D28" s="28" t="n">
        <v>54.79688</v>
      </c>
      <c r="E28" s="29" t="n">
        <v>221.55831</v>
      </c>
      <c r="F28" s="30" t="n">
        <f aca="false">IF(C28&lt;&gt;0,E28/C28,"-")</f>
        <v>0.72168830618892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9824</v>
      </c>
      <c r="D29" s="28" t="n">
        <v>2936.29984</v>
      </c>
      <c r="E29" s="29" t="n">
        <v>4786.55618</v>
      </c>
      <c r="F29" s="30" t="n">
        <f aca="false">IF(C29&lt;&gt;0,E29/C29,"-")</f>
        <v>0.24145259180791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29.277</v>
      </c>
      <c r="E30" s="29" t="n">
        <v>0.1639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561</v>
      </c>
      <c r="D31" s="28" t="n">
        <v>425.908</v>
      </c>
      <c r="E31" s="29" t="n">
        <v>950.409</v>
      </c>
      <c r="F31" s="30" t="n">
        <f aca="false">IF(C31&lt;&gt;0,E31/C31,"-")</f>
        <v>0.20837732953299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0509</v>
      </c>
      <c r="D34" s="50" t="n">
        <v>5260.89133</v>
      </c>
      <c r="E34" s="35" t="n">
        <v>7360.93952</v>
      </c>
      <c r="F34" s="30" t="n">
        <f aca="false">IF(C34&lt;&gt;0,E34/C34,"-")</f>
        <v>0.24127108459798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690</v>
      </c>
      <c r="D35" s="28" t="n">
        <v>422.64152</v>
      </c>
      <c r="E35" s="29" t="n">
        <v>671.51098</v>
      </c>
      <c r="F35" s="30" t="n">
        <f aca="false">IF(C35&lt;&gt;0,E35/C35,"-")</f>
        <v>0.18198129539295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4199</v>
      </c>
      <c r="D36" s="51" t="n">
        <f aca="false">SUM(D34:D35)</f>
        <v>5683.53285</v>
      </c>
      <c r="E36" s="39" t="n">
        <v>8032.4505</v>
      </c>
      <c r="F36" s="18" t="n">
        <f aca="false">IF(C36&lt;&gt;0,E36/C36,"-")</f>
        <v>0.2348738413403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2961</v>
      </c>
      <c r="D37" s="22" t="n">
        <v>3368.2483</v>
      </c>
      <c r="E37" s="23" t="n">
        <v>5630.19647</v>
      </c>
      <c r="F37" s="24" t="n">
        <f aca="false">IF(C37&lt;&gt;0,E37/C37,"-")</f>
        <v>0.24520693654457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594</v>
      </c>
      <c r="D40" s="28" t="n">
        <v>1847.89407</v>
      </c>
      <c r="E40" s="29" t="n">
        <v>2705.15842</v>
      </c>
      <c r="F40" s="30" t="n">
        <f aca="false">IF(C40&lt;&gt;0,E40/C40,"-")</f>
        <v>0.31477291366069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1555</v>
      </c>
      <c r="D41" s="50" t="n">
        <v>5216.14237</v>
      </c>
      <c r="E41" s="35" t="n">
        <v>8335.35489</v>
      </c>
      <c r="F41" s="30" t="n">
        <f aca="false">IF(C41&lt;&gt;0,E41/C41,"-")</f>
        <v>0.26415322104262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</v>
      </c>
      <c r="D42" s="28" t="n">
        <v>-63.303</v>
      </c>
      <c r="E42" s="29" t="n">
        <v>-0.54448</v>
      </c>
      <c r="F42" s="30" t="n">
        <f aca="false">IF(C42&lt;&gt;0,E42/C42,"-")</f>
        <v>0.5444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1554</v>
      </c>
      <c r="D43" s="51" t="n">
        <v>5152.83937</v>
      </c>
      <c r="E43" s="39" t="n">
        <v>8334.81041</v>
      </c>
      <c r="F43" s="18" t="n">
        <f aca="false">IF(C43&lt;&gt;0,E43/C43,"-")</f>
        <v>0.26414433700957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645</v>
      </c>
      <c r="D44" s="44" t="n">
        <f aca="false">D43-D36</f>
        <v>-530.693480000002</v>
      </c>
      <c r="E44" s="45" t="n">
        <f aca="false">E43-E36</f>
        <v>302.359910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896</v>
      </c>
      <c r="D12" s="28" t="n">
        <v>219.51606</v>
      </c>
      <c r="E12" s="29" t="n">
        <v>174.56888</v>
      </c>
      <c r="F12" s="30" t="n">
        <f aca="false">IF(C12&lt;&gt;0,E12/C12,"-")</f>
        <v>0.194831339285714</v>
      </c>
    </row>
    <row r="13" customFormat="false" ht="12.75" hidden="false" customHeight="false" outlineLevel="0" collapsed="false">
      <c r="A13" s="25"/>
      <c r="B13" s="26" t="s">
        <v>13</v>
      </c>
      <c r="C13" s="27" t="n">
        <v>896</v>
      </c>
      <c r="D13" s="28" t="n">
        <v>219.51606</v>
      </c>
      <c r="E13" s="29" t="n">
        <v>174.56888</v>
      </c>
      <c r="F13" s="30" t="n">
        <f aca="false">IF(C13&lt;&gt;0,E13/C13,"-")</f>
        <v>0.194831339285714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42</v>
      </c>
      <c r="D16" s="28" t="n">
        <v>1.638</v>
      </c>
      <c r="E16" s="29" t="n">
        <v>19.067</v>
      </c>
      <c r="F16" s="30" t="n">
        <f aca="false">IF(C16&lt;&gt;0,E16/C16,"-")</f>
        <v>0.453976190476191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537</v>
      </c>
      <c r="D17" s="28" t="n">
        <v>183.04647</v>
      </c>
      <c r="E17" s="29" t="n">
        <v>148.0931</v>
      </c>
      <c r="F17" s="30" t="n">
        <f aca="false">IF(C17&lt;&gt;0,E17/C17,"-")</f>
        <v>0.27577858472998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280</v>
      </c>
      <c r="D18" s="28" t="n">
        <v>73.28951</v>
      </c>
      <c r="E18" s="29" t="n">
        <v>57.23273</v>
      </c>
      <c r="F18" s="30" t="n">
        <f aca="false">IF(C18&lt;&gt;0,E18/C18,"-")</f>
        <v>0.20440260714285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34</v>
      </c>
      <c r="D19" s="28" t="n">
        <v>75.54742</v>
      </c>
      <c r="E19" s="29" t="n">
        <v>55.46329</v>
      </c>
      <c r="F19" s="30" t="n">
        <f aca="false">IF(C19&lt;&gt;0,E19/C19,"-")</f>
        <v>0.23702260683760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2</v>
      </c>
      <c r="D20" s="28" t="n">
        <v>0.29158</v>
      </c>
      <c r="E20" s="29" t="n">
        <v>9.29175</v>
      </c>
      <c r="F20" s="30" t="n">
        <f aca="false">IF(C20&lt;&gt;0,E20/C20,"-")</f>
        <v>0.422352272727273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17</v>
      </c>
      <c r="D21" s="28" t="n">
        <v>29.41175</v>
      </c>
      <c r="E21" s="29" t="n">
        <v>49.31317</v>
      </c>
      <c r="F21" s="30" t="n">
        <f aca="false">IF(C21&lt;&gt;0,E21/C21,"-")</f>
        <v>0.4214800854700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082</v>
      </c>
      <c r="D23" s="28" t="n">
        <v>704.491</v>
      </c>
      <c r="E23" s="29" t="n">
        <v>915.808</v>
      </c>
      <c r="F23" s="30" t="n">
        <f aca="false">IF(C23&lt;&gt;0,E23/C23,"-")</f>
        <v>0.43986935638808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09</v>
      </c>
      <c r="D25" s="28" t="n">
        <v>114.83558</v>
      </c>
      <c r="E25" s="29" t="n">
        <v>122.89069</v>
      </c>
      <c r="F25" s="30" t="n">
        <f aca="false">IF(C25&lt;&gt;0,E25/C25,"-")</f>
        <v>0.173329605077574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1</v>
      </c>
      <c r="D26" s="28" t="n">
        <v>2.479</v>
      </c>
      <c r="E26" s="29" t="n">
        <v>6.386</v>
      </c>
      <c r="F26" s="30" t="n">
        <f aca="false">IF(C26&lt;&gt;0,E26/C26,"-")</f>
        <v>0.30409523809523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71</v>
      </c>
      <c r="D28" s="28" t="n">
        <v>298.70144</v>
      </c>
      <c r="E28" s="29" t="n">
        <v>356.38785</v>
      </c>
      <c r="F28" s="30" t="n">
        <f aca="false">IF(C28&lt;&gt;0,E28/C28,"-")</f>
        <v>0.25994737417943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1312</v>
      </c>
      <c r="D29" s="28" t="n">
        <v>2584.2203</v>
      </c>
      <c r="E29" s="29" t="n">
        <v>2749.0285</v>
      </c>
      <c r="F29" s="30" t="n">
        <f aca="false">IF(C29&lt;&gt;0,E29/C29,"-")</f>
        <v>0.24301878536067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30.46645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820</v>
      </c>
      <c r="D31" s="28" t="n">
        <v>207.465</v>
      </c>
      <c r="E31" s="29" t="n">
        <v>196.583</v>
      </c>
      <c r="F31" s="30" t="n">
        <f aca="false">IF(C31&lt;&gt;0,E31/C31,"-")</f>
        <v>0.23973536585365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8443</v>
      </c>
      <c r="D34" s="50" t="n">
        <v>4625.39956</v>
      </c>
      <c r="E34" s="35" t="n">
        <v>4860.11396</v>
      </c>
      <c r="F34" s="30" t="n">
        <f aca="false">IF(C34&lt;&gt;0,E34/C34,"-")</f>
        <v>0.2635207916282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032</v>
      </c>
      <c r="D35" s="28" t="n">
        <v>598.86274</v>
      </c>
      <c r="E35" s="29" t="n">
        <v>573.79194</v>
      </c>
      <c r="F35" s="30" t="n">
        <f aca="false">IF(C35&lt;&gt;0,E35/C35,"-")</f>
        <v>0.18924536279683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1475</v>
      </c>
      <c r="D36" s="51" t="n">
        <f aca="false">SUM(D34:D35)</f>
        <v>5224.2623</v>
      </c>
      <c r="E36" s="39" t="n">
        <v>5433.9059</v>
      </c>
      <c r="F36" s="18" t="n">
        <f aca="false">IF(C36&lt;&gt;0,E36/C36,"-")</f>
        <v>0.25303403492433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6431</v>
      </c>
      <c r="D37" s="22" t="n">
        <v>4071.30679</v>
      </c>
      <c r="E37" s="23" t="n">
        <v>4468.07816</v>
      </c>
      <c r="F37" s="24" t="n">
        <f aca="false">IF(C37&lt;&gt;0,E37/C37,"-")</f>
        <v>0.27192977664171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559</v>
      </c>
      <c r="D40" s="28" t="n">
        <v>330.94058</v>
      </c>
      <c r="E40" s="29" t="n">
        <v>348.68459</v>
      </c>
      <c r="F40" s="30" t="n">
        <f aca="false">IF(C40&lt;&gt;0,E40/C40,"-")</f>
        <v>0.22365913406029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7990</v>
      </c>
      <c r="D41" s="50" t="n">
        <v>4402.24737</v>
      </c>
      <c r="E41" s="35" t="n">
        <v>4816.76275</v>
      </c>
      <c r="F41" s="30" t="n">
        <f aca="false">IF(C41&lt;&gt;0,E41/C41,"-")</f>
        <v>0.26774667871039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31</v>
      </c>
      <c r="D42" s="28" t="n">
        <v>-7.8862</v>
      </c>
      <c r="E42" s="29" t="n">
        <v>-9.2117</v>
      </c>
      <c r="F42" s="30" t="n">
        <f aca="false">IF(C42&lt;&gt;0,E42/C42,"-")</f>
        <v>0.297151612903226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7959</v>
      </c>
      <c r="D43" s="51" t="n">
        <v>4394.36117</v>
      </c>
      <c r="E43" s="39" t="n">
        <v>4807.55105</v>
      </c>
      <c r="F43" s="18" t="n">
        <f aca="false">IF(C43&lt;&gt;0,E43/C43,"-")</f>
        <v>0.267695921265104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3516</v>
      </c>
      <c r="D44" s="44" t="n">
        <f aca="false">D43-D36</f>
        <v>-829.901130000003</v>
      </c>
      <c r="E44" s="45" t="n">
        <f aca="false">E43-E36</f>
        <v>-626.354849999995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99</v>
      </c>
      <c r="D12" s="28" t="n">
        <v>153.19127</v>
      </c>
      <c r="E12" s="29" t="n">
        <v>177.00571</v>
      </c>
      <c r="F12" s="30" t="n">
        <f aca="false">IF(C12&lt;&gt;0,E12/C12,"-")</f>
        <v>0.354720861723447</v>
      </c>
    </row>
    <row r="13" customFormat="false" ht="12.75" hidden="false" customHeight="false" outlineLevel="0" collapsed="false">
      <c r="A13" s="25"/>
      <c r="B13" s="26" t="s">
        <v>13</v>
      </c>
      <c r="C13" s="27" t="n">
        <v>499</v>
      </c>
      <c r="D13" s="28" t="n">
        <v>152.58127</v>
      </c>
      <c r="E13" s="29" t="n">
        <v>177.00571</v>
      </c>
      <c r="F13" s="30" t="n">
        <f aca="false">IF(C13&lt;&gt;0,E13/C13,"-")</f>
        <v>0.35472086172344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.61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64</v>
      </c>
      <c r="D17" s="28" t="n">
        <v>47.37319</v>
      </c>
      <c r="E17" s="29" t="n">
        <v>57.70405</v>
      </c>
      <c r="F17" s="30" t="n">
        <f aca="false">IF(C17&lt;&gt;0,E17/C17,"-")</f>
        <v>0.35185396341463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525</v>
      </c>
      <c r="D18" s="28" t="n">
        <v>132.38656</v>
      </c>
      <c r="E18" s="29" t="n">
        <v>119.69057</v>
      </c>
      <c r="F18" s="30" t="n">
        <f aca="false">IF(C18&lt;&gt;0,E18/C18,"-")</f>
        <v>0.22798203809523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07</v>
      </c>
      <c r="D19" s="28" t="n">
        <v>60.78769</v>
      </c>
      <c r="E19" s="29" t="n">
        <v>57.66819</v>
      </c>
      <c r="F19" s="30" t="n">
        <f aca="false">IF(C19&lt;&gt;0,E19/C19,"-")</f>
        <v>0.278590289855073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2</v>
      </c>
      <c r="D20" s="28" t="n">
        <v>2.96872</v>
      </c>
      <c r="E20" s="29" t="n">
        <v>8.23983</v>
      </c>
      <c r="F20" s="30" t="n">
        <f aca="false">IF(C20&lt;&gt;0,E20/C20,"-")</f>
        <v>0.15845826923076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75</v>
      </c>
      <c r="D21" s="28" t="n">
        <v>46.79659</v>
      </c>
      <c r="E21" s="29" t="n">
        <v>66.69325</v>
      </c>
      <c r="F21" s="30" t="n">
        <f aca="false">IF(C21&lt;&gt;0,E21/C21,"-")</f>
        <v>0.3811042857142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2.87</v>
      </c>
      <c r="E22" s="29" t="n">
        <v>0.001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605</v>
      </c>
      <c r="D23" s="28" t="n">
        <v>429.951</v>
      </c>
      <c r="E23" s="29" t="n">
        <v>488.871</v>
      </c>
      <c r="F23" s="30" t="n">
        <f aca="false">IF(C23&lt;&gt;0,E23/C23,"-")</f>
        <v>0.30459252336448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39</v>
      </c>
      <c r="D25" s="28" t="n">
        <v>24.28112</v>
      </c>
      <c r="E25" s="29" t="n">
        <v>13.69002</v>
      </c>
      <c r="F25" s="30" t="n">
        <f aca="false">IF(C25&lt;&gt;0,E25/C25,"-")</f>
        <v>0.098489352517985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5</v>
      </c>
      <c r="D26" s="28" t="n">
        <v>4.592</v>
      </c>
      <c r="E26" s="29" t="n">
        <v>13.882</v>
      </c>
      <c r="F26" s="30" t="n">
        <f aca="false">IF(C26&lt;&gt;0,E26/C26,"-")</f>
        <v>0.308488888888889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73</v>
      </c>
      <c r="D28" s="28" t="n">
        <v>196.72981</v>
      </c>
      <c r="E28" s="29" t="n">
        <v>209.55843</v>
      </c>
      <c r="F28" s="30" t="n">
        <f aca="false">IF(C28&lt;&gt;0,E28/C28,"-")</f>
        <v>0.271097580853816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0882</v>
      </c>
      <c r="D29" s="28" t="n">
        <v>4592.32856</v>
      </c>
      <c r="E29" s="29" t="n">
        <v>5061.72444</v>
      </c>
      <c r="F29" s="30" t="n">
        <f aca="false">IF(C29&lt;&gt;0,E29/C29,"-")</f>
        <v>0.24239653481467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31.24871</v>
      </c>
      <c r="E30" s="29" t="n">
        <v>0.95283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600</v>
      </c>
      <c r="D31" s="28" t="n">
        <v>507.476</v>
      </c>
      <c r="E31" s="29" t="n">
        <v>426.037</v>
      </c>
      <c r="F31" s="30" t="n">
        <f aca="false">IF(C31&lt;&gt;0,E31/C31,"-")</f>
        <v>0.26627312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6666</v>
      </c>
      <c r="D34" s="50" t="n">
        <v>6442.98122</v>
      </c>
      <c r="E34" s="35" t="n">
        <v>6701.71832</v>
      </c>
      <c r="F34" s="30" t="n">
        <f aca="false">IF(C34&lt;&gt;0,E34/C34,"-")</f>
        <v>0.25132072001800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861</v>
      </c>
      <c r="D35" s="28" t="n">
        <v>979.36511</v>
      </c>
      <c r="E35" s="29" t="n">
        <v>985.01638</v>
      </c>
      <c r="F35" s="30" t="n">
        <f aca="false">IF(C35&lt;&gt;0,E35/C35,"-")</f>
        <v>0.20263657272166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1527</v>
      </c>
      <c r="D36" s="51" t="n">
        <f aca="false">SUM(D34:D35)</f>
        <v>7422.34633</v>
      </c>
      <c r="E36" s="39" t="n">
        <v>7686.7347</v>
      </c>
      <c r="F36" s="18" t="n">
        <f aca="false">IF(C36&lt;&gt;0,E36/C36,"-")</f>
        <v>0.24381434008944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7325</v>
      </c>
      <c r="D37" s="22" t="n">
        <v>8849.66725</v>
      </c>
      <c r="E37" s="23" t="n">
        <v>9766.91851</v>
      </c>
      <c r="F37" s="24" t="n">
        <f aca="false">IF(C37&lt;&gt;0,E37/C37,"-")</f>
        <v>0.261672297655727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560</v>
      </c>
      <c r="D40" s="28" t="n">
        <v>296.56432</v>
      </c>
      <c r="E40" s="29" t="n">
        <v>316.64751</v>
      </c>
      <c r="F40" s="30" t="n">
        <f aca="false">IF(C40&lt;&gt;0,E40/C40,"-")</f>
        <v>0.56544198214285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7885</v>
      </c>
      <c r="D41" s="50" t="n">
        <v>9146.23157</v>
      </c>
      <c r="E41" s="35" t="n">
        <v>10083.56602</v>
      </c>
      <c r="F41" s="30" t="n">
        <f aca="false">IF(C41&lt;&gt;0,E41/C41,"-")</f>
        <v>0.26616249227926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34</v>
      </c>
      <c r="D42" s="28" t="n">
        <v>-9.08934</v>
      </c>
      <c r="E42" s="29" t="n">
        <v>-16.76449</v>
      </c>
      <c r="F42" s="30" t="n">
        <f aca="false">IF(C42&lt;&gt;0,E42/C42,"-")</f>
        <v>0.49307323529411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7851</v>
      </c>
      <c r="D43" s="51" t="n">
        <v>9137.14223</v>
      </c>
      <c r="E43" s="39" t="n">
        <v>10066.80153</v>
      </c>
      <c r="F43" s="18" t="n">
        <f aca="false">IF(C43&lt;&gt;0,E43/C43,"-")</f>
        <v>0.265958667670603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6324</v>
      </c>
      <c r="D44" s="44" t="n">
        <f aca="false">D43-D36</f>
        <v>1714.7959</v>
      </c>
      <c r="E44" s="45" t="n">
        <f aca="false">E43-E36</f>
        <v>2380.0668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67</v>
      </c>
      <c r="D12" s="28" t="n">
        <v>100.62404</v>
      </c>
      <c r="E12" s="29" t="n">
        <v>97.29055</v>
      </c>
      <c r="F12" s="30" t="n">
        <f aca="false">IF(C12&lt;&gt;0,E12/C12,"-")</f>
        <v>0.364384082397004</v>
      </c>
    </row>
    <row r="13" customFormat="false" ht="12.75" hidden="false" customHeight="false" outlineLevel="0" collapsed="false">
      <c r="A13" s="25"/>
      <c r="B13" s="26" t="s">
        <v>13</v>
      </c>
      <c r="C13" s="27" t="n">
        <v>86</v>
      </c>
      <c r="D13" s="28" t="n">
        <v>21.14115</v>
      </c>
      <c r="E13" s="29" t="n">
        <v>34.15515</v>
      </c>
      <c r="F13" s="30" t="n">
        <f aca="false">IF(C13&lt;&gt;0,E13/C13,"-")</f>
        <v>0.397152906976744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181</v>
      </c>
      <c r="D14" s="28" t="n">
        <v>79.48289</v>
      </c>
      <c r="E14" s="29" t="n">
        <v>63.1354</v>
      </c>
      <c r="F14" s="30" t="n">
        <f aca="false">IF(C14&lt;&gt;0,E14/C14,"-")</f>
        <v>0.348814364640884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31</v>
      </c>
      <c r="D17" s="28" t="n">
        <v>33.11758</v>
      </c>
      <c r="E17" s="29" t="n">
        <v>42.904</v>
      </c>
      <c r="F17" s="30" t="n">
        <f aca="false">IF(C17&lt;&gt;0,E17/C17,"-")</f>
        <v>0.327511450381679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2</v>
      </c>
      <c r="D19" s="28" t="n">
        <v>23.56885</v>
      </c>
      <c r="E19" s="29" t="n">
        <v>28.18138</v>
      </c>
      <c r="F19" s="30" t="n">
        <f aca="false">IF(C19&lt;&gt;0,E19/C19,"-")</f>
        <v>0.34367536585365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1</v>
      </c>
      <c r="D20" s="28" t="n">
        <v>0.047</v>
      </c>
      <c r="E20" s="29" t="n">
        <v>0.0743</v>
      </c>
      <c r="F20" s="30" t="n">
        <f aca="false">IF(C20&lt;&gt;0,E20/C20,"-")</f>
        <v>0.0035380952380952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88</v>
      </c>
      <c r="D21" s="28" t="n">
        <v>7.30708</v>
      </c>
      <c r="E21" s="29" t="n">
        <v>8.63386</v>
      </c>
      <c r="F21" s="30" t="n">
        <f aca="false">IF(C21&lt;&gt;0,E21/C21,"-")</f>
        <v>0.098112045454545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77</v>
      </c>
      <c r="D23" s="28" t="n">
        <v>50.352</v>
      </c>
      <c r="E23" s="29" t="n">
        <v>64.665</v>
      </c>
      <c r="F23" s="30" t="n">
        <f aca="false">IF(C23&lt;&gt;0,E23/C23,"-")</f>
        <v>0.36533898305084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9</v>
      </c>
      <c r="D25" s="28" t="n">
        <v>6.91291</v>
      </c>
      <c r="E25" s="29" t="n">
        <v>8.22541</v>
      </c>
      <c r="F25" s="30" t="n">
        <f aca="false">IF(C25&lt;&gt;0,E25/C25,"-")</f>
        <v>0.11920884057971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4</v>
      </c>
      <c r="D26" s="28" t="n">
        <v>5.908</v>
      </c>
      <c r="E26" s="29" t="n">
        <v>14.08</v>
      </c>
      <c r="F26" s="30" t="n">
        <f aca="false">IF(C26&lt;&gt;0,E26/C26,"-")</f>
        <v>1.00571428571429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99</v>
      </c>
      <c r="D28" s="28" t="n">
        <v>73.18008</v>
      </c>
      <c r="E28" s="29" t="n">
        <v>80.09214</v>
      </c>
      <c r="F28" s="30" t="n">
        <f aca="false">IF(C28&lt;&gt;0,E28/C28,"-")</f>
        <v>0.26786668896321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7712</v>
      </c>
      <c r="D29" s="28" t="n">
        <v>1714.81951</v>
      </c>
      <c r="E29" s="29" t="n">
        <v>1985.29336</v>
      </c>
      <c r="F29" s="30" t="n">
        <f aca="false">IF(C29&lt;&gt;0,E29/C29,"-")</f>
        <v>0.257429118257261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92.239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288</v>
      </c>
      <c r="D31" s="28" t="n">
        <v>258.141</v>
      </c>
      <c r="E31" s="29" t="n">
        <v>213.475</v>
      </c>
      <c r="F31" s="30" t="n">
        <f aca="false">IF(C31&lt;&gt;0,E31/C31,"-")</f>
        <v>0.16574145962732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0148</v>
      </c>
      <c r="D34" s="50" t="n">
        <v>2366.21705</v>
      </c>
      <c r="E34" s="35" t="n">
        <v>2542.915</v>
      </c>
      <c r="F34" s="30" t="n">
        <f aca="false">IF(C34&lt;&gt;0,E34/C34,"-")</f>
        <v>0.25058287347260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217</v>
      </c>
      <c r="D35" s="28" t="n">
        <v>252.4123</v>
      </c>
      <c r="E35" s="29" t="n">
        <v>228.7501</v>
      </c>
      <c r="F35" s="30" t="n">
        <f aca="false">IF(C35&lt;&gt;0,E35/C35,"-")</f>
        <v>0.18796228430567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1365</v>
      </c>
      <c r="D36" s="51" t="n">
        <f aca="false">SUM(D34:D35)</f>
        <v>2618.62935</v>
      </c>
      <c r="E36" s="39" t="n">
        <v>2771.6651</v>
      </c>
      <c r="F36" s="18" t="n">
        <f aca="false">IF(C36&lt;&gt;0,E36/C36,"-")</f>
        <v>0.24387726352837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9794</v>
      </c>
      <c r="D37" s="22" t="n">
        <v>4951.93729</v>
      </c>
      <c r="E37" s="23" t="n">
        <v>5115.98559</v>
      </c>
      <c r="F37" s="24" t="n">
        <f aca="false">IF(C37&lt;&gt;0,E37/C37,"-")</f>
        <v>0.258461432252198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21</v>
      </c>
      <c r="D40" s="28" t="n">
        <v>10.88725</v>
      </c>
      <c r="E40" s="29" t="n">
        <v>25.67081</v>
      </c>
      <c r="F40" s="30" t="n">
        <f aca="false">IF(C40&lt;&gt;0,E40/C40,"-")</f>
        <v>0.21215545454545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9915</v>
      </c>
      <c r="D41" s="50" t="n">
        <v>4962.82454</v>
      </c>
      <c r="E41" s="35" t="n">
        <v>5141.6564</v>
      </c>
      <c r="F41" s="30" t="n">
        <f aca="false">IF(C41&lt;&gt;0,E41/C41,"-")</f>
        <v>0.25818008536279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20</v>
      </c>
      <c r="D42" s="28" t="n">
        <v>7.98252</v>
      </c>
      <c r="E42" s="29" t="n">
        <v>85.87178</v>
      </c>
      <c r="F42" s="30" t="n">
        <f aca="false">IF(C42&lt;&gt;0,E42/C42,"-")</f>
        <v>4.29358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9935</v>
      </c>
      <c r="D43" s="51" t="n">
        <v>4970.80706</v>
      </c>
      <c r="E43" s="39" t="n">
        <v>5227.52818</v>
      </c>
      <c r="F43" s="18" t="n">
        <f aca="false">IF(C43&lt;&gt;0,E43/C43,"-")</f>
        <v>0.26222865211938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8570</v>
      </c>
      <c r="D44" s="44" t="n">
        <f aca="false">D43-D36</f>
        <v>2352.17771</v>
      </c>
      <c r="E44" s="45" t="n">
        <f aca="false">E43-E36</f>
        <v>2455.8630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12</v>
      </c>
      <c r="D12" s="28" t="n">
        <v>68.23255</v>
      </c>
      <c r="E12" s="29" t="n">
        <v>81.2029</v>
      </c>
      <c r="F12" s="30" t="n">
        <f aca="false">IF(C12&lt;&gt;0,E12/C12,"-")</f>
        <v>0.260265705128205</v>
      </c>
    </row>
    <row r="13" customFormat="false" ht="12.75" hidden="false" customHeight="false" outlineLevel="0" collapsed="false">
      <c r="A13" s="25"/>
      <c r="B13" s="26" t="s">
        <v>13</v>
      </c>
      <c r="C13" s="27" t="n">
        <v>312</v>
      </c>
      <c r="D13" s="28" t="n">
        <v>68.23255</v>
      </c>
      <c r="E13" s="29" t="n">
        <v>81.2029</v>
      </c>
      <c r="F13" s="30" t="n">
        <f aca="false">IF(C13&lt;&gt;0,E13/C13,"-")</f>
        <v>0.26026570512820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23</v>
      </c>
      <c r="D16" s="28" t="n">
        <v>0</v>
      </c>
      <c r="E16" s="29" t="n">
        <v>5.073</v>
      </c>
      <c r="F16" s="30" t="n">
        <f aca="false">IF(C16&lt;&gt;0,E16/C16,"-")</f>
        <v>0.220565217391304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565</v>
      </c>
      <c r="D17" s="28" t="n">
        <v>118.85296</v>
      </c>
      <c r="E17" s="29" t="n">
        <v>164.63786</v>
      </c>
      <c r="F17" s="30" t="n">
        <f aca="false">IF(C17&lt;&gt;0,E17/C17,"-")</f>
        <v>0.29139444247787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90</v>
      </c>
      <c r="D18" s="28" t="n">
        <v>51.61007</v>
      </c>
      <c r="E18" s="29" t="n">
        <v>44.32013</v>
      </c>
      <c r="F18" s="30" t="n">
        <f aca="false">IF(C18&lt;&gt;0,E18/C18,"-")</f>
        <v>0.23326384210526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91</v>
      </c>
      <c r="D19" s="28" t="n">
        <v>28.38698</v>
      </c>
      <c r="E19" s="29" t="n">
        <v>35.82027</v>
      </c>
      <c r="F19" s="30" t="n">
        <f aca="false">IF(C19&lt;&gt;0,E19/C19,"-")</f>
        <v>0.39362934065934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5</v>
      </c>
      <c r="D20" s="28" t="n">
        <v>0.0148</v>
      </c>
      <c r="E20" s="29" t="n">
        <v>4.68238</v>
      </c>
      <c r="F20" s="30" t="n">
        <f aca="false">IF(C20&lt;&gt;0,E20/C20,"-")</f>
        <v>0.312158666666667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1</v>
      </c>
      <c r="D21" s="28" t="n">
        <v>44.87589</v>
      </c>
      <c r="E21" s="29" t="n">
        <v>14.03441</v>
      </c>
      <c r="F21" s="30" t="n">
        <f aca="false">IF(C21&lt;&gt;0,E21/C21,"-")</f>
        <v>0.1542242857142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3.45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440</v>
      </c>
      <c r="D23" s="28" t="n">
        <v>89.192</v>
      </c>
      <c r="E23" s="29" t="n">
        <v>129.743</v>
      </c>
      <c r="F23" s="30" t="n">
        <f aca="false">IF(C23&lt;&gt;0,E23/C23,"-")</f>
        <v>0.29487045454545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50</v>
      </c>
      <c r="D25" s="28" t="n">
        <v>24.91434</v>
      </c>
      <c r="E25" s="29" t="n">
        <v>116.99042</v>
      </c>
      <c r="F25" s="30" t="n">
        <f aca="false">IF(C25&lt;&gt;0,E25/C25,"-")</f>
        <v>0.77993613333333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4</v>
      </c>
      <c r="D26" s="28" t="n">
        <v>31.498</v>
      </c>
      <c r="E26" s="29" t="n">
        <v>1.638</v>
      </c>
      <c r="F26" s="30" t="n">
        <f aca="false">IF(C26&lt;&gt;0,E26/C26,"-")</f>
        <v>0.117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647</v>
      </c>
      <c r="D28" s="28" t="n">
        <v>148.50347</v>
      </c>
      <c r="E28" s="29" t="n">
        <v>202.64036</v>
      </c>
      <c r="F28" s="30" t="n">
        <f aca="false">IF(C28&lt;&gt;0,E28/C28,"-")</f>
        <v>0.31319993817619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8930</v>
      </c>
      <c r="D29" s="28" t="n">
        <v>2058.19822</v>
      </c>
      <c r="E29" s="29" t="n">
        <v>2016.28876</v>
      </c>
      <c r="F29" s="30" t="n">
        <f aca="false">IF(C29&lt;&gt;0,E29/C29,"-")</f>
        <v>0.22578821500559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94.18237</v>
      </c>
      <c r="E30" s="29" t="n">
        <v>6.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964</v>
      </c>
      <c r="D31" s="28" t="n">
        <v>83.79</v>
      </c>
      <c r="E31" s="29" t="n">
        <v>189.365</v>
      </c>
      <c r="F31" s="30" t="n">
        <f aca="false">IF(C31&lt;&gt;0,E31/C31,"-")</f>
        <v>0.19643672199170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2432</v>
      </c>
      <c r="D34" s="50" t="n">
        <v>2842.25165</v>
      </c>
      <c r="E34" s="35" t="n">
        <v>3016.48649</v>
      </c>
      <c r="F34" s="30" t="n">
        <f aca="false">IF(C34&lt;&gt;0,E34/C34,"-")</f>
        <v>0.2426388746782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252</v>
      </c>
      <c r="D35" s="28" t="n">
        <v>496.01664</v>
      </c>
      <c r="E35" s="29" t="n">
        <v>578.04337</v>
      </c>
      <c r="F35" s="30" t="n">
        <f aca="false">IF(C35&lt;&gt;0,E35/C35,"-")</f>
        <v>0.1100615708301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7684</v>
      </c>
      <c r="D36" s="51" t="n">
        <f aca="false">SUM(D34:D35)</f>
        <v>3338.26829</v>
      </c>
      <c r="E36" s="39" t="n">
        <v>3594.52986</v>
      </c>
      <c r="F36" s="18" t="n">
        <f aca="false">IF(C36&lt;&gt;0,E36/C36,"-")</f>
        <v>0.20326452499434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6350</v>
      </c>
      <c r="D37" s="22" t="n">
        <v>1292.14894</v>
      </c>
      <c r="E37" s="23" t="n">
        <v>1668.11712</v>
      </c>
      <c r="F37" s="24" t="n">
        <f aca="false">IF(C37&lt;&gt;0,E37/C37,"-")</f>
        <v>0.26269560944881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798</v>
      </c>
      <c r="D40" s="28" t="n">
        <v>724.80984</v>
      </c>
      <c r="E40" s="29" t="n">
        <v>689.69803</v>
      </c>
      <c r="F40" s="30" t="n">
        <f aca="false">IF(C40&lt;&gt;0,E40/C40,"-")</f>
        <v>0.38359178531701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8148</v>
      </c>
      <c r="D41" s="50" t="n">
        <v>2016.95878</v>
      </c>
      <c r="E41" s="35" t="n">
        <v>2357.81515</v>
      </c>
      <c r="F41" s="30" t="n">
        <f aca="false">IF(C41&lt;&gt;0,E41/C41,"-")</f>
        <v>0.28937348429062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0</v>
      </c>
      <c r="D42" s="28" t="n">
        <v>-4.05318</v>
      </c>
      <c r="E42" s="29" t="n">
        <v>-7.35527</v>
      </c>
      <c r="F42" s="30" t="n">
        <f aca="false">IF(C42&lt;&gt;0,E42/C42,"-")</f>
        <v>0.367763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8128</v>
      </c>
      <c r="D43" s="51" t="n">
        <v>2012.9056</v>
      </c>
      <c r="E43" s="39" t="n">
        <v>2350.45988</v>
      </c>
      <c r="F43" s="18" t="n">
        <f aca="false">IF(C43&lt;&gt;0,E43/C43,"-")</f>
        <v>0.28918059547244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9556</v>
      </c>
      <c r="D44" s="44" t="n">
        <f aca="false">D43-D36</f>
        <v>-1325.36269</v>
      </c>
      <c r="E44" s="45" t="n">
        <f aca="false">E43-E36</f>
        <v>-1244.0699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822</v>
      </c>
      <c r="D12" s="28" t="n">
        <v>3274.44837</v>
      </c>
      <c r="E12" s="29" t="n">
        <v>3675.24149</v>
      </c>
      <c r="F12" s="30" t="n">
        <f aca="false">IF(C12&lt;&gt;0,E12/C12,"-")</f>
        <v>0.374184635512116</v>
      </c>
    </row>
    <row r="13" customFormat="false" ht="12.75" hidden="false" customHeight="false" outlineLevel="0" collapsed="false">
      <c r="A13" s="25"/>
      <c r="B13" s="26" t="s">
        <v>13</v>
      </c>
      <c r="C13" s="27" t="n">
        <v>9822</v>
      </c>
      <c r="D13" s="28"/>
      <c r="E13" s="29"/>
      <c r="F13" s="30"/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/>
      <c r="E14" s="29"/>
      <c r="F14" s="30"/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/>
      <c r="E15" s="29"/>
      <c r="F15" s="30"/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336</v>
      </c>
      <c r="D16" s="28" t="n">
        <v>75.177</v>
      </c>
      <c r="E16" s="29" t="n">
        <v>35.721</v>
      </c>
      <c r="F16" s="30" t="n">
        <f aca="false">IF(C16&lt;&gt;0,E16/C16,"-")</f>
        <v>0.1063125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05190</v>
      </c>
      <c r="D17" s="28" t="n">
        <v>25672.88936</v>
      </c>
      <c r="E17" s="29" t="n">
        <v>29586.7447</v>
      </c>
      <c r="F17" s="30" t="n">
        <f aca="false">IF(C17&lt;&gt;0,E17/C17,"-")</f>
        <v>0.2812695569921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154</v>
      </c>
      <c r="D18" s="28" t="n">
        <v>366.45341</v>
      </c>
      <c r="E18" s="29" t="n">
        <v>315.54066</v>
      </c>
      <c r="F18" s="30" t="n">
        <f aca="false">IF(C18&lt;&gt;0,E18/C18,"-")</f>
        <v>0.273432114384749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031</v>
      </c>
      <c r="D19" s="28" t="n">
        <v>274.28278</v>
      </c>
      <c r="E19" s="29" t="n">
        <v>359.33391</v>
      </c>
      <c r="F19" s="30" t="n">
        <f aca="false">IF(C19&lt;&gt;0,E19/C19,"-")</f>
        <v>0.34852949563530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02</v>
      </c>
      <c r="D20" s="28" t="n">
        <v>338.14319</v>
      </c>
      <c r="E20" s="29" t="n">
        <v>236.81009</v>
      </c>
      <c r="F20" s="30" t="n">
        <f aca="false">IF(C20&lt;&gt;0,E20/C20,"-")</f>
        <v>0.47173324701195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66</v>
      </c>
      <c r="D21" s="28" t="n">
        <v>79.37466</v>
      </c>
      <c r="E21" s="29" t="n">
        <v>149.8512</v>
      </c>
      <c r="F21" s="30" t="n">
        <f aca="false">IF(C21&lt;&gt;0,E21/C21,"-")</f>
        <v>0.40942950819672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95.4475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754</v>
      </c>
      <c r="D23" s="28" t="n">
        <v>664.77459</v>
      </c>
      <c r="E23" s="29" t="n">
        <v>644.4797</v>
      </c>
      <c r="F23" s="30" t="n">
        <f aca="false">IF(C23&lt;&gt;0,E23/C23,"-")</f>
        <v>0.36743426453819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72</v>
      </c>
      <c r="D25" s="28" t="n">
        <v>225.45284</v>
      </c>
      <c r="E25" s="29" t="n">
        <v>130.04115</v>
      </c>
      <c r="F25" s="30" t="n">
        <f aca="false">IF(C25&lt;&gt;0,E25/C25,"-")</f>
        <v>0.14912975917431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7</v>
      </c>
      <c r="D26" s="28" t="n">
        <v>16.921</v>
      </c>
      <c r="E26" s="29" t="n">
        <v>15.532</v>
      </c>
      <c r="F26" s="30" t="n">
        <f aca="false">IF(C26&lt;&gt;0,E26/C26,"-")</f>
        <v>0.20171428571428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904</v>
      </c>
      <c r="D28" s="28" t="n">
        <v>530.79805</v>
      </c>
      <c r="E28" s="29" t="n">
        <v>541.95369</v>
      </c>
      <c r="F28" s="30" t="n">
        <f aca="false">IF(C28&lt;&gt;0,E28/C28,"-")</f>
        <v>0.28463954306722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0297</v>
      </c>
      <c r="D29" s="28" t="n">
        <v>9123.69165</v>
      </c>
      <c r="E29" s="29" t="n">
        <v>9831.30707</v>
      </c>
      <c r="F29" s="30" t="n">
        <f aca="false">IF(C29&lt;&gt;0,E29/C29,"-")</f>
        <v>0.24397119065935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79.68835</v>
      </c>
      <c r="E30" s="29" t="n">
        <v>8.3273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2928</v>
      </c>
      <c r="D31" s="28" t="n">
        <v>3388.414</v>
      </c>
      <c r="E31" s="29" t="n">
        <v>2771.828</v>
      </c>
      <c r="F31" s="30" t="n">
        <f aca="false">IF(C31&lt;&gt;0,E31/C31,"-")</f>
        <v>0.214405012376238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76233</v>
      </c>
      <c r="D34" s="34" t="n">
        <f aca="false">SUM(D10:D33)-D13-D14-D15</f>
        <v>44605.95675</v>
      </c>
      <c r="E34" s="34" t="n">
        <f aca="false">SUM(E10:E33)-E13-E14-E15</f>
        <v>48302.71196</v>
      </c>
      <c r="F34" s="30" t="n">
        <f aca="false">IF(C34&lt;&gt;0,E34/C34,"-")</f>
        <v>0.27408437670583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3152</v>
      </c>
      <c r="D35" s="28" t="n">
        <v>2748.55735</v>
      </c>
      <c r="E35" s="29" t="n">
        <v>2755.3343</v>
      </c>
      <c r="F35" s="30" t="n">
        <f aca="false">IF(C35&lt;&gt;0,E35/C35,"-")</f>
        <v>0.20949926246958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89385</v>
      </c>
      <c r="D36" s="38" t="n">
        <f aca="false">D34+D35</f>
        <v>47354.5141</v>
      </c>
      <c r="E36" s="38" t="n">
        <f aca="false">E34+E35</f>
        <v>51058.04626</v>
      </c>
      <c r="F36" s="18" t="n">
        <f aca="false">IF(C36&lt;&gt;0,E36/C36,"-")</f>
        <v>0.26959920933548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93141</v>
      </c>
      <c r="D37" s="22" t="n">
        <v>44911.54236</v>
      </c>
      <c r="E37" s="23" t="n">
        <v>50288.68107</v>
      </c>
      <c r="F37" s="24" t="n">
        <f aca="false">IF(C37&lt;&gt;0,E37/C37,"-")</f>
        <v>0.26037289374084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.195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862</v>
      </c>
      <c r="D40" s="28" t="n">
        <v>445.22883</v>
      </c>
      <c r="E40" s="29" t="n">
        <v>218.4638</v>
      </c>
      <c r="F40" s="30" t="n">
        <f aca="false">IF(C40&lt;&gt;0,E40/C40,"-")</f>
        <v>0.0246517490408486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02003</v>
      </c>
      <c r="D41" s="34" t="n">
        <f aca="false">SUM(D37:D40)</f>
        <v>45356.96619</v>
      </c>
      <c r="E41" s="34" t="n">
        <f aca="false">SUM(E37:E40)</f>
        <v>50507.14487</v>
      </c>
      <c r="F41" s="30" t="n">
        <f aca="false">IF(C41&lt;&gt;0,E41/C41,"-")</f>
        <v>0.25003165730211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544</v>
      </c>
      <c r="D42" s="28" t="n">
        <v>-164.22302</v>
      </c>
      <c r="E42" s="29" t="n">
        <v>-185.00059</v>
      </c>
      <c r="F42" s="30" t="n">
        <f aca="false">IF(C42&lt;&gt;0,E42/C42,"-")</f>
        <v>0.34007461397058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01459</v>
      </c>
      <c r="D43" s="38" t="n">
        <f aca="false">D41+D42</f>
        <v>45192.74317</v>
      </c>
      <c r="E43" s="38" t="n">
        <f aca="false">E41+E42</f>
        <v>50322.14428</v>
      </c>
      <c r="F43" s="18" t="n">
        <f aca="false">IF(C43&lt;&gt;0,E43/C43,"-")</f>
        <v>0.24978851418899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2074</v>
      </c>
      <c r="D44" s="44" t="n">
        <f aca="false">D43-D36</f>
        <v>-2161.77092999998</v>
      </c>
      <c r="E44" s="45" t="n">
        <f aca="false">E43-E36</f>
        <v>-735.90198000003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872</v>
      </c>
      <c r="D12" s="28" t="n">
        <v>530.49626</v>
      </c>
      <c r="E12" s="29" t="n">
        <v>572.08665</v>
      </c>
      <c r="F12" s="30" t="n">
        <f aca="false">IF(C12&lt;&gt;0,E12/C12,"-")</f>
        <v>0.305601842948718</v>
      </c>
    </row>
    <row r="13" customFormat="false" ht="12.75" hidden="false" customHeight="false" outlineLevel="0" collapsed="false">
      <c r="A13" s="25"/>
      <c r="B13" s="26" t="s">
        <v>13</v>
      </c>
      <c r="C13" s="27" t="n">
        <v>1872</v>
      </c>
      <c r="D13" s="28" t="n">
        <v>530.49626</v>
      </c>
      <c r="E13" s="29" t="n">
        <v>572.08665</v>
      </c>
      <c r="F13" s="30" t="n">
        <f aca="false">IF(C13&lt;&gt;0,E13/C13,"-")</f>
        <v>0.305601842948718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84</v>
      </c>
      <c r="D16" s="28" t="n">
        <v>20.885</v>
      </c>
      <c r="E16" s="29" t="n">
        <v>16.105</v>
      </c>
      <c r="F16" s="30" t="n">
        <f aca="false">IF(C16&lt;&gt;0,E16/C16,"-")</f>
        <v>0.191726190476191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847</v>
      </c>
      <c r="D17" s="28" t="n">
        <v>132.66647</v>
      </c>
      <c r="E17" s="29" t="n">
        <v>249.2277</v>
      </c>
      <c r="F17" s="30" t="n">
        <f aca="false">IF(C17&lt;&gt;0,E17/C17,"-")</f>
        <v>0.29424757969303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216</v>
      </c>
      <c r="D18" s="28" t="n">
        <v>307.49695</v>
      </c>
      <c r="E18" s="29" t="n">
        <v>251.89241</v>
      </c>
      <c r="F18" s="30" t="n">
        <f aca="false">IF(C18&lt;&gt;0,E18/C18,"-")</f>
        <v>0.207148363486842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50</v>
      </c>
      <c r="D19" s="28" t="n">
        <v>68.12218</v>
      </c>
      <c r="E19" s="29" t="n">
        <v>261.50579</v>
      </c>
      <c r="F19" s="30" t="n">
        <f aca="false">IF(C19&lt;&gt;0,E19/C19,"-")</f>
        <v>0.747159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76</v>
      </c>
      <c r="D20" s="28" t="n">
        <v>53.93331</v>
      </c>
      <c r="E20" s="29" t="n">
        <v>16.37952</v>
      </c>
      <c r="F20" s="30" t="n">
        <f aca="false">IF(C20&lt;&gt;0,E20/C20,"-")</f>
        <v>0.2155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36</v>
      </c>
      <c r="D21" s="28" t="n">
        <v>81.94253</v>
      </c>
      <c r="E21" s="29" t="n">
        <v>125.43424</v>
      </c>
      <c r="F21" s="30" t="n">
        <f aca="false">IF(C21&lt;&gt;0,E21/C21,"-")</f>
        <v>0.3733161904761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9.736</v>
      </c>
      <c r="E22" s="29" t="n">
        <v>1.4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99</v>
      </c>
      <c r="D23" s="28" t="n">
        <v>222.837</v>
      </c>
      <c r="E23" s="29" t="n">
        <v>295.999</v>
      </c>
      <c r="F23" s="30" t="n">
        <f aca="false">IF(C23&lt;&gt;0,E23/C23,"-")</f>
        <v>0.42346065808297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91</v>
      </c>
      <c r="D25" s="28" t="n">
        <v>58.75405</v>
      </c>
      <c r="E25" s="29" t="n">
        <v>362.30753</v>
      </c>
      <c r="F25" s="30" t="n">
        <f aca="false">IF(C25&lt;&gt;0,E25/C25,"-")</f>
        <v>0.92661772378516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4</v>
      </c>
      <c r="D26" s="28" t="n">
        <v>1.523</v>
      </c>
      <c r="E26" s="29" t="n">
        <v>0.545</v>
      </c>
      <c r="F26" s="30" t="n">
        <f aca="false">IF(C26&lt;&gt;0,E26/C26,"-")</f>
        <v>0.022708333333333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15</v>
      </c>
      <c r="D28" s="28" t="n">
        <v>205.75809</v>
      </c>
      <c r="E28" s="29" t="n">
        <v>446.41062</v>
      </c>
      <c r="F28" s="30" t="n">
        <f aca="false">IF(C28&lt;&gt;0,E28/C28,"-")</f>
        <v>0.33947575665399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7785</v>
      </c>
      <c r="D29" s="28" t="n">
        <v>3790.72002</v>
      </c>
      <c r="E29" s="29" t="n">
        <v>4321.77313</v>
      </c>
      <c r="F29" s="30" t="n">
        <f aca="false">IF(C29&lt;&gt;0,E29/C29,"-")</f>
        <v>0.24300101939836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02.14471</v>
      </c>
      <c r="E30" s="29" t="n">
        <v>711.6047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739</v>
      </c>
      <c r="D31" s="28" t="n">
        <v>278.297</v>
      </c>
      <c r="E31" s="29" t="n">
        <v>165.574</v>
      </c>
      <c r="F31" s="30" t="n">
        <f aca="false">IF(C31&lt;&gt;0,E31/C31,"-")</f>
        <v>0.22405142083897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5734</v>
      </c>
      <c r="D34" s="50" t="n">
        <v>5965.31257</v>
      </c>
      <c r="E34" s="35" t="n">
        <v>7798.33535</v>
      </c>
      <c r="F34" s="30" t="n">
        <f aca="false">IF(C34&lt;&gt;0,E34/C34,"-")</f>
        <v>0.30303626913810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802</v>
      </c>
      <c r="D35" s="28" t="n">
        <v>1182.47362</v>
      </c>
      <c r="E35" s="29" t="n">
        <v>1321.61732</v>
      </c>
      <c r="F35" s="30" t="n">
        <f aca="false">IF(C35&lt;&gt;0,E35/C35,"-")</f>
        <v>0.22778650810065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1536</v>
      </c>
      <c r="D36" s="51" t="n">
        <f aca="false">SUM(D34:D35)</f>
        <v>7147.78619</v>
      </c>
      <c r="E36" s="39" t="n">
        <v>9119.95267</v>
      </c>
      <c r="F36" s="18" t="n">
        <f aca="false">IF(C36&lt;&gt;0,E36/C36,"-")</f>
        <v>0.28919180206747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9387</v>
      </c>
      <c r="D37" s="22" t="n">
        <v>4756.2189</v>
      </c>
      <c r="E37" s="23" t="n">
        <v>5025.75684</v>
      </c>
      <c r="F37" s="24" t="n">
        <f aca="false">IF(C37&lt;&gt;0,E37/C37,"-")</f>
        <v>0.259233343993398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408</v>
      </c>
      <c r="D40" s="28" t="n">
        <v>72.14605</v>
      </c>
      <c r="E40" s="29" t="n">
        <v>367.76253</v>
      </c>
      <c r="F40" s="30" t="n">
        <f aca="false">IF(C40&lt;&gt;0,E40/C40,"-")</f>
        <v>0.9013787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9795</v>
      </c>
      <c r="D41" s="50" t="n">
        <v>4828.36495</v>
      </c>
      <c r="E41" s="35" t="n">
        <v>5393.51937</v>
      </c>
      <c r="F41" s="30" t="n">
        <f aca="false">IF(C41&lt;&gt;0,E41/C41,"-")</f>
        <v>0.27246877342763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69</v>
      </c>
      <c r="D42" s="28" t="n">
        <v>-72.08348</v>
      </c>
      <c r="E42" s="29" t="n">
        <v>-70.66729</v>
      </c>
      <c r="F42" s="30" t="n">
        <f aca="false">IF(C42&lt;&gt;0,E42/C42,"-")</f>
        <v>0.26270368029739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9526</v>
      </c>
      <c r="D43" s="51" t="n">
        <v>4756.28147</v>
      </c>
      <c r="E43" s="39" t="n">
        <v>5322.85208</v>
      </c>
      <c r="F43" s="18" t="n">
        <f aca="false">IF(C43&lt;&gt;0,E43/C43,"-")</f>
        <v>0.27260330226364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2010</v>
      </c>
      <c r="D44" s="44" t="n">
        <f aca="false">D43-D36</f>
        <v>-2391.50472</v>
      </c>
      <c r="E44" s="45" t="n">
        <f aca="false">E43-E36</f>
        <v>-3797.1005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756</v>
      </c>
      <c r="D12" s="28" t="n">
        <v>462.86854</v>
      </c>
      <c r="E12" s="29" t="n">
        <v>373.46198</v>
      </c>
      <c r="F12" s="30" t="n">
        <f aca="false">IF(C12&lt;&gt;0,E12/C12,"-")</f>
        <v>0.212677665148064</v>
      </c>
    </row>
    <row r="13" customFormat="false" ht="12.75" hidden="false" customHeight="false" outlineLevel="0" collapsed="false">
      <c r="A13" s="25"/>
      <c r="B13" s="26" t="s">
        <v>13</v>
      </c>
      <c r="C13" s="27" t="n">
        <v>1756</v>
      </c>
      <c r="D13" s="28" t="n">
        <v>462.86854</v>
      </c>
      <c r="E13" s="29" t="n">
        <v>373.46198</v>
      </c>
      <c r="F13" s="30" t="n">
        <f aca="false">IF(C13&lt;&gt;0,E13/C13,"-")</f>
        <v>0.212677665148064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041</v>
      </c>
      <c r="D16" s="28" t="n">
        <v>298.877</v>
      </c>
      <c r="E16" s="29" t="n">
        <v>308.011</v>
      </c>
      <c r="F16" s="30" t="n">
        <f aca="false">IF(C16&lt;&gt;0,E16/C16,"-")</f>
        <v>0.295879923150817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324</v>
      </c>
      <c r="D17" s="28" t="n">
        <v>1194.607</v>
      </c>
      <c r="E17" s="29" t="n">
        <v>1284.9545</v>
      </c>
      <c r="F17" s="30" t="n">
        <f aca="false">IF(C17&lt;&gt;0,E17/C17,"-")</f>
        <v>0.38656874247894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505</v>
      </c>
      <c r="D18" s="28" t="n">
        <v>112.002</v>
      </c>
      <c r="E18" s="29" t="n">
        <v>106.59238</v>
      </c>
      <c r="F18" s="30" t="n">
        <f aca="false">IF(C18&lt;&gt;0,E18/C18,"-")</f>
        <v>0.2110740198019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25</v>
      </c>
      <c r="D19" s="28" t="n">
        <v>113.21073</v>
      </c>
      <c r="E19" s="29" t="n">
        <v>111.56283</v>
      </c>
      <c r="F19" s="30" t="n">
        <f aca="false">IF(C19&lt;&gt;0,E19/C19,"-")</f>
        <v>0.34327024615384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68</v>
      </c>
      <c r="D20" s="28" t="n">
        <v>29.15672</v>
      </c>
      <c r="E20" s="29" t="n">
        <v>28.28857</v>
      </c>
      <c r="F20" s="30" t="n">
        <f aca="false">IF(C20&lt;&gt;0,E20/C20,"-")</f>
        <v>0.41600838235294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93</v>
      </c>
      <c r="D21" s="28" t="n">
        <v>163.25115</v>
      </c>
      <c r="E21" s="29" t="n">
        <v>37.26888</v>
      </c>
      <c r="F21" s="30" t="n">
        <f aca="false">IF(C21&lt;&gt;0,E21/C21,"-")</f>
        <v>0.19310300518134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7.3395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974</v>
      </c>
      <c r="D23" s="28" t="n">
        <v>283.307</v>
      </c>
      <c r="E23" s="29" t="n">
        <v>327.536</v>
      </c>
      <c r="F23" s="30" t="n">
        <f aca="false">IF(C23&lt;&gt;0,E23/C23,"-")</f>
        <v>0.336279260780287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18</v>
      </c>
      <c r="D25" s="28" t="n">
        <v>134.59859</v>
      </c>
      <c r="E25" s="29" t="n">
        <v>38.36718</v>
      </c>
      <c r="F25" s="30" t="n">
        <f aca="false">IF(C25&lt;&gt;0,E25/C25,"-")</f>
        <v>0.17599623853211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34</v>
      </c>
      <c r="D26" s="28" t="n">
        <v>0.662</v>
      </c>
      <c r="E26" s="29" t="n">
        <v>1.75</v>
      </c>
      <c r="F26" s="30" t="n">
        <f aca="false">IF(C26&lt;&gt;0,E26/C26,"-")</f>
        <v>0.051470588235294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838</v>
      </c>
      <c r="D28" s="28" t="n">
        <v>195.48051</v>
      </c>
      <c r="E28" s="29" t="n">
        <v>249.60891</v>
      </c>
      <c r="F28" s="30" t="n">
        <f aca="false">IF(C28&lt;&gt;0,E28/C28,"-")</f>
        <v>0.29786266109785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5314</v>
      </c>
      <c r="D29" s="28" t="n">
        <v>5711.02095</v>
      </c>
      <c r="E29" s="29" t="n">
        <v>5415.65108</v>
      </c>
      <c r="F29" s="30" t="n">
        <f aca="false">IF(C29&lt;&gt;0,E29/C29,"-")</f>
        <v>0.21393896974006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92.94702</v>
      </c>
      <c r="E30" s="29" t="n">
        <v>85.7857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131</v>
      </c>
      <c r="D31" s="28" t="n">
        <v>341.292</v>
      </c>
      <c r="E31" s="29" t="n">
        <v>344.223</v>
      </c>
      <c r="F31" s="30" t="n">
        <f aca="false">IF(C31&lt;&gt;0,E31/C31,"-")</f>
        <v>0.1615312060065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6721</v>
      </c>
      <c r="D34" s="50" t="n">
        <v>9333.28121</v>
      </c>
      <c r="E34" s="35" t="n">
        <v>8720.40157</v>
      </c>
      <c r="F34" s="30" t="n">
        <f aca="false">IF(C34&lt;&gt;0,E34/C34,"-")</f>
        <v>0.23747723564173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2094</v>
      </c>
      <c r="D35" s="28" t="n">
        <v>2561.05004</v>
      </c>
      <c r="E35" s="29" t="n">
        <v>2661.68343</v>
      </c>
      <c r="F35" s="30" t="n">
        <f aca="false">IF(C35&lt;&gt;0,E35/C35,"-")</f>
        <v>0.22008296924094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8815</v>
      </c>
      <c r="D36" s="51" t="n">
        <f aca="false">SUM(D34:D35)</f>
        <v>11894.33125</v>
      </c>
      <c r="E36" s="39" t="n">
        <v>11382.085</v>
      </c>
      <c r="F36" s="18" t="n">
        <f aca="false">IF(C36&lt;&gt;0,E36/C36,"-")</f>
        <v>0.23316777629826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2209</v>
      </c>
      <c r="D37" s="22" t="n">
        <v>5104.82366</v>
      </c>
      <c r="E37" s="23" t="n">
        <v>5896.61496</v>
      </c>
      <c r="F37" s="24" t="n">
        <f aca="false">IF(C37&lt;&gt;0,E37/C37,"-")</f>
        <v>0.26550564906119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530</v>
      </c>
      <c r="D40" s="28" t="n">
        <v>204.07739</v>
      </c>
      <c r="E40" s="29" t="n">
        <v>236.41759</v>
      </c>
      <c r="F40" s="30" t="n">
        <f aca="false">IF(C40&lt;&gt;0,E40/C40,"-")</f>
        <v>0.44607092452830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2739</v>
      </c>
      <c r="D41" s="50" t="n">
        <v>5308.90105</v>
      </c>
      <c r="E41" s="35" t="n">
        <v>6133.03255</v>
      </c>
      <c r="F41" s="30" t="n">
        <f aca="false">IF(C41&lt;&gt;0,E41/C41,"-")</f>
        <v>0.26971425964202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85</v>
      </c>
      <c r="D42" s="28" t="n">
        <v>-69.9696</v>
      </c>
      <c r="E42" s="29" t="n">
        <v>-75.90376</v>
      </c>
      <c r="F42" s="30" t="n">
        <f aca="false">IF(C42&lt;&gt;0,E42/C42,"-")</f>
        <v>0.2663289824561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2454</v>
      </c>
      <c r="D43" s="51" t="n">
        <v>5238.93145</v>
      </c>
      <c r="E43" s="39" t="n">
        <v>6057.12879</v>
      </c>
      <c r="F43" s="18" t="n">
        <f aca="false">IF(C43&lt;&gt;0,E43/C43,"-")</f>
        <v>0.26975722766544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6361</v>
      </c>
      <c r="D44" s="44" t="n">
        <f aca="false">D43-D36</f>
        <v>-6655.3998</v>
      </c>
      <c r="E44" s="45" t="n">
        <f aca="false">E43-E36</f>
        <v>-5324.9562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4618</v>
      </c>
      <c r="D12" s="28" t="n">
        <v>12206.08488</v>
      </c>
      <c r="E12" s="29" t="n">
        <v>18372.08671</v>
      </c>
      <c r="F12" s="30" t="n">
        <f aca="false">IF(C12&lt;&gt;0,E12/C12,"-")</f>
        <v>0.411764012506163</v>
      </c>
    </row>
    <row r="13" customFormat="false" ht="12.75" hidden="false" customHeight="false" outlineLevel="0" collapsed="false">
      <c r="A13" s="25"/>
      <c r="B13" s="26" t="s">
        <v>13</v>
      </c>
      <c r="C13" s="27" t="n">
        <v>37270</v>
      </c>
      <c r="D13" s="28" t="n">
        <v>10018.90246</v>
      </c>
      <c r="E13" s="29" t="n">
        <v>15680.19615</v>
      </c>
      <c r="F13" s="30" t="n">
        <f aca="false">IF(C13&lt;&gt;0,E13/C13,"-")</f>
        <v>0.420718973705393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7348</v>
      </c>
      <c r="D14" s="28" t="n">
        <v>2187.18242</v>
      </c>
      <c r="E14" s="29" t="n">
        <v>2691.89056</v>
      </c>
      <c r="F14" s="30" t="n">
        <f aca="false">IF(C14&lt;&gt;0,E14/C14,"-")</f>
        <v>0.36634329885683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6426</v>
      </c>
      <c r="D16" s="28" t="n">
        <v>3484.683</v>
      </c>
      <c r="E16" s="29" t="n">
        <v>4702.938</v>
      </c>
      <c r="F16" s="30" t="n">
        <f aca="false">IF(C16&lt;&gt;0,E16/C16,"-")</f>
        <v>0.28631060513819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6193</v>
      </c>
      <c r="D17" s="28" t="n">
        <v>1702.10784</v>
      </c>
      <c r="E17" s="29" t="n">
        <v>1345.74632</v>
      </c>
      <c r="F17" s="30" t="n">
        <f aca="false">IF(C17&lt;&gt;0,E17/C17,"-")</f>
        <v>0.21730119812691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672</v>
      </c>
      <c r="D18" s="28" t="n">
        <v>207.14846</v>
      </c>
      <c r="E18" s="29" t="n">
        <v>206.94359</v>
      </c>
      <c r="F18" s="30" t="n">
        <f aca="false">IF(C18&lt;&gt;0,E18/C18,"-")</f>
        <v>0.30795177083333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28</v>
      </c>
      <c r="D19" s="28" t="n">
        <v>281.48873</v>
      </c>
      <c r="E19" s="29" t="n">
        <v>353.90051</v>
      </c>
      <c r="F19" s="30" t="n">
        <f aca="false">IF(C19&lt;&gt;0,E19/C19,"-")</f>
        <v>0.42741607487922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87</v>
      </c>
      <c r="D20" s="28" t="n">
        <v>93.0237</v>
      </c>
      <c r="E20" s="29" t="n">
        <v>23.11603</v>
      </c>
      <c r="F20" s="30" t="n">
        <f aca="false">IF(C20&lt;&gt;0,E20/C20,"-")</f>
        <v>0.1236151336898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18</v>
      </c>
      <c r="D21" s="28" t="n">
        <v>107.0767</v>
      </c>
      <c r="E21" s="29" t="n">
        <v>174.98109</v>
      </c>
      <c r="F21" s="30" t="n">
        <f aca="false">IF(C21&lt;&gt;0,E21/C21,"-")</f>
        <v>0.4186150478468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525</v>
      </c>
      <c r="D23" s="28" t="n">
        <v>793.538</v>
      </c>
      <c r="E23" s="29" t="n">
        <v>1038.068</v>
      </c>
      <c r="F23" s="30" t="n">
        <f aca="false">IF(C23&lt;&gt;0,E23/C23,"-")</f>
        <v>0.4111160396039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02</v>
      </c>
      <c r="D25" s="28" t="n">
        <v>141.09914</v>
      </c>
      <c r="E25" s="29" t="n">
        <v>160.24154</v>
      </c>
      <c r="F25" s="30" t="n">
        <f aca="false">IF(C25&lt;&gt;0,E25/C25,"-")</f>
        <v>0.26618196013289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3</v>
      </c>
      <c r="D26" s="28" t="n">
        <v>17.945</v>
      </c>
      <c r="E26" s="29" t="n">
        <v>26.876</v>
      </c>
      <c r="F26" s="30" t="n">
        <f aca="false">IF(C26&lt;&gt;0,E26/C26,"-")</f>
        <v>0.36816438356164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268</v>
      </c>
      <c r="D28" s="28" t="n">
        <v>566.60982</v>
      </c>
      <c r="E28" s="29" t="n">
        <v>575.03442</v>
      </c>
      <c r="F28" s="30" t="n">
        <f aca="false">IF(C28&lt;&gt;0,E28/C28,"-")</f>
        <v>0.25354251322751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4417</v>
      </c>
      <c r="D29" s="28" t="n">
        <v>9734.77482</v>
      </c>
      <c r="E29" s="29" t="n">
        <v>10877.26958</v>
      </c>
      <c r="F29" s="30" t="n">
        <f aca="false">IF(C29&lt;&gt;0,E29/C29,"-")</f>
        <v>0.24488978499223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06.03699</v>
      </c>
      <c r="E30" s="29" t="n">
        <v>2.80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113</v>
      </c>
      <c r="D31" s="28" t="n">
        <v>1174.086</v>
      </c>
      <c r="E31" s="29" t="n">
        <v>750.724</v>
      </c>
      <c r="F31" s="30" t="n">
        <f aca="false">IF(C31&lt;&gt;0,E31/C31,"-")</f>
        <v>0.18252467785071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23340</v>
      </c>
      <c r="D34" s="50" t="n">
        <v>31015.70308</v>
      </c>
      <c r="E34" s="35" t="n">
        <v>38610.73079</v>
      </c>
      <c r="F34" s="30" t="n">
        <f aca="false">IF(C34&lt;&gt;0,E34/C34,"-")</f>
        <v>0.31304305813199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454</v>
      </c>
      <c r="D35" s="28" t="n">
        <v>480.86508</v>
      </c>
      <c r="E35" s="29" t="n">
        <v>217.98187</v>
      </c>
      <c r="F35" s="30" t="n">
        <f aca="false">IF(C35&lt;&gt;0,E35/C35,"-")</f>
        <v>0.029243610142205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30794</v>
      </c>
      <c r="D36" s="51" t="n">
        <f aca="false">SUM(D34:D35)</f>
        <v>31496.56816</v>
      </c>
      <c r="E36" s="39" t="n">
        <v>38828.71266</v>
      </c>
      <c r="F36" s="18" t="n">
        <f aca="false">IF(C36&lt;&gt;0,E36/C36,"-")</f>
        <v>0.2968692192302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77072</v>
      </c>
      <c r="D37" s="22" t="n">
        <v>38824.78004</v>
      </c>
      <c r="E37" s="23" t="n">
        <v>46246.39208</v>
      </c>
      <c r="F37" s="24" t="n">
        <f aca="false">IF(C37&lt;&gt;0,E37/C37,"-")</f>
        <v>0.26117281151170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85</v>
      </c>
      <c r="D40" s="28" t="n">
        <v>223.97834</v>
      </c>
      <c r="E40" s="29" t="n">
        <v>207.81524</v>
      </c>
      <c r="F40" s="30" t="n">
        <f aca="false">IF(C40&lt;&gt;0,E40/C40,"-")</f>
        <v>0.26473278980891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77857</v>
      </c>
      <c r="D41" s="50" t="n">
        <v>39048.75838</v>
      </c>
      <c r="E41" s="35" t="n">
        <v>46454.20732</v>
      </c>
      <c r="F41" s="30" t="n">
        <f aca="false">IF(C41&lt;&gt;0,E41/C41,"-")</f>
        <v>0.26118852403897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84</v>
      </c>
      <c r="D42" s="28" t="n">
        <v>-81.04632</v>
      </c>
      <c r="E42" s="29" t="n">
        <v>781.28696</v>
      </c>
      <c r="F42" s="30" t="n">
        <f aca="false">IF(C42&lt;&gt;0,E42/C42,"-")</f>
        <v>1.6142292561983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78341</v>
      </c>
      <c r="D43" s="51" t="n">
        <v>38967.71206</v>
      </c>
      <c r="E43" s="39" t="n">
        <v>47235.49428</v>
      </c>
      <c r="F43" s="18" t="n">
        <f aca="false">IF(C43&lt;&gt;0,E43/C43,"-")</f>
        <v>0.26486054401399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47547</v>
      </c>
      <c r="D44" s="44" t="n">
        <f aca="false">D43-D36</f>
        <v>7471.14390000003</v>
      </c>
      <c r="E44" s="45" t="n">
        <f aca="false">E43-E36</f>
        <v>8406.78161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0055</v>
      </c>
      <c r="D12" s="28" t="n">
        <v>7154.81407</v>
      </c>
      <c r="E12" s="29" t="n">
        <v>8326.10596</v>
      </c>
      <c r="F12" s="30" t="n">
        <f aca="false">IF(C12&lt;&gt;0,E12/C12,"-")</f>
        <v>0.415163598105211</v>
      </c>
    </row>
    <row r="13" customFormat="false" ht="12.75" hidden="false" customHeight="false" outlineLevel="0" collapsed="false">
      <c r="A13" s="25"/>
      <c r="B13" s="26" t="s">
        <v>13</v>
      </c>
      <c r="C13" s="27" t="n">
        <v>45</v>
      </c>
      <c r="D13" s="28" t="n">
        <v>11.98386</v>
      </c>
      <c r="E13" s="29" t="n">
        <v>8.53252</v>
      </c>
      <c r="F13" s="30" t="n">
        <f aca="false">IF(C13&lt;&gt;0,E13/C13,"-")</f>
        <v>0.18961155555555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20010</v>
      </c>
      <c r="D14" s="28" t="n">
        <v>7142.83021</v>
      </c>
      <c r="E14" s="29" t="n">
        <v>8317.57344</v>
      </c>
      <c r="F14" s="30" t="n">
        <f aca="false">IF(C14&lt;&gt;0,E14/C14,"-")</f>
        <v>0.415670836581709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615</v>
      </c>
      <c r="D17" s="28" t="n">
        <v>230.7658</v>
      </c>
      <c r="E17" s="29" t="n">
        <v>204.77998</v>
      </c>
      <c r="F17" s="30" t="n">
        <f aca="false">IF(C17&lt;&gt;0,E17/C17,"-")</f>
        <v>0.332975577235772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99</v>
      </c>
      <c r="D19" s="28" t="n">
        <v>57.19732</v>
      </c>
      <c r="E19" s="29" t="n">
        <v>86.40166</v>
      </c>
      <c r="F19" s="30" t="n">
        <f aca="false">IF(C19&lt;&gt;0,E19/C19,"-")</f>
        <v>0.434179195979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64</v>
      </c>
      <c r="D20" s="28" t="n">
        <v>46.93849</v>
      </c>
      <c r="E20" s="29" t="n">
        <v>102.3335</v>
      </c>
      <c r="F20" s="30" t="n">
        <f aca="false">IF(C20&lt;&gt;0,E20/C20,"-")</f>
        <v>0.38762689393939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0</v>
      </c>
      <c r="D21" s="28" t="n">
        <v>83.1274</v>
      </c>
      <c r="E21" s="29" t="n">
        <v>107.97611</v>
      </c>
      <c r="F21" s="30" t="n">
        <f aca="false">IF(C21&lt;&gt;0,E21/C21,"-")</f>
        <v>1.1997345555555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82.125</v>
      </c>
      <c r="E22" s="29" t="n">
        <v>28.56423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797</v>
      </c>
      <c r="D23" s="28" t="n">
        <v>570.955</v>
      </c>
      <c r="E23" s="29" t="n">
        <v>768.339</v>
      </c>
      <c r="F23" s="30" t="n">
        <f aca="false">IF(C23&lt;&gt;0,E23/C23,"-")</f>
        <v>0.427567612687813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517</v>
      </c>
      <c r="D25" s="28" t="n">
        <v>87.65088</v>
      </c>
      <c r="E25" s="29" t="n">
        <v>225.69141</v>
      </c>
      <c r="F25" s="30" t="n">
        <f aca="false">IF(C25&lt;&gt;0,E25/C25,"-")</f>
        <v>0.43654044487427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35</v>
      </c>
      <c r="D26" s="28" t="n">
        <v>20.666</v>
      </c>
      <c r="E26" s="29" t="n">
        <v>15.997</v>
      </c>
      <c r="F26" s="30" t="n">
        <f aca="false">IF(C26&lt;&gt;0,E26/C26,"-")</f>
        <v>0.45705714285714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09</v>
      </c>
      <c r="D28" s="28" t="n">
        <v>196.02701</v>
      </c>
      <c r="E28" s="29" t="n">
        <v>285.61612</v>
      </c>
      <c r="F28" s="30" t="n">
        <f aca="false">IF(C28&lt;&gt;0,E28/C28,"-")</f>
        <v>0.31420915291529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2057</v>
      </c>
      <c r="D29" s="28" t="n">
        <v>5208.67933</v>
      </c>
      <c r="E29" s="29" t="n">
        <v>5260.11336</v>
      </c>
      <c r="F29" s="30" t="n">
        <f aca="false">IF(C29&lt;&gt;0,E29/C29,"-")</f>
        <v>0.23847818651675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47.49538</v>
      </c>
      <c r="E30" s="29" t="n">
        <v>10.6944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5675</v>
      </c>
      <c r="D31" s="28" t="n">
        <v>1505.031</v>
      </c>
      <c r="E31" s="29" t="n">
        <v>1221.567</v>
      </c>
      <c r="F31" s="30" t="n">
        <f aca="false">IF(C31&lt;&gt;0,E31/C31,"-")</f>
        <v>0.215254096916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52213</v>
      </c>
      <c r="D34" s="50" t="n">
        <v>15491.47268</v>
      </c>
      <c r="E34" s="35" t="n">
        <v>16644.1798</v>
      </c>
      <c r="F34" s="30" t="n">
        <f aca="false">IF(C34&lt;&gt;0,E34/C34,"-")</f>
        <v>0.31877463083906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508</v>
      </c>
      <c r="D35" s="28" t="n">
        <v>699.8535</v>
      </c>
      <c r="E35" s="29" t="n">
        <v>624.58255</v>
      </c>
      <c r="F35" s="30" t="n">
        <f aca="false">IF(C35&lt;&gt;0,E35/C35,"-")</f>
        <v>0.178045196693273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55721</v>
      </c>
      <c r="D36" s="51" t="n">
        <f aca="false">SUM(D34:D35)</f>
        <v>16191.32618</v>
      </c>
      <c r="E36" s="39" t="n">
        <v>17268.76235</v>
      </c>
      <c r="F36" s="18" t="n">
        <f aca="false">IF(C36&lt;&gt;0,E36/C36,"-")</f>
        <v>0.30991479603740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82087</v>
      </c>
      <c r="D37" s="22" t="n">
        <v>19211.27103</v>
      </c>
      <c r="E37" s="23" t="n">
        <v>21587.29582</v>
      </c>
      <c r="F37" s="24" t="n">
        <f aca="false">IF(C37&lt;&gt;0,E37/C37,"-")</f>
        <v>0.26298068902505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40</v>
      </c>
      <c r="D40" s="28" t="n">
        <v>241.34063</v>
      </c>
      <c r="E40" s="29" t="n">
        <v>330.09264</v>
      </c>
      <c r="F40" s="30" t="n">
        <f aca="false">IF(C40&lt;&gt;0,E40/C40,"-")</f>
        <v>0.44607113513513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82827</v>
      </c>
      <c r="D41" s="50" t="n">
        <v>19452.61166</v>
      </c>
      <c r="E41" s="35" t="n">
        <v>21917.38846</v>
      </c>
      <c r="F41" s="30" t="n">
        <f aca="false">IF(C41&lt;&gt;0,E41/C41,"-")</f>
        <v>0.26461647119900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171</v>
      </c>
      <c r="D42" s="28" t="n">
        <v>1165.9347</v>
      </c>
      <c r="E42" s="29" t="n">
        <v>1153.75814</v>
      </c>
      <c r="F42" s="30" t="n">
        <f aca="false">IF(C42&lt;&gt;0,E42/C42,"-")</f>
        <v>0.276614274754256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86998</v>
      </c>
      <c r="D43" s="51" t="n">
        <v>20618.54636</v>
      </c>
      <c r="E43" s="39" t="n">
        <v>23071.1466</v>
      </c>
      <c r="F43" s="18" t="n">
        <f aca="false">IF(C43&lt;&gt;0,E43/C43,"-")</f>
        <v>0.26519168946412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31277</v>
      </c>
      <c r="D44" s="44" t="n">
        <f aca="false">D43-D36</f>
        <v>4427.22018000001</v>
      </c>
      <c r="E44" s="45" t="n">
        <f aca="false">E43-E36</f>
        <v>5802.38425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5045</v>
      </c>
      <c r="D12" s="28" t="n">
        <v>1545.96835</v>
      </c>
      <c r="E12" s="29" t="n">
        <v>2251.97537</v>
      </c>
      <c r="F12" s="30" t="n">
        <f aca="false">IF(C12&lt;&gt;0,E12/C12,"-")</f>
        <v>0.446377674925669</v>
      </c>
    </row>
    <row r="13" customFormat="false" ht="12.75" hidden="false" customHeight="false" outlineLevel="0" collapsed="false">
      <c r="A13" s="25"/>
      <c r="B13" s="26" t="s">
        <v>13</v>
      </c>
      <c r="C13" s="27" t="n">
        <v>5045</v>
      </c>
      <c r="D13" s="28" t="n">
        <v>1545.96835</v>
      </c>
      <c r="E13" s="29" t="n">
        <v>2251.97537</v>
      </c>
      <c r="F13" s="30" t="n">
        <f aca="false">IF(C13&lt;&gt;0,E13/C13,"-")</f>
        <v>0.446377674925669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5756</v>
      </c>
      <c r="D17" s="28" t="n">
        <v>4507.01305</v>
      </c>
      <c r="E17" s="29" t="n">
        <v>5213.24137</v>
      </c>
      <c r="F17" s="30" t="n">
        <f aca="false">IF(C17&lt;&gt;0,E17/C17,"-")</f>
        <v>0.33087340505204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15</v>
      </c>
      <c r="D19" s="28" t="n">
        <v>118.37877</v>
      </c>
      <c r="E19" s="29" t="n">
        <v>133.30165</v>
      </c>
      <c r="F19" s="30" t="n">
        <f aca="false">IF(C19&lt;&gt;0,E19/C19,"-")</f>
        <v>0.321208795180723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12</v>
      </c>
      <c r="D20" s="28" t="n">
        <v>249.09363</v>
      </c>
      <c r="E20" s="29" t="n">
        <v>0.5824</v>
      </c>
      <c r="F20" s="30" t="n">
        <f aca="false">IF(C20&lt;&gt;0,E20/C20,"-")</f>
        <v>0.00071724137931034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14</v>
      </c>
      <c r="D21" s="28" t="n">
        <v>51.10166</v>
      </c>
      <c r="E21" s="29" t="n">
        <v>93.77356</v>
      </c>
      <c r="F21" s="30" t="n">
        <f aca="false">IF(C21&lt;&gt;0,E21/C21,"-")</f>
        <v>0.43819420560747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616</v>
      </c>
      <c r="D23" s="28" t="n">
        <v>561.513</v>
      </c>
      <c r="E23" s="29" t="n">
        <v>589.621</v>
      </c>
      <c r="F23" s="30" t="n">
        <f aca="false">IF(C23&lt;&gt;0,E23/C23,"-")</f>
        <v>0.3648644801980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972</v>
      </c>
      <c r="D25" s="28" t="n">
        <v>1538.28851</v>
      </c>
      <c r="E25" s="29" t="n">
        <v>2163.83773</v>
      </c>
      <c r="F25" s="30" t="n">
        <f aca="false">IF(C25&lt;&gt;0,E25/C25,"-")</f>
        <v>0.31036112019506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67</v>
      </c>
      <c r="D26" s="28" t="n">
        <v>2.096</v>
      </c>
      <c r="E26" s="29" t="n">
        <v>10.097</v>
      </c>
      <c r="F26" s="30" t="n">
        <f aca="false">IF(C26&lt;&gt;0,E26/C26,"-")</f>
        <v>0.15070149253731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437</v>
      </c>
      <c r="D28" s="28" t="n">
        <v>348.07966</v>
      </c>
      <c r="E28" s="29" t="n">
        <v>1219.8166</v>
      </c>
      <c r="F28" s="30" t="n">
        <f aca="false">IF(C28&lt;&gt;0,E28/C28,"-")</f>
        <v>0.84886332637439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7733</v>
      </c>
      <c r="D29" s="28" t="n">
        <v>8497.19923</v>
      </c>
      <c r="E29" s="29" t="n">
        <v>9236.84025</v>
      </c>
      <c r="F29" s="30" t="n">
        <f aca="false">IF(C29&lt;&gt;0,E29/C29,"-")</f>
        <v>0.244794748628521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31.42345</v>
      </c>
      <c r="E30" s="29" t="n">
        <v>65.2592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6046</v>
      </c>
      <c r="D31" s="28" t="n">
        <v>5086.17</v>
      </c>
      <c r="E31" s="29" t="n">
        <v>5139.022</v>
      </c>
      <c r="F31" s="30" t="n">
        <f aca="false">IF(C31&lt;&gt;0,E31/C31,"-")</f>
        <v>0.19730561314597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96113</v>
      </c>
      <c r="D34" s="50" t="n">
        <v>22936.32531</v>
      </c>
      <c r="E34" s="35" t="n">
        <v>26117.36813</v>
      </c>
      <c r="F34" s="30" t="n">
        <f aca="false">IF(C34&lt;&gt;0,E34/C34,"-")</f>
        <v>0.27173606203115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353</v>
      </c>
      <c r="D35" s="28" t="n">
        <v>1331.9174</v>
      </c>
      <c r="E35" s="29" t="n">
        <v>1386.2554</v>
      </c>
      <c r="F35" s="30" t="n">
        <f aca="false">IF(C35&lt;&gt;0,E35/C35,"-")</f>
        <v>0.18852922616619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03466</v>
      </c>
      <c r="D36" s="51" t="n">
        <f aca="false">SUM(D34:D35)</f>
        <v>24268.24271</v>
      </c>
      <c r="E36" s="39" t="n">
        <v>27503.62353</v>
      </c>
      <c r="F36" s="18" t="n">
        <f aca="false">IF(C36&lt;&gt;0,E36/C36,"-")</f>
        <v>0.26582281648077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06203</v>
      </c>
      <c r="D37" s="22" t="n">
        <v>26527.81985</v>
      </c>
      <c r="E37" s="23" t="n">
        <v>30755.72721</v>
      </c>
      <c r="F37" s="24" t="n">
        <f aca="false">IF(C37&lt;&gt;0,E37/C37,"-")</f>
        <v>0.289593770514957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16.98</v>
      </c>
      <c r="E38" s="29" t="n">
        <v>6.625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219</v>
      </c>
      <c r="D40" s="28" t="n">
        <v>1684.52917</v>
      </c>
      <c r="E40" s="29" t="n">
        <v>2209.86906</v>
      </c>
      <c r="F40" s="30" t="n">
        <f aca="false">IF(C40&lt;&gt;0,E40/C40,"-")</f>
        <v>0.30611844576811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13422</v>
      </c>
      <c r="D41" s="50" t="n">
        <v>28229.32902</v>
      </c>
      <c r="E41" s="35" t="n">
        <v>32972.22127</v>
      </c>
      <c r="F41" s="30" t="n">
        <f aca="false">IF(C41&lt;&gt;0,E41/C41,"-")</f>
        <v>0.29070393107157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3907</v>
      </c>
      <c r="D42" s="28" t="n">
        <v>732.04552</v>
      </c>
      <c r="E42" s="29" t="n">
        <v>992.39571</v>
      </c>
      <c r="F42" s="30" t="n">
        <f aca="false">IF(C42&lt;&gt;0,E42/C42,"-")</f>
        <v>0.25400453288968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7329</v>
      </c>
      <c r="D43" s="51" t="n">
        <v>28961.37454</v>
      </c>
      <c r="E43" s="39" t="n">
        <v>33964.61698</v>
      </c>
      <c r="F43" s="18" t="n">
        <f aca="false">IF(C43&lt;&gt;0,E43/C43,"-")</f>
        <v>0.28948185853454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3863</v>
      </c>
      <c r="D44" s="44" t="n">
        <f aca="false">D43-D36</f>
        <v>4693.13183000002</v>
      </c>
      <c r="E44" s="45" t="n">
        <f aca="false">E43-E36</f>
        <v>6460.99344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0072</v>
      </c>
      <c r="D12" s="28" t="n">
        <v>3236.9826</v>
      </c>
      <c r="E12" s="29" t="n">
        <v>3429.92042</v>
      </c>
      <c r="F12" s="30" t="n">
        <f aca="false">IF(C12&lt;&gt;0,E12/C12,"-")</f>
        <v>0.340540152899126</v>
      </c>
    </row>
    <row r="13" customFormat="false" ht="12.75" hidden="false" customHeight="false" outlineLevel="0" collapsed="false">
      <c r="A13" s="25"/>
      <c r="B13" s="26" t="s">
        <v>13</v>
      </c>
      <c r="C13" s="27" t="n">
        <v>121</v>
      </c>
      <c r="D13" s="28" t="n">
        <v>34.7682</v>
      </c>
      <c r="E13" s="29" t="n">
        <v>34.86841</v>
      </c>
      <c r="F13" s="30" t="n">
        <f aca="false">IF(C13&lt;&gt;0,E13/C13,"-")</f>
        <v>0.2881686776859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9951</v>
      </c>
      <c r="D14" s="28" t="n">
        <v>3202.2144</v>
      </c>
      <c r="E14" s="29" t="n">
        <v>3395.05201</v>
      </c>
      <c r="F14" s="30" t="n">
        <f aca="false">IF(C14&lt;&gt;0,E14/C14,"-")</f>
        <v>0.341176968143905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867</v>
      </c>
      <c r="D16" s="28" t="n">
        <v>936.20427</v>
      </c>
      <c r="E16" s="29" t="n">
        <v>375.05109</v>
      </c>
      <c r="F16" s="30" t="n">
        <f aca="false">IF(C16&lt;&gt;0,E16/C16,"-")</f>
        <v>0.200884354579539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8341</v>
      </c>
      <c r="D17" s="28" t="n">
        <v>4186.03426</v>
      </c>
      <c r="E17" s="29" t="n">
        <v>5499.36291</v>
      </c>
      <c r="F17" s="30" t="n">
        <f aca="false">IF(C17&lt;&gt;0,E17/C17,"-")</f>
        <v>0.29983986205768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900</v>
      </c>
      <c r="D18" s="28" t="n">
        <v>296.2647</v>
      </c>
      <c r="E18" s="29" t="n">
        <v>292.99571</v>
      </c>
      <c r="F18" s="30" t="n">
        <f aca="false">IF(C18&lt;&gt;0,E18/C18,"-")</f>
        <v>0.325550788888889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780</v>
      </c>
      <c r="D19" s="28" t="n">
        <v>273.33401</v>
      </c>
      <c r="E19" s="29" t="n">
        <v>283.87387</v>
      </c>
      <c r="F19" s="30" t="n">
        <f aca="false">IF(C19&lt;&gt;0,E19/C19,"-")</f>
        <v>0.36394085897435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23</v>
      </c>
      <c r="D20" s="28" t="n">
        <v>32.2836</v>
      </c>
      <c r="E20" s="29" t="n">
        <v>79.87616</v>
      </c>
      <c r="F20" s="30" t="n">
        <f aca="false">IF(C20&lt;&gt;0,E20/C20,"-")</f>
        <v>0.24729461300309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02</v>
      </c>
      <c r="D21" s="28" t="n">
        <v>29.67945</v>
      </c>
      <c r="E21" s="29" t="n">
        <v>38.18353</v>
      </c>
      <c r="F21" s="30" t="n">
        <f aca="false">IF(C21&lt;&gt;0,E21/C21,"-")</f>
        <v>0.37434833333333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20.118</v>
      </c>
      <c r="E22" s="29" t="n">
        <v>71.26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514</v>
      </c>
      <c r="D23" s="28" t="n">
        <v>476.536</v>
      </c>
      <c r="E23" s="29" t="n">
        <v>578.692</v>
      </c>
      <c r="F23" s="30" t="n">
        <f aca="false">IF(C23&lt;&gt;0,E23/C23,"-")</f>
        <v>0.38222721268163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89</v>
      </c>
      <c r="D25" s="28" t="n">
        <v>244.47675</v>
      </c>
      <c r="E25" s="29" t="n">
        <v>170.45114</v>
      </c>
      <c r="F25" s="30" t="n">
        <f aca="false">IF(C25&lt;&gt;0,E25/C25,"-")</f>
        <v>0.24738917271407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03</v>
      </c>
      <c r="D26" s="28" t="n">
        <v>52.041</v>
      </c>
      <c r="E26" s="29" t="n">
        <v>59.97</v>
      </c>
      <c r="F26" s="30" t="n">
        <f aca="false">IF(C26&lt;&gt;0,E26/C26,"-")</f>
        <v>0.29541871921182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49</v>
      </c>
      <c r="D28" s="28" t="n">
        <v>110.86227</v>
      </c>
      <c r="E28" s="29" t="n">
        <v>281.68276</v>
      </c>
      <c r="F28" s="30" t="n">
        <f aca="false">IF(C28&lt;&gt;0,E28/C28,"-")</f>
        <v>0.5130833515482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2552</v>
      </c>
      <c r="D29" s="28" t="n">
        <v>5250.50861</v>
      </c>
      <c r="E29" s="29" t="n">
        <v>5254.72488</v>
      </c>
      <c r="F29" s="30" t="n">
        <f aca="false">IF(C29&lt;&gt;0,E29/C29,"-")</f>
        <v>0.23300482795317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800</v>
      </c>
      <c r="D30" s="28" t="n">
        <v>446.43803</v>
      </c>
      <c r="E30" s="29" t="n">
        <v>178.3845</v>
      </c>
      <c r="F30" s="30" t="n">
        <f aca="false">IF(C30&lt;&gt;0,E30/C30,"-")</f>
        <v>0.222980625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275</v>
      </c>
      <c r="D31" s="28" t="n">
        <v>879.349</v>
      </c>
      <c r="E31" s="29" t="n">
        <v>527.307</v>
      </c>
      <c r="F31" s="30" t="n">
        <f aca="false">IF(C31&lt;&gt;0,E31/C31,"-")</f>
        <v>0.23178329670329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35000</v>
      </c>
      <c r="D32" s="28" t="n">
        <v>9005.3703</v>
      </c>
      <c r="E32" s="29" t="n">
        <v>7376.2704</v>
      </c>
      <c r="F32" s="30" t="n">
        <f aca="false">IF(C32&lt;&gt;0,E32/C32,"-")</f>
        <v>0.210750582857143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95967</v>
      </c>
      <c r="D34" s="50" t="n">
        <v>25476.48285</v>
      </c>
      <c r="E34" s="35" t="n">
        <v>24498.01537</v>
      </c>
      <c r="F34" s="30" t="n">
        <f aca="false">IF(C34&lt;&gt;0,E34/C34,"-")</f>
        <v>0.25527541102670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201</v>
      </c>
      <c r="D35" s="28" t="n">
        <v>744.27113</v>
      </c>
      <c r="E35" s="29" t="n">
        <v>604.02147</v>
      </c>
      <c r="F35" s="30" t="n">
        <f aca="false">IF(C35&lt;&gt;0,E35/C35,"-")</f>
        <v>0.18869774133083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9168</v>
      </c>
      <c r="D36" s="51" t="n">
        <f aca="false">SUM(D34:D35)</f>
        <v>26220.75398</v>
      </c>
      <c r="E36" s="39" t="n">
        <v>25102.03684</v>
      </c>
      <c r="F36" s="18" t="n">
        <f aca="false">IF(C36&lt;&gt;0,E36/C36,"-")</f>
        <v>0.25312637988060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4955</v>
      </c>
      <c r="D37" s="22" t="n">
        <v>3710.75674</v>
      </c>
      <c r="E37" s="23" t="n">
        <v>3926.57799</v>
      </c>
      <c r="F37" s="24" t="n">
        <f aca="false">IF(C37&lt;&gt;0,E37/C37,"-")</f>
        <v>0.26255954463390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35000</v>
      </c>
      <c r="D38" s="28" t="n">
        <v>9509.69393</v>
      </c>
      <c r="E38" s="29" t="n">
        <v>7654.4447</v>
      </c>
      <c r="F38" s="30" t="n">
        <f aca="false">IF(C38&lt;&gt;0,E38/C38,"-")</f>
        <v>0.21869842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58000</v>
      </c>
      <c r="D39" s="28" t="n">
        <v>18946.00313</v>
      </c>
      <c r="E39" s="29" t="n">
        <v>19347.65531</v>
      </c>
      <c r="F39" s="30" t="n">
        <f aca="false">IF(C39&lt;&gt;0,E39/C39,"-")</f>
        <v>0.333580263965517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63</v>
      </c>
      <c r="D40" s="28" t="n">
        <v>397.64798</v>
      </c>
      <c r="E40" s="29" t="n">
        <v>417.60904</v>
      </c>
      <c r="F40" s="30" t="n">
        <f aca="false">IF(C40&lt;&gt;0,E40/C40,"-")</f>
        <v>0.30638961115187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09318</v>
      </c>
      <c r="D41" s="50" t="n">
        <v>32564.10178</v>
      </c>
      <c r="E41" s="35" t="n">
        <v>31346.28704</v>
      </c>
      <c r="F41" s="30" t="n">
        <f aca="false">IF(C41&lt;&gt;0,E41/C41,"-")</f>
        <v>0.28674405898388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3579</v>
      </c>
      <c r="D42" s="28" t="n">
        <v>-3498.73473</v>
      </c>
      <c r="E42" s="29" t="n">
        <v>-3847.78244</v>
      </c>
      <c r="F42" s="30" t="n">
        <f aca="false">IF(C42&lt;&gt;0,E42/C42,"-")</f>
        <v>1.0750998714724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05739</v>
      </c>
      <c r="D43" s="51" t="n">
        <v>29065.36705</v>
      </c>
      <c r="E43" s="39" t="n">
        <v>27498.5046</v>
      </c>
      <c r="F43" s="18" t="n">
        <f aca="false">IF(C43&lt;&gt;0,E43/C43,"-")</f>
        <v>0.260060191603855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6571</v>
      </c>
      <c r="D44" s="44" t="n">
        <f aca="false">D43-D36</f>
        <v>2844.61307</v>
      </c>
      <c r="E44" s="45" t="n">
        <f aca="false">E43-E36</f>
        <v>2396.46776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.2287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5</v>
      </c>
      <c r="D19" s="28" t="n">
        <v>6.32159</v>
      </c>
      <c r="E19" s="29" t="n">
        <v>1.24284</v>
      </c>
      <c r="F19" s="30" t="n">
        <f aca="false">IF(C19&lt;&gt;0,E19/C19,"-")</f>
        <v>0.08285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</v>
      </c>
      <c r="D20" s="28" t="n">
        <v>0.0477</v>
      </c>
      <c r="E20" s="29" t="n">
        <v>0.003</v>
      </c>
      <c r="F20" s="30" t="n">
        <f aca="false">IF(C20&lt;&gt;0,E20/C20,"-")</f>
        <v>0.00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</v>
      </c>
      <c r="D21" s="28" t="n">
        <v>0</v>
      </c>
      <c r="E21" s="29" t="n">
        <v>13.89063</v>
      </c>
      <c r="F21" s="30" t="n">
        <f aca="false">IF(C21&lt;&gt;0,E21/C21,"-")</f>
        <v>1.9843757142857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3</v>
      </c>
      <c r="D23" s="28" t="n">
        <v>34.973</v>
      </c>
      <c r="E23" s="29" t="n">
        <v>42.296</v>
      </c>
      <c r="F23" s="30" t="n">
        <f aca="false">IF(C23&lt;&gt;0,E23/C23,"-")</f>
        <v>0.37430088495575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</v>
      </c>
      <c r="D25" s="28" t="n">
        <v>0.20406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8</v>
      </c>
      <c r="D26" s="28" t="n">
        <v>2.526</v>
      </c>
      <c r="E26" s="29" t="n">
        <v>10.568</v>
      </c>
      <c r="F26" s="30" t="n">
        <f aca="false">IF(C26&lt;&gt;0,E26/C26,"-")</f>
        <v>1.32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9</v>
      </c>
      <c r="D28" s="28" t="n">
        <v>12.3857</v>
      </c>
      <c r="E28" s="29" t="n">
        <v>14.55175</v>
      </c>
      <c r="F28" s="30" t="n">
        <f aca="false">IF(C28&lt;&gt;0,E28/C28,"-")</f>
        <v>0.29697448979591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239</v>
      </c>
      <c r="D29" s="28" t="n">
        <v>499.59127</v>
      </c>
      <c r="E29" s="29" t="n">
        <v>569.49262</v>
      </c>
      <c r="F29" s="30" t="n">
        <f aca="false">IF(C29&lt;&gt;0,E29/C29,"-")</f>
        <v>0.25435132648503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6.804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3</v>
      </c>
      <c r="D31" s="28" t="n">
        <v>0</v>
      </c>
      <c r="E31" s="29" t="n">
        <v>10.241</v>
      </c>
      <c r="F31" s="30" t="n">
        <f aca="false">IF(C31&lt;&gt;0,E31/C31,"-")</f>
        <v>0.78776923076923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451</v>
      </c>
      <c r="D34" s="50" t="n">
        <v>582.85332</v>
      </c>
      <c r="E34" s="35" t="n">
        <v>662.51454</v>
      </c>
      <c r="F34" s="30" t="n">
        <f aca="false">IF(C34&lt;&gt;0,E34/C34,"-")</f>
        <v>0.27030376988984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43</v>
      </c>
      <c r="D35" s="28" t="n">
        <v>66.4781</v>
      </c>
      <c r="E35" s="29" t="n">
        <v>68.5612</v>
      </c>
      <c r="F35" s="30" t="n">
        <f aca="false">IF(C35&lt;&gt;0,E35/C35,"-")</f>
        <v>0.19988688046647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794</v>
      </c>
      <c r="D36" s="51" t="n">
        <f aca="false">SUM(D34:D35)</f>
        <v>649.33142</v>
      </c>
      <c r="E36" s="39" t="n">
        <v>731.07574</v>
      </c>
      <c r="F36" s="18" t="n">
        <f aca="false">IF(C36&lt;&gt;0,E36/C36,"-")</f>
        <v>0.26165917680744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473</v>
      </c>
      <c r="D37" s="22" t="n">
        <v>356.91994</v>
      </c>
      <c r="E37" s="23" t="n">
        <v>387.84027</v>
      </c>
      <c r="F37" s="24" t="n">
        <f aca="false">IF(C37&lt;&gt;0,E37/C37,"-")</f>
        <v>0.26329957230142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</v>
      </c>
      <c r="D40" s="28" t="n">
        <v>0.20406</v>
      </c>
      <c r="E40" s="29" t="n">
        <v>2.045</v>
      </c>
      <c r="F40" s="30" t="n">
        <f aca="false">IF(C40&lt;&gt;0,E40/C40,"-")</f>
        <v>0.15730769230769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486</v>
      </c>
      <c r="D41" s="50" t="n">
        <v>357.124</v>
      </c>
      <c r="E41" s="35" t="n">
        <v>389.88527</v>
      </c>
      <c r="F41" s="30" t="n">
        <f aca="false">IF(C41&lt;&gt;0,E41/C41,"-")</f>
        <v>0.2623723216689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0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486</v>
      </c>
      <c r="D43" s="51" t="n">
        <v>357.124</v>
      </c>
      <c r="E43" s="39" t="n">
        <v>389.88527</v>
      </c>
      <c r="F43" s="18" t="n">
        <f aca="false">IF(C43&lt;&gt;0,E43/C43,"-")</f>
        <v>0.2623723216689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308</v>
      </c>
      <c r="D44" s="44" t="n">
        <f aca="false">D43-D36</f>
        <v>-292.20742</v>
      </c>
      <c r="E44" s="45" t="n">
        <f aca="false">E43-E36</f>
        <v>-341.19047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90</v>
      </c>
      <c r="D12" s="28" t="n">
        <v>178.6101</v>
      </c>
      <c r="E12" s="29" t="n">
        <v>230.80058</v>
      </c>
      <c r="F12" s="30" t="n">
        <f aca="false">IF(C12&lt;&gt;0,E12/C12,"-")</f>
        <v>0.471021591836735</v>
      </c>
    </row>
    <row r="13" customFormat="false" ht="12.75" hidden="false" customHeight="false" outlineLevel="0" collapsed="false">
      <c r="A13" s="25"/>
      <c r="B13" s="26" t="s">
        <v>13</v>
      </c>
      <c r="C13" s="27" t="n">
        <v>86</v>
      </c>
      <c r="D13" s="28" t="n">
        <v>30.36405</v>
      </c>
      <c r="E13" s="29" t="n">
        <v>33.43366</v>
      </c>
      <c r="F13" s="30" t="n">
        <f aca="false">IF(C13&lt;&gt;0,E13/C13,"-")</f>
        <v>0.388763488372093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404</v>
      </c>
      <c r="D14" s="28" t="n">
        <v>148.24605</v>
      </c>
      <c r="E14" s="29" t="n">
        <v>197.36692</v>
      </c>
      <c r="F14" s="30" t="n">
        <f aca="false">IF(C14&lt;&gt;0,E14/C14,"-")</f>
        <v>0.4885319801980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55</v>
      </c>
      <c r="D17" s="28" t="n">
        <v>93.59326</v>
      </c>
      <c r="E17" s="29" t="n">
        <v>76.47005</v>
      </c>
      <c r="F17" s="30" t="n">
        <f aca="false">IF(C17&lt;&gt;0,E17/C17,"-")</f>
        <v>0.21540859154929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27</v>
      </c>
      <c r="D19" s="28" t="n">
        <v>29.62003</v>
      </c>
      <c r="E19" s="29" t="n">
        <v>33.25094</v>
      </c>
      <c r="F19" s="30" t="n">
        <f aca="false">IF(C19&lt;&gt;0,E19/C19,"-")</f>
        <v>0.2618184251968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5</v>
      </c>
      <c r="D20" s="28" t="n">
        <v>0.28</v>
      </c>
      <c r="E20" s="29" t="n">
        <v>1.53773</v>
      </c>
      <c r="F20" s="30" t="n">
        <f aca="false">IF(C20&lt;&gt;0,E20/C20,"-")</f>
        <v>0.061509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9</v>
      </c>
      <c r="D21" s="28" t="n">
        <v>70.54974</v>
      </c>
      <c r="E21" s="29" t="n">
        <v>-1.65231000000001</v>
      </c>
      <c r="F21" s="30" t="n">
        <f aca="false">IF(C21&lt;&gt;0,E21/C21,"-")</f>
        <v>-0.033720612244898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3</v>
      </c>
      <c r="D23" s="28" t="n">
        <v>2.323</v>
      </c>
      <c r="E23" s="29" t="n">
        <v>-38.003</v>
      </c>
      <c r="F23" s="30" t="n">
        <f aca="false">IF(C23&lt;&gt;0,E23/C23,"-")</f>
        <v>-12.6676666666667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5</v>
      </c>
      <c r="D25" s="28" t="n">
        <v>20.9912</v>
      </c>
      <c r="E25" s="29" t="n">
        <v>15.377</v>
      </c>
      <c r="F25" s="30" t="n">
        <f aca="false">IF(C25&lt;&gt;0,E25/C25,"-")</f>
        <v>0.20502666666666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6</v>
      </c>
      <c r="D26" s="28" t="n">
        <v>0</v>
      </c>
      <c r="E26" s="29" t="n">
        <v>9.406</v>
      </c>
      <c r="F26" s="30" t="n">
        <f aca="false">IF(C26&lt;&gt;0,E26/C26,"-")</f>
        <v>0.36176923076923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2</v>
      </c>
      <c r="D28" s="28" t="n">
        <v>4.39461</v>
      </c>
      <c r="E28" s="29" t="n">
        <v>8.50984</v>
      </c>
      <c r="F28" s="30" t="n">
        <f aca="false">IF(C28&lt;&gt;0,E28/C28,"-")</f>
        <v>0.265932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2682</v>
      </c>
      <c r="D29" s="28" t="n">
        <v>2906.49216</v>
      </c>
      <c r="E29" s="29" t="n">
        <v>3020.96448</v>
      </c>
      <c r="F29" s="30" t="n">
        <f aca="false">IF(C29&lt;&gt;0,E29/C29,"-")</f>
        <v>0.23820883772275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51.725</v>
      </c>
      <c r="E30" s="29" t="n">
        <v>0.128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71</v>
      </c>
      <c r="D31" s="28" t="n">
        <v>125.095</v>
      </c>
      <c r="E31" s="29" t="n">
        <v>89.451</v>
      </c>
      <c r="F31" s="30" t="n">
        <f aca="false">IF(C31&lt;&gt;0,E31/C31,"-")</f>
        <v>0.18991719745222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4335</v>
      </c>
      <c r="D34" s="50" t="n">
        <v>3583.6741</v>
      </c>
      <c r="E34" s="35" t="n">
        <v>3446.24101</v>
      </c>
      <c r="F34" s="30" t="n">
        <f aca="false">IF(C34&lt;&gt;0,E34/C34,"-")</f>
        <v>0.24040746494593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780</v>
      </c>
      <c r="D35" s="28" t="n">
        <v>376.62632</v>
      </c>
      <c r="E35" s="29" t="n">
        <v>336.85259</v>
      </c>
      <c r="F35" s="30" t="n">
        <f aca="false">IF(C35&lt;&gt;0,E35/C35,"-")</f>
        <v>0.18924302808988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6115</v>
      </c>
      <c r="D36" s="51" t="n">
        <f aca="false">SUM(D34:D35)</f>
        <v>3960.30042</v>
      </c>
      <c r="E36" s="39" t="n">
        <v>3783.0936</v>
      </c>
      <c r="F36" s="18" t="n">
        <f aca="false">IF(C36&lt;&gt;0,E36/C36,"-")</f>
        <v>0.23475604095563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9064</v>
      </c>
      <c r="D37" s="22" t="n">
        <v>7824.01734</v>
      </c>
      <c r="E37" s="23" t="n">
        <v>7653.57966</v>
      </c>
      <c r="F37" s="24" t="n">
        <f aca="false">IF(C37&lt;&gt;0,E37/C37,"-")</f>
        <v>0.26333538604459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05</v>
      </c>
      <c r="D40" s="28" t="n">
        <v>46.4592</v>
      </c>
      <c r="E40" s="29" t="n">
        <v>22.526</v>
      </c>
      <c r="F40" s="30" t="n">
        <f aca="false">IF(C40&lt;&gt;0,E40/C40,"-")</f>
        <v>0.21453333333333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9169</v>
      </c>
      <c r="D41" s="50" t="n">
        <v>7870.47654</v>
      </c>
      <c r="E41" s="35" t="n">
        <v>7676.10566</v>
      </c>
      <c r="F41" s="30" t="n">
        <f aca="false">IF(C41&lt;&gt;0,E41/C41,"-")</f>
        <v>0.26315971270869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</v>
      </c>
      <c r="D42" s="28" t="n">
        <v>0</v>
      </c>
      <c r="E42" s="29" t="n">
        <v>0</v>
      </c>
      <c r="F42" s="30" t="n">
        <f aca="false">IF(C42&lt;&gt;0,E42/C42,"-")</f>
        <v>-0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9168</v>
      </c>
      <c r="D43" s="51" t="n">
        <v>7870.47654</v>
      </c>
      <c r="E43" s="39" t="n">
        <v>7676.10566</v>
      </c>
      <c r="F43" s="18" t="n">
        <f aca="false">IF(C43&lt;&gt;0,E43/C43,"-")</f>
        <v>0.263168734914975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3053</v>
      </c>
      <c r="D44" s="44" t="n">
        <f aca="false">D43-D36</f>
        <v>3910.17612</v>
      </c>
      <c r="E44" s="45" t="n">
        <f aca="false">E43-E36</f>
        <v>3893.01206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820</v>
      </c>
      <c r="D12" s="28" t="n">
        <v>283.26679</v>
      </c>
      <c r="E12" s="29" t="n">
        <v>221.71832</v>
      </c>
      <c r="F12" s="30" t="n">
        <f aca="false">IF(C12&lt;&gt;0,E12/C12,"-")</f>
        <v>0.270388195121951</v>
      </c>
    </row>
    <row r="13" customFormat="false" ht="12.75" hidden="false" customHeight="false" outlineLevel="0" collapsed="false">
      <c r="A13" s="25"/>
      <c r="B13" s="26" t="s">
        <v>13</v>
      </c>
      <c r="C13" s="27" t="n">
        <v>77</v>
      </c>
      <c r="D13" s="28" t="n">
        <v>14.62</v>
      </c>
      <c r="E13" s="29" t="n">
        <v>12.55003</v>
      </c>
      <c r="F13" s="30" t="n">
        <f aca="false">IF(C13&lt;&gt;0,E13/C13,"-")</f>
        <v>0.162987402597403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743</v>
      </c>
      <c r="D14" s="28" t="n">
        <v>268.64679</v>
      </c>
      <c r="E14" s="29" t="n">
        <v>209.16829</v>
      </c>
      <c r="F14" s="30" t="n">
        <f aca="false">IF(C14&lt;&gt;0,E14/C14,"-")</f>
        <v>0.281518559892328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41</v>
      </c>
      <c r="D17" s="28" t="n">
        <v>69.5392</v>
      </c>
      <c r="E17" s="29" t="n">
        <v>88.33681</v>
      </c>
      <c r="F17" s="30" t="n">
        <f aca="false">IF(C17&lt;&gt;0,E17/C17,"-")</f>
        <v>0.36654278008298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89</v>
      </c>
      <c r="D19" s="28" t="n">
        <v>63.40309</v>
      </c>
      <c r="E19" s="29" t="n">
        <v>71.17599</v>
      </c>
      <c r="F19" s="30" t="n">
        <f aca="false">IF(C19&lt;&gt;0,E19/C19,"-")</f>
        <v>0.3765925396825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2</v>
      </c>
      <c r="D20" s="28" t="n">
        <v>0.6352</v>
      </c>
      <c r="E20" s="29" t="n">
        <v>6.38298</v>
      </c>
      <c r="F20" s="30" t="n">
        <f aca="false">IF(C20&lt;&gt;0,E20/C20,"-")</f>
        <v>0.12274961538461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2</v>
      </c>
      <c r="D21" s="28" t="n">
        <v>3.91624</v>
      </c>
      <c r="E21" s="29" t="n">
        <v>11.31099</v>
      </c>
      <c r="F21" s="30" t="n">
        <f aca="false">IF(C21&lt;&gt;0,E21/C21,"-")</f>
        <v>0.2693092857142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2.323</v>
      </c>
      <c r="E23" s="29" t="n">
        <v>-38.517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6</v>
      </c>
      <c r="D25" s="28" t="n">
        <v>40.5472</v>
      </c>
      <c r="E25" s="29" t="n">
        <v>21.971</v>
      </c>
      <c r="F25" s="30" t="n">
        <f aca="false">IF(C25&lt;&gt;0,E25/C25,"-")</f>
        <v>0.25547674418604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6</v>
      </c>
      <c r="D26" s="28" t="n">
        <v>1.694</v>
      </c>
      <c r="E26" s="29" t="n">
        <v>0.262</v>
      </c>
      <c r="F26" s="30" t="n">
        <f aca="false">IF(C26&lt;&gt;0,E26/C26,"-")</f>
        <v>0.01637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64</v>
      </c>
      <c r="D28" s="28" t="n">
        <v>37.83568</v>
      </c>
      <c r="E28" s="29" t="n">
        <v>41.05831</v>
      </c>
      <c r="F28" s="30" t="n">
        <f aca="false">IF(C28&lt;&gt;0,E28/C28,"-")</f>
        <v>0.25035554878048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9500</v>
      </c>
      <c r="D29" s="28" t="n">
        <v>2343.89459</v>
      </c>
      <c r="E29" s="29" t="n">
        <v>2442.88096</v>
      </c>
      <c r="F29" s="30" t="n">
        <f aca="false">IF(C29&lt;&gt;0,E29/C29,"-")</f>
        <v>0.25714536421052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29.565</v>
      </c>
      <c r="E30" s="29" t="n">
        <v>9.4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676</v>
      </c>
      <c r="D31" s="28" t="n">
        <v>169.587</v>
      </c>
      <c r="E31" s="29" t="n">
        <v>142.78</v>
      </c>
      <c r="F31" s="30" t="n">
        <f aca="false">IF(C31&lt;&gt;0,E31/C31,"-")</f>
        <v>0.21121301775147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1786</v>
      </c>
      <c r="D34" s="50" t="n">
        <v>3146.20699</v>
      </c>
      <c r="E34" s="35" t="n">
        <v>3018.76036</v>
      </c>
      <c r="F34" s="30" t="n">
        <f aca="false">IF(C34&lt;&gt;0,E34/C34,"-")</f>
        <v>0.25613103342949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414</v>
      </c>
      <c r="D35" s="28" t="n">
        <v>326.99135</v>
      </c>
      <c r="E35" s="29" t="n">
        <v>283.59493</v>
      </c>
      <c r="F35" s="30" t="n">
        <f aca="false">IF(C35&lt;&gt;0,E35/C35,"-")</f>
        <v>0.20056218528995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3200</v>
      </c>
      <c r="D36" s="51" t="n">
        <f aca="false">SUM(D34:D35)</f>
        <v>3473.19834</v>
      </c>
      <c r="E36" s="39" t="n">
        <v>3302.35529</v>
      </c>
      <c r="F36" s="18" t="n">
        <f aca="false">IF(C36&lt;&gt;0,E36/C36,"-")</f>
        <v>0.25017843106060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797</v>
      </c>
      <c r="D37" s="22" t="n">
        <v>748.43043</v>
      </c>
      <c r="E37" s="23" t="n">
        <v>998.6486</v>
      </c>
      <c r="F37" s="24" t="n">
        <f aca="false">IF(C37&lt;&gt;0,E37/C37,"-")</f>
        <v>0.263009902554648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327</v>
      </c>
      <c r="D40" s="28" t="n">
        <v>2215.6144</v>
      </c>
      <c r="E40" s="29" t="n">
        <v>2858.2893</v>
      </c>
      <c r="F40" s="30" t="n">
        <f aca="false">IF(C40&lt;&gt;0,E40/C40,"-")</f>
        <v>0.30645323255065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3124</v>
      </c>
      <c r="D41" s="50" t="n">
        <v>2964.04483</v>
      </c>
      <c r="E41" s="35" t="n">
        <v>3856.9379</v>
      </c>
      <c r="F41" s="30" t="n">
        <f aca="false">IF(C41&lt;&gt;0,E41/C41,"-")</f>
        <v>0.29388432642487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2.391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3124</v>
      </c>
      <c r="D43" s="51" t="n">
        <v>2964.04483</v>
      </c>
      <c r="E43" s="39" t="n">
        <v>3859.3289</v>
      </c>
      <c r="F43" s="18" t="n">
        <f aca="false">IF(C43&lt;&gt;0,E43/C43,"-")</f>
        <v>0.29406651173422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76</v>
      </c>
      <c r="D44" s="44" t="n">
        <f aca="false">D43-D36</f>
        <v>-509.15351</v>
      </c>
      <c r="E44" s="45" t="n">
        <f aca="false">E43-E36</f>
        <v>556.973609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05</v>
      </c>
      <c r="D19" s="28" t="n">
        <v>5.80276</v>
      </c>
      <c r="E19" s="29" t="n">
        <v>4.05428</v>
      </c>
      <c r="F19" s="30" t="n">
        <f aca="false">IF(C19&lt;&gt;0,E19/C19,"-")</f>
        <v>0.038612190476190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</v>
      </c>
      <c r="D20" s="28" t="n">
        <v>0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1</v>
      </c>
      <c r="D21" s="28" t="n">
        <v>0.9638</v>
      </c>
      <c r="E21" s="29" t="n">
        <v>7.91776</v>
      </c>
      <c r="F21" s="30" t="n">
        <f aca="false">IF(C21&lt;&gt;0,E21/C21,"-")</f>
        <v>0.71979636363636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74</v>
      </c>
      <c r="D23" s="28" t="n">
        <v>23.158</v>
      </c>
      <c r="E23" s="29" t="n">
        <v>33.252</v>
      </c>
      <c r="F23" s="30" t="n">
        <f aca="false">IF(C23&lt;&gt;0,E23/C23,"-")</f>
        <v>0.44935135135135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</v>
      </c>
      <c r="D25" s="28" t="n">
        <v>0</v>
      </c>
      <c r="E25" s="29" t="n">
        <v>0.29098</v>
      </c>
      <c r="F25" s="30" t="n">
        <f aca="false">IF(C25&lt;&gt;0,E25/C25,"-")</f>
        <v>0.096993333333333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0</v>
      </c>
      <c r="D26" s="28" t="n">
        <v>21.852</v>
      </c>
      <c r="E26" s="29" t="n">
        <v>17.383</v>
      </c>
      <c r="F26" s="30" t="n">
        <f aca="false">IF(C26&lt;&gt;0,E26/C26,"-")</f>
        <v>1.738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0</v>
      </c>
      <c r="D28" s="28" t="n">
        <v>8.20769</v>
      </c>
      <c r="E28" s="29" t="n">
        <v>6.9181</v>
      </c>
      <c r="F28" s="30" t="n">
        <f aca="false">IF(C28&lt;&gt;0,E28/C28,"-")</f>
        <v>0.172952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251</v>
      </c>
      <c r="D29" s="28" t="n">
        <v>888.76366</v>
      </c>
      <c r="E29" s="29" t="n">
        <v>988.47911</v>
      </c>
      <c r="F29" s="30" t="n">
        <f aca="false">IF(C29&lt;&gt;0,E29/C29,"-")</f>
        <v>0.23252860738649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0.212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8</v>
      </c>
      <c r="D31" s="28" t="n">
        <v>0</v>
      </c>
      <c r="E31" s="29" t="n">
        <v>7.052</v>
      </c>
      <c r="F31" s="30" t="n">
        <f aca="false">IF(C31&lt;&gt;0,E31/C31,"-")</f>
        <v>0.391777777777778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4513</v>
      </c>
      <c r="D34" s="50" t="n">
        <v>988.95991</v>
      </c>
      <c r="E34" s="35" t="n">
        <v>1065.34723</v>
      </c>
      <c r="F34" s="30" t="n">
        <f aca="false">IF(C34&lt;&gt;0,E34/C34,"-")</f>
        <v>0.23606187236871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90</v>
      </c>
      <c r="D35" s="28" t="n">
        <v>120.81211</v>
      </c>
      <c r="E35" s="29" t="n">
        <v>124.96398</v>
      </c>
      <c r="F35" s="30" t="n">
        <f aca="false">IF(C35&lt;&gt;0,E35/C35,"-")</f>
        <v>0.18110721739130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5203</v>
      </c>
      <c r="D36" s="51" t="n">
        <f aca="false">SUM(D34:D35)</f>
        <v>1109.77202</v>
      </c>
      <c r="E36" s="39" t="n">
        <v>1190.31121</v>
      </c>
      <c r="F36" s="18" t="n">
        <f aca="false">IF(C36&lt;&gt;0,E36/C36,"-")</f>
        <v>0.22877401691331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745</v>
      </c>
      <c r="D37" s="22" t="n">
        <v>1578.29866</v>
      </c>
      <c r="E37" s="23" t="n">
        <v>1503.29992</v>
      </c>
      <c r="F37" s="24" t="n">
        <f aca="false">IF(C37&lt;&gt;0,E37/C37,"-")</f>
        <v>0.2616710043516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9</v>
      </c>
      <c r="D40" s="28" t="n">
        <v>5.973</v>
      </c>
      <c r="E40" s="29" t="n">
        <v>5.49638</v>
      </c>
      <c r="F40" s="30" t="n">
        <f aca="false">IF(C40&lt;&gt;0,E40/C40,"-")</f>
        <v>0.14093282051282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5784</v>
      </c>
      <c r="D41" s="50" t="n">
        <v>1584.27166</v>
      </c>
      <c r="E41" s="35" t="n">
        <v>1508.7963</v>
      </c>
      <c r="F41" s="30" t="n">
        <f aca="false">IF(C41&lt;&gt;0,E41/C41,"-")</f>
        <v>0.26085689834024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0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5784</v>
      </c>
      <c r="D43" s="51" t="n">
        <v>1584.27166</v>
      </c>
      <c r="E43" s="39" t="n">
        <v>1508.7963</v>
      </c>
      <c r="F43" s="18" t="n">
        <f aca="false">IF(C43&lt;&gt;0,E43/C43,"-")</f>
        <v>0.26085689834024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581</v>
      </c>
      <c r="D44" s="44" t="n">
        <f aca="false">D43-D36</f>
        <v>474.49964</v>
      </c>
      <c r="E44" s="45" t="n">
        <f aca="false">E43-E36</f>
        <v>318.485090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949</v>
      </c>
      <c r="D12" s="28" t="n">
        <v>1185.73349</v>
      </c>
      <c r="E12" s="29" t="n">
        <v>1325.2691</v>
      </c>
      <c r="F12" s="30" t="n">
        <f aca="false">IF(C12&lt;&gt;0,E12/C12,"-")</f>
        <v>0.335596125601418</v>
      </c>
    </row>
    <row r="13" customFormat="false" ht="12.75" hidden="false" customHeight="false" outlineLevel="0" collapsed="false">
      <c r="A13" s="25"/>
      <c r="B13" s="26" t="s">
        <v>13</v>
      </c>
      <c r="C13" s="27" t="n">
        <v>3944</v>
      </c>
      <c r="D13" s="28" t="n">
        <v>1183.59149</v>
      </c>
      <c r="E13" s="29" t="n">
        <v>1320.3187</v>
      </c>
      <c r="F13" s="30" t="n">
        <f aca="false">IF(C13&lt;&gt;0,E13/C13,"-")</f>
        <v>0.334766404665314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5</v>
      </c>
      <c r="D14" s="28" t="n">
        <v>2.142</v>
      </c>
      <c r="E14" s="29" t="n">
        <v>4.9504</v>
      </c>
      <c r="F14" s="30" t="n">
        <f aca="false">IF(C14&lt;&gt;0,E14/C14,"-")</f>
        <v>0.99008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101</v>
      </c>
      <c r="D16" s="28" t="n">
        <v>411.288</v>
      </c>
      <c r="E16" s="29" t="n">
        <v>276.921</v>
      </c>
      <c r="F16" s="30" t="n">
        <f aca="false">IF(C16&lt;&gt;0,E16/C16,"-")</f>
        <v>0.251517711171662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475</v>
      </c>
      <c r="D17" s="28" t="n">
        <v>433.91656</v>
      </c>
      <c r="E17" s="29" t="n">
        <v>424.64195</v>
      </c>
      <c r="F17" s="30" t="n">
        <f aca="false">IF(C17&lt;&gt;0,E17/C17,"-")</f>
        <v>0.28789284745762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55</v>
      </c>
      <c r="D18" s="28" t="n">
        <v>275.37773</v>
      </c>
      <c r="E18" s="29" t="n">
        <v>268.21531</v>
      </c>
      <c r="F18" s="30" t="n">
        <f aca="false">IF(C18&lt;&gt;0,E18/C18,"-")</f>
        <v>0.254232521327014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67</v>
      </c>
      <c r="D19" s="28" t="n">
        <v>170.76039</v>
      </c>
      <c r="E19" s="29" t="n">
        <v>129.60915</v>
      </c>
      <c r="F19" s="30" t="n">
        <f aca="false">IF(C19&lt;&gt;0,E19/C19,"-")</f>
        <v>0.27753565310492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1</v>
      </c>
      <c r="D20" s="28" t="n">
        <v>42.80368</v>
      </c>
      <c r="E20" s="29" t="n">
        <v>74.63953</v>
      </c>
      <c r="F20" s="30" t="n">
        <f aca="false">IF(C20&lt;&gt;0,E20/C20,"-")</f>
        <v>0.92147567901234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65</v>
      </c>
      <c r="D21" s="28" t="n">
        <v>63.82869</v>
      </c>
      <c r="E21" s="29" t="n">
        <v>71.6848</v>
      </c>
      <c r="F21" s="30" t="n">
        <f aca="false">IF(C21&lt;&gt;0,E21/C21,"-")</f>
        <v>0.27050867924528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25.314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946</v>
      </c>
      <c r="D23" s="28" t="n">
        <v>620.327</v>
      </c>
      <c r="E23" s="29" t="n">
        <v>753.019</v>
      </c>
      <c r="F23" s="30" t="n">
        <f aca="false">IF(C23&lt;&gt;0,E23/C23,"-")</f>
        <v>0.38695734840698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90</v>
      </c>
      <c r="D25" s="28" t="n">
        <v>40.01129</v>
      </c>
      <c r="E25" s="29" t="n">
        <v>128.07146</v>
      </c>
      <c r="F25" s="30" t="n">
        <f aca="false">IF(C25&lt;&gt;0,E25/C25,"-")</f>
        <v>0.18561081159420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6</v>
      </c>
      <c r="D26" s="28" t="n">
        <v>0</v>
      </c>
      <c r="E26" s="29" t="n">
        <v>0</v>
      </c>
      <c r="F26" s="30" t="n">
        <f aca="false">IF(C26&lt;&gt;0,E26/C26,"-")</f>
        <v>0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52</v>
      </c>
      <c r="D28" s="28" t="n">
        <v>360.98906</v>
      </c>
      <c r="E28" s="29" t="n">
        <v>339.37685</v>
      </c>
      <c r="F28" s="30" t="n">
        <f aca="false">IF(C28&lt;&gt;0,E28/C28,"-")</f>
        <v>0.25101838017751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7402</v>
      </c>
      <c r="D29" s="28" t="n">
        <v>6249.49482</v>
      </c>
      <c r="E29" s="29" t="n">
        <v>6745.13186</v>
      </c>
      <c r="F29" s="30" t="n">
        <f aca="false">IF(C29&lt;&gt;0,E29/C29,"-")</f>
        <v>0.24615472812203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04.35932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964</v>
      </c>
      <c r="D31" s="28" t="n">
        <v>398.852</v>
      </c>
      <c r="E31" s="29" t="n">
        <v>390.066</v>
      </c>
      <c r="F31" s="30" t="n">
        <f aca="false">IF(C31&lt;&gt;0,E31/C31,"-")</f>
        <v>0.19860794297352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41793</v>
      </c>
      <c r="D34" s="50" t="n">
        <v>10557.74203</v>
      </c>
      <c r="E34" s="35" t="n">
        <v>10951.96001</v>
      </c>
      <c r="F34" s="30" t="n">
        <f aca="false">IF(C34&lt;&gt;0,E34/C34,"-")</f>
        <v>0.26205249706888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860</v>
      </c>
      <c r="D35" s="28" t="n">
        <v>1457.06355</v>
      </c>
      <c r="E35" s="29" t="n">
        <v>1410.44463</v>
      </c>
      <c r="F35" s="30" t="n">
        <f aca="false">IF(C35&lt;&gt;0,E35/C35,"-")</f>
        <v>0.20560417346938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8653</v>
      </c>
      <c r="D36" s="51" t="n">
        <f aca="false">SUM(D34:D35)</f>
        <v>12014.80558</v>
      </c>
      <c r="E36" s="39" t="n">
        <v>12362.40464</v>
      </c>
      <c r="F36" s="18" t="n">
        <f aca="false">IF(C36&lt;&gt;0,E36/C36,"-")</f>
        <v>0.25409336813762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3133</v>
      </c>
      <c r="D37" s="22" t="n">
        <v>8242.43164</v>
      </c>
      <c r="E37" s="23" t="n">
        <v>8608.46202</v>
      </c>
      <c r="F37" s="24" t="n">
        <f aca="false">IF(C37&lt;&gt;0,E37/C37,"-")</f>
        <v>0.25981535085866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80</v>
      </c>
      <c r="D40" s="28" t="n">
        <v>582.66917</v>
      </c>
      <c r="E40" s="29" t="n">
        <v>601.59222</v>
      </c>
      <c r="F40" s="30" t="n">
        <f aca="false">IF(C40&lt;&gt;0,E40/C40,"-")</f>
        <v>0.77127207692307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3913</v>
      </c>
      <c r="D41" s="50" t="n">
        <v>8825.10081</v>
      </c>
      <c r="E41" s="35" t="n">
        <v>9210.05424</v>
      </c>
      <c r="F41" s="30" t="n">
        <f aca="false">IF(C41&lt;&gt;0,E41/C41,"-")</f>
        <v>0.27157887063957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142</v>
      </c>
      <c r="D42" s="28" t="n">
        <v>-272.5512</v>
      </c>
      <c r="E42" s="29" t="n">
        <v>-370.92174</v>
      </c>
      <c r="F42" s="30" t="n">
        <f aca="false">IF(C42&lt;&gt;0,E42/C42,"-")</f>
        <v>0.32480012259194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2771</v>
      </c>
      <c r="D43" s="51" t="n">
        <v>8552.54961</v>
      </c>
      <c r="E43" s="39" t="n">
        <v>8839.1325</v>
      </c>
      <c r="F43" s="18" t="n">
        <f aca="false">IF(C43&lt;&gt;0,E43/C43,"-")</f>
        <v>0.26972422263586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5882</v>
      </c>
      <c r="D44" s="44" t="n">
        <f aca="false">D43-D36</f>
        <v>-3462.25597000001</v>
      </c>
      <c r="E44" s="45" t="n">
        <f aca="false">E43-E36</f>
        <v>-3523.27214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359</v>
      </c>
      <c r="D12" s="28" t="n">
        <v>3213.78718</v>
      </c>
      <c r="E12" s="29" t="n">
        <v>3518.81381</v>
      </c>
      <c r="F12" s="30" t="n">
        <f aca="false">IF(C12&lt;&gt;0,E12/C12,"-")</f>
        <v>0.375981815364889</v>
      </c>
    </row>
    <row r="13" customFormat="false" ht="12.75" hidden="false" customHeight="false" outlineLevel="0" collapsed="false">
      <c r="A13" s="25"/>
      <c r="B13" s="26" t="s">
        <v>13</v>
      </c>
      <c r="C13" s="27" t="n">
        <v>53</v>
      </c>
      <c r="D13" s="28" t="n">
        <v>13.99083</v>
      </c>
      <c r="E13" s="29" t="n">
        <v>20.50804</v>
      </c>
      <c r="F13" s="30" t="n">
        <f aca="false">IF(C13&lt;&gt;0,E13/C13,"-")</f>
        <v>0.38694415094339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9306</v>
      </c>
      <c r="D14" s="28" t="n">
        <v>3199.79635</v>
      </c>
      <c r="E14" s="29" t="n">
        <v>3498.30577</v>
      </c>
      <c r="F14" s="30" t="n">
        <f aca="false">IF(C14&lt;&gt;0,E14/C14,"-")</f>
        <v>0.375919382119063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501</v>
      </c>
      <c r="D17" s="28" t="n">
        <v>74.83266</v>
      </c>
      <c r="E17" s="29" t="n">
        <v>110.14455</v>
      </c>
      <c r="F17" s="30" t="n">
        <f aca="false">IF(C17&lt;&gt;0,E17/C17,"-")</f>
        <v>0.21984940119760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24</v>
      </c>
      <c r="D19" s="28" t="n">
        <v>36.96178</v>
      </c>
      <c r="E19" s="29" t="n">
        <v>56.74101</v>
      </c>
      <c r="F19" s="30" t="n">
        <f aca="false">IF(C19&lt;&gt;0,E19/C19,"-")</f>
        <v>0.45758879032258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</v>
      </c>
      <c r="D20" s="28" t="n">
        <v>0.7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6</v>
      </c>
      <c r="D21" s="28" t="n">
        <v>11.01318</v>
      </c>
      <c r="E21" s="29" t="n">
        <v>4.89685</v>
      </c>
      <c r="F21" s="30" t="n">
        <f aca="false">IF(C21&lt;&gt;0,E21/C21,"-")</f>
        <v>0.13602361111111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0</v>
      </c>
      <c r="E23" s="29" t="n">
        <v>-15.778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2</v>
      </c>
      <c r="D25" s="28" t="n">
        <v>4.2928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1</v>
      </c>
      <c r="D26" s="28" t="n">
        <v>12.202</v>
      </c>
      <c r="E26" s="29" t="n">
        <v>4.027</v>
      </c>
      <c r="F26" s="30" t="n">
        <f aca="false">IF(C26&lt;&gt;0,E26/C26,"-")</f>
        <v>0.19176190476190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48</v>
      </c>
      <c r="D28" s="28" t="n">
        <v>23.83366</v>
      </c>
      <c r="E28" s="29" t="n">
        <v>51.65785</v>
      </c>
      <c r="F28" s="30" t="n">
        <f aca="false">IF(C28&lt;&gt;0,E28/C28,"-")</f>
        <v>0.34903952702702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1954</v>
      </c>
      <c r="D29" s="28" t="n">
        <v>2648.33795</v>
      </c>
      <c r="E29" s="29" t="n">
        <v>2806.31665</v>
      </c>
      <c r="F29" s="30" t="n">
        <f aca="false">IF(C29&lt;&gt;0,E29/C29,"-")</f>
        <v>0.23475963275890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29.692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85</v>
      </c>
      <c r="D31" s="28" t="n">
        <v>75.429</v>
      </c>
      <c r="E31" s="29" t="n">
        <v>61.264</v>
      </c>
      <c r="F31" s="30" t="n">
        <f aca="false">IF(C31&lt;&gt;0,E31/C31,"-")</f>
        <v>0.21496140350877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2472</v>
      </c>
      <c r="D34" s="50" t="n">
        <v>6231.08221</v>
      </c>
      <c r="E34" s="35" t="n">
        <v>6598.08372</v>
      </c>
      <c r="F34" s="30" t="n">
        <f aca="false">IF(C34&lt;&gt;0,E34/C34,"-")</f>
        <v>0.29361355108579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588</v>
      </c>
      <c r="D35" s="28" t="n">
        <v>359.62124</v>
      </c>
      <c r="E35" s="29" t="n">
        <v>310.26467</v>
      </c>
      <c r="F35" s="30" t="n">
        <f aca="false">IF(C35&lt;&gt;0,E35/C35,"-")</f>
        <v>0.19538077455919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4060</v>
      </c>
      <c r="D36" s="51" t="n">
        <f aca="false">SUM(D34:D35)</f>
        <v>6590.70345</v>
      </c>
      <c r="E36" s="39" t="n">
        <v>6908.34839</v>
      </c>
      <c r="F36" s="18" t="n">
        <f aca="false">IF(C36&lt;&gt;0,E36/C36,"-")</f>
        <v>0.28713002452202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1246</v>
      </c>
      <c r="D37" s="22" t="n">
        <v>7279.20679</v>
      </c>
      <c r="E37" s="23" t="n">
        <v>8252.7781</v>
      </c>
      <c r="F37" s="24" t="n">
        <f aca="false">IF(C37&lt;&gt;0,E37/C37,"-")</f>
        <v>0.26412270690648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511</v>
      </c>
      <c r="D40" s="28" t="n">
        <v>141.5612</v>
      </c>
      <c r="E40" s="29" t="n">
        <v>208.60667</v>
      </c>
      <c r="F40" s="30" t="n">
        <f aca="false">IF(C40&lt;&gt;0,E40/C40,"-")</f>
        <v>0.40823223091976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1757</v>
      </c>
      <c r="D41" s="50" t="n">
        <v>7420.76799</v>
      </c>
      <c r="E41" s="35" t="n">
        <v>8461.38477</v>
      </c>
      <c r="F41" s="30" t="n">
        <f aca="false">IF(C41&lt;&gt;0,E41/C41,"-")</f>
        <v>0.26644156469439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5521</v>
      </c>
      <c r="D42" s="28" t="n">
        <v>1934.8022</v>
      </c>
      <c r="E42" s="29" t="n">
        <v>1457.60901</v>
      </c>
      <c r="F42" s="30" t="n">
        <f aca="false">IF(C42&lt;&gt;0,E42/C42,"-")</f>
        <v>0.264011775040753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7278</v>
      </c>
      <c r="D43" s="51" t="n">
        <v>9355.57019</v>
      </c>
      <c r="E43" s="39" t="n">
        <v>9918.99378</v>
      </c>
      <c r="F43" s="18" t="n">
        <f aca="false">IF(C43&lt;&gt;0,E43/C43,"-")</f>
        <v>0.266081704490584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3218</v>
      </c>
      <c r="D44" s="44" t="n">
        <f aca="false">D43-D36</f>
        <v>2764.86674</v>
      </c>
      <c r="E44" s="45" t="n">
        <f aca="false">E43-E36</f>
        <v>3010.6453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181</v>
      </c>
      <c r="D12" s="28" t="n">
        <v>2865.68768</v>
      </c>
      <c r="E12" s="29" t="n">
        <v>3166.80663</v>
      </c>
      <c r="F12" s="30" t="n">
        <f aca="false">IF(C12&lt;&gt;0,E12/C12,"-")</f>
        <v>0.344930468358567</v>
      </c>
    </row>
    <row r="13" customFormat="false" ht="12.75" hidden="false" customHeight="false" outlineLevel="0" collapsed="false">
      <c r="A13" s="25"/>
      <c r="B13" s="26" t="s">
        <v>13</v>
      </c>
      <c r="C13" s="27" t="n">
        <v>56</v>
      </c>
      <c r="D13" s="28" t="n">
        <v>23.3539</v>
      </c>
      <c r="E13" s="29" t="n">
        <v>16.04847</v>
      </c>
      <c r="F13" s="30" t="n">
        <f aca="false">IF(C13&lt;&gt;0,E13/C13,"-")</f>
        <v>0.286579821428571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9125</v>
      </c>
      <c r="D14" s="28" t="n">
        <v>2842.33378</v>
      </c>
      <c r="E14" s="29" t="n">
        <v>3150.75816</v>
      </c>
      <c r="F14" s="30" t="n">
        <f aca="false">IF(C14&lt;&gt;0,E14/C14,"-")</f>
        <v>0.34528856547945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729</v>
      </c>
      <c r="D17" s="28" t="n">
        <v>278.26307</v>
      </c>
      <c r="E17" s="29" t="n">
        <v>182.51865</v>
      </c>
      <c r="F17" s="30" t="n">
        <f aca="false">IF(C17&lt;&gt;0,E17/C17,"-")</f>
        <v>0.250368518518519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26</v>
      </c>
      <c r="D19" s="28" t="n">
        <v>56.40441</v>
      </c>
      <c r="E19" s="29" t="n">
        <v>59.34935</v>
      </c>
      <c r="F19" s="30" t="n">
        <f aca="false">IF(C19&lt;&gt;0,E19/C19,"-")</f>
        <v>0.26260774336283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9</v>
      </c>
      <c r="D20" s="28" t="n">
        <v>0.67985</v>
      </c>
      <c r="E20" s="29" t="n">
        <v>2.46317</v>
      </c>
      <c r="F20" s="30" t="n">
        <f aca="false">IF(C20&lt;&gt;0,E20/C20,"-")</f>
        <v>0.12964052631578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2</v>
      </c>
      <c r="D21" s="28" t="n">
        <v>-1.69048</v>
      </c>
      <c r="E21" s="29" t="n">
        <v>59.15457</v>
      </c>
      <c r="F21" s="30" t="n">
        <f aca="false">IF(C21&lt;&gt;0,E21/C21,"-")</f>
        <v>1.4084421428571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447</v>
      </c>
      <c r="D23" s="28" t="n">
        <v>141.05</v>
      </c>
      <c r="E23" s="29" t="n">
        <v>183.723</v>
      </c>
      <c r="F23" s="30" t="n">
        <f aca="false">IF(C23&lt;&gt;0,E23/C23,"-")</f>
        <v>0.41101342281879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88</v>
      </c>
      <c r="D25" s="28" t="n">
        <v>52.1781</v>
      </c>
      <c r="E25" s="29" t="n">
        <v>61.43944</v>
      </c>
      <c r="F25" s="30" t="n">
        <f aca="false">IF(C25&lt;&gt;0,E25/C25,"-")</f>
        <v>0.213331388888889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6</v>
      </c>
      <c r="D26" s="28" t="n">
        <v>2.682</v>
      </c>
      <c r="E26" s="29" t="n">
        <v>2.632</v>
      </c>
      <c r="F26" s="30" t="n">
        <f aca="false">IF(C26&lt;&gt;0,E26/C26,"-")</f>
        <v>0.164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38</v>
      </c>
      <c r="D28" s="28" t="n">
        <v>46.82926</v>
      </c>
      <c r="E28" s="29" t="n">
        <v>56.65991</v>
      </c>
      <c r="F28" s="30" t="n">
        <f aca="false">IF(C28&lt;&gt;0,E28/C28,"-")</f>
        <v>0.238066848739496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9175</v>
      </c>
      <c r="D29" s="28" t="n">
        <v>2046.6935</v>
      </c>
      <c r="E29" s="29" t="n">
        <v>2089.9128</v>
      </c>
      <c r="F29" s="30" t="n">
        <f aca="false">IF(C29&lt;&gt;0,E29/C29,"-")</f>
        <v>0.22778341144414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09.277</v>
      </c>
      <c r="E30" s="29" t="n">
        <v>18.03019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30</v>
      </c>
      <c r="D31" s="28" t="n">
        <v>85.908</v>
      </c>
      <c r="E31" s="29" t="n">
        <v>83.894</v>
      </c>
      <c r="F31" s="30" t="n">
        <f aca="false">IF(C31&lt;&gt;0,E31/C31,"-")</f>
        <v>0.25422424242424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0691</v>
      </c>
      <c r="D34" s="50" t="n">
        <v>5683.96239</v>
      </c>
      <c r="E34" s="35" t="n">
        <v>5966.58371</v>
      </c>
      <c r="F34" s="30" t="n">
        <f aca="false">IF(C34&lt;&gt;0,E34/C34,"-")</f>
        <v>0.28836613551785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722</v>
      </c>
      <c r="D35" s="28" t="n">
        <v>343.22977</v>
      </c>
      <c r="E35" s="29" t="n">
        <v>283.80649</v>
      </c>
      <c r="F35" s="30" t="n">
        <f aca="false">IF(C35&lt;&gt;0,E35/C35,"-")</f>
        <v>0.16481213124274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2413</v>
      </c>
      <c r="D36" s="51" t="n">
        <f aca="false">SUM(D34:D35)</f>
        <v>6027.19216</v>
      </c>
      <c r="E36" s="39" t="n">
        <v>6250.3902</v>
      </c>
      <c r="F36" s="18" t="n">
        <f aca="false">IF(C36&lt;&gt;0,E36/C36,"-")</f>
        <v>0.278873430598313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6894</v>
      </c>
      <c r="D37" s="22" t="n">
        <v>8540.65002</v>
      </c>
      <c r="E37" s="23" t="n">
        <v>9716.11813</v>
      </c>
      <c r="F37" s="24" t="n">
        <f aca="false">IF(C37&lt;&gt;0,E37/C37,"-")</f>
        <v>0.26335225592237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638</v>
      </c>
      <c r="D40" s="28" t="n">
        <v>157.9111</v>
      </c>
      <c r="E40" s="29" t="n">
        <v>182.81714</v>
      </c>
      <c r="F40" s="30" t="n">
        <f aca="false">IF(C40&lt;&gt;0,E40/C40,"-")</f>
        <v>0.2865472413793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7532</v>
      </c>
      <c r="D41" s="50" t="n">
        <v>8698.56112</v>
      </c>
      <c r="E41" s="35" t="n">
        <v>9898.93527</v>
      </c>
      <c r="F41" s="30" t="n">
        <f aca="false">IF(C41&lt;&gt;0,E41/C41,"-")</f>
        <v>0.26374654348289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</v>
      </c>
      <c r="D42" s="28" t="n">
        <v>5.13956</v>
      </c>
      <c r="E42" s="29" t="n">
        <v>0.22034</v>
      </c>
      <c r="F42" s="30" t="n">
        <f aca="false">IF(C42&lt;&gt;0,E42/C42,"-")</f>
        <v>0.2203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7533</v>
      </c>
      <c r="D43" s="51" t="n">
        <v>8703.70068</v>
      </c>
      <c r="E43" s="39" t="n">
        <v>9899.15561</v>
      </c>
      <c r="F43" s="18" t="n">
        <f aca="false">IF(C43&lt;&gt;0,E43/C43,"-")</f>
        <v>0.2637453869927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5120</v>
      </c>
      <c r="D44" s="44" t="n">
        <f aca="false">D43-D36</f>
        <v>2676.50852</v>
      </c>
      <c r="E44" s="45" t="n">
        <f aca="false">E43-E36</f>
        <v>3648.7654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</v>
      </c>
      <c r="D19" s="28" t="n">
        <v>0.44248</v>
      </c>
      <c r="E19" s="29" t="n">
        <v>0.91735</v>
      </c>
      <c r="F19" s="30" t="n">
        <f aca="false">IF(C19&lt;&gt;0,E19/C19,"-")</f>
        <v>0.1146687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0</v>
      </c>
      <c r="D20" s="28" t="n">
        <v>0</v>
      </c>
      <c r="E20" s="29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</v>
      </c>
      <c r="D21" s="28" t="n">
        <v>3.20616</v>
      </c>
      <c r="E21" s="29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0.581</v>
      </c>
      <c r="E23" s="29" t="n">
        <v>-11.137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</v>
      </c>
      <c r="D25" s="28" t="n">
        <v>0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</v>
      </c>
      <c r="D26" s="28" t="n">
        <v>0</v>
      </c>
      <c r="E26" s="29" t="n">
        <v>1.357</v>
      </c>
      <c r="F26" s="30" t="n">
        <f aca="false">IF(C26&lt;&gt;0,E26/C26,"-")</f>
        <v>0.678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0</v>
      </c>
      <c r="D28" s="28" t="n">
        <v>0</v>
      </c>
      <c r="E28" s="29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748</v>
      </c>
      <c r="D29" s="28" t="n">
        <v>176.70168</v>
      </c>
      <c r="E29" s="29" t="n">
        <v>179.39182</v>
      </c>
      <c r="F29" s="30" t="n">
        <f aca="false">IF(C29&lt;&gt;0,E29/C29,"-")</f>
        <v>0.23982863636363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8.677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</v>
      </c>
      <c r="D31" s="28" t="n">
        <v>1.335</v>
      </c>
      <c r="E31" s="29" t="n">
        <v>1.411</v>
      </c>
      <c r="F31" s="30" t="n">
        <f aca="false">IF(C31&lt;&gt;0,E31/C31,"-")</f>
        <v>1.41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772</v>
      </c>
      <c r="D34" s="50" t="n">
        <v>190.94332</v>
      </c>
      <c r="E34" s="35" t="n">
        <v>171.94017</v>
      </c>
      <c r="F34" s="30" t="n">
        <f aca="false">IF(C34&lt;&gt;0,E34/C34,"-")</f>
        <v>0.2227204274611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89</v>
      </c>
      <c r="D35" s="28" t="n">
        <v>28.8528</v>
      </c>
      <c r="E35" s="29" t="n">
        <v>25.63072</v>
      </c>
      <c r="F35" s="30" t="n">
        <f aca="false">IF(C35&lt;&gt;0,E35/C35,"-")</f>
        <v>0.13561227513227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61</v>
      </c>
      <c r="D36" s="51" t="n">
        <f aca="false">SUM(D34:D35)</f>
        <v>219.79612</v>
      </c>
      <c r="E36" s="39" t="n">
        <v>197.57089</v>
      </c>
      <c r="F36" s="18" t="n">
        <f aca="false">IF(C36&lt;&gt;0,E36/C36,"-")</f>
        <v>0.20558885535900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6</v>
      </c>
      <c r="D40" s="28" t="n">
        <v>0</v>
      </c>
      <c r="E40" s="29" t="n">
        <v>0</v>
      </c>
      <c r="F40" s="30" t="n">
        <f aca="false">IF(C40&lt;&gt;0,E40/C40,"-")</f>
        <v>0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</v>
      </c>
      <c r="D41" s="50" t="n">
        <v>0</v>
      </c>
      <c r="E41" s="35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955</v>
      </c>
      <c r="D42" s="28" t="n">
        <v>219.79612</v>
      </c>
      <c r="E42" s="29" t="n">
        <v>199.42689</v>
      </c>
      <c r="F42" s="30" t="n">
        <f aca="false">IF(C42&lt;&gt;0,E42/C42,"-")</f>
        <v>0.20882396858638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961</v>
      </c>
      <c r="D43" s="51" t="n">
        <v>219.79612</v>
      </c>
      <c r="E43" s="39" t="n">
        <v>199.42689</v>
      </c>
      <c r="F43" s="18" t="n">
        <f aca="false">IF(C43&lt;&gt;0,E43/C43,"-")</f>
        <v>0.207520176899064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1.85599999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</v>
      </c>
      <c r="D12" s="28" t="n">
        <v>0.615</v>
      </c>
      <c r="E12" s="29" t="n">
        <v>0.79968</v>
      </c>
      <c r="F12" s="30" t="n">
        <f aca="false">IF(C12&lt;&gt;0,E12/C12,"-")</f>
        <v>0.79968</v>
      </c>
    </row>
    <row r="13" customFormat="false" ht="12.75" hidden="false" customHeight="false" outlineLevel="0" collapsed="false">
      <c r="A13" s="25"/>
      <c r="B13" s="26" t="s">
        <v>13</v>
      </c>
      <c r="C13" s="27" t="n">
        <v>1</v>
      </c>
      <c r="D13" s="28" t="n">
        <v>0.615</v>
      </c>
      <c r="E13" s="29" t="n">
        <v>0.79968</v>
      </c>
      <c r="F13" s="30" t="n">
        <f aca="false">IF(C13&lt;&gt;0,E13/C13,"-")</f>
        <v>0.79968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.12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3</v>
      </c>
      <c r="D19" s="28" t="n">
        <v>0.61367</v>
      </c>
      <c r="E19" s="29" t="n">
        <v>2.1651</v>
      </c>
      <c r="F19" s="30" t="n">
        <f aca="false">IF(C19&lt;&gt;0,E19/C19,"-")</f>
        <v>0.16654615384615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4</v>
      </c>
      <c r="D20" s="28" t="n">
        <v>0.01336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4</v>
      </c>
      <c r="D21" s="28" t="n">
        <v>1.5499</v>
      </c>
      <c r="E21" s="29" t="n">
        <v>11.95121</v>
      </c>
      <c r="F21" s="30" t="n">
        <f aca="false">IF(C21&lt;&gt;0,E21/C21,"-")</f>
        <v>0.85365785714285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01</v>
      </c>
      <c r="D23" s="28" t="n">
        <v>21.06</v>
      </c>
      <c r="E23" s="29" t="n">
        <v>-21.454</v>
      </c>
      <c r="F23" s="30" t="n">
        <f aca="false">IF(C23&lt;&gt;0,E23/C23,"-")</f>
        <v>-0.21241584158415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5</v>
      </c>
      <c r="D25" s="28" t="n">
        <v>25.82534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0</v>
      </c>
      <c r="D26" s="28" t="n">
        <v>0</v>
      </c>
      <c r="E26" s="29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9</v>
      </c>
      <c r="D28" s="28" t="n">
        <v>29.93483</v>
      </c>
      <c r="E28" s="29" t="n">
        <v>36.90074</v>
      </c>
      <c r="F28" s="30" t="n">
        <f aca="false">IF(C28&lt;&gt;0,E28/C28,"-")</f>
        <v>0.37273474747474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567</v>
      </c>
      <c r="D29" s="28" t="n">
        <v>782.51435</v>
      </c>
      <c r="E29" s="29" t="n">
        <v>905.42243</v>
      </c>
      <c r="F29" s="30" t="n">
        <f aca="false">IF(C29&lt;&gt;0,E29/C29,"-")</f>
        <v>0.25383303336136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71.33962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4.329</v>
      </c>
      <c r="E31" s="29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814</v>
      </c>
      <c r="D34" s="50" t="n">
        <v>1037.91507</v>
      </c>
      <c r="E34" s="35" t="n">
        <v>935.78516</v>
      </c>
      <c r="F34" s="30" t="n">
        <f aca="false">IF(C34&lt;&gt;0,E34/C34,"-")</f>
        <v>0.24535531200839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20</v>
      </c>
      <c r="D35" s="28" t="n">
        <v>91.19856</v>
      </c>
      <c r="E35" s="29" t="n">
        <v>83.29366</v>
      </c>
      <c r="F35" s="30" t="n">
        <f aca="false">IF(C35&lt;&gt;0,E35/C35,"-")</f>
        <v>0.19831823809523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234</v>
      </c>
      <c r="D36" s="51" t="n">
        <f aca="false">SUM(D34:D35)</f>
        <v>1129.11363</v>
      </c>
      <c r="E36" s="39" t="n">
        <v>1019.07882</v>
      </c>
      <c r="F36" s="18" t="n">
        <f aca="false">IF(C36&lt;&gt;0,E36/C36,"-")</f>
        <v>0.24068937647614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5</v>
      </c>
      <c r="D40" s="28" t="n">
        <v>25.82534</v>
      </c>
      <c r="E40" s="29" t="n">
        <v>0.032</v>
      </c>
      <c r="F40" s="30" t="n">
        <f aca="false">IF(C40&lt;&gt;0,E40/C40,"-")</f>
        <v>0.0021333333333333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5</v>
      </c>
      <c r="D41" s="50" t="n">
        <v>25.82534</v>
      </c>
      <c r="E41" s="35" t="n">
        <v>0.032</v>
      </c>
      <c r="F41" s="30" t="n">
        <f aca="false">IF(C41&lt;&gt;0,E41/C41,"-")</f>
        <v>0.0021333333333333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219</v>
      </c>
      <c r="D42" s="28" t="n">
        <v>1103.28829</v>
      </c>
      <c r="E42" s="29" t="n">
        <v>1019.04682</v>
      </c>
      <c r="F42" s="30" t="n">
        <f aca="false">IF(C42&lt;&gt;0,E42/C42,"-")</f>
        <v>0.241537525479972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234</v>
      </c>
      <c r="D43" s="51" t="n">
        <v>1129.11363</v>
      </c>
      <c r="E43" s="39" t="n">
        <v>1019.07882</v>
      </c>
      <c r="F43" s="18" t="n">
        <f aca="false">IF(C43&lt;&gt;0,E43/C43,"-")</f>
        <v>0.24068937647614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7</v>
      </c>
      <c r="D19" s="28" t="n">
        <v>4.66529</v>
      </c>
      <c r="E19" s="29" t="n">
        <v>0.16896</v>
      </c>
      <c r="F19" s="30" t="n">
        <f aca="false">IF(C19&lt;&gt;0,E19/C19,"-")</f>
        <v>0.024137142857142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</v>
      </c>
      <c r="D20" s="28" t="n">
        <v>0</v>
      </c>
      <c r="E20" s="29" t="n">
        <v>0.1593</v>
      </c>
      <c r="F20" s="30" t="n">
        <f aca="false">IF(C20&lt;&gt;0,E20/C20,"-")</f>
        <v>0.1593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8</v>
      </c>
      <c r="D21" s="28" t="n">
        <v>0</v>
      </c>
      <c r="E21" s="29" t="n">
        <v>0.53621</v>
      </c>
      <c r="F21" s="30" t="n">
        <f aca="false">IF(C21&lt;&gt;0,E21/C21,"-")</f>
        <v>0.0670262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9</v>
      </c>
      <c r="D23" s="28" t="n">
        <v>20.594</v>
      </c>
      <c r="E23" s="29" t="n">
        <v>22.188</v>
      </c>
      <c r="F23" s="30" t="n">
        <f aca="false">IF(C23&lt;&gt;0,E23/C23,"-")</f>
        <v>0.32156521739130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</v>
      </c>
      <c r="D25" s="28" t="n">
        <v>0</v>
      </c>
      <c r="E25" s="29" t="n">
        <v>0.58191</v>
      </c>
      <c r="F25" s="30" t="n">
        <f aca="false">IF(C25&lt;&gt;0,E25/C25,"-")</f>
        <v>0.0831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</v>
      </c>
      <c r="D26" s="28" t="n">
        <v>0.75</v>
      </c>
      <c r="E26" s="29" t="n">
        <v>1.536</v>
      </c>
      <c r="F26" s="30" t="n">
        <f aca="false">IF(C26&lt;&gt;0,E26/C26,"-")</f>
        <v>0.38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2</v>
      </c>
      <c r="D28" s="28" t="n">
        <v>16.26957</v>
      </c>
      <c r="E28" s="29" t="n">
        <v>20.24249</v>
      </c>
      <c r="F28" s="30" t="n">
        <f aca="false">IF(C28&lt;&gt;0,E28/C28,"-")</f>
        <v>0.38927865384615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750</v>
      </c>
      <c r="D29" s="28" t="n">
        <v>381.60854</v>
      </c>
      <c r="E29" s="29" t="n">
        <v>422.47448</v>
      </c>
      <c r="F29" s="30" t="n">
        <f aca="false">IF(C29&lt;&gt;0,E29/C29,"-")</f>
        <v>0.24141398857142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7.931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0.756</v>
      </c>
      <c r="E31" s="29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898</v>
      </c>
      <c r="D34" s="50" t="n">
        <v>442.5744</v>
      </c>
      <c r="E34" s="35" t="n">
        <v>467.88735</v>
      </c>
      <c r="F34" s="30" t="n">
        <f aca="false">IF(C34&lt;&gt;0,E34/C34,"-")</f>
        <v>0.24651599051633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19</v>
      </c>
      <c r="D35" s="28" t="n">
        <v>63.94256</v>
      </c>
      <c r="E35" s="29" t="n">
        <v>54.03274</v>
      </c>
      <c r="F35" s="30" t="n">
        <f aca="false">IF(C35&lt;&gt;0,E35/C35,"-")</f>
        <v>0.24672484018264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117</v>
      </c>
      <c r="D36" s="51" t="n">
        <f aca="false">SUM(D34:D35)</f>
        <v>506.51696</v>
      </c>
      <c r="E36" s="39" t="n">
        <v>521.92009</v>
      </c>
      <c r="F36" s="18" t="n">
        <f aca="false">IF(C36&lt;&gt;0,E36/C36,"-")</f>
        <v>0.24653759565422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291</v>
      </c>
      <c r="D40" s="28" t="n">
        <v>322</v>
      </c>
      <c r="E40" s="29" t="n">
        <v>321.72391</v>
      </c>
      <c r="F40" s="30" t="n">
        <f aca="false">IF(C40&lt;&gt;0,E40/C40,"-")</f>
        <v>0.24920519752130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291</v>
      </c>
      <c r="D41" s="50" t="n">
        <v>322</v>
      </c>
      <c r="E41" s="35" t="n">
        <v>321.72391</v>
      </c>
      <c r="F41" s="30" t="n">
        <f aca="false">IF(C41&lt;&gt;0,E41/C41,"-")</f>
        <v>0.24920519752130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0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291</v>
      </c>
      <c r="D43" s="51" t="n">
        <v>322</v>
      </c>
      <c r="E43" s="39" t="n">
        <v>321.72391</v>
      </c>
      <c r="F43" s="18" t="n">
        <f aca="false">IF(C43&lt;&gt;0,E43/C43,"-")</f>
        <v>0.24920519752130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826</v>
      </c>
      <c r="D44" s="44" t="n">
        <f aca="false">D43-D36</f>
        <v>-184.51696</v>
      </c>
      <c r="E44" s="45" t="n">
        <f aca="false">E43-E36</f>
        <v>-200.1961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5</v>
      </c>
      <c r="D11" s="28" t="n">
        <v>1.8251</v>
      </c>
      <c r="E11" s="29" t="n">
        <v>1.83938</v>
      </c>
      <c r="F11" s="30" t="n">
        <f aca="false">IF(C11&lt;&gt;0,E11/C11,"-")</f>
        <v>0.122625333333333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00</v>
      </c>
      <c r="D17" s="28" t="n">
        <v>0</v>
      </c>
      <c r="E17" s="29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</v>
      </c>
      <c r="D19" s="28" t="n">
        <v>0.4722</v>
      </c>
      <c r="E19" s="29" t="n">
        <v>2.86339</v>
      </c>
      <c r="F19" s="30" t="n">
        <f aca="false">IF(C19&lt;&gt;0,E19/C19,"-")</f>
        <v>0.954463333333333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</v>
      </c>
      <c r="D20" s="28" t="n">
        <v>0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4</v>
      </c>
      <c r="D21" s="28" t="n">
        <v>0</v>
      </c>
      <c r="E21" s="29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</v>
      </c>
      <c r="D23" s="28" t="n">
        <v>0</v>
      </c>
      <c r="E23" s="29" t="n">
        <v>0.43</v>
      </c>
      <c r="F23" s="30" t="n">
        <f aca="false">IF(C23&lt;&gt;0,E23/C23,"-")</f>
        <v>0.21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7</v>
      </c>
      <c r="D25" s="28" t="n">
        <v>0</v>
      </c>
      <c r="E25" s="29" t="n">
        <v>1.8445</v>
      </c>
      <c r="F25" s="30" t="n">
        <f aca="false">IF(C25&lt;&gt;0,E25/C25,"-")</f>
        <v>0.108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</v>
      </c>
      <c r="D26" s="28" t="n">
        <v>0.948</v>
      </c>
      <c r="E26" s="29" t="n">
        <v>2.004</v>
      </c>
      <c r="F26" s="30" t="n">
        <f aca="false">IF(C26&lt;&gt;0,E26/C26,"-")</f>
        <v>2.00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6</v>
      </c>
      <c r="D28" s="28" t="n">
        <v>3.09862</v>
      </c>
      <c r="E28" s="29" t="n">
        <v>9.07212</v>
      </c>
      <c r="F28" s="30" t="n">
        <f aca="false">IF(C28&lt;&gt;0,E28/C28,"-")</f>
        <v>0.1972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25</v>
      </c>
      <c r="D29" s="28" t="n">
        <v>39.79445</v>
      </c>
      <c r="E29" s="29" t="n">
        <v>62.05219</v>
      </c>
      <c r="F29" s="30" t="n">
        <f aca="false">IF(C29&lt;&gt;0,E29/C29,"-")</f>
        <v>0.19092981538461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2</v>
      </c>
      <c r="D30" s="28" t="n">
        <v>13.42075</v>
      </c>
      <c r="E30" s="29" t="n">
        <v>7.249</v>
      </c>
      <c r="F30" s="30" t="n">
        <f aca="false">IF(C30&lt;&gt;0,E30/C30,"-")</f>
        <v>0.604083333333333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82</v>
      </c>
      <c r="D31" s="28" t="n">
        <v>0</v>
      </c>
      <c r="E31" s="29" t="n">
        <v>0</v>
      </c>
      <c r="F31" s="30" t="n">
        <f aca="false">IF(C31&lt;&gt;0,E31/C31,"-")</f>
        <v>0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618</v>
      </c>
      <c r="D34" s="50" t="n">
        <v>59.55912</v>
      </c>
      <c r="E34" s="35" t="n">
        <v>87.35458</v>
      </c>
      <c r="F34" s="30" t="n">
        <f aca="false">IF(C34&lt;&gt;0,E34/C34,"-")</f>
        <v>0.14135045307443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0</v>
      </c>
      <c r="D35" s="28" t="n">
        <v>5.158</v>
      </c>
      <c r="E35" s="29" t="n">
        <v>0</v>
      </c>
      <c r="F35" s="30" t="str">
        <f aca="false">IF(C35&lt;&gt;0,E35/C35,"-")</f>
        <v>-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618</v>
      </c>
      <c r="D36" s="51" t="n">
        <f aca="false">SUM(D34:D35)</f>
        <v>64.71712</v>
      </c>
      <c r="E36" s="39" t="n">
        <v>87.35458</v>
      </c>
      <c r="F36" s="18" t="n">
        <f aca="false">IF(C36&lt;&gt;0,E36/C36,"-")</f>
        <v>0.14135045307443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21</v>
      </c>
      <c r="D40" s="28" t="n">
        <v>398.3602</v>
      </c>
      <c r="E40" s="29" t="n">
        <v>36.4864</v>
      </c>
      <c r="F40" s="30" t="n">
        <f aca="false">IF(C40&lt;&gt;0,E40/C40,"-")</f>
        <v>1.7374476190476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1</v>
      </c>
      <c r="D41" s="50" t="n">
        <v>398.3602</v>
      </c>
      <c r="E41" s="35" t="n">
        <v>36.4864</v>
      </c>
      <c r="F41" s="30" t="n">
        <f aca="false">IF(C41&lt;&gt;0,E41/C41,"-")</f>
        <v>1.7374476190476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597</v>
      </c>
      <c r="D42" s="28" t="n">
        <v>64.71712</v>
      </c>
      <c r="E42" s="29" t="n">
        <v>85.51008</v>
      </c>
      <c r="F42" s="30" t="n">
        <f aca="false">IF(C42&lt;&gt;0,E42/C42,"-")</f>
        <v>0.14323296482412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618</v>
      </c>
      <c r="D43" s="51" t="n">
        <v>463.07732</v>
      </c>
      <c r="E43" s="39" t="n">
        <v>121.99648</v>
      </c>
      <c r="F43" s="18" t="n">
        <f aca="false">IF(C43&lt;&gt;0,E43/C43,"-")</f>
        <v>0.19740530744336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398.3602</v>
      </c>
      <c r="E44" s="45" t="n">
        <f aca="false">E43-E36</f>
        <v>34.641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758</v>
      </c>
      <c r="D12" s="28" t="n">
        <v>218.18582</v>
      </c>
      <c r="E12" s="29" t="n">
        <v>178.28736</v>
      </c>
      <c r="F12" s="30" t="n">
        <f aca="false">IF(C12&lt;&gt;0,E12/C12,"-")</f>
        <v>0.235207598944591</v>
      </c>
    </row>
    <row r="13" customFormat="false" ht="12.75" hidden="false" customHeight="false" outlineLevel="0" collapsed="false">
      <c r="A13" s="25"/>
      <c r="B13" s="26" t="s">
        <v>13</v>
      </c>
      <c r="C13" s="27" t="n">
        <v>758</v>
      </c>
      <c r="D13" s="28" t="n">
        <v>218.18582</v>
      </c>
      <c r="E13" s="29" t="n">
        <v>178.28736</v>
      </c>
      <c r="F13" s="30" t="n">
        <f aca="false">IF(C13&lt;&gt;0,E13/C13,"-")</f>
        <v>0.235207598944591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4554</v>
      </c>
      <c r="D17" s="28" t="n">
        <v>1087.01731</v>
      </c>
      <c r="E17" s="29" t="n">
        <v>1553.60423</v>
      </c>
      <c r="F17" s="30" t="n">
        <f aca="false">IF(C17&lt;&gt;0,E17/C17,"-")</f>
        <v>0.34115156565656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</v>
      </c>
      <c r="D18" s="28" t="n">
        <v>1.91835</v>
      </c>
      <c r="E18" s="29" t="n">
        <v>2.945</v>
      </c>
      <c r="F18" s="30" t="n">
        <f aca="false">IF(C18&lt;&gt;0,E18/C18,"-")</f>
        <v>0.2945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38</v>
      </c>
      <c r="D19" s="28" t="n">
        <v>129.69672</v>
      </c>
      <c r="E19" s="29" t="n">
        <v>146.47494</v>
      </c>
      <c r="F19" s="30" t="n">
        <f aca="false">IF(C19&lt;&gt;0,E19/C19,"-")</f>
        <v>0.33441767123287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24</v>
      </c>
      <c r="D20" s="28" t="n">
        <v>114.99242</v>
      </c>
      <c r="E20" s="29" t="n">
        <v>71.74545</v>
      </c>
      <c r="F20" s="30" t="n">
        <f aca="false">IF(C20&lt;&gt;0,E20/C20,"-")</f>
        <v>0.320292187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64</v>
      </c>
      <c r="D21" s="28" t="n">
        <v>248.72849</v>
      </c>
      <c r="E21" s="29" t="n">
        <v>204.4472</v>
      </c>
      <c r="F21" s="30" t="n">
        <f aca="false">IF(C21&lt;&gt;0,E21/C21,"-")</f>
        <v>0.44061896551724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965</v>
      </c>
      <c r="D23" s="28" t="n">
        <v>453.495</v>
      </c>
      <c r="E23" s="29" t="n">
        <v>469.076</v>
      </c>
      <c r="F23" s="30" t="n">
        <f aca="false">IF(C23&lt;&gt;0,E23/C23,"-")</f>
        <v>0.48608911917098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503</v>
      </c>
      <c r="D25" s="28" t="n">
        <v>98.61021</v>
      </c>
      <c r="E25" s="29" t="n">
        <v>145.69555</v>
      </c>
      <c r="F25" s="30" t="n">
        <f aca="false">IF(C25&lt;&gt;0,E25/C25,"-")</f>
        <v>0.28965318091451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3</v>
      </c>
      <c r="D26" s="28" t="n">
        <v>3.296</v>
      </c>
      <c r="E26" s="29" t="n">
        <v>0</v>
      </c>
      <c r="F26" s="30" t="n">
        <f aca="false">IF(C26&lt;&gt;0,E26/C26,"-")</f>
        <v>0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203</v>
      </c>
      <c r="D28" s="28" t="n">
        <v>365.90111</v>
      </c>
      <c r="E28" s="29" t="n">
        <v>525.38249</v>
      </c>
      <c r="F28" s="30" t="n">
        <f aca="false">IF(C28&lt;&gt;0,E28/C28,"-")</f>
        <v>0.238485015887426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3445</v>
      </c>
      <c r="D29" s="28" t="n">
        <v>2960.81249</v>
      </c>
      <c r="E29" s="29" t="n">
        <v>3015.87758</v>
      </c>
      <c r="F29" s="30" t="n">
        <f aca="false">IF(C29&lt;&gt;0,E29/C29,"-")</f>
        <v>0.22431220379323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54.02363</v>
      </c>
      <c r="E30" s="29" t="n">
        <v>0.749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2309</v>
      </c>
      <c r="D31" s="28" t="n">
        <v>2154.541</v>
      </c>
      <c r="E31" s="29" t="n">
        <v>2197.732</v>
      </c>
      <c r="F31" s="30" t="n">
        <f aca="false">IF(C31&lt;&gt;0,E31/C31,"-")</f>
        <v>0.178546754407344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5896</v>
      </c>
      <c r="D34" s="50" t="n">
        <v>7991.21855</v>
      </c>
      <c r="E34" s="35" t="n">
        <v>8512.0175</v>
      </c>
      <c r="F34" s="30" t="n">
        <f aca="false">IF(C34&lt;&gt;0,E34/C34,"-")</f>
        <v>0.23712997269890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955</v>
      </c>
      <c r="D35" s="28" t="n">
        <v>1592.53219</v>
      </c>
      <c r="E35" s="29" t="n">
        <v>2128.05915</v>
      </c>
      <c r="F35" s="30" t="n">
        <f aca="false">IF(C35&lt;&gt;0,E35/C35,"-")</f>
        <v>0.26751214959145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3851</v>
      </c>
      <c r="D36" s="51" t="n">
        <f aca="false">SUM(D34:D35)</f>
        <v>9583.75074</v>
      </c>
      <c r="E36" s="39" t="n">
        <v>10640.07665</v>
      </c>
      <c r="F36" s="18" t="n">
        <f aca="false">IF(C36&lt;&gt;0,E36/C36,"-")</f>
        <v>0.24264159654283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698</v>
      </c>
      <c r="D40" s="28" t="n">
        <v>126.26721</v>
      </c>
      <c r="E40" s="29" t="n">
        <v>194.03455</v>
      </c>
      <c r="F40" s="30" t="n">
        <f aca="false">IF(C40&lt;&gt;0,E40/C40,"-")</f>
        <v>0.27798646131805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98</v>
      </c>
      <c r="D41" s="50" t="n">
        <v>126.26721</v>
      </c>
      <c r="E41" s="35" t="n">
        <v>194.03455</v>
      </c>
      <c r="F41" s="30" t="n">
        <f aca="false">IF(C41&lt;&gt;0,E41/C41,"-")</f>
        <v>0.27798646131805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3120</v>
      </c>
      <c r="D42" s="28" t="n">
        <v>9274.91722</v>
      </c>
      <c r="E42" s="29" t="n">
        <v>10339.0036</v>
      </c>
      <c r="F42" s="30" t="n">
        <f aca="false">IF(C42&lt;&gt;0,E42/C42,"-")</f>
        <v>0.23977281076066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3818</v>
      </c>
      <c r="D43" s="51" t="n">
        <v>9401.18443</v>
      </c>
      <c r="E43" s="39" t="n">
        <v>10533.03815</v>
      </c>
      <c r="F43" s="18" t="n">
        <f aca="false">IF(C43&lt;&gt;0,E43/C43,"-")</f>
        <v>0.24038153612670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33</v>
      </c>
      <c r="D44" s="44" t="n">
        <f aca="false">D43-D36</f>
        <v>-182.566310000004</v>
      </c>
      <c r="E44" s="45" t="n">
        <f aca="false">E43-E36</f>
        <v>-107.038499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-57.89282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-59.83605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1.94323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9</v>
      </c>
      <c r="D17" s="28" t="n">
        <v>7.40938</v>
      </c>
      <c r="E17" s="29" t="n">
        <v>5.40393</v>
      </c>
      <c r="F17" s="30" t="n">
        <f aca="false">IF(C17&lt;&gt;0,E17/C17,"-")</f>
        <v>0.60043666666666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5</v>
      </c>
      <c r="D18" s="28" t="n">
        <v>4.10213</v>
      </c>
      <c r="E18" s="29" t="n">
        <v>2.58214</v>
      </c>
      <c r="F18" s="30" t="n">
        <f aca="false">IF(C18&lt;&gt;0,E18/C18,"-")</f>
        <v>0.17214266666666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512</v>
      </c>
      <c r="D19" s="28" t="n">
        <v>302.28328</v>
      </c>
      <c r="E19" s="29" t="n">
        <v>86.32391</v>
      </c>
      <c r="F19" s="30" t="n">
        <f aca="false">IF(C19&lt;&gt;0,E19/C19,"-")</f>
        <v>0.1686013867187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3</v>
      </c>
      <c r="D20" s="28" t="n">
        <v>1.86734</v>
      </c>
      <c r="E20" s="29" t="n">
        <v>0.1636</v>
      </c>
      <c r="F20" s="30" t="n">
        <f aca="false">IF(C20&lt;&gt;0,E20/C20,"-")</f>
        <v>0.00711304347826087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3</v>
      </c>
      <c r="D21" s="28" t="n">
        <v>70.37132</v>
      </c>
      <c r="E21" s="29" t="n">
        <v>36.24347</v>
      </c>
      <c r="F21" s="30" t="n">
        <f aca="false">IF(C21&lt;&gt;0,E21/C21,"-")</f>
        <v>0.49648589041095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17.504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41</v>
      </c>
      <c r="D23" s="28" t="n">
        <v>452.262</v>
      </c>
      <c r="E23" s="29" t="n">
        <v>400.822</v>
      </c>
      <c r="F23" s="30" t="n">
        <f aca="false">IF(C23&lt;&gt;0,E23/C23,"-")</f>
        <v>0.35129009640666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321425</v>
      </c>
      <c r="D24" s="28" t="n">
        <v>78154.74915</v>
      </c>
      <c r="E24" s="29" t="n">
        <v>85758.33756</v>
      </c>
      <c r="F24" s="30" t="n">
        <f aca="false">IF(C24&lt;&gt;0,E24/C24,"-")</f>
        <v>0.266806681372015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59</v>
      </c>
      <c r="D25" s="28" t="n">
        <v>109.22569</v>
      </c>
      <c r="E25" s="29" t="n">
        <v>116.0607</v>
      </c>
      <c r="F25" s="30" t="n">
        <f aca="false">IF(C25&lt;&gt;0,E25/C25,"-")</f>
        <v>0.72994150943396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1</v>
      </c>
      <c r="D26" s="28" t="n">
        <v>4.669</v>
      </c>
      <c r="E26" s="29" t="n">
        <v>4.194</v>
      </c>
      <c r="F26" s="30" t="n">
        <f aca="false">IF(C26&lt;&gt;0,E26/C26,"-")</f>
        <v>0.19971428571428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65</v>
      </c>
      <c r="D28" s="28" t="n">
        <v>31.78668</v>
      </c>
      <c r="E28" s="29" t="n">
        <v>79.12604</v>
      </c>
      <c r="F28" s="30" t="n">
        <f aca="false">IF(C28&lt;&gt;0,E28/C28,"-")</f>
        <v>0.47955175757575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8680</v>
      </c>
      <c r="D29" s="28" t="n">
        <v>3761.79431</v>
      </c>
      <c r="E29" s="29" t="n">
        <v>4136.10097</v>
      </c>
      <c r="F29" s="30" t="n">
        <f aca="false">IF(C29&lt;&gt;0,E29/C29,"-")</f>
        <v>0.22141868147751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721.96087</v>
      </c>
      <c r="E30" s="29" t="n">
        <v>11.6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97</v>
      </c>
      <c r="D31" s="28" t="n">
        <v>34.874</v>
      </c>
      <c r="E31" s="29" t="n">
        <v>48.729</v>
      </c>
      <c r="F31" s="30" t="n">
        <f aca="false">IF(C31&lt;&gt;0,E31/C31,"-")</f>
        <v>0.24735532994923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42420</v>
      </c>
      <c r="D34" s="50" t="n">
        <v>83599.46233</v>
      </c>
      <c r="E34" s="35" t="n">
        <v>90703.26722</v>
      </c>
      <c r="F34" s="30" t="n">
        <f aca="false">IF(C34&lt;&gt;0,E34/C34,"-")</f>
        <v>0.26488892944337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751</v>
      </c>
      <c r="D35" s="28" t="n">
        <v>1547.50532</v>
      </c>
      <c r="E35" s="29" t="n">
        <v>1611.74308</v>
      </c>
      <c r="F35" s="30" t="n">
        <f aca="false">IF(C35&lt;&gt;0,E35/C35,"-")</f>
        <v>0.20794001806218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50171</v>
      </c>
      <c r="D36" s="51" t="n">
        <f aca="false">SUM(D34:D35)</f>
        <v>85146.96765</v>
      </c>
      <c r="E36" s="39" t="n">
        <v>92315.0103000001</v>
      </c>
      <c r="F36" s="18" t="n">
        <f aca="false">IF(C36&lt;&gt;0,E36/C36,"-")</f>
        <v>0.26362837099588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379780</v>
      </c>
      <c r="D38" s="28" t="n">
        <v>94255.75988</v>
      </c>
      <c r="E38" s="29" t="n">
        <v>99735.34635</v>
      </c>
      <c r="F38" s="30" t="n">
        <f aca="false">IF(C38&lt;&gt;0,E38/C38,"-")</f>
        <v>0.262613477144663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69</v>
      </c>
      <c r="D40" s="28" t="n">
        <v>516.2169</v>
      </c>
      <c r="E40" s="29" t="n">
        <v>654.5824</v>
      </c>
      <c r="F40" s="30" t="n">
        <f aca="false">IF(C40&lt;&gt;0,E40/C40,"-")</f>
        <v>0.47814638422206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81149</v>
      </c>
      <c r="D41" s="50" t="n">
        <v>94771.97678</v>
      </c>
      <c r="E41" s="35" t="n">
        <v>100389.92875</v>
      </c>
      <c r="F41" s="30" t="n">
        <f aca="false">IF(C41&lt;&gt;0,E41/C41,"-")</f>
        <v>0.26338762203232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8194</v>
      </c>
      <c r="D42" s="28" t="n">
        <v>2281.74893</v>
      </c>
      <c r="E42" s="29" t="n">
        <v>2034.45382</v>
      </c>
      <c r="F42" s="30" t="n">
        <f aca="false">IF(C42&lt;&gt;0,E42/C42,"-")</f>
        <v>0.24828579692457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89343</v>
      </c>
      <c r="D43" s="51" t="n">
        <v>97053.72571</v>
      </c>
      <c r="E43" s="39" t="n">
        <v>102424.38257</v>
      </c>
      <c r="F43" s="18" t="n">
        <f aca="false">IF(C43&lt;&gt;0,E43/C43,"-")</f>
        <v>0.26306979339554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39172</v>
      </c>
      <c r="D44" s="44" t="n">
        <f aca="false">D43-D36</f>
        <v>11906.75806</v>
      </c>
      <c r="E44" s="45" t="n">
        <f aca="false">E43-E36</f>
        <v>10109.37227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</v>
      </c>
      <c r="D19" s="28" t="n">
        <v>0</v>
      </c>
      <c r="E19" s="29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0</v>
      </c>
      <c r="D20" s="28" t="n">
        <v>0</v>
      </c>
      <c r="E20" s="29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0</v>
      </c>
      <c r="D21" s="28" t="n">
        <v>0</v>
      </c>
      <c r="E21" s="29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0</v>
      </c>
      <c r="E23" s="29" t="n">
        <v>-1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</v>
      </c>
      <c r="D25" s="28" t="n">
        <v>0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0</v>
      </c>
      <c r="D26" s="28" t="n">
        <v>0</v>
      </c>
      <c r="E26" s="29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0</v>
      </c>
      <c r="D28" s="28" t="n">
        <v>0</v>
      </c>
      <c r="E28" s="29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96</v>
      </c>
      <c r="D29" s="28" t="n">
        <v>44.95809</v>
      </c>
      <c r="E29" s="29" t="n">
        <v>23.03253</v>
      </c>
      <c r="F29" s="30" t="n">
        <f aca="false">IF(C29&lt;&gt;0,E29/C29,"-")</f>
        <v>0.239922187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.273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0</v>
      </c>
      <c r="E31" s="29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00</v>
      </c>
      <c r="D34" s="50" t="n">
        <v>47.23109</v>
      </c>
      <c r="E34" s="35" t="n">
        <v>22.03253</v>
      </c>
      <c r="F34" s="30" t="n">
        <f aca="false">IF(C34&lt;&gt;0,E34/C34,"-")</f>
        <v>0.220325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5</v>
      </c>
      <c r="D35" s="28" t="n">
        <v>4.76937</v>
      </c>
      <c r="E35" s="29" t="n">
        <v>2.1645</v>
      </c>
      <c r="F35" s="30" t="n">
        <f aca="false">IF(C35&lt;&gt;0,E35/C35,"-")</f>
        <v>0.1443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15</v>
      </c>
      <c r="D36" s="51" t="n">
        <f aca="false">SUM(D34:D35)</f>
        <v>52.00046</v>
      </c>
      <c r="E36" s="39" t="n">
        <v>24.19703</v>
      </c>
      <c r="F36" s="18" t="n">
        <f aca="false">IF(C36&lt;&gt;0,E36/C36,"-")</f>
        <v>0.21040895652173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</v>
      </c>
      <c r="D40" s="28" t="n">
        <v>0</v>
      </c>
      <c r="E40" s="29" t="n">
        <v>0</v>
      </c>
      <c r="F40" s="30" t="n">
        <f aca="false">IF(C40&lt;&gt;0,E40/C40,"-")</f>
        <v>0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</v>
      </c>
      <c r="D41" s="50" t="n">
        <v>0</v>
      </c>
      <c r="E41" s="35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12</v>
      </c>
      <c r="D42" s="28" t="n">
        <v>52.00046</v>
      </c>
      <c r="E42" s="29" t="n">
        <v>24.19703</v>
      </c>
      <c r="F42" s="30" t="n">
        <f aca="false">IF(C42&lt;&gt;0,E42/C42,"-")</f>
        <v>0.216044910714286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5</v>
      </c>
      <c r="D43" s="51" t="n">
        <v>52.00046</v>
      </c>
      <c r="E43" s="39" t="n">
        <v>24.19703</v>
      </c>
      <c r="F43" s="18" t="n">
        <f aca="false">IF(C43&lt;&gt;0,E43/C43,"-")</f>
        <v>0.21040895652173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136</v>
      </c>
      <c r="D10" s="22" t="n">
        <v>0</v>
      </c>
      <c r="E10" s="23" t="n">
        <v>1202.35</v>
      </c>
      <c r="F10" s="24" t="n">
        <f aca="false">IF(C10&lt;&gt;0,E10/C10,"-")</f>
        <v>8.84080882352941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715</v>
      </c>
      <c r="D12" s="28" t="n">
        <v>3061.53076</v>
      </c>
      <c r="E12" s="29" t="n">
        <v>2988.52635</v>
      </c>
      <c r="F12" s="30" t="n">
        <f aca="false">IF(C12&lt;&gt;0,E12/C12,"-")</f>
        <v>0.307619799279465</v>
      </c>
    </row>
    <row r="13" customFormat="false" ht="12.75" hidden="false" customHeight="false" outlineLevel="0" collapsed="false">
      <c r="A13" s="25"/>
      <c r="B13" s="26" t="s">
        <v>13</v>
      </c>
      <c r="C13" s="27" t="n">
        <v>9367</v>
      </c>
      <c r="D13" s="28" t="n">
        <v>2965.98646</v>
      </c>
      <c r="E13" s="29" t="n">
        <v>2923.14075</v>
      </c>
      <c r="F13" s="30" t="n">
        <f aca="false">IF(C13&lt;&gt;0,E13/C13,"-")</f>
        <v>0.3120679780079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348</v>
      </c>
      <c r="D14" s="28" t="n">
        <v>95.5443</v>
      </c>
      <c r="E14" s="29" t="n">
        <v>65.3856</v>
      </c>
      <c r="F14" s="30" t="n">
        <f aca="false">IF(C14&lt;&gt;0,E14/C14,"-")</f>
        <v>0.187889655172414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3760</v>
      </c>
      <c r="D16" s="28" t="n">
        <v>1138.701</v>
      </c>
      <c r="E16" s="29" t="n">
        <v>1138.51</v>
      </c>
      <c r="F16" s="30" t="n">
        <f aca="false">IF(C16&lt;&gt;0,E16/C16,"-")</f>
        <v>0.302795212765957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6884</v>
      </c>
      <c r="D17" s="28" t="n">
        <v>14377.87971</v>
      </c>
      <c r="E17" s="29" t="n">
        <v>10450.9533</v>
      </c>
      <c r="F17" s="30" t="n">
        <f aca="false">IF(C17&lt;&gt;0,E17/C17,"-")</f>
        <v>0.28334652694935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818</v>
      </c>
      <c r="D18" s="28" t="n">
        <v>219.66053</v>
      </c>
      <c r="E18" s="29" t="n">
        <v>209.48186</v>
      </c>
      <c r="F18" s="30" t="n">
        <f aca="false">IF(C18&lt;&gt;0,E18/C18,"-")</f>
        <v>0.25609029339853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47</v>
      </c>
      <c r="D19" s="28" t="n">
        <v>210.52247</v>
      </c>
      <c r="E19" s="29" t="n">
        <v>307.00814</v>
      </c>
      <c r="F19" s="30" t="n">
        <f aca="false">IF(C19&lt;&gt;0,E19/C19,"-")</f>
        <v>0.362465336481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16</v>
      </c>
      <c r="D20" s="28" t="n">
        <v>169.66636</v>
      </c>
      <c r="E20" s="29" t="n">
        <v>235.93377</v>
      </c>
      <c r="F20" s="30" t="n">
        <f aca="false">IF(C20&lt;&gt;0,E20/C20,"-")</f>
        <v>0.28913452205882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926</v>
      </c>
      <c r="D21" s="28" t="n">
        <v>450.51113</v>
      </c>
      <c r="E21" s="29" t="n">
        <v>637.22215</v>
      </c>
      <c r="F21" s="30" t="n">
        <f aca="false">IF(C21&lt;&gt;0,E21/C21,"-")</f>
        <v>0.330852622014538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38.89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514</v>
      </c>
      <c r="D23" s="28" t="n">
        <v>457.72</v>
      </c>
      <c r="E23" s="29" t="n">
        <v>533.381</v>
      </c>
      <c r="F23" s="30" t="n">
        <f aca="false">IF(C23&lt;&gt;0,E23/C23,"-")</f>
        <v>0.35229920739762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47</v>
      </c>
      <c r="D25" s="28" t="n">
        <v>201.37733</v>
      </c>
      <c r="E25" s="29" t="n">
        <v>233.34946</v>
      </c>
      <c r="F25" s="30" t="n">
        <f aca="false">IF(C25&lt;&gt;0,E25/C25,"-")</f>
        <v>0.31238214190093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7</v>
      </c>
      <c r="D26" s="28" t="n">
        <v>8.652</v>
      </c>
      <c r="E26" s="29" t="n">
        <v>5.866</v>
      </c>
      <c r="F26" s="30" t="n">
        <f aca="false">IF(C26&lt;&gt;0,E26/C26,"-")</f>
        <v>0.0761818181818182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493</v>
      </c>
      <c r="D28" s="28" t="n">
        <v>575.46261</v>
      </c>
      <c r="E28" s="29" t="n">
        <v>694.48484</v>
      </c>
      <c r="F28" s="30" t="n">
        <f aca="false">IF(C28&lt;&gt;0,E28/C28,"-")</f>
        <v>0.27857394304051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50249</v>
      </c>
      <c r="D29" s="28" t="n">
        <v>11099.9776</v>
      </c>
      <c r="E29" s="29" t="n">
        <v>12190.90988</v>
      </c>
      <c r="F29" s="30" t="n">
        <f aca="false">IF(C29&lt;&gt;0,E29/C29,"-")</f>
        <v>0.242609999800991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84.83268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4066</v>
      </c>
      <c r="D31" s="28" t="n">
        <v>3999.8</v>
      </c>
      <c r="E31" s="29" t="n">
        <v>3356.328</v>
      </c>
      <c r="F31" s="30" t="n">
        <f aca="false">IF(C31&lt;&gt;0,E31/C31,"-")</f>
        <v>0.23861282525238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24048</v>
      </c>
      <c r="D34" s="50" t="n">
        <v>36556.29418</v>
      </c>
      <c r="E34" s="35" t="n">
        <v>34223.20275</v>
      </c>
      <c r="F34" s="30" t="n">
        <f aca="false">IF(C34&lt;&gt;0,E34/C34,"-")</f>
        <v>0.27588677568360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1485</v>
      </c>
      <c r="D35" s="28" t="n">
        <v>2466.6606</v>
      </c>
      <c r="E35" s="29" t="n">
        <v>2201.03972</v>
      </c>
      <c r="F35" s="30" t="n">
        <f aca="false">IF(C35&lt;&gt;0,E35/C35,"-")</f>
        <v>0.19164472964736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35533</v>
      </c>
      <c r="D36" s="51" t="n">
        <f aca="false">SUM(D34:D35)</f>
        <v>39022.95478</v>
      </c>
      <c r="E36" s="39" t="n">
        <v>36424.24247</v>
      </c>
      <c r="F36" s="18" t="n">
        <f aca="false">IF(C36&lt;&gt;0,E36/C36,"-")</f>
        <v>0.26874814598658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81395</v>
      </c>
      <c r="D37" s="22" t="n">
        <v>40124.56533</v>
      </c>
      <c r="E37" s="23" t="n">
        <v>48606.94502</v>
      </c>
      <c r="F37" s="24" t="n">
        <f aca="false">IF(C37&lt;&gt;0,E37/C37,"-")</f>
        <v>0.267961878883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32</v>
      </c>
      <c r="D40" s="28" t="n">
        <v>222.63988</v>
      </c>
      <c r="E40" s="29" t="n">
        <v>292.39371</v>
      </c>
      <c r="F40" s="30" t="n">
        <f aca="false">IF(C40&lt;&gt;0,E40/C40,"-")</f>
        <v>0.35143474759615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82227</v>
      </c>
      <c r="D41" s="50" t="n">
        <v>40347.20521</v>
      </c>
      <c r="E41" s="35" t="n">
        <v>48899.33873</v>
      </c>
      <c r="F41" s="30" t="n">
        <f aca="false">IF(C41&lt;&gt;0,E41/C41,"-")</f>
        <v>0.26834299379345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062</v>
      </c>
      <c r="D42" s="28" t="n">
        <v>-293.10348</v>
      </c>
      <c r="E42" s="29" t="n">
        <v>-376.99996</v>
      </c>
      <c r="F42" s="30" t="n">
        <f aca="false">IF(C42&lt;&gt;0,E42/C42,"-")</f>
        <v>0.35499054613936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81165</v>
      </c>
      <c r="D43" s="51" t="n">
        <v>40054.10173</v>
      </c>
      <c r="E43" s="39" t="n">
        <v>48522.33877</v>
      </c>
      <c r="F43" s="18" t="n">
        <f aca="false">IF(C43&lt;&gt;0,E43/C43,"-")</f>
        <v>0.26783506069053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45632</v>
      </c>
      <c r="D44" s="44" t="n">
        <f aca="false">D43-D36</f>
        <v>1031.14694999999</v>
      </c>
      <c r="E44" s="45" t="n">
        <f aca="false">E43-E36</f>
        <v>12098.096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2478</v>
      </c>
      <c r="D12" s="28" t="n">
        <v>3656.2832</v>
      </c>
      <c r="E12" s="29" t="n">
        <v>3692.0689</v>
      </c>
      <c r="F12" s="30" t="n">
        <f aca="false">IF(C12&lt;&gt;0,E12/C12,"-")</f>
        <v>0.295886271838436</v>
      </c>
    </row>
    <row r="13" customFormat="false" ht="12.75" hidden="false" customHeight="false" outlineLevel="0" collapsed="false">
      <c r="A13" s="25"/>
      <c r="B13" s="26" t="s">
        <v>13</v>
      </c>
      <c r="C13" s="27" t="n">
        <v>12478</v>
      </c>
      <c r="D13" s="28" t="n">
        <v>3656.2832</v>
      </c>
      <c r="E13" s="29" t="n">
        <v>3692.0689</v>
      </c>
      <c r="F13" s="30" t="n">
        <f aca="false">IF(C13&lt;&gt;0,E13/C13,"-")</f>
        <v>0.29588627183843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419</v>
      </c>
      <c r="D16" s="28" t="n">
        <v>330.403</v>
      </c>
      <c r="E16" s="29" t="n">
        <v>294.311</v>
      </c>
      <c r="F16" s="30" t="n">
        <f aca="false">IF(C16&lt;&gt;0,E16/C16,"-")</f>
        <v>0.207407329105004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4299</v>
      </c>
      <c r="D17" s="28" t="n">
        <v>4294.68994</v>
      </c>
      <c r="E17" s="29" t="n">
        <v>3834.12354</v>
      </c>
      <c r="F17" s="30" t="n">
        <f aca="false">IF(C17&lt;&gt;0,E17/C17,"-")</f>
        <v>0.26813927827120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367</v>
      </c>
      <c r="D18" s="28" t="n">
        <v>427.70557</v>
      </c>
      <c r="E18" s="29" t="n">
        <v>361.74785</v>
      </c>
      <c r="F18" s="30" t="n">
        <f aca="false">IF(C18&lt;&gt;0,E18/C18,"-")</f>
        <v>0.264629005120702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96</v>
      </c>
      <c r="D19" s="28" t="n">
        <v>291.73049</v>
      </c>
      <c r="E19" s="29" t="n">
        <v>310.27945</v>
      </c>
      <c r="F19" s="30" t="n">
        <f aca="false">IF(C19&lt;&gt;0,E19/C19,"-")</f>
        <v>0.34629402901785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5</v>
      </c>
      <c r="D20" s="28" t="n">
        <v>6.81761</v>
      </c>
      <c r="E20" s="29" t="n">
        <v>9.83891</v>
      </c>
      <c r="F20" s="30" t="n">
        <f aca="false">IF(C20&lt;&gt;0,E20/C20,"-")</f>
        <v>0.11575188235294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05</v>
      </c>
      <c r="D21" s="28" t="n">
        <v>83.61368</v>
      </c>
      <c r="E21" s="29" t="n">
        <v>184.5551</v>
      </c>
      <c r="F21" s="30" t="n">
        <f aca="false">IF(C21&lt;&gt;0,E21/C21,"-")</f>
        <v>0.45569160493827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38.0687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032</v>
      </c>
      <c r="D23" s="28" t="n">
        <v>729.837</v>
      </c>
      <c r="E23" s="29" t="n">
        <v>802.946</v>
      </c>
      <c r="F23" s="30" t="n">
        <f aca="false">IF(C23&lt;&gt;0,E23/C23,"-")</f>
        <v>0.39515059055118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813</v>
      </c>
      <c r="D25" s="28" t="n">
        <v>755.07967</v>
      </c>
      <c r="E25" s="29" t="n">
        <v>239.95245</v>
      </c>
      <c r="F25" s="30" t="n">
        <f aca="false">IF(C25&lt;&gt;0,E25/C25,"-")</f>
        <v>0.13235104798676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3</v>
      </c>
      <c r="D26" s="28" t="n">
        <v>12.061</v>
      </c>
      <c r="E26" s="29" t="n">
        <v>5.358</v>
      </c>
      <c r="F26" s="30" t="n">
        <f aca="false">IF(C26&lt;&gt;0,E26/C26,"-")</f>
        <v>0.073397260273972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497</v>
      </c>
      <c r="D28" s="28" t="n">
        <v>617.8026</v>
      </c>
      <c r="E28" s="29" t="n">
        <v>683.71575</v>
      </c>
      <c r="F28" s="30" t="n">
        <f aca="false">IF(C28&lt;&gt;0,E28/C28,"-")</f>
        <v>0.27381487785342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2672</v>
      </c>
      <c r="D29" s="28" t="n">
        <v>9597.60128</v>
      </c>
      <c r="E29" s="29" t="n">
        <v>10018.9495</v>
      </c>
      <c r="F29" s="30" t="n">
        <f aca="false">IF(C29&lt;&gt;0,E29/C29,"-")</f>
        <v>0.23478978018372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28.78065</v>
      </c>
      <c r="E30" s="29" t="n">
        <v>84.763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681</v>
      </c>
      <c r="D31" s="28" t="n">
        <v>598.524</v>
      </c>
      <c r="E31" s="29" t="n">
        <v>603.509</v>
      </c>
      <c r="F31" s="30" t="n">
        <f aca="false">IF(C31&lt;&gt;0,E31/C31,"-")</f>
        <v>0.22510593062290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82717</v>
      </c>
      <c r="D34" s="50" t="n">
        <v>21968.99839</v>
      </c>
      <c r="E34" s="35" t="n">
        <v>21126.11925</v>
      </c>
      <c r="F34" s="30" t="n">
        <f aca="false">IF(C34&lt;&gt;0,E34/C34,"-")</f>
        <v>0.25540238705465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0455</v>
      </c>
      <c r="D35" s="28" t="n">
        <v>2376.27344</v>
      </c>
      <c r="E35" s="29" t="n">
        <v>2048.30833</v>
      </c>
      <c r="F35" s="30" t="n">
        <f aca="false">IF(C35&lt;&gt;0,E35/C35,"-")</f>
        <v>0.195916626494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3172</v>
      </c>
      <c r="D36" s="51" t="n">
        <f aca="false">SUM(D34:D35)</f>
        <v>24345.27183</v>
      </c>
      <c r="E36" s="39" t="n">
        <v>23174.42758</v>
      </c>
      <c r="F36" s="18" t="n">
        <f aca="false">IF(C36&lt;&gt;0,E36/C36,"-")</f>
        <v>0.24872738140213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90433</v>
      </c>
      <c r="D37" s="22" t="n">
        <v>21850.85534</v>
      </c>
      <c r="E37" s="23" t="n">
        <v>23566.3344</v>
      </c>
      <c r="F37" s="24" t="n">
        <f aca="false">IF(C37&lt;&gt;0,E37/C37,"-")</f>
        <v>0.26059441133214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938</v>
      </c>
      <c r="D40" s="28" t="n">
        <v>1143.98687</v>
      </c>
      <c r="E40" s="29" t="n">
        <v>299.09285</v>
      </c>
      <c r="F40" s="30" t="n">
        <f aca="false">IF(C40&lt;&gt;0,E40/C40,"-")</f>
        <v>0.15433067595459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92371</v>
      </c>
      <c r="D41" s="50" t="n">
        <v>22994.84221</v>
      </c>
      <c r="E41" s="35" t="n">
        <v>23865.42725</v>
      </c>
      <c r="F41" s="30" t="n">
        <f aca="false">IF(C41&lt;&gt;0,E41/C41,"-")</f>
        <v>0.25836493325827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089</v>
      </c>
      <c r="D42" s="28" t="n">
        <v>-320.2864</v>
      </c>
      <c r="E42" s="29" t="n">
        <v>-287.0588</v>
      </c>
      <c r="F42" s="30" t="n">
        <f aca="false">IF(C42&lt;&gt;0,E42/C42,"-")</f>
        <v>0.26359853076216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91282</v>
      </c>
      <c r="D43" s="51" t="n">
        <v>22674.55581</v>
      </c>
      <c r="E43" s="39" t="n">
        <v>23578.36845</v>
      </c>
      <c r="F43" s="18" t="n">
        <f aca="false">IF(C43&lt;&gt;0,E43/C43,"-")</f>
        <v>0.258302496110953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890</v>
      </c>
      <c r="D44" s="44" t="n">
        <f aca="false">D43-D36</f>
        <v>-1670.71601999999</v>
      </c>
      <c r="E44" s="45" t="n">
        <f aca="false">E43-E36</f>
        <v>403.94087000000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0</v>
      </c>
      <c r="D19" s="28" t="n">
        <v>3.93917</v>
      </c>
      <c r="E19" s="29" t="n">
        <v>3.72868</v>
      </c>
      <c r="F19" s="30" t="n">
        <f aca="false">IF(C19&lt;&gt;0,E19/C19,"-")</f>
        <v>0.372868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</v>
      </c>
      <c r="D20" s="28" t="n">
        <v>0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8</v>
      </c>
      <c r="D21" s="28" t="n">
        <v>0.11224</v>
      </c>
      <c r="E21" s="29" t="n">
        <v>2.49768</v>
      </c>
      <c r="F21" s="30" t="n">
        <f aca="false">IF(C21&lt;&gt;0,E21/C21,"-")</f>
        <v>0.1387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</v>
      </c>
      <c r="D23" s="28" t="n">
        <v>0</v>
      </c>
      <c r="E23" s="29" t="n">
        <v>0.43</v>
      </c>
      <c r="F23" s="30" t="n">
        <f aca="false">IF(C23&lt;&gt;0,E23/C23,"-")</f>
        <v>0.21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</v>
      </c>
      <c r="D25" s="28" t="n">
        <v>0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</v>
      </c>
      <c r="D26" s="28" t="n">
        <v>2.536</v>
      </c>
      <c r="E26" s="29" t="n">
        <v>12.956</v>
      </c>
      <c r="F26" s="30" t="n">
        <f aca="false">IF(C26&lt;&gt;0,E26/C26,"-")</f>
        <v>1.8508571428571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3</v>
      </c>
      <c r="D28" s="28" t="n">
        <v>1.82793</v>
      </c>
      <c r="E28" s="29" t="n">
        <v>16.55167</v>
      </c>
      <c r="F28" s="30" t="n">
        <f aca="false">IF(C28&lt;&gt;0,E28/C28,"-")</f>
        <v>0.38492255813953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422</v>
      </c>
      <c r="D29" s="28" t="n">
        <v>650.96846</v>
      </c>
      <c r="E29" s="29" t="n">
        <v>791.90561</v>
      </c>
      <c r="F29" s="30" t="n">
        <f aca="false">IF(C29&lt;&gt;0,E29/C29,"-")</f>
        <v>0.23141601694915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8.585</v>
      </c>
      <c r="E30" s="29" t="n">
        <v>0.4879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7</v>
      </c>
      <c r="D31" s="28" t="n">
        <v>5.763</v>
      </c>
      <c r="E31" s="29" t="n">
        <v>6.183</v>
      </c>
      <c r="F31" s="30" t="n">
        <f aca="false">IF(C31&lt;&gt;0,E31/C31,"-")</f>
        <v>0.22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534</v>
      </c>
      <c r="D34" s="50" t="n">
        <v>703.7318</v>
      </c>
      <c r="E34" s="35" t="n">
        <v>834.74054</v>
      </c>
      <c r="F34" s="30" t="n">
        <f aca="false">IF(C34&lt;&gt;0,E34/C34,"-")</f>
        <v>0.23620275608375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33</v>
      </c>
      <c r="D35" s="28" t="n">
        <v>84.59142</v>
      </c>
      <c r="E35" s="29" t="n">
        <v>86.51977</v>
      </c>
      <c r="F35" s="30" t="n">
        <f aca="false">IF(C35&lt;&gt;0,E35/C35,"-")</f>
        <v>0.13668210110584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167</v>
      </c>
      <c r="D36" s="51" t="n">
        <f aca="false">SUM(D34:D35)</f>
        <v>788.32322</v>
      </c>
      <c r="E36" s="39" t="n">
        <v>921.26031</v>
      </c>
      <c r="F36" s="18" t="n">
        <f aca="false">IF(C36&lt;&gt;0,E36/C36,"-")</f>
        <v>0.22108478761699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</v>
      </c>
      <c r="D40" s="28" t="n">
        <v>0</v>
      </c>
      <c r="E40" s="29" t="n">
        <v>0.35</v>
      </c>
      <c r="F40" s="30" t="n">
        <f aca="false">IF(C40&lt;&gt;0,E40/C40,"-")</f>
        <v>0.11666666666666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</v>
      </c>
      <c r="D41" s="50" t="n">
        <v>0</v>
      </c>
      <c r="E41" s="35" t="n">
        <v>0.35</v>
      </c>
      <c r="F41" s="30" t="n">
        <f aca="false">IF(C41&lt;&gt;0,E41/C41,"-")</f>
        <v>0.116666666666667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164</v>
      </c>
      <c r="D42" s="28" t="n">
        <v>788.32322</v>
      </c>
      <c r="E42" s="29" t="n">
        <v>920.910310000001</v>
      </c>
      <c r="F42" s="30" t="n">
        <f aca="false">IF(C42&lt;&gt;0,E42/C42,"-")</f>
        <v>0.22116001681075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167</v>
      </c>
      <c r="D43" s="51" t="n">
        <v>788.32322</v>
      </c>
      <c r="E43" s="39" t="n">
        <v>921.260310000001</v>
      </c>
      <c r="F43" s="18" t="n">
        <f aca="false">IF(C43&lt;&gt;0,E43/C43,"-")</f>
        <v>0.22108478761699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73.7952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.27405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0</v>
      </c>
      <c r="D19" s="28" t="n">
        <v>40.73733</v>
      </c>
      <c r="E19" s="29" t="n">
        <v>0.385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0</v>
      </c>
      <c r="D20" s="28" t="n">
        <v>0</v>
      </c>
      <c r="E20" s="29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0</v>
      </c>
      <c r="D21" s="28" t="n">
        <v>0</v>
      </c>
      <c r="E21" s="29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145.621</v>
      </c>
      <c r="E23" s="29" t="n">
        <v>1.02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0</v>
      </c>
      <c r="D25" s="28" t="n">
        <v>19.81112</v>
      </c>
      <c r="E25" s="29" t="n">
        <v>1.5505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0</v>
      </c>
      <c r="D26" s="28" t="n">
        <v>0</v>
      </c>
      <c r="E26" s="29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0</v>
      </c>
      <c r="D28" s="28" t="n">
        <v>0</v>
      </c>
      <c r="E28" s="29" t="n">
        <v>0.21812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0</v>
      </c>
      <c r="D29" s="28" t="n">
        <v>282.47049</v>
      </c>
      <c r="E29" s="29" t="n">
        <v>76.35224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70.719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12.204</v>
      </c>
      <c r="E31" s="29" t="n">
        <v>6.386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0</v>
      </c>
      <c r="D34" s="50" t="n">
        <v>645.63219</v>
      </c>
      <c r="E34" s="35" t="n">
        <v>85.91252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0</v>
      </c>
      <c r="D35" s="28" t="n">
        <v>29.85083</v>
      </c>
      <c r="E35" s="29" t="n">
        <v>6.48405</v>
      </c>
      <c r="F35" s="30" t="str">
        <f aca="false">IF(C35&lt;&gt;0,E35/C35,"-")</f>
        <v>-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0</v>
      </c>
      <c r="D36" s="51" t="n">
        <f aca="false">SUM(D34:D35)</f>
        <v>675.48302</v>
      </c>
      <c r="E36" s="39" t="n">
        <v>92.39657</v>
      </c>
      <c r="F36" s="18" t="str">
        <f aca="false">IF(C36&lt;&gt;0,E36/C36,"-")</f>
        <v>-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0</v>
      </c>
      <c r="D40" s="28" t="n">
        <v>19.81112</v>
      </c>
      <c r="E40" s="29" t="n">
        <v>1.55056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0</v>
      </c>
      <c r="D41" s="50" t="n">
        <v>19.81112</v>
      </c>
      <c r="E41" s="35" t="n">
        <v>1.55056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655.6719</v>
      </c>
      <c r="E42" s="29" t="n">
        <v>90.84601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0</v>
      </c>
      <c r="D43" s="51" t="n">
        <v>675.48302</v>
      </c>
      <c r="E43" s="39" t="n">
        <v>92.39657</v>
      </c>
      <c r="F43" s="18" t="str">
        <f aca="false">IF(C43&lt;&gt;0,E43/C43,"-")</f>
        <v>-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34</v>
      </c>
      <c r="D12" s="28" t="n">
        <v>30.53489</v>
      </c>
      <c r="E12" s="29" t="n">
        <v>49.62959</v>
      </c>
      <c r="F12" s="30" t="n">
        <f aca="false">IF(C12&lt;&gt;0,E12/C12,"-")</f>
        <v>0.370370074626866</v>
      </c>
    </row>
    <row r="13" customFormat="false" ht="12.75" hidden="false" customHeight="false" outlineLevel="0" collapsed="false">
      <c r="A13" s="25"/>
      <c r="B13" s="26" t="s">
        <v>13</v>
      </c>
      <c r="C13" s="27" t="n">
        <v>134</v>
      </c>
      <c r="D13" s="28" t="n">
        <v>30.53489</v>
      </c>
      <c r="E13" s="29" t="n">
        <v>49.62959</v>
      </c>
      <c r="F13" s="30" t="n">
        <f aca="false">IF(C13&lt;&gt;0,E13/C13,"-")</f>
        <v>0.37037007462686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82</v>
      </c>
      <c r="D17" s="28" t="n">
        <v>2.89615</v>
      </c>
      <c r="E17" s="29" t="n">
        <v>1.92</v>
      </c>
      <c r="F17" s="30" t="n">
        <f aca="false">IF(C17&lt;&gt;0,E17/C17,"-")</f>
        <v>0.0068085106382978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</v>
      </c>
      <c r="D18" s="28" t="n">
        <v>0.96664</v>
      </c>
      <c r="E18" s="29" t="n">
        <v>1.77707</v>
      </c>
      <c r="F18" s="30" t="n">
        <f aca="false">IF(C18&lt;&gt;0,E18/C18,"-")</f>
        <v>0.17770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446</v>
      </c>
      <c r="D19" s="28" t="n">
        <v>368.70422</v>
      </c>
      <c r="E19" s="29" t="n">
        <v>591.62458</v>
      </c>
      <c r="F19" s="30" t="n">
        <f aca="false">IF(C19&lt;&gt;0,E19/C19,"-")</f>
        <v>0.409145629322268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12</v>
      </c>
      <c r="D20" s="28" t="n">
        <v>0.45776</v>
      </c>
      <c r="E20" s="29" t="n">
        <v>27.20481</v>
      </c>
      <c r="F20" s="30" t="n">
        <f aca="false">IF(C20&lt;&gt;0,E20/C20,"-")</f>
        <v>0.24290008928571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04</v>
      </c>
      <c r="D21" s="28" t="n">
        <v>34.5007</v>
      </c>
      <c r="E21" s="29" t="n">
        <v>65.22702</v>
      </c>
      <c r="F21" s="30" t="n">
        <f aca="false">IF(C21&lt;&gt;0,E21/C21,"-")</f>
        <v>0.62718288461538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256</v>
      </c>
      <c r="D23" s="28" t="n">
        <v>184.471</v>
      </c>
      <c r="E23" s="29" t="n">
        <v>1084.991</v>
      </c>
      <c r="F23" s="30" t="n">
        <f aca="false">IF(C23&lt;&gt;0,E23/C23,"-")</f>
        <v>0.48093572695035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908</v>
      </c>
      <c r="D25" s="28" t="n">
        <v>8.1339</v>
      </c>
      <c r="E25" s="29" t="n">
        <v>305.52758</v>
      </c>
      <c r="F25" s="30" t="n">
        <f aca="false">IF(C25&lt;&gt;0,E25/C25,"-")</f>
        <v>0.336484118942731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1</v>
      </c>
      <c r="D26" s="28" t="n">
        <v>0</v>
      </c>
      <c r="E26" s="29" t="n">
        <v>0.59</v>
      </c>
      <c r="F26" s="30" t="n">
        <f aca="false">IF(C26&lt;&gt;0,E26/C26,"-")</f>
        <v>0.053636363636363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93</v>
      </c>
      <c r="D28" s="28" t="n">
        <v>104.31761</v>
      </c>
      <c r="E28" s="29" t="n">
        <v>166.01976</v>
      </c>
      <c r="F28" s="30" t="n">
        <f aca="false">IF(C28&lt;&gt;0,E28/C28,"-")</f>
        <v>0.2799658684654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8505</v>
      </c>
      <c r="D29" s="28" t="n">
        <v>851.57031</v>
      </c>
      <c r="E29" s="29" t="n">
        <v>1765.2133</v>
      </c>
      <c r="F29" s="30" t="n">
        <f aca="false">IF(C29&lt;&gt;0,E29/C29,"-")</f>
        <v>0.20755006466784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0.57845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816</v>
      </c>
      <c r="D31" s="28" t="n">
        <v>423.243</v>
      </c>
      <c r="E31" s="29" t="n">
        <v>390.662</v>
      </c>
      <c r="F31" s="30" t="n">
        <f aca="false">IF(C31&lt;&gt;0,E31/C31,"-")</f>
        <v>0.21512224669603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6177</v>
      </c>
      <c r="D34" s="50" t="n">
        <v>2040.37463</v>
      </c>
      <c r="E34" s="35" t="n">
        <v>4450.38671</v>
      </c>
      <c r="F34" s="30" t="n">
        <f aca="false">IF(C34&lt;&gt;0,E34/C34,"-")</f>
        <v>0.27510581133708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220</v>
      </c>
      <c r="D35" s="28" t="n">
        <v>123.14236</v>
      </c>
      <c r="E35" s="29" t="n">
        <v>241.72304</v>
      </c>
      <c r="F35" s="30" t="n">
        <f aca="false">IF(C35&lt;&gt;0,E35/C35,"-")</f>
        <v>0.19813363934426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7397</v>
      </c>
      <c r="D36" s="51" t="n">
        <f aca="false">SUM(D34:D35)</f>
        <v>2163.51699</v>
      </c>
      <c r="E36" s="39" t="n">
        <v>4692.10975</v>
      </c>
      <c r="F36" s="18" t="n">
        <f aca="false">IF(C36&lt;&gt;0,E36/C36,"-")</f>
        <v>0.26970798126113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09</v>
      </c>
      <c r="D40" s="28" t="n">
        <v>8.1339</v>
      </c>
      <c r="E40" s="29" t="n">
        <v>305.94658</v>
      </c>
      <c r="F40" s="30" t="n">
        <f aca="false">IF(C40&lt;&gt;0,E40/C40,"-")</f>
        <v>0.33657489548954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909</v>
      </c>
      <c r="D41" s="50" t="n">
        <v>8.1339</v>
      </c>
      <c r="E41" s="35" t="n">
        <v>305.94658</v>
      </c>
      <c r="F41" s="30" t="n">
        <f aca="false">IF(C41&lt;&gt;0,E41/C41,"-")</f>
        <v>0.33657489548954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6488</v>
      </c>
      <c r="D42" s="28" t="n">
        <v>2155.38309</v>
      </c>
      <c r="E42" s="29" t="n">
        <v>4386.16317</v>
      </c>
      <c r="F42" s="30" t="n">
        <f aca="false">IF(C42&lt;&gt;0,E42/C42,"-")</f>
        <v>0.26602154112081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7397</v>
      </c>
      <c r="D43" s="51" t="n">
        <v>2163.51699</v>
      </c>
      <c r="E43" s="39" t="n">
        <v>4692.10975</v>
      </c>
      <c r="F43" s="18" t="n">
        <f aca="false">IF(C43&lt;&gt;0,E43/C43,"-")</f>
        <v>0.26970798126113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5</v>
      </c>
      <c r="D12" s="28" t="n">
        <v>0.99165</v>
      </c>
      <c r="E12" s="29" t="n">
        <v>0</v>
      </c>
      <c r="F12" s="30" t="n">
        <f aca="false">IF(C12&lt;&gt;0,E12/C12,"-")</f>
        <v>0</v>
      </c>
    </row>
    <row r="13" customFormat="false" ht="12.75" hidden="false" customHeight="false" outlineLevel="0" collapsed="false">
      <c r="A13" s="25"/>
      <c r="B13" s="26" t="s">
        <v>13</v>
      </c>
      <c r="C13" s="27" t="n">
        <v>45</v>
      </c>
      <c r="D13" s="28" t="n">
        <v>0.99165</v>
      </c>
      <c r="E13" s="29" t="n">
        <v>0</v>
      </c>
      <c r="F13" s="30" t="n">
        <f aca="false">IF(C13&lt;&gt;0,E13/C13,"-")</f>
        <v>0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4</v>
      </c>
      <c r="D17" s="28" t="n">
        <v>8.61989</v>
      </c>
      <c r="E17" s="29" t="n">
        <v>11.52293</v>
      </c>
      <c r="F17" s="30" t="n">
        <f aca="false">IF(C17&lt;&gt;0,E17/C17,"-")</f>
        <v>0.33890970588235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6</v>
      </c>
      <c r="D19" s="28" t="n">
        <v>5.17652</v>
      </c>
      <c r="E19" s="29" t="n">
        <v>10.36612</v>
      </c>
      <c r="F19" s="30" t="n">
        <f aca="false">IF(C19&lt;&gt;0,E19/C19,"-")</f>
        <v>0.647882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0</v>
      </c>
      <c r="D20" s="28" t="n">
        <v>0.02873</v>
      </c>
      <c r="E20" s="29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0</v>
      </c>
      <c r="D21" s="28" t="n">
        <v>0</v>
      </c>
      <c r="E21" s="29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52</v>
      </c>
      <c r="D23" s="28" t="n">
        <v>17.407</v>
      </c>
      <c r="E23" s="29" t="n">
        <v>20.413</v>
      </c>
      <c r="F23" s="30" t="n">
        <f aca="false">IF(C23&lt;&gt;0,E23/C23,"-")</f>
        <v>0.39255769230769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</v>
      </c>
      <c r="D25" s="28" t="n">
        <v>1.57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</v>
      </c>
      <c r="D26" s="28" t="n">
        <v>0</v>
      </c>
      <c r="E26" s="29" t="n">
        <v>0</v>
      </c>
      <c r="F26" s="30" t="n">
        <f aca="false">IF(C26&lt;&gt;0,E26/C26,"-")</f>
        <v>0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5</v>
      </c>
      <c r="D28" s="28" t="n">
        <v>4.48882</v>
      </c>
      <c r="E28" s="29" t="n">
        <v>6.30976</v>
      </c>
      <c r="F28" s="30" t="n">
        <f aca="false">IF(C28&lt;&gt;0,E28/C28,"-")</f>
        <v>0.252390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09</v>
      </c>
      <c r="D29" s="28" t="n">
        <v>91.68116</v>
      </c>
      <c r="E29" s="29" t="n">
        <v>65.80057</v>
      </c>
      <c r="F29" s="30" t="n">
        <f aca="false">IF(C29&lt;&gt;0,E29/C29,"-")</f>
        <v>0.21294682847896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.785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1.212</v>
      </c>
      <c r="E31" s="29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484</v>
      </c>
      <c r="D34" s="50" t="n">
        <v>134.96077</v>
      </c>
      <c r="E34" s="35" t="n">
        <v>114.41238</v>
      </c>
      <c r="F34" s="30" t="n">
        <f aca="false">IF(C34&lt;&gt;0,E34/C34,"-")</f>
        <v>0.23638921487603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2</v>
      </c>
      <c r="D35" s="28" t="n">
        <v>20.43842</v>
      </c>
      <c r="E35" s="29" t="n">
        <v>8.48894</v>
      </c>
      <c r="F35" s="30" t="n">
        <f aca="false">IF(C35&lt;&gt;0,E35/C35,"-")</f>
        <v>0.20211761904761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526</v>
      </c>
      <c r="D36" s="51" t="n">
        <f aca="false">SUM(D34:D35)</f>
        <v>155.39919</v>
      </c>
      <c r="E36" s="39" t="n">
        <v>122.90132</v>
      </c>
      <c r="F36" s="18" t="n">
        <f aca="false">IF(C36&lt;&gt;0,E36/C36,"-")</f>
        <v>0.23365269961977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28</v>
      </c>
      <c r="D37" s="22" t="n">
        <v>64.40548</v>
      </c>
      <c r="E37" s="23" t="n">
        <v>87.38671</v>
      </c>
      <c r="F37" s="24" t="n">
        <f aca="false">IF(C37&lt;&gt;0,E37/C37,"-")</f>
        <v>0.26642289634146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0</v>
      </c>
      <c r="D40" s="28" t="n">
        <v>30.672</v>
      </c>
      <c r="E40" s="29" t="n">
        <v>40.893</v>
      </c>
      <c r="F40" s="30" t="n">
        <f aca="false">IF(C40&lt;&gt;0,E40/C40,"-")</f>
        <v>0.45436666666666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18</v>
      </c>
      <c r="D41" s="50" t="n">
        <v>95.07748</v>
      </c>
      <c r="E41" s="35" t="n">
        <v>128.27971</v>
      </c>
      <c r="F41" s="30" t="n">
        <f aca="false">IF(C41&lt;&gt;0,E41/C41,"-")</f>
        <v>0.30688925837320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0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18</v>
      </c>
      <c r="D43" s="51" t="n">
        <v>95.07748</v>
      </c>
      <c r="E43" s="39" t="n">
        <v>128.27971</v>
      </c>
      <c r="F43" s="18" t="n">
        <f aca="false">IF(C43&lt;&gt;0,E43/C43,"-")</f>
        <v>0.30688925837320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08</v>
      </c>
      <c r="D44" s="44" t="n">
        <f aca="false">D43-D36</f>
        <v>-60.32171</v>
      </c>
      <c r="E44" s="45" t="n">
        <f aca="false">E43-E36</f>
        <v>5.3783899999999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6328</v>
      </c>
      <c r="D12" s="28" t="n">
        <v>1607.84715</v>
      </c>
      <c r="E12" s="29" t="n">
        <v>2397.95809</v>
      </c>
      <c r="F12" s="30" t="n">
        <f aca="false">IF(C12&lt;&gt;0,E12/C12,"-")</f>
        <v>0.378944072376738</v>
      </c>
    </row>
    <row r="13" customFormat="false" ht="12.75" hidden="false" customHeight="false" outlineLevel="0" collapsed="false">
      <c r="A13" s="25"/>
      <c r="B13" s="26" t="s">
        <v>13</v>
      </c>
      <c r="C13" s="27" t="n">
        <v>6328</v>
      </c>
      <c r="D13" s="28" t="n">
        <v>1607.84715</v>
      </c>
      <c r="E13" s="29" t="n">
        <v>2397.95809</v>
      </c>
      <c r="F13" s="30" t="n">
        <f aca="false">IF(C13&lt;&gt;0,E13/C13,"-")</f>
        <v>0.378944072376738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2987</v>
      </c>
      <c r="D16" s="28" t="n">
        <v>630.724</v>
      </c>
      <c r="E16" s="29" t="n">
        <v>992.667</v>
      </c>
      <c r="F16" s="30" t="n">
        <f aca="false">IF(C16&lt;&gt;0,E16/C16,"-")</f>
        <v>0.33232909273518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687</v>
      </c>
      <c r="D17" s="28" t="n">
        <v>567.09652</v>
      </c>
      <c r="E17" s="29" t="n">
        <v>640.25882</v>
      </c>
      <c r="F17" s="30" t="n">
        <f aca="false">IF(C17&lt;&gt;0,E17/C17,"-")</f>
        <v>0.23828017119464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5</v>
      </c>
      <c r="D18" s="28" t="n">
        <v>14.0577</v>
      </c>
      <c r="E18" s="29" t="n">
        <v>21.34402</v>
      </c>
      <c r="F18" s="30" t="n">
        <f aca="false">IF(C18&lt;&gt;0,E18/C18,"-")</f>
        <v>0.203276380952381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88</v>
      </c>
      <c r="D19" s="28" t="n">
        <v>62.1921</v>
      </c>
      <c r="E19" s="29" t="n">
        <v>110.41983</v>
      </c>
      <c r="F19" s="30" t="n">
        <f aca="false">IF(C19&lt;&gt;0,E19/C19,"-")</f>
        <v>0.58733952127659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63</v>
      </c>
      <c r="D20" s="28" t="n">
        <v>6.51088</v>
      </c>
      <c r="E20" s="29" t="n">
        <v>17.13934</v>
      </c>
      <c r="F20" s="30" t="n">
        <f aca="false">IF(C20&lt;&gt;0,E20/C20,"-")</f>
        <v>0.27205301587301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41</v>
      </c>
      <c r="D21" s="28" t="n">
        <v>51.84512</v>
      </c>
      <c r="E21" s="29" t="n">
        <v>90.22992</v>
      </c>
      <c r="F21" s="30" t="n">
        <f aca="false">IF(C21&lt;&gt;0,E21/C21,"-")</f>
        <v>0.639928510638298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18</v>
      </c>
      <c r="D23" s="28" t="n">
        <v>98.987</v>
      </c>
      <c r="E23" s="29" t="n">
        <v>100.895</v>
      </c>
      <c r="F23" s="30" t="n">
        <f aca="false">IF(C23&lt;&gt;0,E23/C23,"-")</f>
        <v>0.46282110091743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71</v>
      </c>
      <c r="D25" s="28" t="n">
        <v>86.23383</v>
      </c>
      <c r="E25" s="29" t="n">
        <v>25.93676</v>
      </c>
      <c r="F25" s="30" t="n">
        <f aca="false">IF(C25&lt;&gt;0,E25/C25,"-")</f>
        <v>0.15167695906432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9</v>
      </c>
      <c r="D26" s="28" t="n">
        <v>0</v>
      </c>
      <c r="E26" s="29" t="n">
        <v>0.86</v>
      </c>
      <c r="F26" s="30" t="n">
        <f aca="false">IF(C26&lt;&gt;0,E26/C26,"-")</f>
        <v>0.029655172413793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620</v>
      </c>
      <c r="D28" s="28" t="n">
        <v>98.40747</v>
      </c>
      <c r="E28" s="29" t="n">
        <v>182.0759</v>
      </c>
      <c r="F28" s="30" t="n">
        <f aca="false">IF(C28&lt;&gt;0,E28/C28,"-")</f>
        <v>0.29367080645161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6560</v>
      </c>
      <c r="D29" s="28" t="n">
        <v>2536.18049</v>
      </c>
      <c r="E29" s="29" t="n">
        <v>3838.22557</v>
      </c>
      <c r="F29" s="30" t="n">
        <f aca="false">IF(C29&lt;&gt;0,E29/C29,"-")</f>
        <v>0.23177690640096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69.2999</v>
      </c>
      <c r="E30" s="29" t="n">
        <v>0.449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317</v>
      </c>
      <c r="D31" s="28" t="n">
        <v>411.366</v>
      </c>
      <c r="E31" s="29" t="n">
        <v>489.142</v>
      </c>
      <c r="F31" s="30" t="n">
        <f aca="false">IF(C31&lt;&gt;0,E31/C31,"-")</f>
        <v>0.21111005610703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2414</v>
      </c>
      <c r="D34" s="50" t="n">
        <v>6340.74816</v>
      </c>
      <c r="E34" s="35" t="n">
        <v>8907.60175</v>
      </c>
      <c r="F34" s="30" t="n">
        <f aca="false">IF(C34&lt;&gt;0,E34/C34,"-")</f>
        <v>0.27480723607083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956</v>
      </c>
      <c r="D35" s="28" t="n">
        <v>843.889</v>
      </c>
      <c r="E35" s="29" t="n">
        <v>848.76758</v>
      </c>
      <c r="F35" s="30" t="n">
        <f aca="false">IF(C35&lt;&gt;0,E35/C35,"-")</f>
        <v>0.17126060936238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7370</v>
      </c>
      <c r="D36" s="51" t="n">
        <f aca="false">SUM(D34:D35)</f>
        <v>7184.63716</v>
      </c>
      <c r="E36" s="39" t="n">
        <v>9756.36933</v>
      </c>
      <c r="F36" s="18" t="n">
        <f aca="false">IF(C36&lt;&gt;0,E36/C36,"-")</f>
        <v>0.2610749084827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49174</v>
      </c>
      <c r="D37" s="22" t="n">
        <v>5598.06271</v>
      </c>
      <c r="E37" s="23" t="n">
        <v>12822.90398</v>
      </c>
      <c r="F37" s="24" t="n">
        <f aca="false">IF(C37&lt;&gt;0,E37/C37,"-")</f>
        <v>0.26076593281002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72</v>
      </c>
      <c r="D40" s="28" t="n">
        <v>86.23383</v>
      </c>
      <c r="E40" s="29" t="n">
        <v>28.44165</v>
      </c>
      <c r="F40" s="30" t="n">
        <f aca="false">IF(C40&lt;&gt;0,E40/C40,"-")</f>
        <v>0.165358430232558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9346</v>
      </c>
      <c r="D41" s="50" t="n">
        <v>5684.29654</v>
      </c>
      <c r="E41" s="35" t="n">
        <v>12851.34563</v>
      </c>
      <c r="F41" s="30" t="n">
        <f aca="false">IF(C41&lt;&gt;0,E41/C41,"-")</f>
        <v>0.26043338122644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78</v>
      </c>
      <c r="D42" s="28" t="n">
        <v>-38.84362</v>
      </c>
      <c r="E42" s="29" t="n">
        <v>-180.19038</v>
      </c>
      <c r="F42" s="30" t="n">
        <f aca="false">IF(C42&lt;&gt;0,E42/C42,"-")</f>
        <v>0.64816683453237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9068</v>
      </c>
      <c r="D43" s="51" t="n">
        <v>5645.45292</v>
      </c>
      <c r="E43" s="39" t="n">
        <v>12671.15525</v>
      </c>
      <c r="F43" s="18" t="n">
        <f aca="false">IF(C43&lt;&gt;0,E43/C43,"-")</f>
        <v>0.25823663589304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1698</v>
      </c>
      <c r="D44" s="44" t="n">
        <f aca="false">D43-D36</f>
        <v>-1539.18424</v>
      </c>
      <c r="E44" s="45" t="n">
        <f aca="false">E43-E36</f>
        <v>2914.7859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075</v>
      </c>
      <c r="D12" s="28" t="n">
        <v>0</v>
      </c>
      <c r="E12" s="29" t="n">
        <v>278.51676</v>
      </c>
      <c r="F12" s="30" t="n">
        <f aca="false">IF(C12&lt;&gt;0,E12/C12,"-")</f>
        <v>0.259085358139535</v>
      </c>
    </row>
    <row r="13" customFormat="false" ht="12.75" hidden="false" customHeight="false" outlineLevel="0" collapsed="false">
      <c r="A13" s="25"/>
      <c r="B13" s="26" t="s">
        <v>13</v>
      </c>
      <c r="C13" s="27" t="n">
        <v>1075</v>
      </c>
      <c r="D13" s="28" t="n">
        <v>0</v>
      </c>
      <c r="E13" s="29" t="n">
        <v>278.51676</v>
      </c>
      <c r="F13" s="30" t="n">
        <f aca="false">IF(C13&lt;&gt;0,E13/C13,"-")</f>
        <v>0.25908535813953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07</v>
      </c>
      <c r="D16" s="28" t="n">
        <v>0</v>
      </c>
      <c r="E16" s="29" t="n">
        <v>123.377</v>
      </c>
      <c r="F16" s="30" t="n">
        <f aca="false">IF(C16&lt;&gt;0,E16/C16,"-")</f>
        <v>1.1530560747663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821</v>
      </c>
      <c r="D17" s="28" t="n">
        <v>0</v>
      </c>
      <c r="E17" s="29" t="n">
        <v>535.35179</v>
      </c>
      <c r="F17" s="30" t="n">
        <f aca="false">IF(C17&lt;&gt;0,E17/C17,"-")</f>
        <v>0.29398780340472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95</v>
      </c>
      <c r="D19" s="28" t="n">
        <v>0</v>
      </c>
      <c r="E19" s="29" t="n">
        <v>190.94441</v>
      </c>
      <c r="F19" s="30" t="n">
        <f aca="false">IF(C19&lt;&gt;0,E19/C19,"-")</f>
        <v>0.647269186440678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8</v>
      </c>
      <c r="D20" s="28" t="n">
        <v>0</v>
      </c>
      <c r="E20" s="29" t="n">
        <v>12.03854</v>
      </c>
      <c r="F20" s="30" t="n">
        <f aca="false">IF(C20&lt;&gt;0,E20/C20,"-")</f>
        <v>0.20756103448275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35</v>
      </c>
      <c r="D21" s="28" t="n">
        <v>0</v>
      </c>
      <c r="E21" s="29" t="n">
        <v>150.90584</v>
      </c>
      <c r="F21" s="30" t="n">
        <f aca="false">IF(C21&lt;&gt;0,E21/C21,"-")</f>
        <v>0.34690997701149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59</v>
      </c>
      <c r="D23" s="28" t="n">
        <v>0</v>
      </c>
      <c r="E23" s="29" t="n">
        <v>161.776</v>
      </c>
      <c r="F23" s="30" t="n">
        <f aca="false">IF(C23&lt;&gt;0,E23/C23,"-")</f>
        <v>0.24548710166919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0</v>
      </c>
      <c r="D25" s="28" t="n">
        <v>0</v>
      </c>
      <c r="E25" s="29" t="n">
        <v>2.96336</v>
      </c>
      <c r="F25" s="30" t="n">
        <f aca="false">IF(C25&lt;&gt;0,E25/C25,"-")</f>
        <v>0.049389333333333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3</v>
      </c>
      <c r="D26" s="28" t="n">
        <v>0</v>
      </c>
      <c r="E26" s="29" t="n">
        <v>2.485</v>
      </c>
      <c r="F26" s="30" t="n">
        <f aca="false">IF(C26&lt;&gt;0,E26/C26,"-")</f>
        <v>0.10804347826087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12</v>
      </c>
      <c r="D28" s="28" t="n">
        <v>0</v>
      </c>
      <c r="E28" s="29" t="n">
        <v>82.24364</v>
      </c>
      <c r="F28" s="30" t="n">
        <f aca="false">IF(C28&lt;&gt;0,E28/C28,"-")</f>
        <v>0.2636014102564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3435</v>
      </c>
      <c r="D29" s="28" t="n">
        <v>0</v>
      </c>
      <c r="E29" s="29" t="n">
        <v>3820.46643</v>
      </c>
      <c r="F29" s="30" t="n">
        <f aca="false">IF(C29&lt;&gt;0,E29/C29,"-")</f>
        <v>0.28436668626721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0</v>
      </c>
      <c r="E30" s="29" t="n">
        <v>0.535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565</v>
      </c>
      <c r="D31" s="28" t="n">
        <v>0</v>
      </c>
      <c r="E31" s="29" t="n">
        <v>60.138</v>
      </c>
      <c r="F31" s="30" t="n">
        <f aca="false">IF(C31&lt;&gt;0,E31/C31,"-")</f>
        <v>0.10643893805309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8845</v>
      </c>
      <c r="D34" s="50" t="n">
        <v>0</v>
      </c>
      <c r="E34" s="35" t="n">
        <v>5421.74227</v>
      </c>
      <c r="F34" s="30" t="n">
        <f aca="false">IF(C34&lt;&gt;0,E34/C34,"-")</f>
        <v>0.28770189811621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702</v>
      </c>
      <c r="D35" s="28" t="n">
        <v>0</v>
      </c>
      <c r="E35" s="29" t="n">
        <v>617.88838</v>
      </c>
      <c r="F35" s="30" t="n">
        <f aca="false">IF(C35&lt;&gt;0,E35/C35,"-")</f>
        <v>0.22867815692079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1547</v>
      </c>
      <c r="D36" s="51" t="n">
        <f aca="false">SUM(D34:D35)</f>
        <v>0</v>
      </c>
      <c r="E36" s="39" t="n">
        <v>6039.63065</v>
      </c>
      <c r="F36" s="18" t="n">
        <f aca="false">IF(C36&lt;&gt;0,E36/C36,"-")</f>
        <v>0.28030030398663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4423</v>
      </c>
      <c r="D37" s="22" t="n">
        <v>0</v>
      </c>
      <c r="E37" s="23" t="n">
        <v>3738.5078</v>
      </c>
      <c r="F37" s="24" t="n">
        <f aca="false">IF(C37&lt;&gt;0,E37/C37,"-")</f>
        <v>0.25920458989114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4</v>
      </c>
      <c r="D40" s="28" t="n">
        <v>0</v>
      </c>
      <c r="E40" s="29" t="n">
        <v>14.99094</v>
      </c>
      <c r="F40" s="30" t="n">
        <f aca="false">IF(C40&lt;&gt;0,E40/C40,"-")</f>
        <v>0.17846357142857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4507</v>
      </c>
      <c r="D41" s="50" t="n">
        <v>0</v>
      </c>
      <c r="E41" s="35" t="n">
        <v>3753.49874</v>
      </c>
      <c r="F41" s="30" t="n">
        <f aca="false">IF(C41&lt;&gt;0,E41/C41,"-")</f>
        <v>0.25873707451575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-110.17997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4507</v>
      </c>
      <c r="D43" s="51" t="n">
        <v>0</v>
      </c>
      <c r="E43" s="39" t="n">
        <v>3643.31877</v>
      </c>
      <c r="F43" s="18" t="n">
        <f aca="false">IF(C43&lt;&gt;0,E43/C43,"-")</f>
        <v>0.25114212242365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7040</v>
      </c>
      <c r="D44" s="44" t="n">
        <f aca="false">D43-D36</f>
        <v>0</v>
      </c>
      <c r="E44" s="45" t="n">
        <f aca="false">E43-E36</f>
        <v>-2396.3118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24</v>
      </c>
      <c r="D19" s="28" t="n">
        <v>40.16934</v>
      </c>
      <c r="E19" s="29" t="n">
        <v>25.72253</v>
      </c>
      <c r="F19" s="30" t="n">
        <f aca="false">IF(C19&lt;&gt;0,E19/C19,"-")</f>
        <v>0.11483272321428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0</v>
      </c>
      <c r="D20" s="28" t="n">
        <v>0.016</v>
      </c>
      <c r="E20" s="29" t="n">
        <v>0.325</v>
      </c>
      <c r="F20" s="30" t="n">
        <f aca="false">IF(C20&lt;&gt;0,E20/C20,"-")</f>
        <v>0.032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819</v>
      </c>
      <c r="D21" s="28" t="n">
        <v>0</v>
      </c>
      <c r="E21" s="29" t="n">
        <v>18.41525</v>
      </c>
      <c r="F21" s="30" t="n">
        <f aca="false">IF(C21&lt;&gt;0,E21/C21,"-")</f>
        <v>0.010123831775700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94</v>
      </c>
      <c r="D23" s="28" t="n">
        <v>56.106</v>
      </c>
      <c r="E23" s="29" t="n">
        <v>74.998</v>
      </c>
      <c r="F23" s="30" t="n">
        <f aca="false">IF(C23&lt;&gt;0,E23/C23,"-")</f>
        <v>0.38658762886597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3</v>
      </c>
      <c r="D25" s="28" t="n">
        <v>19.11279</v>
      </c>
      <c r="E25" s="29" t="n">
        <v>12.14934</v>
      </c>
      <c r="F25" s="30" t="n">
        <f aca="false">IF(C25&lt;&gt;0,E25/C25,"-")</f>
        <v>0.36816181818181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9</v>
      </c>
      <c r="D26" s="28" t="n">
        <v>2.018</v>
      </c>
      <c r="E26" s="29" t="n">
        <v>1.478</v>
      </c>
      <c r="F26" s="30" t="n">
        <f aca="false">IF(C26&lt;&gt;0,E26/C26,"-")</f>
        <v>0.077789473684210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48</v>
      </c>
      <c r="D27" s="28" t="n">
        <v>66.8664</v>
      </c>
      <c r="E27" s="29" t="n">
        <v>9.09994</v>
      </c>
      <c r="F27" s="30" t="n">
        <f aca="false">IF(C27&lt;&gt;0,E27/C27,"-")</f>
        <v>0.189582083333333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563</v>
      </c>
      <c r="D28" s="28" t="n">
        <v>544.4758</v>
      </c>
      <c r="E28" s="29" t="n">
        <v>549.85931</v>
      </c>
      <c r="F28" s="30" t="n">
        <f aca="false">IF(C28&lt;&gt;0,E28/C28,"-")</f>
        <v>0.214537381974249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5952</v>
      </c>
      <c r="D29" s="28" t="n">
        <v>1414.41777</v>
      </c>
      <c r="E29" s="29" t="n">
        <v>1304.18617</v>
      </c>
      <c r="F29" s="30" t="n">
        <f aca="false">IF(C29&lt;&gt;0,E29/C29,"-")</f>
        <v>0.21911730006720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253</v>
      </c>
      <c r="D30" s="28" t="n">
        <v>686.8499</v>
      </c>
      <c r="E30" s="29" t="n">
        <v>593.05832</v>
      </c>
      <c r="F30" s="30" t="n">
        <f aca="false">IF(C30&lt;&gt;0,E30/C30,"-")</f>
        <v>0.473310710295291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9</v>
      </c>
      <c r="D31" s="28" t="n">
        <v>6.489</v>
      </c>
      <c r="E31" s="29" t="n">
        <v>11.159</v>
      </c>
      <c r="F31" s="30" t="n">
        <f aca="false">IF(C31&lt;&gt;0,E31/C31,"-")</f>
        <v>0.28612820512820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12154</v>
      </c>
      <c r="D34" s="50" t="n">
        <v>2836.521</v>
      </c>
      <c r="E34" s="35" t="n">
        <v>2600.45086</v>
      </c>
      <c r="F34" s="30" t="n">
        <f aca="false">IF(C34&lt;&gt;0,E34/C34,"-")</f>
        <v>0.21395843837419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997</v>
      </c>
      <c r="D35" s="28" t="n">
        <v>130.89418</v>
      </c>
      <c r="E35" s="29" t="n">
        <v>140.24058</v>
      </c>
      <c r="F35" s="30" t="n">
        <f aca="false">IF(C35&lt;&gt;0,E35/C35,"-")</f>
        <v>0.14066256770310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13151</v>
      </c>
      <c r="D36" s="51" t="n">
        <f aca="false">SUM(D34:D35)</f>
        <v>2967.41518</v>
      </c>
      <c r="E36" s="39" t="n">
        <v>2740.69144</v>
      </c>
      <c r="F36" s="18" t="n">
        <f aca="false">IF(C36&lt;&gt;0,E36/C36,"-")</f>
        <v>0.20840175195802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1.844</v>
      </c>
      <c r="E38" s="29" t="n">
        <v>9.5959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548</v>
      </c>
      <c r="D40" s="28" t="n">
        <v>121.69179</v>
      </c>
      <c r="E40" s="29" t="n">
        <v>362.44665</v>
      </c>
      <c r="F40" s="30" t="n">
        <f aca="false">IF(C40&lt;&gt;0,E40/C40,"-")</f>
        <v>0.1021552001127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3548</v>
      </c>
      <c r="D41" s="50" t="n">
        <v>123.53579</v>
      </c>
      <c r="E41" s="35" t="n">
        <v>372.04255</v>
      </c>
      <c r="F41" s="30" t="n">
        <f aca="false">IF(C41&lt;&gt;0,E41/C41,"-")</f>
        <v>0.10485979425028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2685</v>
      </c>
      <c r="D42" s="28" t="n">
        <v>2918.03124</v>
      </c>
      <c r="E42" s="29" t="n">
        <v>2668.66891</v>
      </c>
      <c r="F42" s="30" t="n">
        <f aca="false">IF(C42&lt;&gt;0,E42/C42,"-")</f>
        <v>0.21037989042175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16233</v>
      </c>
      <c r="D43" s="51" t="n">
        <v>3041.56703</v>
      </c>
      <c r="E43" s="39" t="n">
        <v>3040.71146</v>
      </c>
      <c r="F43" s="18" t="n">
        <f aca="false">IF(C43&lt;&gt;0,E43/C43,"-")</f>
        <v>0.18731666728269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3082</v>
      </c>
      <c r="D44" s="44" t="n">
        <f aca="false">D43-D36</f>
        <v>74.1518500000016</v>
      </c>
      <c r="E44" s="45" t="n">
        <f aca="false">E43-E36</f>
        <v>300.0200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.398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6.56052</v>
      </c>
      <c r="E12" s="29" t="n">
        <v>14.34649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1.04612</v>
      </c>
      <c r="E13" s="29" t="n">
        <v>0.60619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5.5144</v>
      </c>
      <c r="E14" s="29" t="n">
        <v>13.740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2.19441</v>
      </c>
      <c r="E17" s="29" t="n">
        <v>3.52531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7</v>
      </c>
      <c r="D18" s="28" t="n">
        <v>2.20282</v>
      </c>
      <c r="E18" s="29" t="n">
        <v>1.91751</v>
      </c>
      <c r="F18" s="30" t="n">
        <f aca="false">IF(C18&lt;&gt;0,E18/C18,"-")</f>
        <v>0.2739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38</v>
      </c>
      <c r="D19" s="28" t="n">
        <v>37.82679</v>
      </c>
      <c r="E19" s="29" t="n">
        <v>51.03127</v>
      </c>
      <c r="F19" s="30" t="n">
        <f aca="false">IF(C19&lt;&gt;0,E19/C19,"-")</f>
        <v>0.21441710084033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1</v>
      </c>
      <c r="D20" s="28" t="n">
        <v>1.10477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9</v>
      </c>
      <c r="D21" s="28" t="n">
        <v>0</v>
      </c>
      <c r="E21" s="29" t="n">
        <v>0.38675</v>
      </c>
      <c r="F21" s="30" t="n">
        <f aca="false">IF(C21&lt;&gt;0,E21/C21,"-")</f>
        <v>0.020355263157894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33.144</v>
      </c>
      <c r="E22" s="29" t="n">
        <v>28.5455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9</v>
      </c>
      <c r="D23" s="28" t="n">
        <v>38.114</v>
      </c>
      <c r="E23" s="29" t="n">
        <v>49.451</v>
      </c>
      <c r="F23" s="30" t="n">
        <f aca="false">IF(C23&lt;&gt;0,E23/C23,"-")</f>
        <v>0.4155546218487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5</v>
      </c>
      <c r="D25" s="28" t="n">
        <v>7.10519</v>
      </c>
      <c r="E25" s="29" t="n">
        <v>1.22518</v>
      </c>
      <c r="F25" s="30" t="n">
        <f aca="false">IF(C25&lt;&gt;0,E25/C25,"-")</f>
        <v>0.049007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6</v>
      </c>
      <c r="D26" s="28" t="n">
        <v>4.793</v>
      </c>
      <c r="E26" s="29" t="n">
        <v>6.213</v>
      </c>
      <c r="F26" s="30" t="n">
        <f aca="false">IF(C26&lt;&gt;0,E26/C26,"-")</f>
        <v>0.388312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6</v>
      </c>
      <c r="D27" s="28" t="n">
        <v>1.14</v>
      </c>
      <c r="E27" s="29" t="n">
        <v>3.29305</v>
      </c>
      <c r="F27" s="30" t="n">
        <f aca="false">IF(C27&lt;&gt;0,E27/C27,"-")</f>
        <v>0.548841666666667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69</v>
      </c>
      <c r="D28" s="28" t="n">
        <v>49.97072</v>
      </c>
      <c r="E28" s="29" t="n">
        <v>81.33504</v>
      </c>
      <c r="F28" s="30" t="n">
        <f aca="false">IF(C28&lt;&gt;0,E28/C28,"-")</f>
        <v>0.30236074349442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291</v>
      </c>
      <c r="D29" s="28" t="n">
        <v>916.50494</v>
      </c>
      <c r="E29" s="29" t="n">
        <v>1025.71049</v>
      </c>
      <c r="F29" s="30" t="n">
        <f aca="false">IF(C29&lt;&gt;0,E29/C29,"-")</f>
        <v>0.23903763458401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74.70743</v>
      </c>
      <c r="E30" s="29" t="n">
        <v>273.82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2</v>
      </c>
      <c r="D31" s="28" t="n">
        <v>7.521</v>
      </c>
      <c r="E31" s="29" t="n">
        <v>6.977</v>
      </c>
      <c r="F31" s="30" t="n">
        <f aca="false">IF(C31&lt;&gt;0,E31/C31,"-")</f>
        <v>0.2180312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5033</v>
      </c>
      <c r="D34" s="50" t="n">
        <v>1383.28759</v>
      </c>
      <c r="E34" s="35" t="n">
        <v>1547.78559</v>
      </c>
      <c r="F34" s="30" t="n">
        <f aca="false">IF(C34&lt;&gt;0,E34/C34,"-")</f>
        <v>0.30752743691635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90</v>
      </c>
      <c r="D35" s="28" t="n">
        <v>47.43209</v>
      </c>
      <c r="E35" s="29" t="n">
        <v>19.2001</v>
      </c>
      <c r="F35" s="30" t="n">
        <f aca="false">IF(C35&lt;&gt;0,E35/C35,"-")</f>
        <v>0.101053157894737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5223</v>
      </c>
      <c r="D36" s="51" t="n">
        <f aca="false">SUM(D34:D35)</f>
        <v>1430.71968</v>
      </c>
      <c r="E36" s="39" t="n">
        <v>1566.98569</v>
      </c>
      <c r="F36" s="18" t="n">
        <f aca="false">IF(C36&lt;&gt;0,E36/C36,"-")</f>
        <v>0.30001640627991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7</v>
      </c>
      <c r="D40" s="28" t="n">
        <v>201.06739</v>
      </c>
      <c r="E40" s="29" t="n">
        <v>235.42368</v>
      </c>
      <c r="F40" s="30" t="n">
        <f aca="false">IF(C40&lt;&gt;0,E40/C40,"-")</f>
        <v>6.36280216216216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37</v>
      </c>
      <c r="D41" s="50" t="n">
        <v>201.06739</v>
      </c>
      <c r="E41" s="35" t="n">
        <v>235.42368</v>
      </c>
      <c r="F41" s="30" t="n">
        <f aca="false">IF(C41&lt;&gt;0,E41/C41,"-")</f>
        <v>6.3628021621621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5186</v>
      </c>
      <c r="D42" s="28" t="n">
        <v>1156.83956</v>
      </c>
      <c r="E42" s="29" t="n">
        <v>1260.63401</v>
      </c>
      <c r="F42" s="30" t="n">
        <f aca="false">IF(C42&lt;&gt;0,E42/C42,"-")</f>
        <v>0.24308407443116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5223</v>
      </c>
      <c r="D43" s="51" t="n">
        <v>1357.90695</v>
      </c>
      <c r="E43" s="39" t="n">
        <v>1496.05769</v>
      </c>
      <c r="F43" s="18" t="n">
        <f aca="false">IF(C43&lt;&gt;0,E43/C43,"-")</f>
        <v>0.286436471376603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-72.8127299999997</v>
      </c>
      <c r="E44" s="45" t="n">
        <f aca="false">E43-E36</f>
        <v>-70.928000000000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9</v>
      </c>
      <c r="D19" s="28" t="n">
        <v>5.15798</v>
      </c>
      <c r="E19" s="29" t="n">
        <v>8.56432</v>
      </c>
      <c r="F19" s="30" t="n">
        <f aca="false">IF(C19&lt;&gt;0,E19/C19,"-")</f>
        <v>0.29532137931034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7</v>
      </c>
      <c r="D20" s="28" t="n">
        <v>0</v>
      </c>
      <c r="E20" s="29" t="n">
        <v>0.13</v>
      </c>
      <c r="F20" s="30" t="n">
        <f aca="false">IF(C20&lt;&gt;0,E20/C20,"-")</f>
        <v>0.018571428571428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9</v>
      </c>
      <c r="D21" s="28" t="n">
        <v>3.26362</v>
      </c>
      <c r="E21" s="29" t="n">
        <v>1.41015</v>
      </c>
      <c r="F21" s="30" t="n">
        <f aca="false">IF(C21&lt;&gt;0,E21/C21,"-")</f>
        <v>0.074218421052631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1</v>
      </c>
      <c r="D23" s="28" t="n">
        <v>20.255</v>
      </c>
      <c r="E23" s="29" t="n">
        <v>20.148</v>
      </c>
      <c r="F23" s="30" t="n">
        <f aca="false">IF(C23&lt;&gt;0,E23/C23,"-")</f>
        <v>0.330295081967213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5</v>
      </c>
      <c r="D25" s="28" t="n">
        <v>0</v>
      </c>
      <c r="E25" s="29" t="n">
        <v>0.51408</v>
      </c>
      <c r="F25" s="30" t="n">
        <f aca="false">IF(C25&lt;&gt;0,E25/C25,"-")</f>
        <v>0.03427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6</v>
      </c>
      <c r="D26" s="28" t="n">
        <v>0.728</v>
      </c>
      <c r="E26" s="29" t="n">
        <v>0.908</v>
      </c>
      <c r="F26" s="30" t="n">
        <f aca="false">IF(C26&lt;&gt;0,E26/C26,"-")</f>
        <v>0.15133333333333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5</v>
      </c>
      <c r="D27" s="28" t="n">
        <v>0</v>
      </c>
      <c r="E27" s="29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1</v>
      </c>
      <c r="D28" s="28" t="n">
        <v>27.09021</v>
      </c>
      <c r="E28" s="29" t="n">
        <v>22.53158</v>
      </c>
      <c r="F28" s="30" t="n">
        <f aca="false">IF(C28&lt;&gt;0,E28/C28,"-")</f>
        <v>0.2475997802197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116</v>
      </c>
      <c r="D29" s="28" t="n">
        <v>982.18531</v>
      </c>
      <c r="E29" s="29" t="n">
        <v>1036.42444</v>
      </c>
      <c r="F29" s="30" t="n">
        <f aca="false">IF(C29&lt;&gt;0,E29/C29,"-")</f>
        <v>0.25180379980563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7.723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5</v>
      </c>
      <c r="D31" s="28" t="n">
        <v>5.178</v>
      </c>
      <c r="E31" s="29" t="n">
        <v>1.296</v>
      </c>
      <c r="F31" s="30" t="n">
        <f aca="false">IF(C31&lt;&gt;0,E31/C31,"-")</f>
        <v>0.259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4354</v>
      </c>
      <c r="D34" s="50" t="n">
        <v>1091.58112</v>
      </c>
      <c r="E34" s="35" t="n">
        <v>1091.92657</v>
      </c>
      <c r="F34" s="30" t="n">
        <f aca="false">IF(C34&lt;&gt;0,E34/C34,"-")</f>
        <v>0.25078699356913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02</v>
      </c>
      <c r="D35" s="28" t="n">
        <v>34.6412</v>
      </c>
      <c r="E35" s="29" t="n">
        <v>28.86015</v>
      </c>
      <c r="F35" s="30" t="n">
        <f aca="false">IF(C35&lt;&gt;0,E35/C35,"-")</f>
        <v>0.14287202970297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4556</v>
      </c>
      <c r="D36" s="51" t="n">
        <f aca="false">SUM(D34:D35)</f>
        <v>1126.22232</v>
      </c>
      <c r="E36" s="39" t="n">
        <v>1120.78672</v>
      </c>
      <c r="F36" s="18" t="n">
        <f aca="false">IF(C36&lt;&gt;0,E36/C36,"-")</f>
        <v>0.24600235294117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27</v>
      </c>
      <c r="D40" s="28" t="n">
        <v>1.536</v>
      </c>
      <c r="E40" s="29" t="n">
        <v>8.09311</v>
      </c>
      <c r="F40" s="30" t="n">
        <f aca="false">IF(C40&lt;&gt;0,E40/C40,"-")</f>
        <v>0.29974481481481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27</v>
      </c>
      <c r="D41" s="50" t="n">
        <v>1.536</v>
      </c>
      <c r="E41" s="35" t="n">
        <v>8.09311</v>
      </c>
      <c r="F41" s="30" t="n">
        <f aca="false">IF(C41&lt;&gt;0,E41/C41,"-")</f>
        <v>0.29974481481481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529</v>
      </c>
      <c r="D42" s="28" t="n">
        <v>1118.56404</v>
      </c>
      <c r="E42" s="29" t="n">
        <v>1112.69361</v>
      </c>
      <c r="F42" s="30" t="n">
        <f aca="false">IF(C42&lt;&gt;0,E42/C42,"-")</f>
        <v>0.24568196290571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4556</v>
      </c>
      <c r="D43" s="51" t="n">
        <v>1120.10004</v>
      </c>
      <c r="E43" s="39" t="n">
        <v>1120.78672</v>
      </c>
      <c r="F43" s="18" t="n">
        <f aca="false">IF(C43&lt;&gt;0,E43/C43,"-")</f>
        <v>0.24600235294117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-6.12228000000005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.24375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89</v>
      </c>
      <c r="D19" s="28" t="n">
        <v>129.49813</v>
      </c>
      <c r="E19" s="29" t="n">
        <v>173.0616</v>
      </c>
      <c r="F19" s="30" t="n">
        <f aca="false">IF(C19&lt;&gt;0,E19/C19,"-")</f>
        <v>0.44488843187660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4</v>
      </c>
      <c r="D20" s="28" t="n">
        <v>0</v>
      </c>
      <c r="E20" s="29" t="n">
        <v>0.1604</v>
      </c>
      <c r="F20" s="30" t="n">
        <f aca="false">IF(C20&lt;&gt;0,E20/C20,"-")</f>
        <v>0.011457142857142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8</v>
      </c>
      <c r="D21" s="28" t="n">
        <v>1.46644</v>
      </c>
      <c r="E21" s="29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2000</v>
      </c>
      <c r="D22" s="28" t="n">
        <v>2.56</v>
      </c>
      <c r="E22" s="29" t="n">
        <v>7</v>
      </c>
      <c r="F22" s="30" t="n">
        <f aca="false">IF(C22&lt;&gt;0,E22/C22,"-")</f>
        <v>0.0035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303</v>
      </c>
      <c r="D23" s="28" t="n">
        <v>121.569</v>
      </c>
      <c r="E23" s="29" t="n">
        <v>152.198</v>
      </c>
      <c r="F23" s="30" t="n">
        <f aca="false">IF(C23&lt;&gt;0,E23/C23,"-")</f>
        <v>0.50230363036303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7</v>
      </c>
      <c r="D25" s="28" t="n">
        <v>23.08209</v>
      </c>
      <c r="E25" s="29" t="n">
        <v>8.54984</v>
      </c>
      <c r="F25" s="30" t="n">
        <f aca="false">IF(C25&lt;&gt;0,E25/C25,"-")</f>
        <v>0.23107675675675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0</v>
      </c>
      <c r="D26" s="28" t="n">
        <v>0.842</v>
      </c>
      <c r="E26" s="29" t="n">
        <v>2.838</v>
      </c>
      <c r="F26" s="30" t="n">
        <f aca="false">IF(C26&lt;&gt;0,E26/C26,"-")</f>
        <v>0.283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6</v>
      </c>
      <c r="D27" s="28" t="n">
        <v>4.869</v>
      </c>
      <c r="E27" s="29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608</v>
      </c>
      <c r="D28" s="28" t="n">
        <v>154.98777</v>
      </c>
      <c r="E28" s="29" t="n">
        <v>223.0311</v>
      </c>
      <c r="F28" s="30" t="n">
        <f aca="false">IF(C28&lt;&gt;0,E28/C28,"-")</f>
        <v>0.36682746710526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2904</v>
      </c>
      <c r="D29" s="28" t="n">
        <v>3658.22029999999</v>
      </c>
      <c r="E29" s="29" t="n">
        <v>3786.23544</v>
      </c>
      <c r="F29" s="30" t="n">
        <f aca="false">IF(C29&lt;&gt;0,E29/C29,"-")</f>
        <v>0.293415641661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6027</v>
      </c>
      <c r="D30" s="28" t="n">
        <v>1064.46572</v>
      </c>
      <c r="E30" s="29" t="n">
        <v>-2227.608</v>
      </c>
      <c r="F30" s="30" t="n">
        <f aca="false">IF(C30&lt;&gt;0,E30/C30,"-")</f>
        <v>-0.369604778496765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26</v>
      </c>
      <c r="D31" s="28" t="n">
        <v>80.484</v>
      </c>
      <c r="E31" s="29" t="n">
        <v>99.407</v>
      </c>
      <c r="F31" s="30" t="n">
        <f aca="false">IF(C31&lt;&gt;0,E31/C31,"-")</f>
        <v>0.233349765258216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22762</v>
      </c>
      <c r="D34" s="50" t="n">
        <v>5242.28819999999</v>
      </c>
      <c r="E34" s="35" t="n">
        <v>2224.87338</v>
      </c>
      <c r="F34" s="30" t="n">
        <f aca="false">IF(C34&lt;&gt;0,E34/C34,"-")</f>
        <v>0.097745074246551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129</v>
      </c>
      <c r="D35" s="28" t="n">
        <v>181.8328</v>
      </c>
      <c r="E35" s="29" t="n">
        <v>206.83335</v>
      </c>
      <c r="F35" s="30" t="n">
        <f aca="false">IF(C35&lt;&gt;0,E35/C35,"-")</f>
        <v>0.18320048715677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23891</v>
      </c>
      <c r="D36" s="51" t="n">
        <f aca="false">SUM(D34:D35)</f>
        <v>5424.12099999999</v>
      </c>
      <c r="E36" s="39" t="n">
        <v>2431.70673</v>
      </c>
      <c r="F36" s="18" t="n">
        <f aca="false">IF(C36&lt;&gt;0,E36/C36,"-")</f>
        <v>0.10178337993386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2368</v>
      </c>
      <c r="D40" s="28" t="n">
        <v>123.69771</v>
      </c>
      <c r="E40" s="29" t="n">
        <v>178.61088</v>
      </c>
      <c r="F40" s="30" t="n">
        <f aca="false">IF(C40&lt;&gt;0,E40/C40,"-")</f>
        <v>0.075426891891891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2368</v>
      </c>
      <c r="D41" s="50" t="n">
        <v>123.69771</v>
      </c>
      <c r="E41" s="35" t="n">
        <v>178.61088</v>
      </c>
      <c r="F41" s="30" t="n">
        <f aca="false">IF(C41&lt;&gt;0,E41/C41,"-")</f>
        <v>0.075426891891891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21523</v>
      </c>
      <c r="D42" s="28" t="n">
        <v>5300.42329</v>
      </c>
      <c r="E42" s="29" t="n">
        <v>2253.09585</v>
      </c>
      <c r="F42" s="30" t="n">
        <f aca="false">IF(C42&lt;&gt;0,E42/C42,"-")</f>
        <v>0.10468316916786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23891</v>
      </c>
      <c r="D43" s="51" t="n">
        <v>5424.121</v>
      </c>
      <c r="E43" s="39" t="n">
        <v>2431.70673</v>
      </c>
      <c r="F43" s="18" t="n">
        <f aca="false">IF(C43&lt;&gt;0,E43/C43,"-")</f>
        <v>0.10178337993386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5170</v>
      </c>
      <c r="D12" s="28" t="n">
        <v>1478.16355</v>
      </c>
      <c r="E12" s="29" t="n">
        <v>1770.02455</v>
      </c>
      <c r="F12" s="30" t="n">
        <f aca="false">IF(C12&lt;&gt;0,E12/C12,"-")</f>
        <v>0.342364516441006</v>
      </c>
    </row>
    <row r="13" customFormat="false" ht="12.75" hidden="false" customHeight="false" outlineLevel="0" collapsed="false">
      <c r="A13" s="25"/>
      <c r="B13" s="26" t="s">
        <v>13</v>
      </c>
      <c r="C13" s="27" t="n">
        <v>5170</v>
      </c>
      <c r="D13" s="28" t="n">
        <v>1478.16355</v>
      </c>
      <c r="E13" s="29" t="n">
        <v>1770.02455</v>
      </c>
      <c r="F13" s="30" t="n">
        <f aca="false">IF(C13&lt;&gt;0,E13/C13,"-")</f>
        <v>0.34236451644100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587</v>
      </c>
      <c r="D16" s="28" t="n">
        <v>557.814</v>
      </c>
      <c r="E16" s="29" t="n">
        <v>391.289</v>
      </c>
      <c r="F16" s="30" t="n">
        <f aca="false">IF(C16&lt;&gt;0,E16/C16,"-")</f>
        <v>0.246558916194077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4372</v>
      </c>
      <c r="D17" s="28" t="n">
        <v>1336.76878</v>
      </c>
      <c r="E17" s="29" t="n">
        <v>1343.50354</v>
      </c>
      <c r="F17" s="30" t="n">
        <f aca="false">IF(C17&lt;&gt;0,E17/C17,"-")</f>
        <v>0.30729724153705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978</v>
      </c>
      <c r="D18" s="28" t="n">
        <v>207.36607</v>
      </c>
      <c r="E18" s="29" t="n">
        <v>217.48216</v>
      </c>
      <c r="F18" s="30" t="n">
        <f aca="false">IF(C18&lt;&gt;0,E18/C18,"-")</f>
        <v>0.222374396728016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620</v>
      </c>
      <c r="D19" s="28" t="n">
        <v>231.97683</v>
      </c>
      <c r="E19" s="29" t="n">
        <v>144.01813</v>
      </c>
      <c r="F19" s="30" t="n">
        <f aca="false">IF(C19&lt;&gt;0,E19/C19,"-")</f>
        <v>0.232287306451613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1</v>
      </c>
      <c r="D20" s="28" t="n">
        <v>10.58053</v>
      </c>
      <c r="E20" s="29" t="n">
        <v>6.07702</v>
      </c>
      <c r="F20" s="30" t="n">
        <f aca="false">IF(C20&lt;&gt;0,E20/C20,"-")</f>
        <v>0.28938190476190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33</v>
      </c>
      <c r="D21" s="28" t="n">
        <v>305.95223</v>
      </c>
      <c r="E21" s="29" t="n">
        <v>89.00236</v>
      </c>
      <c r="F21" s="30" t="n">
        <f aca="false">IF(C21&lt;&gt;0,E21/C21,"-")</f>
        <v>0.38198437768240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260</v>
      </c>
      <c r="D23" s="28" t="n">
        <v>595.735</v>
      </c>
      <c r="E23" s="29" t="n">
        <v>451.109</v>
      </c>
      <c r="F23" s="30" t="n">
        <f aca="false">IF(C23&lt;&gt;0,E23/C23,"-")</f>
        <v>0.35802301587301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13</v>
      </c>
      <c r="D25" s="28" t="n">
        <v>76.93712</v>
      </c>
      <c r="E25" s="29" t="n">
        <v>34.03262</v>
      </c>
      <c r="F25" s="30" t="n">
        <f aca="false">IF(C25&lt;&gt;0,E25/C25,"-")</f>
        <v>0.15977755868544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7</v>
      </c>
      <c r="D26" s="28" t="n">
        <v>5.46</v>
      </c>
      <c r="E26" s="29" t="n">
        <v>1.425</v>
      </c>
      <c r="F26" s="30" t="n">
        <f aca="false">IF(C26&lt;&gt;0,E26/C26,"-")</f>
        <v>0.0303191489361702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267</v>
      </c>
      <c r="D28" s="28" t="n">
        <v>334.88961</v>
      </c>
      <c r="E28" s="29" t="n">
        <v>341.8043</v>
      </c>
      <c r="F28" s="30" t="n">
        <f aca="false">IF(C28&lt;&gt;0,E28/C28,"-")</f>
        <v>0.26977450670876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5046</v>
      </c>
      <c r="D29" s="28" t="n">
        <v>7463.08185</v>
      </c>
      <c r="E29" s="29" t="n">
        <v>8050.34021</v>
      </c>
      <c r="F29" s="30" t="n">
        <f aca="false">IF(C29&lt;&gt;0,E29/C29,"-")</f>
        <v>0.22970781858129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68</v>
      </c>
      <c r="D30" s="28" t="n">
        <v>464.92627</v>
      </c>
      <c r="E30" s="29" t="n">
        <v>57.001</v>
      </c>
      <c r="F30" s="30" t="n">
        <f aca="false">IF(C30&lt;&gt;0,E30/C30,"-")</f>
        <v>0.339291666666667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805</v>
      </c>
      <c r="D31" s="28" t="n">
        <v>384.187</v>
      </c>
      <c r="E31" s="29" t="n">
        <v>638.439</v>
      </c>
      <c r="F31" s="30" t="n">
        <f aca="false">IF(C31&lt;&gt;0,E31/C31,"-")</f>
        <v>0.227607486631016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53787</v>
      </c>
      <c r="D34" s="50" t="n">
        <v>13453.83884</v>
      </c>
      <c r="E34" s="35" t="n">
        <v>13535.54789</v>
      </c>
      <c r="F34" s="30" t="n">
        <f aca="false">IF(C34&lt;&gt;0,E34/C34,"-")</f>
        <v>0.251650917322029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9840</v>
      </c>
      <c r="D35" s="28" t="n">
        <v>4400.96991</v>
      </c>
      <c r="E35" s="29" t="n">
        <v>4450.49045</v>
      </c>
      <c r="F35" s="30" t="n">
        <f aca="false">IF(C35&lt;&gt;0,E35/C35,"-")</f>
        <v>0.22431907510080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73627</v>
      </c>
      <c r="D36" s="51" t="n">
        <f aca="false">SUM(D34:D35)</f>
        <v>17854.80875</v>
      </c>
      <c r="E36" s="39" t="n">
        <v>17986.03834</v>
      </c>
      <c r="F36" s="18" t="n">
        <f aca="false">IF(C36&lt;&gt;0,E36/C36,"-")</f>
        <v>0.24428590517065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44344</v>
      </c>
      <c r="D37" s="22" t="n">
        <v>11132.79067</v>
      </c>
      <c r="E37" s="23" t="n">
        <v>11652.73433</v>
      </c>
      <c r="F37" s="24" t="n">
        <f aca="false">IF(C37&lt;&gt;0,E37/C37,"-")</f>
        <v>0.26278040614288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06</v>
      </c>
      <c r="D40" s="28" t="n">
        <v>312.04037</v>
      </c>
      <c r="E40" s="29" t="n">
        <v>57.17102</v>
      </c>
      <c r="F40" s="30" t="n">
        <f aca="false">IF(C40&lt;&gt;0,E40/C40,"-")</f>
        <v>0.1868333986928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4650</v>
      </c>
      <c r="D41" s="50" t="n">
        <v>11444.83104</v>
      </c>
      <c r="E41" s="35" t="n">
        <v>11709.90535</v>
      </c>
      <c r="F41" s="30" t="n">
        <f aca="false">IF(C41&lt;&gt;0,E41/C41,"-")</f>
        <v>0.2622599182530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471</v>
      </c>
      <c r="D42" s="28" t="n">
        <v>-113.88722</v>
      </c>
      <c r="E42" s="29" t="n">
        <v>-115.72681</v>
      </c>
      <c r="F42" s="30" t="n">
        <f aca="false">IF(C42&lt;&gt;0,E42/C42,"-")</f>
        <v>0.24570447983014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4179</v>
      </c>
      <c r="D43" s="51" t="n">
        <v>11330.94382</v>
      </c>
      <c r="E43" s="39" t="n">
        <v>11594.17854</v>
      </c>
      <c r="F43" s="18" t="n">
        <f aca="false">IF(C43&lt;&gt;0,E43/C43,"-")</f>
        <v>0.26243641866045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9448</v>
      </c>
      <c r="D44" s="44" t="n">
        <f aca="false">D43-D36</f>
        <v>-6523.86493</v>
      </c>
      <c r="E44" s="45" t="n">
        <f aca="false">E43-E36</f>
        <v>-6391.859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318</v>
      </c>
      <c r="D11" s="28" t="n">
        <v>316.39252</v>
      </c>
      <c r="E11" s="29" t="n">
        <v>311.09587</v>
      </c>
      <c r="F11" s="30" t="n">
        <f aca="false">IF(C11&lt;&gt;0,E11/C11,"-")</f>
        <v>0.236036320182094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-328.72587</v>
      </c>
      <c r="E17" s="29" t="n">
        <v>-91.35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3445</v>
      </c>
      <c r="D18" s="28" t="n">
        <v>3442.06712</v>
      </c>
      <c r="E18" s="29" t="n">
        <v>3298.12971</v>
      </c>
      <c r="F18" s="30" t="n">
        <f aca="false">IF(C18&lt;&gt;0,E18/C18,"-")</f>
        <v>0.245305296392711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5680</v>
      </c>
      <c r="D19" s="28" t="n">
        <v>1441.03872</v>
      </c>
      <c r="E19" s="29" t="n">
        <v>1559.90538</v>
      </c>
      <c r="F19" s="30" t="n">
        <f aca="false">IF(C19&lt;&gt;0,E19/C19,"-")</f>
        <v>0.2746312288732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276</v>
      </c>
      <c r="D20" s="28" t="n">
        <v>213.9868</v>
      </c>
      <c r="E20" s="29" t="n">
        <v>192.72958</v>
      </c>
      <c r="F20" s="30" t="n">
        <f aca="false">IF(C20&lt;&gt;0,E20/C20,"-")</f>
        <v>0.15104199059561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11</v>
      </c>
      <c r="D21" s="28" t="n">
        <v>211.65183</v>
      </c>
      <c r="E21" s="29" t="n">
        <v>179.97209</v>
      </c>
      <c r="F21" s="30" t="n">
        <f aca="false">IF(C21&lt;&gt;0,E21/C21,"-")</f>
        <v>0.25312530239099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251.60495</v>
      </c>
      <c r="E22" s="29" t="n">
        <v>1.664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3263</v>
      </c>
      <c r="D23" s="28" t="n">
        <v>6708.32568</v>
      </c>
      <c r="E23" s="29" t="n">
        <v>6981.03219</v>
      </c>
      <c r="F23" s="30" t="n">
        <f aca="false">IF(C23&lt;&gt;0,E23/C23,"-")</f>
        <v>0.300091655848343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4900</v>
      </c>
      <c r="D24" s="28" t="n">
        <v>1240.53329</v>
      </c>
      <c r="E24" s="29" t="n">
        <v>1013.52154</v>
      </c>
      <c r="F24" s="30" t="n">
        <f aca="false">IF(C24&lt;&gt;0,E24/C24,"-")</f>
        <v>0.206841130612245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2200</v>
      </c>
      <c r="D25" s="28" t="n">
        <v>2781.47247</v>
      </c>
      <c r="E25" s="29" t="n">
        <v>977.5502</v>
      </c>
      <c r="F25" s="30" t="n">
        <f aca="false">IF(C25&lt;&gt;0,E25/C25,"-")</f>
        <v>0.080127065573770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3</v>
      </c>
      <c r="D26" s="28" t="n">
        <v>4.84</v>
      </c>
      <c r="E26" s="29" t="n">
        <v>3.417</v>
      </c>
      <c r="F26" s="30" t="n">
        <f aca="false">IF(C26&lt;&gt;0,E26/C26,"-")</f>
        <v>0.079465116279069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6</v>
      </c>
      <c r="D27" s="28" t="n">
        <v>2.106</v>
      </c>
      <c r="E27" s="29" t="n">
        <v>0.762</v>
      </c>
      <c r="F27" s="30" t="n">
        <f aca="false">IF(C27&lt;&gt;0,E27/C27,"-")</f>
        <v>0.127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697</v>
      </c>
      <c r="D28" s="28" t="n">
        <v>2376.14186</v>
      </c>
      <c r="E28" s="29" t="n">
        <v>2307.20964</v>
      </c>
      <c r="F28" s="30" t="n">
        <f aca="false">IF(C28&lt;&gt;0,E28/C28,"-")</f>
        <v>0.23793025059296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62634</v>
      </c>
      <c r="D29" s="28" t="n">
        <v>14226.82588</v>
      </c>
      <c r="E29" s="29" t="n">
        <v>15215.11254</v>
      </c>
      <c r="F29" s="30" t="n">
        <f aca="false">IF(C29&lt;&gt;0,E29/C29,"-")</f>
        <v>0.24292097806303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258</v>
      </c>
      <c r="D30" s="28" t="n">
        <v>1343.45781</v>
      </c>
      <c r="E30" s="29" t="n">
        <v>1239.78201</v>
      </c>
      <c r="F30" s="30" t="n">
        <f aca="false">IF(C30&lt;&gt;0,E30/C30,"-")</f>
        <v>0.985518290937997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6076</v>
      </c>
      <c r="D31" s="28" t="n">
        <v>4670.904</v>
      </c>
      <c r="E31" s="29" t="n">
        <v>5668.753</v>
      </c>
      <c r="F31" s="30" t="n">
        <f aca="false">IF(C31&lt;&gt;0,E31/C31,"-")</f>
        <v>0.21739350360484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162507</v>
      </c>
      <c r="D34" s="50" t="n">
        <v>39902.62306</v>
      </c>
      <c r="E34" s="35" t="n">
        <v>38692.08675</v>
      </c>
      <c r="F34" s="30" t="n">
        <f aca="false">IF(C34&lt;&gt;0,E34/C34,"-")</f>
        <v>0.23809489283538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3260</v>
      </c>
      <c r="D35" s="28" t="n">
        <v>3332.68195</v>
      </c>
      <c r="E35" s="29" t="n">
        <v>2922.13683</v>
      </c>
      <c r="F35" s="30" t="n">
        <f aca="false">IF(C35&lt;&gt;0,E35/C35,"-")</f>
        <v>0.22037230995475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175767</v>
      </c>
      <c r="D36" s="51" t="n">
        <f aca="false">SUM(D34:D35)</f>
        <v>43235.30501</v>
      </c>
      <c r="E36" s="39" t="n">
        <v>41614.22358</v>
      </c>
      <c r="F36" s="18" t="n">
        <f aca="false">IF(C36&lt;&gt;0,E36/C36,"-")</f>
        <v>0.23675788731673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4.92353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5100</v>
      </c>
      <c r="D38" s="28" t="n">
        <v>1456.54647</v>
      </c>
      <c r="E38" s="29" t="n">
        <v>1131.57213</v>
      </c>
      <c r="F38" s="30" t="n">
        <f aca="false">IF(C38&lt;&gt;0,E38/C38,"-")</f>
        <v>0.221876888235294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48339</v>
      </c>
      <c r="D40" s="28" t="n">
        <v>13270.14929</v>
      </c>
      <c r="E40" s="29" t="n">
        <v>10559.00225</v>
      </c>
      <c r="F40" s="30" t="n">
        <f aca="false">IF(C40&lt;&gt;0,E40/C40,"-")</f>
        <v>0.21843650572001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53439</v>
      </c>
      <c r="D41" s="50" t="n">
        <v>14731.61929</v>
      </c>
      <c r="E41" s="35" t="n">
        <v>11690.57438</v>
      </c>
      <c r="F41" s="30" t="n">
        <f aca="false">IF(C41&lt;&gt;0,E41/C41,"-")</f>
        <v>0.21876484178221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20441</v>
      </c>
      <c r="D42" s="28" t="n">
        <v>28885.53204</v>
      </c>
      <c r="E42" s="29" t="n">
        <v>30427.31835</v>
      </c>
      <c r="F42" s="30" t="n">
        <f aca="false">IF(C42&lt;&gt;0,E42/C42,"-")</f>
        <v>0.25263256158617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173880</v>
      </c>
      <c r="D43" s="51" t="n">
        <v>43617.1513300001</v>
      </c>
      <c r="E43" s="39" t="n">
        <v>42117.8927299998</v>
      </c>
      <c r="F43" s="18" t="n">
        <f aca="false">IF(C43&lt;&gt;0,E43/C43,"-")</f>
        <v>0.2422239057395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887</v>
      </c>
      <c r="D44" s="44" t="n">
        <f aca="false">D43-D36</f>
        <v>381.846320000033</v>
      </c>
      <c r="E44" s="45" t="n">
        <f aca="false">E43-E36</f>
        <v>503.669149999827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08</v>
      </c>
      <c r="D19" s="28" t="n">
        <v>21.31248</v>
      </c>
      <c r="E19" s="29" t="n">
        <v>56.17678</v>
      </c>
      <c r="F19" s="30" t="n">
        <f aca="false">IF(C19&lt;&gt;0,E19/C19,"-")</f>
        <v>0.5201553703703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7</v>
      </c>
      <c r="D20" s="28" t="n">
        <v>0.19775</v>
      </c>
      <c r="E20" s="29" t="n">
        <v>0.05869</v>
      </c>
      <c r="F20" s="30" t="n">
        <f aca="false">IF(C20&lt;&gt;0,E20/C20,"-")</f>
        <v>0.0083842857142857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</v>
      </c>
      <c r="D21" s="28" t="n">
        <v>0</v>
      </c>
      <c r="E21" s="29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72</v>
      </c>
      <c r="D23" s="28" t="n">
        <v>21.419</v>
      </c>
      <c r="E23" s="29" t="n">
        <v>28.279</v>
      </c>
      <c r="F23" s="30" t="n">
        <f aca="false">IF(C23&lt;&gt;0,E23/C23,"-")</f>
        <v>0.39276388888888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3</v>
      </c>
      <c r="D25" s="28" t="n">
        <v>2.47569</v>
      </c>
      <c r="E25" s="29" t="n">
        <v>7.652</v>
      </c>
      <c r="F25" s="30" t="n">
        <f aca="false">IF(C25&lt;&gt;0,E25/C25,"-")</f>
        <v>0.58861538461538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</v>
      </c>
      <c r="D26" s="28" t="n">
        <v>0.088</v>
      </c>
      <c r="E26" s="29" t="n">
        <v>2.137</v>
      </c>
      <c r="F26" s="30" t="n">
        <f aca="false">IF(C26&lt;&gt;0,E26/C26,"-")</f>
        <v>0.5342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7</v>
      </c>
      <c r="D27" s="28" t="n">
        <v>0</v>
      </c>
      <c r="E27" s="29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87</v>
      </c>
      <c r="D28" s="28" t="n">
        <v>66.10525</v>
      </c>
      <c r="E28" s="29" t="n">
        <v>8.40023</v>
      </c>
      <c r="F28" s="30" t="n">
        <f aca="false">IF(C28&lt;&gt;0,E28/C28,"-")</f>
        <v>0.044921016042780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434</v>
      </c>
      <c r="D29" s="28" t="n">
        <v>526.91916</v>
      </c>
      <c r="E29" s="29" t="n">
        <v>659.04535</v>
      </c>
      <c r="F29" s="30" t="n">
        <f aca="false">IF(C29&lt;&gt;0,E29/C29,"-")</f>
        <v>0.19191769073966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7.381</v>
      </c>
      <c r="E30" s="29" t="n">
        <v>1.0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</v>
      </c>
      <c r="D31" s="28" t="n">
        <v>0</v>
      </c>
      <c r="E31" s="29" t="n">
        <v>1.135</v>
      </c>
      <c r="F31" s="30" t="n">
        <f aca="false">IF(C31&lt;&gt;0,E31/C31,"-")</f>
        <v>0.2837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3839</v>
      </c>
      <c r="D34" s="50" t="n">
        <v>665.89833</v>
      </c>
      <c r="E34" s="35" t="n">
        <v>763.93405</v>
      </c>
      <c r="F34" s="30" t="n">
        <f aca="false">IF(C34&lt;&gt;0,E34/C34,"-")</f>
        <v>0.19899297994269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76</v>
      </c>
      <c r="D35" s="28" t="n">
        <v>23.08451</v>
      </c>
      <c r="E35" s="29" t="n">
        <v>29.4087</v>
      </c>
      <c r="F35" s="30" t="n">
        <f aca="false">IF(C35&lt;&gt;0,E35/C35,"-")</f>
        <v>0.16709488636363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4015</v>
      </c>
      <c r="D36" s="51" t="n">
        <f aca="false">SUM(D34:D35)</f>
        <v>688.98284</v>
      </c>
      <c r="E36" s="39" t="n">
        <v>793.34275</v>
      </c>
      <c r="F36" s="18" t="n">
        <f aca="false">IF(C36&lt;&gt;0,E36/C36,"-")</f>
        <v>0.19759470734744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6</v>
      </c>
      <c r="D40" s="28" t="n">
        <v>-193.19531</v>
      </c>
      <c r="E40" s="29" t="n">
        <v>-288.12278</v>
      </c>
      <c r="F40" s="30" t="n">
        <f aca="false">IF(C40&lt;&gt;0,E40/C40,"-")</f>
        <v>-18.0076737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16</v>
      </c>
      <c r="D41" s="50" t="n">
        <v>-193.19531</v>
      </c>
      <c r="E41" s="35" t="n">
        <v>-288.12278</v>
      </c>
      <c r="F41" s="30" t="n">
        <f aca="false">IF(C41&lt;&gt;0,E41/C41,"-")</f>
        <v>-18.0076737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3999</v>
      </c>
      <c r="D42" s="28" t="n">
        <v>882.17815</v>
      </c>
      <c r="E42" s="29" t="n">
        <v>1081.46553</v>
      </c>
      <c r="F42" s="30" t="n">
        <f aca="false">IF(C42&lt;&gt;0,E42/C42,"-")</f>
        <v>0.27043399099774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4015</v>
      </c>
      <c r="D43" s="51" t="n">
        <v>688.98284</v>
      </c>
      <c r="E43" s="39" t="n">
        <v>793.34275</v>
      </c>
      <c r="F43" s="18" t="n">
        <f aca="false">IF(C43&lt;&gt;0,E43/C43,"-")</f>
        <v>0.19759470734744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635</v>
      </c>
      <c r="D19" s="28" t="n">
        <v>51.93721</v>
      </c>
      <c r="E19" s="29" t="n">
        <v>55.08105</v>
      </c>
      <c r="F19" s="30" t="n">
        <f aca="false">IF(C19&lt;&gt;0,E19/C19,"-")</f>
        <v>0.08674181102362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37</v>
      </c>
      <c r="D20" s="28" t="n">
        <v>120.49843</v>
      </c>
      <c r="E20" s="29" t="n">
        <v>101.88108</v>
      </c>
      <c r="F20" s="30" t="n">
        <f aca="false">IF(C20&lt;&gt;0,E20/C20,"-")</f>
        <v>0.18972268156424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961</v>
      </c>
      <c r="D21" s="28" t="n">
        <v>542.20436</v>
      </c>
      <c r="E21" s="29" t="n">
        <v>437.23674</v>
      </c>
      <c r="F21" s="30" t="n">
        <f aca="false">IF(C21&lt;&gt;0,E21/C21,"-")</f>
        <v>0.14766522796352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-178.158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503</v>
      </c>
      <c r="D23" s="28" t="n">
        <v>157.683</v>
      </c>
      <c r="E23" s="29" t="n">
        <v>224.459</v>
      </c>
      <c r="F23" s="30" t="n">
        <f aca="false">IF(C23&lt;&gt;0,E23/C23,"-")</f>
        <v>0.4462405566600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975</v>
      </c>
      <c r="D25" s="28" t="n">
        <v>66.50309</v>
      </c>
      <c r="E25" s="29" t="n">
        <v>43.76646</v>
      </c>
      <c r="F25" s="30" t="n">
        <f aca="false">IF(C25&lt;&gt;0,E25/C25,"-")</f>
        <v>0.0448886769230769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3</v>
      </c>
      <c r="D26" s="28" t="n">
        <v>3.814</v>
      </c>
      <c r="E26" s="29" t="n">
        <v>3.644</v>
      </c>
      <c r="F26" s="30" t="n">
        <f aca="false">IF(C26&lt;&gt;0,E26/C26,"-")</f>
        <v>0.280307692307692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2</v>
      </c>
      <c r="D27" s="28" t="n">
        <v>0</v>
      </c>
      <c r="E27" s="29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597</v>
      </c>
      <c r="D28" s="28" t="n">
        <v>974.78645</v>
      </c>
      <c r="E28" s="29" t="n">
        <v>983.95928</v>
      </c>
      <c r="F28" s="30" t="n">
        <f aca="false">IF(C28&lt;&gt;0,E28/C28,"-")</f>
        <v>0.12951945241542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0510</v>
      </c>
      <c r="D29" s="28" t="n">
        <v>2287.67214</v>
      </c>
      <c r="E29" s="29" t="n">
        <v>2555.55347</v>
      </c>
      <c r="F29" s="30" t="n">
        <f aca="false">IF(C29&lt;&gt;0,E29/C29,"-")</f>
        <v>0.2431544690770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65.51147</v>
      </c>
      <c r="E30" s="29" t="n">
        <v>200.73299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2438</v>
      </c>
      <c r="D31" s="28" t="n">
        <v>2096.094</v>
      </c>
      <c r="E31" s="29" t="n">
        <v>2156.668</v>
      </c>
      <c r="F31" s="30" t="n">
        <f aca="false">IF(C31&lt;&gt;0,E31/C31,"-")</f>
        <v>0.17339347161923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36171</v>
      </c>
      <c r="D34" s="50" t="n">
        <v>6866.70415</v>
      </c>
      <c r="E34" s="35" t="n">
        <v>6584.82327</v>
      </c>
      <c r="F34" s="30" t="n">
        <f aca="false">IF(C34&lt;&gt;0,E34/C34,"-")</f>
        <v>0.18204703408808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839</v>
      </c>
      <c r="D35" s="28" t="n">
        <v>183.41485</v>
      </c>
      <c r="E35" s="29" t="n">
        <v>123.11487</v>
      </c>
      <c r="F35" s="30" t="n">
        <f aca="false">IF(C35&lt;&gt;0,E35/C35,"-")</f>
        <v>0.14674001191895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37010</v>
      </c>
      <c r="D36" s="51" t="n">
        <f aca="false">SUM(D34:D35)</f>
        <v>7050.119</v>
      </c>
      <c r="E36" s="39" t="n">
        <v>6707.93814</v>
      </c>
      <c r="F36" s="18" t="n">
        <f aca="false">IF(C36&lt;&gt;0,E36/C36,"-")</f>
        <v>0.18124663982707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3.401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1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118</v>
      </c>
      <c r="D40" s="28" t="n">
        <v>118.26809</v>
      </c>
      <c r="E40" s="29" t="n">
        <v>92.75451</v>
      </c>
      <c r="F40" s="30" t="n">
        <f aca="false">IF(C40&lt;&gt;0,E40/C40,"-")</f>
        <v>0.082964677996422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1118</v>
      </c>
      <c r="D41" s="50" t="n">
        <v>121.66909</v>
      </c>
      <c r="E41" s="35" t="n">
        <v>102.75451</v>
      </c>
      <c r="F41" s="30" t="n">
        <f aca="false">IF(C41&lt;&gt;0,E41/C41,"-")</f>
        <v>0.091909221824686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35892</v>
      </c>
      <c r="D42" s="28" t="n">
        <v>6829.21244000001</v>
      </c>
      <c r="E42" s="29" t="n">
        <v>5786.4662</v>
      </c>
      <c r="F42" s="30" t="n">
        <f aca="false">IF(C42&lt;&gt;0,E42/C42,"-")</f>
        <v>0.16121882870834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37010</v>
      </c>
      <c r="D43" s="51" t="n">
        <v>6950.88153000001</v>
      </c>
      <c r="E43" s="39" t="n">
        <v>5889.22071</v>
      </c>
      <c r="F43" s="18" t="n">
        <f aca="false">IF(C43&lt;&gt;0,E43/C43,"-")</f>
        <v>0.15912512050797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-99.2374699999955</v>
      </c>
      <c r="E44" s="45" t="n">
        <f aca="false">E43-E36</f>
        <v>-818.717430000006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 t="s">
        <v>13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5794</v>
      </c>
      <c r="D12" s="28" t="n">
        <v>1794.11265</v>
      </c>
      <c r="E12" s="29" t="n">
        <v>1639.2415</v>
      </c>
      <c r="F12" s="30" t="n">
        <f aca="false">IF(C12&lt;&gt;0,E12/C12,"-")</f>
        <v>0.282920521228857</v>
      </c>
    </row>
    <row r="13" customFormat="false" ht="12.75" hidden="false" customHeight="false" outlineLevel="0" collapsed="false">
      <c r="A13" s="25"/>
      <c r="B13" s="26" t="s">
        <v>13</v>
      </c>
      <c r="C13" s="27" t="n">
        <v>5790</v>
      </c>
      <c r="D13" s="28" t="n">
        <v>1793.24745</v>
      </c>
      <c r="E13" s="29" t="n">
        <v>1638.25142</v>
      </c>
      <c r="F13" s="30" t="n">
        <f aca="false">IF(C13&lt;&gt;0,E13/C13,"-")</f>
        <v>0.28294497754749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4</v>
      </c>
      <c r="D14" s="28" t="n">
        <v>0.8652</v>
      </c>
      <c r="E14" s="29" t="n">
        <v>0.99008</v>
      </c>
      <c r="F14" s="30" t="n">
        <f aca="false">IF(C14&lt;&gt;0,E14/C14,"-")</f>
        <v>0.2475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727</v>
      </c>
      <c r="D16" s="28" t="n">
        <v>736.4</v>
      </c>
      <c r="E16" s="29" t="n">
        <v>590.767</v>
      </c>
      <c r="F16" s="30" t="n">
        <f aca="false">IF(C16&lt;&gt;0,E16/C16,"-")</f>
        <v>0.342077012159815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8461</v>
      </c>
      <c r="D17" s="28" t="n">
        <v>3611.40067</v>
      </c>
      <c r="E17" s="29" t="n">
        <v>2509.0677</v>
      </c>
      <c r="F17" s="30" t="n">
        <f aca="false">IF(C17&lt;&gt;0,E17/C17,"-")</f>
        <v>0.296545053776149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39</v>
      </c>
      <c r="D18" s="28" t="n">
        <v>256.87107</v>
      </c>
      <c r="E18" s="29" t="n">
        <v>225.12243</v>
      </c>
      <c r="F18" s="30" t="n">
        <f aca="false">IF(C18&lt;&gt;0,E18/C18,"-")</f>
        <v>0.21667221366698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66</v>
      </c>
      <c r="D19" s="28" t="n">
        <v>189.66923</v>
      </c>
      <c r="E19" s="29" t="n">
        <v>134.19043</v>
      </c>
      <c r="F19" s="30" t="n">
        <f aca="false">IF(C19&lt;&gt;0,E19/C19,"-")</f>
        <v>0.28796229613733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1</v>
      </c>
      <c r="D20" s="28" t="n">
        <v>6.5954</v>
      </c>
      <c r="E20" s="29" t="n">
        <v>84.56462</v>
      </c>
      <c r="F20" s="30" t="n">
        <f aca="false">IF(C20&lt;&gt;0,E20/C20,"-")</f>
        <v>1.0440076543209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35</v>
      </c>
      <c r="D21" s="28" t="n">
        <v>59.22654</v>
      </c>
      <c r="E21" s="29" t="n">
        <v>93.83783</v>
      </c>
      <c r="F21" s="30" t="n">
        <f aca="false">IF(C21&lt;&gt;0,E21/C21,"-")</f>
        <v>0.39930991489361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453</v>
      </c>
      <c r="D23" s="28" t="n">
        <v>441.598</v>
      </c>
      <c r="E23" s="29" t="n">
        <v>555.829</v>
      </c>
      <c r="F23" s="30" t="n">
        <f aca="false">IF(C23&lt;&gt;0,E23/C23,"-")</f>
        <v>0.38253888506538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70</v>
      </c>
      <c r="D25" s="28" t="n">
        <v>81.29756</v>
      </c>
      <c r="E25" s="29" t="n">
        <v>45.32557</v>
      </c>
      <c r="F25" s="30" t="n">
        <f aca="false">IF(C25&lt;&gt;0,E25/C25,"-")</f>
        <v>0.167872481481481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51</v>
      </c>
      <c r="D26" s="28" t="n">
        <v>11.879</v>
      </c>
      <c r="E26" s="29" t="n">
        <v>5.87</v>
      </c>
      <c r="F26" s="30" t="n">
        <f aca="false">IF(C26&lt;&gt;0,E26/C26,"-")</f>
        <v>0.11509803921568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92</v>
      </c>
      <c r="D28" s="28" t="n">
        <v>372.21891</v>
      </c>
      <c r="E28" s="29" t="n">
        <v>395.55113</v>
      </c>
      <c r="F28" s="30" t="n">
        <f aca="false">IF(C28&lt;&gt;0,E28/C28,"-")</f>
        <v>0.2841602945402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4481</v>
      </c>
      <c r="D29" s="28" t="n">
        <v>8773.4131</v>
      </c>
      <c r="E29" s="29" t="n">
        <v>8411.57497</v>
      </c>
      <c r="F29" s="30" t="n">
        <f aca="false">IF(C29&lt;&gt;0,E29/C29,"-")</f>
        <v>0.2439481154838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08.00108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363</v>
      </c>
      <c r="D31" s="28" t="n">
        <v>991.679</v>
      </c>
      <c r="E31" s="29" t="n">
        <v>834.657</v>
      </c>
      <c r="F31" s="30" t="n">
        <f aca="false">IF(C31&lt;&gt;0,E31/C31,"-")</f>
        <v>0.191303460921384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59813</v>
      </c>
      <c r="D34" s="50" t="n">
        <v>17734.36221</v>
      </c>
      <c r="E34" s="35" t="n">
        <v>15525.59918</v>
      </c>
      <c r="F34" s="30" t="n">
        <f aca="false">IF(C34&lt;&gt;0,E34/C34,"-")</f>
        <v>0.25956897630949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3216</v>
      </c>
      <c r="D35" s="28" t="n">
        <v>4819.67545</v>
      </c>
      <c r="E35" s="29" t="n">
        <v>5298.11533</v>
      </c>
      <c r="F35" s="30" t="n">
        <f aca="false">IF(C35&lt;&gt;0,E35/C35,"-")</f>
        <v>0.2282096541178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83029</v>
      </c>
      <c r="D36" s="51" t="n">
        <f aca="false">SUM(D34:D35)</f>
        <v>22554.03766</v>
      </c>
      <c r="E36" s="39" t="n">
        <v>20823.71451</v>
      </c>
      <c r="F36" s="18" t="n">
        <f aca="false">IF(C36&lt;&gt;0,E36/C36,"-")</f>
        <v>0.25080049753700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7062</v>
      </c>
      <c r="D37" s="22" t="n">
        <v>14847.96154</v>
      </c>
      <c r="E37" s="23" t="n">
        <v>14942.65908</v>
      </c>
      <c r="F37" s="24" t="n">
        <f aca="false">IF(C37&lt;&gt;0,E37/C37,"-")</f>
        <v>0.26186707581227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425</v>
      </c>
      <c r="D40" s="28" t="n">
        <v>160.59482</v>
      </c>
      <c r="E40" s="29" t="n">
        <v>78.61544</v>
      </c>
      <c r="F40" s="30" t="n">
        <f aca="false">IF(C40&lt;&gt;0,E40/C40,"-")</f>
        <v>0.18497750588235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57487</v>
      </c>
      <c r="D41" s="50" t="n">
        <v>15008.55636</v>
      </c>
      <c r="E41" s="35" t="n">
        <v>15021.27452</v>
      </c>
      <c r="F41" s="30" t="n">
        <f aca="false">IF(C41&lt;&gt;0,E41/C41,"-")</f>
        <v>0.26129863308226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700</v>
      </c>
      <c r="D42" s="28" t="n">
        <v>-190.43152</v>
      </c>
      <c r="E42" s="29" t="n">
        <v>-209.26619</v>
      </c>
      <c r="F42" s="30" t="n">
        <f aca="false">IF(C42&lt;&gt;0,E42/C42,"-")</f>
        <v>0.298951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56787</v>
      </c>
      <c r="D43" s="51" t="n">
        <v>14818.12484</v>
      </c>
      <c r="E43" s="39" t="n">
        <v>14812.00833</v>
      </c>
      <c r="F43" s="18" t="n">
        <f aca="false">IF(C43&lt;&gt;0,E43/C43,"-")</f>
        <v>0.26083449257752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6242</v>
      </c>
      <c r="D44" s="44" t="n">
        <f aca="false">D43-D36</f>
        <v>-7735.91282000002</v>
      </c>
      <c r="E44" s="45" t="n">
        <f aca="false">E43-E36</f>
        <v>-6011.7061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189</v>
      </c>
      <c r="D12" s="28" t="n">
        <v>1200.80495</v>
      </c>
      <c r="E12" s="29" t="n">
        <v>1519.6524</v>
      </c>
      <c r="F12" s="30" t="n">
        <f aca="false">IF(C12&lt;&gt;0,E12/C12,"-")</f>
        <v>0.362772117450466</v>
      </c>
    </row>
    <row r="13" customFormat="false" ht="12.75" hidden="false" customHeight="false" outlineLevel="0" collapsed="false">
      <c r="A13" s="25"/>
      <c r="B13" s="26" t="s">
        <v>13</v>
      </c>
      <c r="C13" s="27" t="n">
        <v>4189</v>
      </c>
      <c r="D13" s="28" t="n">
        <v>1200.80495</v>
      </c>
      <c r="E13" s="29" t="n">
        <v>1519.58706</v>
      </c>
      <c r="F13" s="30" t="n">
        <f aca="false">IF(C13&lt;&gt;0,E13/C13,"-")</f>
        <v>0.36275651945571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.0653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840</v>
      </c>
      <c r="D16" s="28" t="n">
        <v>204.526</v>
      </c>
      <c r="E16" s="29" t="n">
        <v>226.709</v>
      </c>
      <c r="F16" s="30" t="n">
        <f aca="false">IF(C16&lt;&gt;0,E16/C16,"-")</f>
        <v>0.269891666666667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5965</v>
      </c>
      <c r="D17" s="28" t="n">
        <v>3725.39514</v>
      </c>
      <c r="E17" s="29" t="n">
        <v>4678.83159</v>
      </c>
      <c r="F17" s="30" t="n">
        <f aca="false">IF(C17&lt;&gt;0,E17/C17,"-")</f>
        <v>0.29306806075790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729</v>
      </c>
      <c r="D18" s="28" t="n">
        <v>186.47344</v>
      </c>
      <c r="E18" s="29" t="n">
        <v>178.25478</v>
      </c>
      <c r="F18" s="30" t="n">
        <f aca="false">IF(C18&lt;&gt;0,E18/C18,"-")</f>
        <v>0.244519588477366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09</v>
      </c>
      <c r="D19" s="28" t="n">
        <v>158.19232</v>
      </c>
      <c r="E19" s="29" t="n">
        <v>178.92385</v>
      </c>
      <c r="F19" s="30" t="n">
        <f aca="false">IF(C19&lt;&gt;0,E19/C19,"-")</f>
        <v>0.22116668726823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07</v>
      </c>
      <c r="D20" s="28" t="n">
        <v>63.51625</v>
      </c>
      <c r="E20" s="29" t="n">
        <v>55.24503</v>
      </c>
      <c r="F20" s="30" t="n">
        <f aca="false">IF(C20&lt;&gt;0,E20/C20,"-")</f>
        <v>0.26688420289855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07</v>
      </c>
      <c r="D21" s="28" t="n">
        <v>94.09611</v>
      </c>
      <c r="E21" s="29" t="n">
        <v>404.52817</v>
      </c>
      <c r="F21" s="30" t="n">
        <f aca="false">IF(C21&lt;&gt;0,E21/C21,"-")</f>
        <v>0.57217562942008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063</v>
      </c>
      <c r="D23" s="28" t="n">
        <v>660.561</v>
      </c>
      <c r="E23" s="29" t="n">
        <v>841.717</v>
      </c>
      <c r="F23" s="30" t="n">
        <f aca="false">IF(C23&lt;&gt;0,E23/C23,"-")</f>
        <v>0.40800630150266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45</v>
      </c>
      <c r="D25" s="28" t="n">
        <v>287.19402</v>
      </c>
      <c r="E25" s="29" t="n">
        <v>133.7552</v>
      </c>
      <c r="F25" s="30" t="n">
        <f aca="false">IF(C25&lt;&gt;0,E25/C25,"-")</f>
        <v>0.15829017751479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7</v>
      </c>
      <c r="D26" s="28" t="n">
        <v>0.89</v>
      </c>
      <c r="E26" s="29" t="n">
        <v>8.67</v>
      </c>
      <c r="F26" s="30" t="n">
        <f aca="false">IF(C26&lt;&gt;0,E26/C26,"-")</f>
        <v>0.18446808510638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707</v>
      </c>
      <c r="D28" s="28" t="n">
        <v>469.51926</v>
      </c>
      <c r="E28" s="29" t="n">
        <v>575.12908</v>
      </c>
      <c r="F28" s="30" t="n">
        <f aca="false">IF(C28&lt;&gt;0,E28/C28,"-")</f>
        <v>0.33692388986526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9595</v>
      </c>
      <c r="D29" s="28" t="n">
        <v>6901.53685</v>
      </c>
      <c r="E29" s="29" t="n">
        <v>7409.51457</v>
      </c>
      <c r="F29" s="30" t="n">
        <f aca="false">IF(C29&lt;&gt;0,E29/C29,"-")</f>
        <v>0.25036372934617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31.2815</v>
      </c>
      <c r="E30" s="29" t="n">
        <v>4.71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5017</v>
      </c>
      <c r="D31" s="28" t="n">
        <v>1046.974</v>
      </c>
      <c r="E31" s="29" t="n">
        <v>1180.465</v>
      </c>
      <c r="F31" s="30" t="n">
        <f aca="false">IF(C31&lt;&gt;0,E31/C31,"-")</f>
        <v>0.235293003787124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62720</v>
      </c>
      <c r="D34" s="50" t="n">
        <v>15330.96084</v>
      </c>
      <c r="E34" s="35" t="n">
        <v>17396.10567</v>
      </c>
      <c r="F34" s="30" t="n">
        <f aca="false">IF(C34&lt;&gt;0,E34/C34,"-")</f>
        <v>0.27736137866709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754</v>
      </c>
      <c r="D35" s="28" t="n">
        <v>1440.85023</v>
      </c>
      <c r="E35" s="29" t="n">
        <v>1384.18035</v>
      </c>
      <c r="F35" s="30" t="n">
        <f aca="false">IF(C35&lt;&gt;0,E35/C35,"-")</f>
        <v>0.20494230826177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69474</v>
      </c>
      <c r="D36" s="51" t="n">
        <f aca="false">SUM(D34:D35)</f>
        <v>16771.81107</v>
      </c>
      <c r="E36" s="39" t="n">
        <v>18780.28602</v>
      </c>
      <c r="F36" s="18" t="n">
        <f aca="false">IF(C36&lt;&gt;0,E36/C36,"-")</f>
        <v>0.27032107004059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67330</v>
      </c>
      <c r="D37" s="22" t="n">
        <v>13980.72666</v>
      </c>
      <c r="E37" s="23" t="n">
        <v>17768.01591</v>
      </c>
      <c r="F37" s="24" t="n">
        <f aca="false">IF(C37&lt;&gt;0,E37/C37,"-")</f>
        <v>0.26389448848952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.106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091</v>
      </c>
      <c r="D40" s="28" t="n">
        <v>312.14131</v>
      </c>
      <c r="E40" s="29" t="n">
        <v>171.3562</v>
      </c>
      <c r="F40" s="30" t="n">
        <f aca="false">IF(C40&lt;&gt;0,E40/C40,"-")</f>
        <v>0.15706342804766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8421</v>
      </c>
      <c r="D41" s="50" t="n">
        <v>14292.97397</v>
      </c>
      <c r="E41" s="35" t="n">
        <v>17939.37211</v>
      </c>
      <c r="F41" s="30" t="n">
        <f aca="false">IF(C41&lt;&gt;0,E41/C41,"-")</f>
        <v>0.26219102483155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79</v>
      </c>
      <c r="D42" s="28" t="n">
        <v>-63.49896</v>
      </c>
      <c r="E42" s="29" t="n">
        <v>-97.16268</v>
      </c>
      <c r="F42" s="30" t="n">
        <f aca="false">IF(C42&lt;&gt;0,E42/C42,"-")</f>
        <v>0.348253333333333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68142</v>
      </c>
      <c r="D43" s="51" t="n">
        <v>14229.47501</v>
      </c>
      <c r="E43" s="39" t="n">
        <v>17842.20943</v>
      </c>
      <c r="F43" s="18" t="n">
        <f aca="false">IF(C43&lt;&gt;0,E43/C43,"-")</f>
        <v>0.26183865207948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332</v>
      </c>
      <c r="D44" s="44" t="n">
        <f aca="false">D43-D36</f>
        <v>-2542.33606</v>
      </c>
      <c r="E44" s="45" t="n">
        <f aca="false">E43-E36</f>
        <v>-938.076590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6757</v>
      </c>
      <c r="D12" s="28" t="n">
        <v>5532.74215</v>
      </c>
      <c r="E12" s="29" t="n">
        <v>6040.94</v>
      </c>
      <c r="F12" s="30" t="n">
        <f aca="false">IF(C12&lt;&gt;0,E12/C12,"-")</f>
        <v>0.360502476576953</v>
      </c>
    </row>
    <row r="13" customFormat="false" ht="12.75" hidden="false" customHeight="false" outlineLevel="0" collapsed="false">
      <c r="A13" s="25"/>
      <c r="B13" s="26" t="s">
        <v>13</v>
      </c>
      <c r="C13" s="27" t="n">
        <v>16318</v>
      </c>
      <c r="D13" s="28" t="n">
        <v>5429.91799</v>
      </c>
      <c r="E13" s="29" t="n">
        <v>5784.62271</v>
      </c>
      <c r="F13" s="30" t="n">
        <f aca="false">IF(C13&lt;&gt;0,E13/C13,"-")</f>
        <v>0.3544933637700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439</v>
      </c>
      <c r="D14" s="28" t="n">
        <v>102.82416</v>
      </c>
      <c r="E14" s="29" t="n">
        <v>256.31729</v>
      </c>
      <c r="F14" s="30" t="n">
        <f aca="false">IF(C14&lt;&gt;0,E14/C14,"-")</f>
        <v>0.58386626423690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3733</v>
      </c>
      <c r="D16" s="28" t="n">
        <v>1163.793</v>
      </c>
      <c r="E16" s="29" t="n">
        <v>1388.678</v>
      </c>
      <c r="F16" s="30" t="n">
        <f aca="false">IF(C16&lt;&gt;0,E16/C16,"-")</f>
        <v>0.372000535762122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9836</v>
      </c>
      <c r="D17" s="28" t="n">
        <v>2842.61393</v>
      </c>
      <c r="E17" s="29" t="n">
        <v>3106.59757</v>
      </c>
      <c r="F17" s="30" t="n">
        <f aca="false">IF(C17&lt;&gt;0,E17/C17,"-")</f>
        <v>0.31583952521350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89</v>
      </c>
      <c r="D18" s="28" t="n">
        <v>6.20684</v>
      </c>
      <c r="E18" s="29" t="n">
        <v>4.36063</v>
      </c>
      <c r="F18" s="30" t="n">
        <f aca="false">IF(C18&lt;&gt;0,E18/C18,"-")</f>
        <v>0.0489958426966292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621</v>
      </c>
      <c r="D19" s="28" t="n">
        <v>173.1538</v>
      </c>
      <c r="E19" s="29" t="n">
        <v>190.75652</v>
      </c>
      <c r="F19" s="30" t="n">
        <f aca="false">IF(C19&lt;&gt;0,E19/C19,"-")</f>
        <v>0.30717636070853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59</v>
      </c>
      <c r="D20" s="28" t="n">
        <v>210.45037</v>
      </c>
      <c r="E20" s="29" t="n">
        <v>19.86774</v>
      </c>
      <c r="F20" s="30" t="n">
        <f aca="false">IF(C20&lt;&gt;0,E20/C20,"-")</f>
        <v>0.0355415742397138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854</v>
      </c>
      <c r="D21" s="28" t="n">
        <v>371.33662</v>
      </c>
      <c r="E21" s="29" t="n">
        <v>159.51747</v>
      </c>
      <c r="F21" s="30" t="n">
        <f aca="false">IF(C21&lt;&gt;0,E21/C21,"-")</f>
        <v>0.18678860655737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73</v>
      </c>
      <c r="D23" s="28" t="n">
        <v>169.974</v>
      </c>
      <c r="E23" s="29" t="n">
        <v>259.64</v>
      </c>
      <c r="F23" s="30" t="n">
        <f aca="false">IF(C23&lt;&gt;0,E23/C23,"-")</f>
        <v>0.38579494799405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76</v>
      </c>
      <c r="D25" s="28" t="n">
        <v>355.11084</v>
      </c>
      <c r="E25" s="29" t="n">
        <v>60.75912</v>
      </c>
      <c r="F25" s="30" t="n">
        <f aca="false">IF(C25&lt;&gt;0,E25/C25,"-")</f>
        <v>0.069359726027397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97</v>
      </c>
      <c r="D26" s="28" t="n">
        <v>21.3</v>
      </c>
      <c r="E26" s="29" t="n">
        <v>15.516</v>
      </c>
      <c r="F26" s="30" t="n">
        <f aca="false">IF(C26&lt;&gt;0,E26/C26,"-")</f>
        <v>0.15995876288659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060</v>
      </c>
      <c r="D28" s="28" t="n">
        <v>161.94209</v>
      </c>
      <c r="E28" s="29" t="n">
        <v>632.82685</v>
      </c>
      <c r="F28" s="30" t="n">
        <f aca="false">IF(C28&lt;&gt;0,E28/C28,"-")</f>
        <v>0.59700646226415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54238</v>
      </c>
      <c r="D29" s="28" t="n">
        <v>11515.88674</v>
      </c>
      <c r="E29" s="29" t="n">
        <v>12961.33485</v>
      </c>
      <c r="F29" s="30" t="n">
        <f aca="false">IF(C29&lt;&gt;0,E29/C29,"-")</f>
        <v>0.23897147479626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605.55755</v>
      </c>
      <c r="E30" s="29" t="n">
        <v>13.57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3444</v>
      </c>
      <c r="D31" s="28" t="n">
        <v>1489.581</v>
      </c>
      <c r="E31" s="29" t="n">
        <v>2959.261</v>
      </c>
      <c r="F31" s="30" t="n">
        <f aca="false">IF(C31&lt;&gt;0,E31/C31,"-")</f>
        <v>0.2201175989288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02837</v>
      </c>
      <c r="D34" s="50" t="n">
        <v>24619.64893</v>
      </c>
      <c r="E34" s="35" t="n">
        <v>27813.63275</v>
      </c>
      <c r="F34" s="30" t="n">
        <f aca="false">IF(C34&lt;&gt;0,E34/C34,"-")</f>
        <v>0.27046328412925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2164</v>
      </c>
      <c r="D35" s="28" t="n">
        <v>2163.27453</v>
      </c>
      <c r="E35" s="29" t="n">
        <v>2298.11124</v>
      </c>
      <c r="F35" s="30" t="n">
        <f aca="false">IF(C35&lt;&gt;0,E35/C35,"-")</f>
        <v>0.18892726405787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15001</v>
      </c>
      <c r="D36" s="51" t="n">
        <f aca="false">SUM(D34:D35)</f>
        <v>26782.92346</v>
      </c>
      <c r="E36" s="39" t="n">
        <v>30111.74399</v>
      </c>
      <c r="F36" s="18" t="n">
        <f aca="false">IF(C36&lt;&gt;0,E36/C36,"-")</f>
        <v>0.26183897522630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17282</v>
      </c>
      <c r="D37" s="22" t="n">
        <v>27923.35417</v>
      </c>
      <c r="E37" s="23" t="n">
        <v>30794.24454</v>
      </c>
      <c r="F37" s="24" t="n">
        <f aca="false">IF(C37&lt;&gt;0,E37/C37,"-")</f>
        <v>0.26256582033048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167</v>
      </c>
      <c r="D40" s="28" t="n">
        <v>456.12764</v>
      </c>
      <c r="E40" s="29" t="n">
        <v>130.26434</v>
      </c>
      <c r="F40" s="30" t="n">
        <f aca="false">IF(C40&lt;&gt;0,E40/C40,"-")</f>
        <v>0.11162325621251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18449</v>
      </c>
      <c r="D41" s="50" t="n">
        <v>28379.48181</v>
      </c>
      <c r="E41" s="35" t="n">
        <v>30924.50888</v>
      </c>
      <c r="F41" s="30" t="n">
        <f aca="false">IF(C41&lt;&gt;0,E41/C41,"-")</f>
        <v>0.26107868263978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003</v>
      </c>
      <c r="D42" s="28" t="n">
        <v>-207.3847</v>
      </c>
      <c r="E42" s="29" t="n">
        <v>-372.33681</v>
      </c>
      <c r="F42" s="30" t="n">
        <f aca="false">IF(C42&lt;&gt;0,E42/C42,"-")</f>
        <v>0.37122314057826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7446</v>
      </c>
      <c r="D43" s="51" t="n">
        <v>28172.09711</v>
      </c>
      <c r="E43" s="39" t="n">
        <v>30552.17207</v>
      </c>
      <c r="F43" s="18" t="n">
        <f aca="false">IF(C43&lt;&gt;0,E43/C43,"-")</f>
        <v>0.26013803850280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2445</v>
      </c>
      <c r="D44" s="44" t="n">
        <f aca="false">D43-D36</f>
        <v>1389.17365000001</v>
      </c>
      <c r="E44" s="45" t="n">
        <f aca="false">E43-E36</f>
        <v>440.428080000005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481</cp:lastModifiedBy>
  <cp:lastPrinted>2005-04-22T10:04:12Z</cp:lastPrinted>
  <dcterms:modified xsi:type="dcterms:W3CDTF">2010-03-08T11:17:24Z</dcterms:modified>
  <cp:revision>0</cp:revision>
  <dc:subject/>
  <dc:title/>
</cp:coreProperties>
</file>