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6</xdr:row>
                <xdr:rowOff>6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7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1</xdr:rowOff>
              </xdr:from>
              <xdr:to>
                <xdr:col>4</xdr:col>
                <xdr:colOff>-105</xdr:colOff>
                <xdr:row>148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2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62</t>
  </si>
  <si>
    <t xml:space="preserve">Interní audit - F - personální</t>
  </si>
  <si>
    <t xml:space="preserve">Bc. Anna Balušíková</t>
  </si>
  <si>
    <t xml:space="preserve">RNDr. Miroslav Studený, Mgr. Alena Koukalová</t>
  </si>
  <si>
    <t xml:space="preserve">Pověřit naplnění standradů SAK 57-63</t>
  </si>
  <si>
    <t xml:space="preserve">Personální odbor</t>
  </si>
  <si>
    <t xml:space="preserve">Mgr. Kučerová Šárka</t>
  </si>
  <si>
    <t xml:space="preserve">personalistika- hodnocení zaměstnanců, adaptační proces, pracovní náplň, kompetence pracovníků, spokojenost zaměstnanců</t>
  </si>
  <si>
    <t xml:space="preserve">ne</t>
  </si>
  <si>
    <t xml:space="preserve">Popis pracovního místa</t>
  </si>
  <si>
    <t xml:space="preserve">Sm-P007</t>
  </si>
  <si>
    <t xml:space="preserve">Směrnice neodpovídá skutečnosti, nevyhovuje současnému stavu</t>
  </si>
  <si>
    <t xml:space="preserve">Uvedení informace na intranetu o současné aktualizaci směrnice</t>
  </si>
  <si>
    <t xml:space="preserve">Svačinková</t>
  </si>
  <si>
    <t xml:space="preserve">Aktualizace směrnice</t>
  </si>
  <si>
    <t xml:space="preserve">Kučerová</t>
  </si>
  <si>
    <t xml:space="preserve"> </t>
  </si>
  <si>
    <t xml:space="preserve">Záporné</t>
  </si>
  <si>
    <t xml:space="preserve">Směrnice je v rozpracování, byla aktualizována část týkající se pracovní náplně, na dalším se pracuje</t>
  </si>
  <si>
    <t xml:space="preserve">Systematizace pracovních míst</t>
  </si>
  <si>
    <t xml:space="preserve">Plán zaměstnanců a systematizace pracovních míst jsou pravidelně prováděny.</t>
  </si>
  <si>
    <t xml:space="preserve">Kladné</t>
  </si>
  <si>
    <t xml:space="preserve">V případě neplnění plánu zaměstnanců je přijato opatření (nábor pracovníků, přesčasy), aby nedocházelo k ohrožení kvality péče.</t>
  </si>
  <si>
    <t xml:space="preserve">Osobní složky zaměstnanců</t>
  </si>
  <si>
    <t xml:space="preserve">Osobní složka lékaře, setry v adaptačním procesu, sestry po ukončení adaptačního procesu</t>
  </si>
  <si>
    <t xml:space="preserve">Osobní složky všech kontrolovaných obsahovaly všechny potřebné dokumenty.</t>
  </si>
  <si>
    <t xml:space="preserve">Doklad o ukončení adaptačního procesu.</t>
  </si>
  <si>
    <t xml:space="preserve">Sm-P010</t>
  </si>
  <si>
    <t xml:space="preserve">Osobní složky sester obsahují Doklady o ukončení adaptačního procesu.</t>
  </si>
  <si>
    <t xml:space="preserve">Bylo zjištěno,  že osobní složky lékařů neobsahují Doklad o ukončení adaptačního procesu.</t>
  </si>
  <si>
    <t xml:space="preserve">Informace přednostům a primářům o nutnosti dodržování administrativy u adaptačního procesu nových lékařů.</t>
  </si>
  <si>
    <t xml:space="preserve">Aktualizace směrnice pro všechny kategorie zaměstnanců</t>
  </si>
  <si>
    <t xml:space="preserve">Kučerová, Šamaj, Havlík</t>
  </si>
  <si>
    <t xml:space="preserve">Adaptační proces nevyhovoval potřebám lékařů</t>
  </si>
  <si>
    <t xml:space="preserve">Pracovní náplň</t>
  </si>
  <si>
    <t xml:space="preserve">Osobní složky sester a lékařů obsahují aktuální pracovní náplně.</t>
  </si>
  <si>
    <t xml:space="preserve">V osobní složce lékaře na dohodu nebyly uloženy náplně práce - neprovádí se.</t>
  </si>
  <si>
    <t xml:space="preserve">Info PP a refrentkám PaM o nutnosti náplní práce i pro dohodáře</t>
  </si>
  <si>
    <t xml:space="preserve">Kontrola ze strany referentek PaM o dodávání náplní práce k dohodám - průběžně od</t>
  </si>
  <si>
    <t xml:space="preserve">referentky PaM</t>
  </si>
  <si>
    <t xml:space="preserve">Při akreditaci bylo konzultováno, nebylo napadeno SAKem</t>
  </si>
  <si>
    <t xml:space="preserve">Hodnocení zaměstnanců</t>
  </si>
  <si>
    <t xml:space="preserve">Sm-P003</t>
  </si>
  <si>
    <t xml:space="preserve">Směrnice nevyhovuje požadavkům standardu č. 61 SAK. Hodnocení nevypovídá o kvalitě práce hodnoceného jednotlivce.</t>
  </si>
  <si>
    <t xml:space="preserve">V současné době probíhají práce na tvorbě nové směrnice ve spolupráci s vedoucími pracovníky všech kategorií.- průběžně</t>
  </si>
  <si>
    <t xml:space="preserve">viz okamžité opatření</t>
  </si>
  <si>
    <t xml:space="preserve"> Zastaralá směrnice</t>
  </si>
  <si>
    <t xml:space="preserve">kompetence</t>
  </si>
  <si>
    <t xml:space="preserve">Náplň práce</t>
  </si>
  <si>
    <t xml:space="preserve">U všech kontrolovaných osobních spisů jsou v náplni práce definovány kompetence zaměstnanců, ale tyto kompetence nejsou minimálně 1x ročně hodnoceny</t>
  </si>
  <si>
    <t xml:space="preserve">seznámení všech vedoucích pracovníků ZdP, že musí u svých pracovníků průběžně hodnotit-minimálně 1x ročně-spektrum jejich kompetencí</t>
  </si>
  <si>
    <t xml:space="preserve"> PEU</t>
  </si>
  <si>
    <t xml:space="preserve">hodnocení kompetencí bude vedoucími pracovníky provedeno u všech zdravotnických pracovníků dle jasně definovaných kritérií a dle údajů o kvalitě práce hodnocených pracovníků</t>
  </si>
  <si>
    <t xml:space="preserve"> PEU, vedení ZdP</t>
  </si>
  <si>
    <t xml:space="preserve"> pochybení personálního odboru</t>
  </si>
  <si>
    <t xml:space="preserve"> 5.1.2011 byla provedena kontrola splnění nápravných opatření na PEU. Bylo zjištěno, že nedošlo ke splnění NO v uvedeném termínu. Interní audit nebylo možné provést pro nespolupráci personální náměstky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38" activeCellId="0" sqref="A138: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6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5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F - personální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Anna Baluš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, 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ověřit naplnění standradů SAK 57-6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ersonální odbo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gr. Kučerová Šárk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gr. Kučerová Šárk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 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personalistika- hodnocení zaměstnanců, adaptační proces, pracovní náplň, kompetence pracovníků, spokojenost zaměstnanců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Popis pracovního místa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m-P007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Směrnice neodpovídá skutečnosti, nevyhovuje současnému stav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Směrnice je v rozpracování, byla aktualizována část týkající se pracovní náplně, na dalším se pracuje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Uvedení informace na intranetu o současné aktualizaci směrnice</v>
      </c>
      <c r="E29" s="70" t="str">
        <f aca="false">IF(ISBLANK(IAudit!R2)," ",IAudit!R2)</f>
        <v>Svačinková</v>
      </c>
      <c r="F29" s="70" t="n">
        <f aca="false">IF(ISBLANK(IAudit!S2)," ",IAudit!S2)</f>
        <v>40263</v>
      </c>
      <c r="G29" s="70" t="n">
        <f aca="false">IF(ISBLANK(IAudit!T2)," ",IAudit!T2)</f>
        <v>40263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Aktualizace směrnice</v>
      </c>
      <c r="E30" s="70" t="str">
        <f aca="false">IF(ISBLANK(IAudit!V2)," ",IAudit!V2)</f>
        <v>Kučerová</v>
      </c>
      <c r="F30" s="70" t="n">
        <f aca="false">IF(ISBLANK(IAudit!W2)," ",IAudit!W2)</f>
        <v>40543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ystematizace pracovních míst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m-P007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lán zaměstnanců a systematizace pracovních míst jsou pravidelně prováděny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ystematizace pracovních míst</v>
      </c>
      <c r="E49" s="54" t="s">
        <v>20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m-P007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V případě neplnění plánu zaměstnanců je přijato opatření (nábor pracovníků, přesčasy), aby nedocházelo k ohrožení kvality péče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sobní složky zaměstnanců</v>
      </c>
      <c r="E62" s="54" t="s">
        <v>20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Osobní složka lékaře, setry v adaptačním procesu, sestry po ukončení adaptačního procesu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Osobní složky všech kontrolovaných obsahovaly všechny potřebné dokumenty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Doklad o ukončení adaptačního procesu.</v>
      </c>
      <c r="E75" s="54" t="s">
        <v>20</v>
      </c>
      <c r="F75" s="21" t="str">
        <f aca="false">IF(ISBLANK(IAudit!AD6)," ",IAudit!AD6)</f>
        <v>Klad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m-P010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Osobní složky sester obsahují Doklady o ukončení adaptačního procesu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ne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Doklad o ukončení adaptačního procesu.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m-P010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Bylo zjištěno,  že osobní složky lékařů neobsahují Doklad o ukončení adaptačního procesu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Adaptační proces nevyhovoval potřebám lékařů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Informace přednostům a primářům o nutnosti dodržování administrativy u adaptačního procesu nových lékařů.</v>
      </c>
      <c r="E94" s="70" t="str">
        <f aca="false">IF(ISBLANK(IAudit!R7)," ",IAudit!R7)</f>
        <v>Kučerová</v>
      </c>
      <c r="F94" s="70" t="n">
        <f aca="false">IF(ISBLANK(IAudit!S7)," ",IAudit!S7)</f>
        <v>40303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Aktualizace směrnice pro všechny kategorie zaměstnanců</v>
      </c>
      <c r="E95" s="70" t="str">
        <f aca="false">IF(ISBLANK(IAudit!V7)," ",IAudit!V7)</f>
        <v>Kučerová, Šamaj, Havlík</v>
      </c>
      <c r="F95" s="70" t="n">
        <f aca="false">IF(ISBLANK(IAudit!W7)," ",IAudit!W7)</f>
        <v>40543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ne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Pracovní náplň</v>
      </c>
      <c r="E101" s="54" t="s">
        <v>20</v>
      </c>
      <c r="F101" s="21" t="str">
        <f aca="false">IF(ISBLANK(IAudit!AD8)," ",IAudit!AD8)</f>
        <v>Klad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Sm-P007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Osobní složky sester a lékařů obsahují aktuální pracovní náplně.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ne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Pracovní náplň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Sm-P007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V osobní složce lékaře na dohodu nebyly uloženy náplně práce - neprovádí se.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Při akreditaci bylo konzultováno, nebylo napadeno SAKem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Info PP a refrentkám PaM o nutnosti náplní práce i pro dohodáře</v>
      </c>
      <c r="E120" s="70" t="str">
        <f aca="false">IF(ISBLANK(IAudit!R9)," ",IAudit!R9)</f>
        <v>Kučerová</v>
      </c>
      <c r="F120" s="70" t="n">
        <f aca="false">IF(ISBLANK(IAudit!S9)," ",IAudit!S9)</f>
        <v>40303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Kontrola ze strany referentek PaM o dodávání náplní práce k dohodám - průběžně od</v>
      </c>
      <c r="E121" s="70" t="str">
        <f aca="false">IF(ISBLANK(IAudit!V9)," ",IAudit!V9)</f>
        <v>referentky PaM</v>
      </c>
      <c r="F121" s="70" t="n">
        <f aca="false">IF(ISBLANK(IAudit!W9)," ",IAudit!W9)</f>
        <v>40253</v>
      </c>
      <c r="G121" s="70" t="n">
        <f aca="false">IF(ISBLANK(IAudit!X9)," ",IAudit!X9)</f>
        <v>40253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ne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Hodnocení zaměstnanců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Sm-P003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Směrnice nevyhovuje požadavkům standardu č. 61 SAK. Hodnocení nevypovídá o kvalitě práce hodnoceného jednotlivce.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Zastaralá směrnice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V současné době probíhají práce na tvorbě nové směrnice ve spolupráci s vedoucími pracovníky všech kategorií.- průběžně</v>
      </c>
      <c r="E133" s="70" t="str">
        <f aca="false">IF(ISBLANK(IAudit!R10)," ",IAudit!R10)</f>
        <v>Kučerová</v>
      </c>
      <c r="F133" s="70" t="n">
        <f aca="false">IF(ISBLANK(IAudit!S10)," ",IAudit!S10)</f>
        <v>40237</v>
      </c>
      <c r="G133" s="70" t="n">
        <f aca="false">IF(ISBLANK(IAudit!T10)," ",IAudit!T10)</f>
        <v>40237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viz okamžité opatření</v>
      </c>
      <c r="E134" s="70" t="str">
        <f aca="false">IF(ISBLANK(IAudit!V10)," ",IAudit!V10)</f>
        <v>Kučerová</v>
      </c>
      <c r="F134" s="70" t="n">
        <f aca="false">IF(ISBLANK(IAudit!W10)," ",IAudit!W10)</f>
        <v>40512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ne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kompetence</v>
      </c>
      <c r="E140" s="54" t="s">
        <v>20</v>
      </c>
      <c r="F140" s="21" t="str">
        <f aca="false">IF(ISBLANK(IAudit!AD11)," ",IAudit!AD11)</f>
        <v>Záporné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Náplň práce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U všech kontrolovaných osobních spisů jsou v náplni práce definovány kompetence zaměstnanců, ale tyto kompetence nejsou minimálně 1x ročně hodnoceny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pochybení personálního odboru</v>
      </c>
      <c r="E144" s="87"/>
      <c r="F144" s="87"/>
      <c r="G144" s="87"/>
      <c r="H144" s="6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seznámení všech vedoucích pracovníků ZdP, že musí u svých pracovníků průběžně hodnotit-minimálně 1x ročně-spektrum jejich kompetencí</v>
      </c>
      <c r="E146" s="70" t="str">
        <f aca="false">IF(ISBLANK(IAudit!R11)," ",IAudit!R11)</f>
        <v> PEU</v>
      </c>
      <c r="F146" s="70" t="n">
        <f aca="false">IF(ISBLANK(IAudit!S11)," ",IAudit!S11)</f>
        <v>40267</v>
      </c>
      <c r="G146" s="70" t="str">
        <f aca="false">IF(ISBLANK(IAudit!T11)," ",IAudit!T11)</f>
        <v> </v>
      </c>
      <c r="H146" s="71"/>
      <c r="I146" s="33"/>
    </row>
    <row r="147" customFormat="false" ht="62.25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hodnocení kompetencí bude vedoucími pracovníky provedeno u všech zdravotnických pracovníků dle jasně definovaných kritérií a dle údajů o kvalitě práce hodnocených pracovníků</v>
      </c>
      <c r="E147" s="70" t="str">
        <f aca="false">IF(ISBLANK(IAudit!V11)," ",IAudit!V11)</f>
        <v> PEU, vedení ZdP</v>
      </c>
      <c r="F147" s="70" t="n">
        <f aca="false">IF(ISBLANK(IAudit!W11)," ",IAudit!W11)</f>
        <v>40543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5.1.2011 byla provedena kontrola splnění nápravných opatření na PEU. Bylo zjištěno, že nedošlo ke splnění NO v uvedeném termínu. Interní audit nebylo možné provést pro nespolupráci personální náměstkyně.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662</v>
      </c>
      <c r="B2" s="97" t="n">
        <f aca="false">Audit!$D$6</f>
        <v>40253</v>
      </c>
      <c r="C2" s="0" t="str">
        <f aca="false">Audit!$D$7</f>
        <v>Interní audit - F - personální</v>
      </c>
      <c r="D2" s="0" t="str">
        <f aca="false">Audit!$D$8</f>
        <v>Bc. Anna Balušíková</v>
      </c>
      <c r="E2" s="0" t="str">
        <f aca="false">Audit!$D$9</f>
        <v>RNDr. Miroslav Studený, Mgr. Alena Koukalová</v>
      </c>
      <c r="F2" s="0" t="str">
        <f aca="false">Audit!$D$10</f>
        <v>Pověřit naplnění standradů SAK 57-63</v>
      </c>
      <c r="G2" s="0" t="str">
        <f aca="false">Audit!$D$11</f>
        <v>Personální odbor</v>
      </c>
      <c r="H2" s="0" t="str">
        <f aca="false">Audit!$D$12</f>
        <v>Mgr. Kučerová Šárka</v>
      </c>
      <c r="I2" s="0" t="str">
        <f aca="false">Audit!$D$13</f>
        <v>Mgr. Kučerová Šárka</v>
      </c>
      <c r="J2" s="0" t="str">
        <f aca="false">Audit!$D$14</f>
        <v> </v>
      </c>
      <c r="K2" s="0" t="str">
        <f aca="false">Audit!$D$15</f>
        <v> </v>
      </c>
      <c r="L2" s="0" t="str">
        <f aca="false">Audit!$D$16</f>
        <v>personalistika- hodnocení zaměstnanců, adaptační proces, pracovní náplň, kompetence pracovníků, spokojenost zaměstnanců</v>
      </c>
      <c r="M2" s="0" t="str">
        <f aca="false">IF(ISBLANK(Audit!$D$22)," ",Audit!D22)</f>
        <v>ne</v>
      </c>
      <c r="N2" s="0" t="str">
        <f aca="false">IF(ISBLANK(Audit!$D$23)," ",Audit!$D$23)</f>
        <v>Popis pracovního místa</v>
      </c>
      <c r="O2" s="0" t="str">
        <f aca="false">IF(ISBLANK(Audit!$D$24)," ",Audit!$D$24)</f>
        <v>Sm-P007</v>
      </c>
      <c r="P2" s="0" t="str">
        <f aca="false">IF(ISBLANK(Audit!$D$25)," ",Audit!$D$25)</f>
        <v>Směrnice neodpovídá skutečnosti, nevyhovuje současnému stavu</v>
      </c>
      <c r="Q2" s="0" t="str">
        <f aca="false">IF(ISBLANK(Audit!$D$29)," ",Audit!$D$29)</f>
        <v>Uvedení informace na intranetu o současné aktualizaci směrnice</v>
      </c>
      <c r="R2" s="0" t="str">
        <f aca="false">IF(ISBLANK(Audit!$E$29)," ",Audit!$E$29)</f>
        <v>Svačinková</v>
      </c>
      <c r="S2" s="97" t="n">
        <f aca="false">IF(ISBLANK(Audit!$F29)," ",Audit!$F29)</f>
        <v>40263</v>
      </c>
      <c r="T2" s="97" t="n">
        <f aca="false">IF(ISBLANK(Audit!$G$29)," ",Audit!$G$29)</f>
        <v>40263</v>
      </c>
      <c r="U2" s="0" t="str">
        <f aca="false">IF(ISBLANK(Audit!$D$30)," ",Audit!$D$30)</f>
        <v>Aktualizace směrnice</v>
      </c>
      <c r="V2" s="0" t="str">
        <f aca="false">IF(ISBLANK(Audit!$E$30)," ",Audit!$E$30)</f>
        <v>Kučerová</v>
      </c>
      <c r="W2" s="97" t="n">
        <f aca="false">IF(ISBLANK(Audit!$F30)," ",Audit!$F30)</f>
        <v>40543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Směrnice je v rozpracování, byla aktualizována část týkající se pracovní náplně, na dalším se pracuje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62</v>
      </c>
      <c r="B3" s="97" t="n">
        <f aca="false">Audit!$D$6</f>
        <v>40253</v>
      </c>
      <c r="C3" s="0" t="str">
        <f aca="false">Audit!$D$7</f>
        <v>Interní audit - F - personální</v>
      </c>
      <c r="D3" s="0" t="str">
        <f aca="false">Audit!$D$8</f>
        <v>Bc. Anna Balušíková</v>
      </c>
      <c r="E3" s="0" t="str">
        <f aca="false">Audit!$D$9</f>
        <v>RNDr. Miroslav Studený, Mgr. Alena Koukalová</v>
      </c>
      <c r="F3" s="0" t="str">
        <f aca="false">Audit!$D$10</f>
        <v>Pověřit naplnění standradů SAK 57-63</v>
      </c>
      <c r="G3" s="0" t="str">
        <f aca="false">Audit!$D$11</f>
        <v>Personální odbor</v>
      </c>
      <c r="H3" s="0" t="str">
        <f aca="false">Audit!$D$12</f>
        <v>Mgr. Kučerová Šárka</v>
      </c>
      <c r="I3" s="0" t="str">
        <f aca="false">Audit!$D$13</f>
        <v>Mgr. Kučerová Šárka</v>
      </c>
      <c r="J3" s="0" t="str">
        <f aca="false">Audit!$D$14</f>
        <v> </v>
      </c>
      <c r="K3" s="0" t="str">
        <f aca="false">Audit!$D$15</f>
        <v> </v>
      </c>
      <c r="L3" s="0" t="str">
        <f aca="false">Audit!$D$16</f>
        <v>personalistika- hodnocení zaměstnanců, adaptační proces, pracovní náplň, kompetence pracovníků, spokojenost zaměstnanců</v>
      </c>
      <c r="M3" s="0" t="str">
        <f aca="false">IF(ISBLANK(Audit!$D$35)," ",Audit!D35)</f>
        <v>ne</v>
      </c>
      <c r="N3" s="0" t="str">
        <f aca="false">IF(ISBLANK(Audit!$D$36)," ",Audit!$D$36)</f>
        <v>Systematizace pracovních míst</v>
      </c>
      <c r="O3" s="0" t="str">
        <f aca="false">IF(ISBLANK(Audit!$D$37)," ",Audit!$D$37)</f>
        <v>Sm-P007</v>
      </c>
      <c r="P3" s="0" t="str">
        <f aca="false">IF(ISBLANK(Audit!$D$38)," ",Audit!$D$38)</f>
        <v>Plán zaměstnanců a systematizace pracovních míst jsou pravidelně prováděny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62</v>
      </c>
      <c r="B4" s="97" t="n">
        <f aca="false">Audit!$D$6</f>
        <v>40253</v>
      </c>
      <c r="C4" s="0" t="str">
        <f aca="false">Audit!$D$7</f>
        <v>Interní audit - F - personální</v>
      </c>
      <c r="D4" s="0" t="str">
        <f aca="false">Audit!$D$8</f>
        <v>Bc. Anna Balušíková</v>
      </c>
      <c r="E4" s="0" t="str">
        <f aca="false">Audit!$D$9</f>
        <v>RNDr. Miroslav Studený, Mgr. Alena Koukalová</v>
      </c>
      <c r="F4" s="0" t="str">
        <f aca="false">Audit!$D$10</f>
        <v>Pověřit naplnění standradů SAK 57-63</v>
      </c>
      <c r="G4" s="0" t="str">
        <f aca="false">Audit!$D$11</f>
        <v>Personální odbor</v>
      </c>
      <c r="H4" s="0" t="str">
        <f aca="false">Audit!$D$12</f>
        <v>Mgr. Kučerová Šárka</v>
      </c>
      <c r="I4" s="0" t="str">
        <f aca="false">Audit!$D$13</f>
        <v>Mgr. Kučerová Šárka</v>
      </c>
      <c r="J4" s="0" t="str">
        <f aca="false">Audit!$D$14</f>
        <v> </v>
      </c>
      <c r="K4" s="0" t="str">
        <f aca="false">Audit!$D$15</f>
        <v> </v>
      </c>
      <c r="L4" s="0" t="str">
        <f aca="false">Audit!$D$16</f>
        <v>personalistika- hodnocení zaměstnanců, adaptační proces, pracovní náplň, kompetence pracovníků, spokojenost zaměstnanců</v>
      </c>
      <c r="M4" s="0" t="str">
        <f aca="false">IF(ISBLANK(Audit!$D$48)," ",Audit!$D$48)</f>
        <v>ne</v>
      </c>
      <c r="N4" s="0" t="str">
        <f aca="false">IF(ISBLANK(Audit!$D$49)," ",Audit!$D$49)</f>
        <v>Systematizace pracovních míst</v>
      </c>
      <c r="O4" s="0" t="str">
        <f aca="false">IF(ISBLANK(Audit!$D$50)," ",Audit!$D$50)</f>
        <v>Sm-P007</v>
      </c>
      <c r="P4" s="0" t="str">
        <f aca="false">IF(ISBLANK(Audit!$D$51)," ",Audit!$D$51)</f>
        <v>V případě neplnění plánu zaměstnanců je přijato opatření (nábor pracovníků, přesčasy), aby nedocházelo k ohrožení kvality péče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62</v>
      </c>
      <c r="B5" s="97" t="n">
        <f aca="false">Audit!$D$6</f>
        <v>40253</v>
      </c>
      <c r="C5" s="0" t="str">
        <f aca="false">Audit!$D$7</f>
        <v>Interní audit - F - personální</v>
      </c>
      <c r="D5" s="0" t="str">
        <f aca="false">Audit!$D$8</f>
        <v>Bc. Anna Balušíková</v>
      </c>
      <c r="E5" s="0" t="str">
        <f aca="false">Audit!$D$9</f>
        <v>RNDr. Miroslav Studený, Mgr. Alena Koukalová</v>
      </c>
      <c r="F5" s="0" t="str">
        <f aca="false">Audit!$D$10</f>
        <v>Pověřit naplnění standradů SAK 57-63</v>
      </c>
      <c r="G5" s="0" t="str">
        <f aca="false">Audit!$D$11</f>
        <v>Personální odbor</v>
      </c>
      <c r="H5" s="0" t="str">
        <f aca="false">Audit!$D$12</f>
        <v>Mgr. Kučerová Šárka</v>
      </c>
      <c r="I5" s="0" t="str">
        <f aca="false">Audit!$D$13</f>
        <v>Mgr. Kučerová Šárka</v>
      </c>
      <c r="J5" s="0" t="str">
        <f aca="false">Audit!$D$14</f>
        <v> </v>
      </c>
      <c r="K5" s="0" t="str">
        <f aca="false">Audit!$D$15</f>
        <v> </v>
      </c>
      <c r="L5" s="0" t="str">
        <f aca="false">Audit!$D$16</f>
        <v>personalistika- hodnocení zaměstnanců, adaptační proces, pracovní náplň, kompetence pracovníků, spokojenost zaměstnanců</v>
      </c>
      <c r="M5" s="0" t="str">
        <f aca="false">IF(ISBLANK(Audit!$D$61)," ",Audit!$D$61)</f>
        <v>ne</v>
      </c>
      <c r="N5" s="0" t="str">
        <f aca="false">IF(ISBLANK(Audit!$D$62)," ",Audit!$D$62)</f>
        <v>Osobní složky zaměstnanců</v>
      </c>
      <c r="O5" s="0" t="str">
        <f aca="false">IF(ISBLANK(Audit!$D$63)," ",Audit!$D$63)</f>
        <v>Osobní složka lékaře, setry v adaptačním procesu, sestry po ukončení adaptačního procesu</v>
      </c>
      <c r="P5" s="0" t="str">
        <f aca="false">IF(ISBLANK(Audit!$D$64)," ",Audit!$D$64)</f>
        <v>Osobní složky všech kontrolovaných obsahovaly všechny potřebné dokumenty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62</v>
      </c>
      <c r="B6" s="97" t="n">
        <f aca="false">Audit!$D$6</f>
        <v>40253</v>
      </c>
      <c r="C6" s="0" t="str">
        <f aca="false">Audit!$D$7</f>
        <v>Interní audit - F - personální</v>
      </c>
      <c r="D6" s="0" t="str">
        <f aca="false">Audit!$D$8</f>
        <v>Bc. Anna Balušíková</v>
      </c>
      <c r="E6" s="0" t="str">
        <f aca="false">Audit!$D$9</f>
        <v>RNDr. Miroslav Studený, Mgr. Alena Koukalová</v>
      </c>
      <c r="F6" s="0" t="str">
        <f aca="false">Audit!$D$10</f>
        <v>Pověřit naplnění standradů SAK 57-63</v>
      </c>
      <c r="G6" s="0" t="str">
        <f aca="false">Audit!$D$11</f>
        <v>Personální odbor</v>
      </c>
      <c r="H6" s="0" t="str">
        <f aca="false">Audit!$D$12</f>
        <v>Mgr. Kučerová Šárka</v>
      </c>
      <c r="I6" s="0" t="str">
        <f aca="false">Audit!$D$13</f>
        <v>Mgr. Kučerová Šárka</v>
      </c>
      <c r="J6" s="0" t="str">
        <f aca="false">Audit!$D$14</f>
        <v> </v>
      </c>
      <c r="K6" s="0" t="str">
        <f aca="false">Audit!$D$15</f>
        <v> </v>
      </c>
      <c r="L6" s="0" t="str">
        <f aca="false">Audit!$D$16</f>
        <v>personalistika- hodnocení zaměstnanců, adaptační proces, pracovní náplň, kompetence pracovníků, spokojenost zaměstnanců</v>
      </c>
      <c r="M6" s="0" t="str">
        <f aca="false">IF(ISBLANK(Audit!$D$74)," ",Audit!$D$74)</f>
        <v>ne</v>
      </c>
      <c r="N6" s="0" t="str">
        <f aca="false">IF(ISBLANK(Audit!$D$75)," ",Audit!$D$75)</f>
        <v>Doklad o ukončení adaptačního procesu.</v>
      </c>
      <c r="O6" s="0" t="str">
        <f aca="false">IF(ISBLANK(Audit!$D$76)," ",Audit!$D$76)</f>
        <v>Sm-P010</v>
      </c>
      <c r="P6" s="0" t="str">
        <f aca="false">IF(ISBLANK(Audit!$D$77)," ",Audit!$D$77)</f>
        <v>Osobní složky sester obsahují Doklady o ukončení adaptačního procesu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62</v>
      </c>
      <c r="B7" s="97" t="n">
        <f aca="false">Audit!$D$6</f>
        <v>40253</v>
      </c>
      <c r="C7" s="0" t="str">
        <f aca="false">Audit!$D$7</f>
        <v>Interní audit - F - personální</v>
      </c>
      <c r="D7" s="0" t="str">
        <f aca="false">Audit!$D$8</f>
        <v>Bc. Anna Balušíková</v>
      </c>
      <c r="E7" s="0" t="str">
        <f aca="false">Audit!$D$9</f>
        <v>RNDr. Miroslav Studený, Mgr. Alena Koukalová</v>
      </c>
      <c r="F7" s="0" t="str">
        <f aca="false">Audit!$D$10</f>
        <v>Pověřit naplnění standradů SAK 57-63</v>
      </c>
      <c r="G7" s="0" t="str">
        <f aca="false">Audit!$D$11</f>
        <v>Personální odbor</v>
      </c>
      <c r="H7" s="0" t="str">
        <f aca="false">Audit!$D$12</f>
        <v>Mgr. Kučerová Šárka</v>
      </c>
      <c r="I7" s="0" t="str">
        <f aca="false">Audit!$D$13</f>
        <v>Mgr. Kučerová Šárka</v>
      </c>
      <c r="J7" s="0" t="str">
        <f aca="false">Audit!$D$14</f>
        <v> </v>
      </c>
      <c r="K7" s="0" t="str">
        <f aca="false">Audit!$D$15</f>
        <v> </v>
      </c>
      <c r="L7" s="0" t="str">
        <f aca="false">Audit!$D$16</f>
        <v>personalistika- hodnocení zaměstnanců, adaptační proces, pracovní náplň, kompetence pracovníků, spokojenost zaměstnanců</v>
      </c>
      <c r="M7" s="0" t="str">
        <f aca="false">IF(ISBLANK(Audit!$D$87)," ",Audit!$D$87)</f>
        <v>ne</v>
      </c>
      <c r="N7" s="0" t="str">
        <f aca="false">IF(ISBLANK(Audit!$D$88)," ",Audit!$D$88)</f>
        <v>Doklad o ukončení adaptačního procesu.</v>
      </c>
      <c r="O7" s="0" t="str">
        <f aca="false">IF(ISBLANK(Audit!$D$89)," ",Audit!$D$89)</f>
        <v>Sm-P010</v>
      </c>
      <c r="P7" s="0" t="str">
        <f aca="false">IF(ISBLANK(Audit!$D$90)," ",Audit!$D$90)</f>
        <v>Bylo zjištěno,  že osobní složky lékařů neobsahují Doklad o ukončení adaptačního procesu.</v>
      </c>
      <c r="Q7" s="0" t="str">
        <f aca="false">IF(ISBLANK(Audit!$D$94)," ",Audit!$D$94)</f>
        <v>Informace přednostům a primářům o nutnosti dodržování administrativy u adaptačního procesu nových lékařů.</v>
      </c>
      <c r="R7" s="0" t="str">
        <f aca="false">IF(ISBLANK(Audit!$E$94)," ",Audit!$E$94)</f>
        <v>Kučerová</v>
      </c>
      <c r="S7" s="97" t="n">
        <f aca="false">IF(ISBLANK(Audit!$F$94)," ",Audit!$F$94)</f>
        <v>40303</v>
      </c>
      <c r="T7" s="97" t="str">
        <f aca="false">IF(ISBLANK(Audit!$G$94)," ",Audit!$G$94)</f>
        <v> </v>
      </c>
      <c r="U7" s="0" t="str">
        <f aca="false">IF(ISBLANK(Audit!$D$95)," ",Audit!$D$95)</f>
        <v>Aktualizace směrnice pro všechny kategorie zaměstnanců</v>
      </c>
      <c r="V7" s="0" t="str">
        <f aca="false">IF(ISBLANK(Audit!$E$95)," ",Audit!$E$95)</f>
        <v>Kučerová, Šamaj, Havlík</v>
      </c>
      <c r="W7" s="97" t="n">
        <f aca="false">IF(ISBLANK(Audit!$F$95)," ",Audit!$F$95)</f>
        <v>40543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Adaptační proces nevyhovoval potřebám lékařů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62</v>
      </c>
      <c r="B8" s="97" t="n">
        <f aca="false">Audit!$D$6</f>
        <v>40253</v>
      </c>
      <c r="C8" s="0" t="str">
        <f aca="false">Audit!$D$7</f>
        <v>Interní audit - F - personální</v>
      </c>
      <c r="D8" s="0" t="str">
        <f aca="false">Audit!$D$8</f>
        <v>Bc. Anna Balušíková</v>
      </c>
      <c r="E8" s="0" t="str">
        <f aca="false">Audit!$D$9</f>
        <v>RNDr. Miroslav Studený, Mgr. Alena Koukalová</v>
      </c>
      <c r="F8" s="0" t="str">
        <f aca="false">Audit!$D$10</f>
        <v>Pověřit naplnění standradů SAK 57-63</v>
      </c>
      <c r="G8" s="0" t="str">
        <f aca="false">Audit!$D$11</f>
        <v>Personální odbor</v>
      </c>
      <c r="H8" s="0" t="str">
        <f aca="false">Audit!$D$12</f>
        <v>Mgr. Kučerová Šárka</v>
      </c>
      <c r="I8" s="0" t="str">
        <f aca="false">Audit!$D$13</f>
        <v>Mgr. Kučerová Šárka</v>
      </c>
      <c r="J8" s="0" t="str">
        <f aca="false">Audit!$D$14</f>
        <v> </v>
      </c>
      <c r="K8" s="0" t="str">
        <f aca="false">Audit!$D$15</f>
        <v> </v>
      </c>
      <c r="L8" s="0" t="str">
        <f aca="false">Audit!$D$16</f>
        <v>personalistika- hodnocení zaměstnanců, adaptační proces, pracovní náplň, kompetence pracovníků, spokojenost zaměstnanců</v>
      </c>
      <c r="M8" s="0" t="str">
        <f aca="false">IF(ISBLANK(Audit!$D$100)," ",Audit!$D$100)</f>
        <v>ne</v>
      </c>
      <c r="N8" s="0" t="str">
        <f aca="false">IF(ISBLANK(Audit!$D$101)," ",Audit!$D$101)</f>
        <v>Pracovní náplň</v>
      </c>
      <c r="O8" s="0" t="str">
        <f aca="false">IF(ISBLANK(Audit!$D$102)," ",Audit!$D$102)</f>
        <v>Sm-P007</v>
      </c>
      <c r="P8" s="0" t="str">
        <f aca="false">IF(ISBLANK(Audit!$D$103)," ",Audit!$D$103)</f>
        <v>Osobní složky sester a lékařů obsahují aktuální pracovní náplně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62</v>
      </c>
      <c r="B9" s="97" t="n">
        <f aca="false">Audit!$D$6</f>
        <v>40253</v>
      </c>
      <c r="C9" s="0" t="str">
        <f aca="false">Audit!$D$7</f>
        <v>Interní audit - F - personální</v>
      </c>
      <c r="D9" s="0" t="str">
        <f aca="false">Audit!$D$8</f>
        <v>Bc. Anna Balušíková</v>
      </c>
      <c r="E9" s="0" t="str">
        <f aca="false">Audit!$D$9</f>
        <v>RNDr. Miroslav Studený, Mgr. Alena Koukalová</v>
      </c>
      <c r="F9" s="0" t="str">
        <f aca="false">Audit!$D$10</f>
        <v>Pověřit naplnění standradů SAK 57-63</v>
      </c>
      <c r="G9" s="0" t="str">
        <f aca="false">Audit!$D$11</f>
        <v>Personální odbor</v>
      </c>
      <c r="H9" s="0" t="str">
        <f aca="false">Audit!$D$12</f>
        <v>Mgr. Kučerová Šárka</v>
      </c>
      <c r="I9" s="0" t="str">
        <f aca="false">Audit!$D$13</f>
        <v>Mgr. Kučerová Šárka</v>
      </c>
      <c r="J9" s="0" t="str">
        <f aca="false">Audit!$D$14</f>
        <v> </v>
      </c>
      <c r="K9" s="0" t="str">
        <f aca="false">Audit!$D$15</f>
        <v> </v>
      </c>
      <c r="L9" s="0" t="str">
        <f aca="false">Audit!$D$16</f>
        <v>personalistika- hodnocení zaměstnanců, adaptační proces, pracovní náplň, kompetence pracovníků, spokojenost zaměstnanců</v>
      </c>
      <c r="M9" s="0" t="str">
        <f aca="false">IF(ISBLANK(Audit!$D$113)," ",Audit!$D$113)</f>
        <v>ne</v>
      </c>
      <c r="N9" s="0" t="str">
        <f aca="false">IF(ISBLANK(Audit!$D$114)," ",Audit!$D$114)</f>
        <v>Pracovní náplň</v>
      </c>
      <c r="O9" s="0" t="str">
        <f aca="false">IF(ISBLANK(Audit!$D$115)," ",Audit!$D$115)</f>
        <v>Sm-P007</v>
      </c>
      <c r="P9" s="0" t="str">
        <f aca="false">IF(ISBLANK(Audit!$D$116)," ",Audit!$D$116)</f>
        <v>V osobní složce lékaře na dohodu nebyly uloženy náplně práce - neprovádí se.</v>
      </c>
      <c r="Q9" s="0" t="str">
        <f aca="false">IF(ISBLANK(Audit!$D$120)," ",Audit!$D$120)</f>
        <v>Info PP a refrentkám PaM o nutnosti náplní práce i pro dohodáře</v>
      </c>
      <c r="R9" s="0" t="str">
        <f aca="false">IF(ISBLANK(Audit!$E$120)," ",Audit!$E$120)</f>
        <v>Kučerová</v>
      </c>
      <c r="S9" s="97" t="n">
        <f aca="false">IF(ISBLANK(Audit!$F$120)," ",Audit!$F$120)</f>
        <v>40303</v>
      </c>
      <c r="T9" s="97" t="str">
        <f aca="false">IF(ISBLANK(Audit!$G$120)," ",Audit!$G$120)</f>
        <v> </v>
      </c>
      <c r="U9" s="0" t="str">
        <f aca="false">IF(ISBLANK(Audit!$D$121)," ",Audit!$D$121)</f>
        <v>Kontrola ze strany referentek PaM o dodávání náplní práce k dohodám - průběžně od</v>
      </c>
      <c r="V9" s="0" t="str">
        <f aca="false">IF(ISBLANK(Audit!$E$121)," ",Audit!$E$121)</f>
        <v>referentky PaM</v>
      </c>
      <c r="W9" s="97" t="n">
        <f aca="false">IF(ISBLANK(Audit!$F$121)," ",Audit!$F$121)</f>
        <v>40253</v>
      </c>
      <c r="X9" s="97" t="n">
        <f aca="false">IF(ISBLANK(Audit!$G$121)," ",Audit!$G$121)</f>
        <v>40253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Při akreditaci bylo konzultováno, nebylo napadeno SAKem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62</v>
      </c>
      <c r="B10" s="97" t="n">
        <f aca="false">Audit!$D$6</f>
        <v>40253</v>
      </c>
      <c r="C10" s="0" t="str">
        <f aca="false">Audit!$D$7</f>
        <v>Interní audit - F - personální</v>
      </c>
      <c r="D10" s="0" t="str">
        <f aca="false">Audit!$D$8</f>
        <v>Bc. Anna Balušíková</v>
      </c>
      <c r="E10" s="0" t="str">
        <f aca="false">Audit!$D$9</f>
        <v>RNDr. Miroslav Studený, Mgr. Alena Koukalová</v>
      </c>
      <c r="F10" s="0" t="str">
        <f aca="false">Audit!$D$10</f>
        <v>Pověřit naplnění standradů SAK 57-63</v>
      </c>
      <c r="G10" s="0" t="str">
        <f aca="false">Audit!$D$11</f>
        <v>Personální odbor</v>
      </c>
      <c r="H10" s="0" t="str">
        <f aca="false">Audit!$D$12</f>
        <v>Mgr. Kučerová Šárka</v>
      </c>
      <c r="I10" s="0" t="str">
        <f aca="false">Audit!$D$13</f>
        <v>Mgr. Kučerová Šárka</v>
      </c>
      <c r="J10" s="0" t="str">
        <f aca="false">Audit!$D$14</f>
        <v> </v>
      </c>
      <c r="K10" s="0" t="str">
        <f aca="false">Audit!$D$15</f>
        <v> </v>
      </c>
      <c r="L10" s="0" t="str">
        <f aca="false">Audit!$D$16</f>
        <v>personalistika- hodnocení zaměstnanců, adaptační proces, pracovní náplň, kompetence pracovníků, spokojenost zaměstnanců</v>
      </c>
      <c r="M10" s="0" t="str">
        <f aca="false">IF(ISBLANK(Audit!$D$126)," ",Audit!$D$126)</f>
        <v>ne</v>
      </c>
      <c r="N10" s="0" t="str">
        <f aca="false">IF(ISBLANK(Audit!$D$127)," ",Audit!$D$127)</f>
        <v>Hodnocení zaměstnanců</v>
      </c>
      <c r="O10" s="0" t="str">
        <f aca="false">IF(ISBLANK(Audit!$D$128)," ",Audit!$D$128)</f>
        <v>Sm-P003</v>
      </c>
      <c r="P10" s="0" t="str">
        <f aca="false">IF(ISBLANK(Audit!$D$129)," ",Audit!$D$129)</f>
        <v>Směrnice nevyhovuje požadavkům standardu č. 61 SAK. Hodnocení nevypovídá o kvalitě práce hodnoceného jednotlivce.</v>
      </c>
      <c r="Q10" s="0" t="str">
        <f aca="false">IF(ISBLANK(Audit!$D$133)," ",Audit!$D$133)</f>
        <v>V současné době probíhají práce na tvorbě nové směrnice ve spolupráci s vedoucími pracovníky všech kategorií.- průběžně</v>
      </c>
      <c r="R10" s="0" t="str">
        <f aca="false">IF(ISBLANK(Audit!$E$133)," ",Audit!$E$133)</f>
        <v>Kučerová</v>
      </c>
      <c r="S10" s="97" t="n">
        <f aca="false">IF(ISBLANK(Audit!$F$133)," ",Audit!$F$133)</f>
        <v>40237</v>
      </c>
      <c r="T10" s="97" t="n">
        <f aca="false">IF(ISBLANK(Audit!$G$133)," ",Audit!$G$133)</f>
        <v>40237</v>
      </c>
      <c r="U10" s="0" t="str">
        <f aca="false">IF(ISBLANK(Audit!$D$134)," ",Audit!$D$134)</f>
        <v>viz okamžité opatření</v>
      </c>
      <c r="V10" s="0" t="str">
        <f aca="false">IF(ISBLANK(Audit!$E$134)," ",Audit!$E$134)</f>
        <v>Kučerová</v>
      </c>
      <c r="W10" s="97" t="n">
        <f aca="false">IF(ISBLANK(Audit!$F$134)," ",Audit!$F$134)</f>
        <v>40512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Zastaralá směrnice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62</v>
      </c>
      <c r="B11" s="97" t="n">
        <f aca="false">Audit!$D$6</f>
        <v>40253</v>
      </c>
      <c r="C11" s="0" t="str">
        <f aca="false">Audit!$D$7</f>
        <v>Interní audit - F - personální</v>
      </c>
      <c r="D11" s="0" t="str">
        <f aca="false">Audit!$D$8</f>
        <v>Bc. Anna Balušíková</v>
      </c>
      <c r="E11" s="0" t="str">
        <f aca="false">Audit!$D$9</f>
        <v>RNDr. Miroslav Studený, Mgr. Alena Koukalová</v>
      </c>
      <c r="F11" s="0" t="str">
        <f aca="false">Audit!$D$10</f>
        <v>Pověřit naplnění standradů SAK 57-63</v>
      </c>
      <c r="G11" s="0" t="str">
        <f aca="false">Audit!$D$11</f>
        <v>Personální odbor</v>
      </c>
      <c r="H11" s="0" t="str">
        <f aca="false">Audit!$D$12</f>
        <v>Mgr. Kučerová Šárka</v>
      </c>
      <c r="I11" s="0" t="str">
        <f aca="false">Audit!$D$13</f>
        <v>Mgr. Kučerová Šárka</v>
      </c>
      <c r="J11" s="0" t="str">
        <f aca="false">Audit!$D$14</f>
        <v> </v>
      </c>
      <c r="K11" s="0" t="str">
        <f aca="false">Audit!$D$15</f>
        <v> </v>
      </c>
      <c r="L11" s="0" t="str">
        <f aca="false">Audit!$D$16</f>
        <v>personalistika- hodnocení zaměstnanců, adaptační proces, pracovní náplň, kompetence pracovníků, spokojenost zaměstnanců</v>
      </c>
      <c r="M11" s="0" t="str">
        <f aca="false">IF(ISBLANK(Audit!$D$139)," ",Audit!$D$139)</f>
        <v>ne</v>
      </c>
      <c r="N11" s="0" t="str">
        <f aca="false">IF(ISBLANK(Audit!$D$140)," ",Audit!$D$140)</f>
        <v>kompetence</v>
      </c>
      <c r="O11" s="0" t="str">
        <f aca="false">IF(ISBLANK(Audit!$D$141)," ",Audit!$D$141)</f>
        <v>Náplň práce</v>
      </c>
      <c r="P11" s="0" t="str">
        <f aca="false">IF(ISBLANK(Audit!$D$142)," ",Audit!$D$142)</f>
        <v>U všech kontrolovaných osobních spisů jsou v náplni práce definovány kompetence zaměstnanců, ale tyto kompetence nejsou minimálně 1x ročně hodnoceny</v>
      </c>
      <c r="Q11" s="0" t="str">
        <f aca="false">IF(ISBLANK(Audit!$D$146)," ",Audit!$D$146)</f>
        <v>seznámení všech vedoucích pracovníků ZdP, že musí u svých pracovníků průběžně hodnotit-minimálně 1x ročně-spektrum jejich kompetencí</v>
      </c>
      <c r="R11" s="0" t="str">
        <f aca="false">IF(ISBLANK(Audit!$E$146)," ",Audit!$E$146)</f>
        <v> PEU</v>
      </c>
      <c r="S11" s="97" t="n">
        <f aca="false">IF(ISBLANK(Audit!$F$146)," ",Audit!$F$146)</f>
        <v>40267</v>
      </c>
      <c r="T11" s="97" t="str">
        <f aca="false">IF(ISBLANK(Audit!$G$146)," ",Audit!$G$146)</f>
        <v> </v>
      </c>
      <c r="U11" s="0" t="str">
        <f aca="false">IF(ISBLANK(Audit!$D$147)," ",Audit!$D$147)</f>
        <v>hodnocení kompetencí bude vedoucími pracovníky provedeno u všech zdravotnických pracovníků dle jasně definovaných kritérií a dle údajů o kvalitě práce hodnocených pracovníků</v>
      </c>
      <c r="V11" s="0" t="str">
        <f aca="false">IF(ISBLANK(Audit!$E$147)," ",Audit!$E$147)</f>
        <v> PEU, vedení ZdP</v>
      </c>
      <c r="W11" s="97" t="n">
        <f aca="false">IF(ISBLANK(Audit!$F$147)," ",Audit!$F$147)</f>
        <v>40543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 pochybení personálního odboru</v>
      </c>
      <c r="AF11" s="0" t="str">
        <f aca="false">IF(ISBLANK(Audit!$D$149)," ",Audit!$D$149)</f>
        <v> 5.1.2011 byla provedena kontrola splnění nápravných opatření na PEU. Bylo zjištěno, že nedošlo ke splnění NO v uvedeném termínu. Interní audit nebylo možné provést pro nespolupráci personální náměstkyně.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253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3</v>
      </c>
      <c r="J2" s="98"/>
      <c r="K2" s="98"/>
      <c r="L2" s="98" t="s">
        <v>74</v>
      </c>
      <c r="M2" s="98" t="s">
        <v>75</v>
      </c>
      <c r="N2" s="98" t="s">
        <v>76</v>
      </c>
      <c r="O2" s="98" t="s">
        <v>77</v>
      </c>
      <c r="P2" s="98" t="s">
        <v>78</v>
      </c>
      <c r="Q2" s="98" t="s">
        <v>79</v>
      </c>
      <c r="R2" s="98" t="s">
        <v>80</v>
      </c>
      <c r="S2" s="76" t="n">
        <v>40263</v>
      </c>
      <c r="T2" s="76" t="n">
        <v>40263</v>
      </c>
      <c r="U2" s="98" t="s">
        <v>81</v>
      </c>
      <c r="V2" s="98" t="s">
        <v>82</v>
      </c>
      <c r="W2" s="76" t="n">
        <v>40543</v>
      </c>
      <c r="X2" s="76"/>
      <c r="Y2" s="98" t="s">
        <v>83</v>
      </c>
      <c r="Z2" s="98"/>
      <c r="AA2" s="76"/>
      <c r="AB2" s="76"/>
      <c r="AC2" s="98"/>
      <c r="AD2" s="98" t="s">
        <v>84</v>
      </c>
      <c r="AE2" s="98" t="n">
        <v>1</v>
      </c>
      <c r="AF2" s="98" t="s">
        <v>85</v>
      </c>
      <c r="AG2" s="98" t="s">
        <v>83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253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3</v>
      </c>
      <c r="J3" s="98"/>
      <c r="K3" s="98"/>
      <c r="L3" s="98" t="s">
        <v>74</v>
      </c>
      <c r="M3" s="98" t="s">
        <v>75</v>
      </c>
      <c r="N3" s="98" t="s">
        <v>86</v>
      </c>
      <c r="O3" s="98" t="s">
        <v>77</v>
      </c>
      <c r="P3" s="98" t="s">
        <v>87</v>
      </c>
      <c r="Q3" s="98" t="s">
        <v>83</v>
      </c>
      <c r="R3" s="98"/>
      <c r="S3" s="76"/>
      <c r="T3" s="76"/>
      <c r="U3" s="98" t="s">
        <v>83</v>
      </c>
      <c r="V3" s="98"/>
      <c r="W3" s="76"/>
      <c r="X3" s="76"/>
      <c r="Y3" s="98" t="s">
        <v>83</v>
      </c>
      <c r="Z3" s="98"/>
      <c r="AA3" s="76"/>
      <c r="AB3" s="76"/>
      <c r="AC3" s="98"/>
      <c r="AD3" s="98" t="s">
        <v>88</v>
      </c>
      <c r="AE3" s="98" t="n">
        <v>2</v>
      </c>
      <c r="AF3" s="98" t="s">
        <v>83</v>
      </c>
      <c r="AG3" s="98" t="s">
        <v>83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253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3</v>
      </c>
      <c r="J4" s="98"/>
      <c r="K4" s="98"/>
      <c r="L4" s="98" t="s">
        <v>74</v>
      </c>
      <c r="M4" s="98" t="s">
        <v>75</v>
      </c>
      <c r="N4" s="98" t="s">
        <v>86</v>
      </c>
      <c r="O4" s="98" t="s">
        <v>77</v>
      </c>
      <c r="P4" s="98" t="s">
        <v>89</v>
      </c>
      <c r="Q4" s="98" t="s">
        <v>83</v>
      </c>
      <c r="R4" s="98"/>
      <c r="S4" s="76"/>
      <c r="T4" s="76"/>
      <c r="U4" s="98" t="s">
        <v>83</v>
      </c>
      <c r="V4" s="98"/>
      <c r="W4" s="76"/>
      <c r="X4" s="76"/>
      <c r="Y4" s="98" t="s">
        <v>83</v>
      </c>
      <c r="Z4" s="98"/>
      <c r="AA4" s="76"/>
      <c r="AB4" s="76"/>
      <c r="AC4" s="98"/>
      <c r="AD4" s="98" t="s">
        <v>88</v>
      </c>
      <c r="AE4" s="98" t="n">
        <v>3</v>
      </c>
      <c r="AF4" s="98" t="s">
        <v>83</v>
      </c>
      <c r="AG4" s="98" t="s">
        <v>83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253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3</v>
      </c>
      <c r="J5" s="98"/>
      <c r="K5" s="98"/>
      <c r="L5" s="98" t="s">
        <v>74</v>
      </c>
      <c r="M5" s="98" t="s">
        <v>75</v>
      </c>
      <c r="N5" s="98" t="s">
        <v>90</v>
      </c>
      <c r="O5" s="98" t="s">
        <v>91</v>
      </c>
      <c r="P5" s="98" t="s">
        <v>92</v>
      </c>
      <c r="Q5" s="98" t="s">
        <v>83</v>
      </c>
      <c r="R5" s="98"/>
      <c r="S5" s="76"/>
      <c r="T5" s="76"/>
      <c r="U5" s="98" t="s">
        <v>83</v>
      </c>
      <c r="V5" s="98"/>
      <c r="W5" s="76"/>
      <c r="X5" s="76"/>
      <c r="Y5" s="98" t="s">
        <v>83</v>
      </c>
      <c r="Z5" s="98"/>
      <c r="AA5" s="76"/>
      <c r="AB5" s="76"/>
      <c r="AC5" s="98"/>
      <c r="AD5" s="98" t="s">
        <v>88</v>
      </c>
      <c r="AE5" s="98" t="n">
        <v>4</v>
      </c>
      <c r="AF5" s="98" t="s">
        <v>83</v>
      </c>
      <c r="AG5" s="98" t="s">
        <v>83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253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3</v>
      </c>
      <c r="J6" s="98"/>
      <c r="K6" s="98"/>
      <c r="L6" s="98" t="s">
        <v>74</v>
      </c>
      <c r="M6" s="98" t="s">
        <v>75</v>
      </c>
      <c r="N6" s="98" t="s">
        <v>93</v>
      </c>
      <c r="O6" s="98" t="s">
        <v>94</v>
      </c>
      <c r="P6" s="98" t="s">
        <v>95</v>
      </c>
      <c r="Q6" s="98" t="s">
        <v>83</v>
      </c>
      <c r="R6" s="98"/>
      <c r="S6" s="76"/>
      <c r="T6" s="76"/>
      <c r="U6" s="98" t="s">
        <v>83</v>
      </c>
      <c r="V6" s="98"/>
      <c r="W6" s="76"/>
      <c r="X6" s="76"/>
      <c r="Y6" s="98" t="s">
        <v>83</v>
      </c>
      <c r="Z6" s="98"/>
      <c r="AA6" s="76"/>
      <c r="AB6" s="76"/>
      <c r="AC6" s="98"/>
      <c r="AD6" s="98" t="s">
        <v>88</v>
      </c>
      <c r="AE6" s="98" t="n">
        <v>5</v>
      </c>
      <c r="AF6" s="98" t="s">
        <v>83</v>
      </c>
      <c r="AG6" s="98" t="s">
        <v>83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253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3</v>
      </c>
      <c r="J7" s="98"/>
      <c r="K7" s="98"/>
      <c r="L7" s="98" t="s">
        <v>74</v>
      </c>
      <c r="M7" s="98" t="s">
        <v>75</v>
      </c>
      <c r="N7" s="98" t="s">
        <v>93</v>
      </c>
      <c r="O7" s="98" t="s">
        <v>94</v>
      </c>
      <c r="P7" s="98" t="s">
        <v>96</v>
      </c>
      <c r="Q7" s="98" t="s">
        <v>97</v>
      </c>
      <c r="R7" s="98" t="s">
        <v>82</v>
      </c>
      <c r="S7" s="76" t="n">
        <v>40303</v>
      </c>
      <c r="T7" s="76"/>
      <c r="U7" s="98" t="s">
        <v>98</v>
      </c>
      <c r="V7" s="98" t="s">
        <v>99</v>
      </c>
      <c r="W7" s="76" t="n">
        <v>40543</v>
      </c>
      <c r="X7" s="76"/>
      <c r="Y7" s="98" t="s">
        <v>83</v>
      </c>
      <c r="Z7" s="98"/>
      <c r="AA7" s="76"/>
      <c r="AB7" s="76"/>
      <c r="AC7" s="98"/>
      <c r="AD7" s="98" t="s">
        <v>84</v>
      </c>
      <c r="AE7" s="98" t="n">
        <v>6</v>
      </c>
      <c r="AF7" s="98" t="s">
        <v>100</v>
      </c>
      <c r="AG7" s="98" t="s">
        <v>83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253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 t="s">
        <v>73</v>
      </c>
      <c r="I8" s="98" t="s">
        <v>73</v>
      </c>
      <c r="J8" s="98"/>
      <c r="K8" s="98"/>
      <c r="L8" s="98" t="s">
        <v>74</v>
      </c>
      <c r="M8" s="98" t="s">
        <v>75</v>
      </c>
      <c r="N8" s="98" t="s">
        <v>101</v>
      </c>
      <c r="O8" s="98" t="s">
        <v>77</v>
      </c>
      <c r="P8" s="98" t="s">
        <v>102</v>
      </c>
      <c r="Q8" s="98" t="s">
        <v>83</v>
      </c>
      <c r="R8" s="98"/>
      <c r="S8" s="76"/>
      <c r="T8" s="76"/>
      <c r="U8" s="98" t="s">
        <v>83</v>
      </c>
      <c r="V8" s="98"/>
      <c r="W8" s="76"/>
      <c r="X8" s="76"/>
      <c r="Y8" s="98" t="s">
        <v>83</v>
      </c>
      <c r="Z8" s="98"/>
      <c r="AA8" s="76"/>
      <c r="AB8" s="76"/>
      <c r="AC8" s="98"/>
      <c r="AD8" s="98" t="s">
        <v>88</v>
      </c>
      <c r="AE8" s="98" t="n">
        <v>7</v>
      </c>
      <c r="AF8" s="98" t="s">
        <v>83</v>
      </c>
      <c r="AG8" s="98" t="s">
        <v>83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253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 t="s">
        <v>73</v>
      </c>
      <c r="I9" s="98" t="s">
        <v>73</v>
      </c>
      <c r="J9" s="98"/>
      <c r="K9" s="98"/>
      <c r="L9" s="98" t="s">
        <v>74</v>
      </c>
      <c r="M9" s="98" t="s">
        <v>75</v>
      </c>
      <c r="N9" s="98" t="s">
        <v>101</v>
      </c>
      <c r="O9" s="98" t="s">
        <v>77</v>
      </c>
      <c r="P9" s="98" t="s">
        <v>103</v>
      </c>
      <c r="Q9" s="98" t="s">
        <v>104</v>
      </c>
      <c r="R9" s="98" t="s">
        <v>82</v>
      </c>
      <c r="S9" s="76" t="n">
        <v>40303</v>
      </c>
      <c r="T9" s="76"/>
      <c r="U9" s="98" t="s">
        <v>105</v>
      </c>
      <c r="V9" s="98" t="s">
        <v>106</v>
      </c>
      <c r="W9" s="76" t="n">
        <v>40253</v>
      </c>
      <c r="X9" s="76" t="n">
        <v>40253</v>
      </c>
      <c r="Y9" s="98" t="s">
        <v>83</v>
      </c>
      <c r="Z9" s="98"/>
      <c r="AA9" s="76"/>
      <c r="AB9" s="76"/>
      <c r="AC9" s="98"/>
      <c r="AD9" s="98" t="s">
        <v>84</v>
      </c>
      <c r="AE9" s="98" t="n">
        <v>8</v>
      </c>
      <c r="AF9" s="98" t="s">
        <v>107</v>
      </c>
      <c r="AG9" s="98" t="s">
        <v>83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253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 t="s">
        <v>73</v>
      </c>
      <c r="I10" s="98" t="s">
        <v>73</v>
      </c>
      <c r="J10" s="98"/>
      <c r="K10" s="98"/>
      <c r="L10" s="98" t="s">
        <v>74</v>
      </c>
      <c r="M10" s="98" t="s">
        <v>75</v>
      </c>
      <c r="N10" s="98" t="s">
        <v>108</v>
      </c>
      <c r="O10" s="98" t="s">
        <v>109</v>
      </c>
      <c r="P10" s="98" t="s">
        <v>110</v>
      </c>
      <c r="Q10" s="98" t="s">
        <v>111</v>
      </c>
      <c r="R10" s="98" t="s">
        <v>82</v>
      </c>
      <c r="S10" s="76" t="n">
        <v>40237</v>
      </c>
      <c r="T10" s="76" t="n">
        <v>40237</v>
      </c>
      <c r="U10" s="98" t="s">
        <v>112</v>
      </c>
      <c r="V10" s="98" t="s">
        <v>82</v>
      </c>
      <c r="W10" s="76" t="n">
        <v>40512</v>
      </c>
      <c r="X10" s="76"/>
      <c r="Y10" s="98" t="s">
        <v>83</v>
      </c>
      <c r="Z10" s="98"/>
      <c r="AA10" s="76"/>
      <c r="AB10" s="76"/>
      <c r="AC10" s="98"/>
      <c r="AD10" s="98" t="s">
        <v>84</v>
      </c>
      <c r="AE10" s="98" t="n">
        <v>9</v>
      </c>
      <c r="AF10" s="98" t="s">
        <v>113</v>
      </c>
      <c r="AG10" s="98" t="s">
        <v>83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253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 t="s">
        <v>73</v>
      </c>
      <c r="I11" s="98" t="s">
        <v>73</v>
      </c>
      <c r="J11" s="98"/>
      <c r="K11" s="98"/>
      <c r="L11" s="98" t="s">
        <v>74</v>
      </c>
      <c r="M11" s="98" t="s">
        <v>75</v>
      </c>
      <c r="N11" s="98" t="s">
        <v>114</v>
      </c>
      <c r="O11" s="98" t="s">
        <v>115</v>
      </c>
      <c r="P11" s="98" t="s">
        <v>116</v>
      </c>
      <c r="Q11" s="98" t="s">
        <v>117</v>
      </c>
      <c r="R11" s="98" t="s">
        <v>118</v>
      </c>
      <c r="S11" s="76" t="n">
        <v>40267</v>
      </c>
      <c r="T11" s="76"/>
      <c r="U11" s="98" t="s">
        <v>119</v>
      </c>
      <c r="V11" s="98" t="s">
        <v>120</v>
      </c>
      <c r="W11" s="76" t="n">
        <v>40543</v>
      </c>
      <c r="X11" s="76"/>
      <c r="Y11" s="98" t="s">
        <v>83</v>
      </c>
      <c r="Z11" s="98"/>
      <c r="AA11" s="76"/>
      <c r="AC11" s="98"/>
      <c r="AD11" s="98" t="s">
        <v>84</v>
      </c>
      <c r="AE11" s="98" t="n">
        <v>10</v>
      </c>
      <c r="AF11" s="98" t="s">
        <v>121</v>
      </c>
      <c r="AG11" s="98" t="s">
        <v>122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cp:lastPrinted>2012-01-11T07:41:51Z</cp:lastPrinted>
  <dcterms:modified xsi:type="dcterms:W3CDTF">2012-01-11T07:42:53Z</dcterms:modified>
  <cp:revision>0</cp:revision>
  <dc:subject/>
  <dc:title/>
</cp:coreProperties>
</file>