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0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Jana Tománková - VS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stavebně- hygienické neshody, úklid, odpady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Standard č.47</t>
  </si>
  <si>
    <t xml:space="preserve">Zjištění</t>
  </si>
  <si>
    <t xml:space="preserve">záporné</t>
  </si>
  <si>
    <t xml:space="preserve">Dokument</t>
  </si>
  <si>
    <t xml:space="preserve">Stavebně - hygienické nedostatky</t>
  </si>
  <si>
    <t xml:space="preserve">Popis zjištění</t>
  </si>
  <si>
    <t xml:space="preserve"> v šatnách zaměstnanců nejsou k dispozici dvojskříňky pro oddělené ukládání civilního a pracovního oděvu,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součástí šaten zaměstnanců není hygienické zázemí (WC, sprchy, umývadlo),</t>
  </si>
  <si>
    <t xml:space="preserve"> prostorově nevyhovující pracoviště sterilizací - nelze zde provádět dekontaminaci nástrojů a jejich balení do sterilizačních obalů, tato činnost prováděna průběžně na vyšetřovnách,</t>
  </si>
  <si>
    <t xml:space="preserve"> není k dispozici denní místnost pro zaměstnance dětského, konzervačního a paradentologického oddělení,</t>
  </si>
  <si>
    <t xml:space="preserve"> při práci s chemickými látkami a prachem (zpracování zubních náhrad) na jednotlivých pracovních místech není zajištěno místní odsávání od zdroje (pouze 1 ks mobilního odsávání/laboratoř); nedostatečná výměna vzduchu v laboratořích (přímé větrání do ulice),</t>
  </si>
  <si>
    <t xml:space="preserve"> v sádrovně není k dispozici místní odsávání při manipulaci se sádrou - odebírání ze zásobních obalů,</t>
  </si>
  <si>
    <t xml:space="preserve">při manipulaci se sádrou se víří prach, který pracovník vdechuje</t>
  </si>
  <si>
    <t xml:space="preserve">nutno zakoupit zásobníky  na sádru</t>
  </si>
  <si>
    <t xml:space="preserve">Posypanková Dáša</t>
  </si>
  <si>
    <t xml:space="preserve">leden 20111</t>
  </si>
  <si>
    <t xml:space="preserve"> ve skladu chemických látek v provozu laboratoří není instalováno umývadlo.</t>
  </si>
  <si>
    <t xml:space="preserve">ve skladu chemikálií není tekoucí voda, při kontaninaci s chemikálií není možno rychle chmikálii umýt </t>
  </si>
  <si>
    <t xml:space="preserve">Nápravné opatření</t>
  </si>
  <si>
    <t xml:space="preserve">rozvod vody je do skladu přiveden, je možno instalovat umývadlo </t>
  </si>
  <si>
    <t xml:space="preserve">Chybí bezbariérový vstup do budovy</t>
  </si>
  <si>
    <t xml:space="preserve">není zajištěn bezbariérový přístup, imobilní pacienty musí personál nosit na vozíku do prvního nebo druhého patra</t>
  </si>
  <si>
    <t xml:space="preserve">investice do bezbariérového přístupu, nebo výtahu je nákladná a v současné době není realizovatelná</t>
  </si>
  <si>
    <t xml:space="preserve">;</t>
  </si>
  <si>
    <t xml:space="preserve">WC - UZQ291220, UZQ103220, UZQ103240 - nejsou odvětrány.</t>
  </si>
  <si>
    <t xml:space="preserve">na WC chybí okna, nebo ventilátory</t>
  </si>
  <si>
    <t xml:space="preserve">okna na WC se vybudují až při opravě fasády budovy</t>
  </si>
  <si>
    <t xml:space="preserve">V celém suterenu jsou osazena nevhodná okna, problematické otvírání a zabezpečení proti vniknutí nepovolaných osob</t>
  </si>
  <si>
    <t xml:space="preserve">okna  jsou nevhodná, nemají dobrý přístup k otvírání a zavírání/jen po žebříku a ještě špatně těsní/</t>
  </si>
  <si>
    <t xml:space="preserve">k opravě a výměně oken dojde až při opravě fasády budovy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22</t>
  </si>
  <si>
    <t xml:space="preserve">Interní audit - D - BOZP, technika, stav-hyg.technický</t>
  </si>
  <si>
    <t xml:space="preserve">Zdeněk Kadlec</t>
  </si>
  <si>
    <t xml:space="preserve">MUDr.Kohoutová Jarmila, Ing.Jiří Pluhař</t>
  </si>
  <si>
    <t xml:space="preserve">Prověřit plnění akreditačních standardů - 47,73</t>
  </si>
  <si>
    <t xml:space="preserve">ZUBNI</t>
  </si>
  <si>
    <t xml:space="preserve">doc.MUDr.Miloš Špidlen,Ph.D. - přednosta</t>
  </si>
  <si>
    <t xml:space="preserve">MUDr. Věra Konečná - zást.předn.pro L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2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5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Zdeněk Kadlec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Kohoutová Jarmila, Ing.Jiří Pluhař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7,73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ZUBNI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">
        <v>12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3</v>
      </c>
      <c r="D13" s="21" t="str">
        <f aca="false">IF(ISBLANK(IAudit!I2)," ",IAudit!I2)</f>
        <v>doc.MUDr.Miloš Špidlen,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4</v>
      </c>
      <c r="D14" s="21" t="str">
        <f aca="false">IF(ISBLANK(IAudit!J2)," ",IAudit!J2)</f>
        <v>MUDr. Věra Konečná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5</v>
      </c>
      <c r="D15" s="21" t="str">
        <f aca="false">IF(ISBLANK(IAudit!K2)," ",IAudit!K2)</f>
        <v>Jana Tománk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">
        <v>17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8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9</v>
      </c>
      <c r="D22" s="21" t="str">
        <f aca="false">IF(ISBLANK(IAudit!M2)," ",IAudit!M2)</f>
        <v> </v>
      </c>
      <c r="E22" s="54" t="s">
        <v>20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1</v>
      </c>
      <c r="D23" s="21" t="s">
        <v>22</v>
      </c>
      <c r="E23" s="54" t="s">
        <v>23</v>
      </c>
      <c r="F23" s="21" t="s">
        <v>24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5</v>
      </c>
      <c r="D24" s="21" t="s">
        <v>26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7</v>
      </c>
      <c r="D25" s="58" t="s">
        <v>28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9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30</v>
      </c>
      <c r="E28" s="66" t="s">
        <v>31</v>
      </c>
      <c r="F28" s="67" t="s">
        <v>32</v>
      </c>
      <c r="G28" s="67" t="s">
        <v>33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4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5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tr">
        <f aca="false">IF(ISBLANK(IAudit!M3)," ",IAudit!M3)</f>
        <v> </v>
      </c>
      <c r="E35" s="54" t="s">
        <v>20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1</v>
      </c>
      <c r="D36" s="84" t="s">
        <v>22</v>
      </c>
      <c r="E36" s="54" t="s">
        <v>23</v>
      </c>
      <c r="F36" s="21" t="s">
        <v>24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5</v>
      </c>
      <c r="D37" s="84" t="s">
        <v>26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7</v>
      </c>
      <c r="D38" s="58" t="s">
        <v>39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5"/>
      <c r="C39" s="43"/>
      <c r="D39" s="86"/>
      <c r="E39" s="86"/>
      <c r="F39" s="86"/>
      <c r="G39" s="86"/>
      <c r="H39" s="87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9</v>
      </c>
      <c r="D40" s="88" t="str">
        <f aca="false">IF(ISBLANK(IAudit!AF3)," ",IAudit!AF3)</f>
        <v> </v>
      </c>
      <c r="E40" s="89"/>
      <c r="F40" s="89"/>
      <c r="G40" s="89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30</v>
      </c>
      <c r="E41" s="66" t="s">
        <v>31</v>
      </c>
      <c r="F41" s="67" t="s">
        <v>32</v>
      </c>
      <c r="G41" s="67" t="s">
        <v>33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4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5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tr">
        <f aca="false">IF(ISBLANK(IAudit!M4)," ",IAudit!M4)</f>
        <v> </v>
      </c>
      <c r="E48" s="54" t="s">
        <v>20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1</v>
      </c>
      <c r="D49" s="84" t="s">
        <v>22</v>
      </c>
      <c r="E49" s="54" t="s">
        <v>23</v>
      </c>
      <c r="F49" s="21" t="s">
        <v>24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5</v>
      </c>
      <c r="D50" s="84" t="s">
        <v>26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7</v>
      </c>
      <c r="D51" s="58" t="s">
        <v>40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5"/>
      <c r="C52" s="43"/>
      <c r="D52" s="86"/>
      <c r="E52" s="86"/>
      <c r="F52" s="86"/>
      <c r="G52" s="86"/>
      <c r="H52" s="87"/>
      <c r="I52" s="33"/>
      <c r="J52" s="34"/>
    </row>
    <row r="53" customFormat="false" ht="51" hidden="false" customHeight="true" outlineLevel="0" collapsed="false">
      <c r="A53" s="47"/>
      <c r="B53" s="59"/>
      <c r="C53" s="60" t="s">
        <v>29</v>
      </c>
      <c r="D53" s="88" t="str">
        <f aca="false">IF(ISBLANK(IAudit!AF4)," ",IAudit!AF4)</f>
        <v> </v>
      </c>
      <c r="E53" s="89"/>
      <c r="F53" s="89"/>
      <c r="G53" s="89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30</v>
      </c>
      <c r="E54" s="66" t="s">
        <v>31</v>
      </c>
      <c r="F54" s="67" t="s">
        <v>32</v>
      </c>
      <c r="G54" s="67" t="s">
        <v>33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4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5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90"/>
      <c r="E59" s="90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1"/>
      <c r="E60" s="91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tr">
        <f aca="false">IF(ISBLANK(IAudit!M5)," ",IAudit!M5)</f>
        <v> </v>
      </c>
      <c r="E61" s="54" t="s">
        <v>20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1</v>
      </c>
      <c r="D62" s="84" t="s">
        <v>22</v>
      </c>
      <c r="E62" s="54" t="s">
        <v>23</v>
      </c>
      <c r="F62" s="21" t="s">
        <v>24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5</v>
      </c>
      <c r="D63" s="84" t="s">
        <v>26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7</v>
      </c>
      <c r="D64" s="58" t="s">
        <v>41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5"/>
      <c r="C65" s="43"/>
      <c r="D65" s="86"/>
      <c r="E65" s="86"/>
      <c r="F65" s="86"/>
      <c r="G65" s="86"/>
      <c r="H65" s="87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9</v>
      </c>
      <c r="D66" s="88" t="str">
        <f aca="false">IF(ISBLANK(IAudit!AF5)," ",IAudit!AF5)</f>
        <v> </v>
      </c>
      <c r="E66" s="89"/>
      <c r="F66" s="89"/>
      <c r="G66" s="89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30</v>
      </c>
      <c r="E67" s="66" t="s">
        <v>31</v>
      </c>
      <c r="F67" s="67" t="s">
        <v>32</v>
      </c>
      <c r="G67" s="67" t="s">
        <v>33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4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5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20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1</v>
      </c>
      <c r="D75" s="84" t="s">
        <v>22</v>
      </c>
      <c r="E75" s="54" t="s">
        <v>23</v>
      </c>
      <c r="F75" s="21" t="s">
        <v>24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5</v>
      </c>
      <c r="D76" s="84" t="s">
        <v>26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7</v>
      </c>
      <c r="D77" s="58" t="s">
        <v>42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5"/>
      <c r="C78" s="43"/>
      <c r="D78" s="86"/>
      <c r="E78" s="86"/>
      <c r="F78" s="86"/>
      <c r="G78" s="86"/>
      <c r="H78" s="87"/>
      <c r="I78" s="33"/>
      <c r="J78" s="34"/>
    </row>
    <row r="79" customFormat="false" ht="51" hidden="false" customHeight="true" outlineLevel="0" collapsed="false">
      <c r="A79" s="47"/>
      <c r="B79" s="59"/>
      <c r="C79" s="60" t="s">
        <v>29</v>
      </c>
      <c r="D79" s="88" t="str">
        <f aca="false">IF(ISBLANK(IAudit!AF6)," ",IAudit!AF6)</f>
        <v> </v>
      </c>
      <c r="E79" s="89"/>
      <c r="F79" s="89"/>
      <c r="G79" s="89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30</v>
      </c>
      <c r="E80" s="66" t="s">
        <v>31</v>
      </c>
      <c r="F80" s="67" t="s">
        <v>32</v>
      </c>
      <c r="G80" s="67" t="s">
        <v>33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4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5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20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1</v>
      </c>
      <c r="D88" s="84" t="s">
        <v>22</v>
      </c>
      <c r="E88" s="54" t="s">
        <v>23</v>
      </c>
      <c r="F88" s="21" t="s">
        <v>24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5</v>
      </c>
      <c r="D89" s="84" t="s">
        <v>26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7</v>
      </c>
      <c r="D90" s="58" t="s">
        <v>43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5"/>
      <c r="C91" s="43"/>
      <c r="D91" s="86"/>
      <c r="E91" s="86"/>
      <c r="F91" s="86"/>
      <c r="G91" s="86"/>
      <c r="H91" s="87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9</v>
      </c>
      <c r="D92" s="88" t="s">
        <v>44</v>
      </c>
      <c r="E92" s="89"/>
      <c r="F92" s="89"/>
      <c r="G92" s="89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30</v>
      </c>
      <c r="E93" s="66" t="s">
        <v>31</v>
      </c>
      <c r="F93" s="67" t="s">
        <v>32</v>
      </c>
      <c r="G93" s="67" t="s">
        <v>33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4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5</v>
      </c>
      <c r="D95" s="70" t="s">
        <v>45</v>
      </c>
      <c r="E95" s="70" t="s">
        <v>46</v>
      </c>
      <c r="F95" s="70" t="s">
        <v>47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20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1</v>
      </c>
      <c r="D101" s="84" t="s">
        <v>22</v>
      </c>
      <c r="E101" s="54" t="s">
        <v>23</v>
      </c>
      <c r="F101" s="21" t="s">
        <v>24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5</v>
      </c>
      <c r="D102" s="84" t="s">
        <v>26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7</v>
      </c>
      <c r="D103" s="58" t="s">
        <v>48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5"/>
      <c r="C104" s="43"/>
      <c r="D104" s="86"/>
      <c r="E104" s="86"/>
      <c r="F104" s="86"/>
      <c r="G104" s="86"/>
      <c r="H104" s="87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9</v>
      </c>
      <c r="D105" s="88" t="s">
        <v>49</v>
      </c>
      <c r="E105" s="89"/>
      <c r="F105" s="89"/>
      <c r="G105" s="89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30</v>
      </c>
      <c r="E106" s="66" t="s">
        <v>31</v>
      </c>
      <c r="F106" s="67" t="s">
        <v>32</v>
      </c>
      <c r="G106" s="67" t="s">
        <v>33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4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50</v>
      </c>
      <c r="D108" s="70" t="s">
        <v>51</v>
      </c>
      <c r="E108" s="70" t="s">
        <v>46</v>
      </c>
      <c r="F108" s="70" t="n">
        <v>40483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20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1</v>
      </c>
      <c r="D114" s="84" t="s">
        <v>22</v>
      </c>
      <c r="E114" s="54" t="s">
        <v>23</v>
      </c>
      <c r="F114" s="21" t="s">
        <v>24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5</v>
      </c>
      <c r="D115" s="84" t="s">
        <v>26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7</v>
      </c>
      <c r="D116" s="58" t="s">
        <v>52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5"/>
      <c r="C117" s="43"/>
      <c r="D117" s="86"/>
      <c r="E117" s="86"/>
      <c r="F117" s="86"/>
      <c r="G117" s="86"/>
      <c r="H117" s="87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9</v>
      </c>
      <c r="D118" s="88" t="s">
        <v>53</v>
      </c>
      <c r="E118" s="89"/>
      <c r="F118" s="89"/>
      <c r="G118" s="89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30</v>
      </c>
      <c r="E119" s="66" t="s">
        <v>31</v>
      </c>
      <c r="F119" s="67" t="s">
        <v>32</v>
      </c>
      <c r="G119" s="67" t="s">
        <v>33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4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5</v>
      </c>
      <c r="D121" s="70" t="s">
        <v>54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20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1</v>
      </c>
      <c r="D127" s="84" t="s">
        <v>22</v>
      </c>
      <c r="E127" s="54" t="s">
        <v>23</v>
      </c>
      <c r="F127" s="21" t="s">
        <v>24</v>
      </c>
      <c r="G127" s="55"/>
      <c r="H127" s="56"/>
      <c r="I127" s="33" t="s">
        <v>55</v>
      </c>
      <c r="J127" s="34"/>
    </row>
    <row r="128" customFormat="false" ht="27.75" hidden="false" customHeight="true" outlineLevel="0" collapsed="false">
      <c r="A128" s="47"/>
      <c r="B128" s="52"/>
      <c r="C128" s="53" t="s">
        <v>25</v>
      </c>
      <c r="D128" s="84" t="s">
        <v>26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7</v>
      </c>
      <c r="D129" s="58" t="s">
        <v>56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5"/>
      <c r="C130" s="43"/>
      <c r="D130" s="86"/>
      <c r="E130" s="86"/>
      <c r="F130" s="86"/>
      <c r="G130" s="86"/>
      <c r="H130" s="87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9</v>
      </c>
      <c r="D131" s="88" t="s">
        <v>57</v>
      </c>
      <c r="E131" s="89"/>
      <c r="F131" s="89"/>
      <c r="G131" s="89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30</v>
      </c>
      <c r="E132" s="66" t="s">
        <v>31</v>
      </c>
      <c r="F132" s="67" t="s">
        <v>32</v>
      </c>
      <c r="G132" s="67" t="s">
        <v>33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4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5</v>
      </c>
      <c r="D134" s="70" t="s">
        <v>58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2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2"/>
      <c r="B139" s="52"/>
      <c r="C139" s="53" t="s">
        <v>38</v>
      </c>
      <c r="D139" s="21" t="str">
        <f aca="false">IF(ISBLANK(IAudit!M11)," ",IAudit!M11)</f>
        <v> </v>
      </c>
      <c r="E139" s="54" t="s">
        <v>20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2"/>
      <c r="B140" s="52"/>
      <c r="C140" s="53" t="s">
        <v>21</v>
      </c>
      <c r="D140" s="84" t="s">
        <v>22</v>
      </c>
      <c r="E140" s="54" t="s">
        <v>23</v>
      </c>
      <c r="F140" s="21" t="s">
        <v>24</v>
      </c>
      <c r="G140" s="55"/>
      <c r="H140" s="56"/>
      <c r="I140" s="33" t="s">
        <v>55</v>
      </c>
      <c r="J140" s="34"/>
    </row>
    <row r="141" customFormat="false" ht="27.75" hidden="false" customHeight="true" outlineLevel="0" collapsed="false">
      <c r="A141" s="92"/>
      <c r="B141" s="52"/>
      <c r="C141" s="53" t="s">
        <v>25</v>
      </c>
      <c r="D141" s="84" t="s">
        <v>26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2"/>
      <c r="B142" s="52"/>
      <c r="C142" s="53" t="s">
        <v>27</v>
      </c>
      <c r="D142" s="58" t="s">
        <v>59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2"/>
      <c r="B143" s="85"/>
      <c r="C143" s="43"/>
      <c r="D143" s="93"/>
      <c r="E143" s="86"/>
      <c r="F143" s="86"/>
      <c r="G143" s="86"/>
      <c r="H143" s="87"/>
      <c r="I143" s="33"/>
      <c r="J143" s="34"/>
    </row>
    <row r="144" customFormat="false" ht="51" hidden="false" customHeight="true" outlineLevel="0" collapsed="false">
      <c r="A144" s="92"/>
      <c r="B144" s="59"/>
      <c r="C144" s="60" t="s">
        <v>29</v>
      </c>
      <c r="D144" s="88" t="s">
        <v>60</v>
      </c>
      <c r="E144" s="89"/>
      <c r="F144" s="89"/>
      <c r="G144" s="89"/>
      <c r="H144" s="63"/>
      <c r="I144" s="33"/>
      <c r="J144" s="34"/>
    </row>
    <row r="145" customFormat="false" ht="26.25" hidden="false" customHeight="true" outlineLevel="0" collapsed="false">
      <c r="A145" s="92"/>
      <c r="B145" s="64"/>
      <c r="C145" s="65"/>
      <c r="D145" s="66" t="s">
        <v>30</v>
      </c>
      <c r="E145" s="66" t="s">
        <v>31</v>
      </c>
      <c r="F145" s="67" t="s">
        <v>32</v>
      </c>
      <c r="G145" s="67" t="s">
        <v>33</v>
      </c>
      <c r="H145" s="68"/>
      <c r="I145" s="33"/>
      <c r="J145" s="34"/>
    </row>
    <row r="146" customFormat="false" ht="39" hidden="false" customHeight="true" outlineLevel="0" collapsed="false">
      <c r="A146" s="92"/>
      <c r="B146" s="64"/>
      <c r="C146" s="69" t="s">
        <v>34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2"/>
      <c r="B147" s="64"/>
      <c r="C147" s="72" t="s">
        <v>35</v>
      </c>
      <c r="D147" s="70" t="s">
        <v>61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2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2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9" customFormat="true" ht="16.5" hidden="false" customHeight="true" outlineLevel="0" collapsed="false">
      <c r="A1" s="94" t="s">
        <v>62</v>
      </c>
      <c r="B1" s="94" t="s">
        <v>63</v>
      </c>
      <c r="C1" s="94" t="s">
        <v>64</v>
      </c>
      <c r="D1" s="94" t="s">
        <v>65</v>
      </c>
      <c r="E1" s="94" t="s">
        <v>66</v>
      </c>
      <c r="F1" s="94" t="s">
        <v>67</v>
      </c>
      <c r="G1" s="94" t="s">
        <v>68</v>
      </c>
      <c r="H1" s="94" t="s">
        <v>69</v>
      </c>
      <c r="I1" s="94" t="s">
        <v>70</v>
      </c>
      <c r="J1" s="94" t="s">
        <v>71</v>
      </c>
      <c r="K1" s="94" t="s">
        <v>72</v>
      </c>
      <c r="L1" s="94" t="s">
        <v>73</v>
      </c>
      <c r="M1" s="95" t="s">
        <v>38</v>
      </c>
      <c r="N1" s="95" t="s">
        <v>74</v>
      </c>
      <c r="O1" s="95" t="s">
        <v>25</v>
      </c>
      <c r="P1" s="95" t="s">
        <v>75</v>
      </c>
      <c r="Q1" s="96" t="s">
        <v>76</v>
      </c>
      <c r="R1" s="96" t="s">
        <v>77</v>
      </c>
      <c r="S1" s="96" t="s">
        <v>78</v>
      </c>
      <c r="T1" s="96" t="s">
        <v>79</v>
      </c>
      <c r="U1" s="96" t="s">
        <v>80</v>
      </c>
      <c r="V1" s="96" t="s">
        <v>81</v>
      </c>
      <c r="W1" s="96" t="s">
        <v>82</v>
      </c>
      <c r="X1" s="96" t="s">
        <v>83</v>
      </c>
      <c r="Y1" s="96" t="s">
        <v>84</v>
      </c>
      <c r="Z1" s="96" t="s">
        <v>85</v>
      </c>
      <c r="AA1" s="96" t="s">
        <v>86</v>
      </c>
      <c r="AB1" s="96" t="s">
        <v>87</v>
      </c>
      <c r="AC1" s="95" t="s">
        <v>20</v>
      </c>
      <c r="AD1" s="95" t="s">
        <v>23</v>
      </c>
      <c r="AE1" s="97" t="s">
        <v>88</v>
      </c>
      <c r="AF1" s="97" t="s">
        <v>89</v>
      </c>
      <c r="AG1" s="98" t="s">
        <v>90</v>
      </c>
      <c r="AH1" s="98" t="s">
        <v>91</v>
      </c>
      <c r="AI1" s="98" t="s">
        <v>92</v>
      </c>
      <c r="AJ1" s="98" t="s">
        <v>93</v>
      </c>
      <c r="AK1" s="98" t="s">
        <v>94</v>
      </c>
    </row>
    <row r="2" customFormat="false" ht="12.75" hidden="false" customHeight="false" outlineLevel="0" collapsed="false">
      <c r="A2" s="0" t="str">
        <f aca="false">Audit!$D$5</f>
        <v>I0822</v>
      </c>
      <c r="B2" s="100" t="n">
        <f aca="false">Audit!$D$6</f>
        <v>40351</v>
      </c>
      <c r="C2" s="0" t="str">
        <f aca="false">Audit!$D$7</f>
        <v>Interní audit - D - BOZP, technika, stav-hyg.technický</v>
      </c>
      <c r="D2" s="0" t="str">
        <f aca="false">Audit!$D$8</f>
        <v>Zdeněk Kadlec</v>
      </c>
      <c r="E2" s="0" t="str">
        <f aca="false">Audit!$D$9</f>
        <v>MUDr.Kohoutová Jarmila, Ing.Jiří Pluhař</v>
      </c>
      <c r="F2" s="0" t="str">
        <f aca="false">Audit!$D$10</f>
        <v>Prověřit plnění akreditačních standardů - 47,73</v>
      </c>
      <c r="G2" s="0" t="str">
        <f aca="false">Audit!$D$11</f>
        <v>ZUBNI</v>
      </c>
      <c r="H2" s="0" t="str">
        <f aca="false">Audit!$D$12</f>
        <v>Jana Tománková - VS</v>
      </c>
      <c r="I2" s="0" t="str">
        <f aca="false">Audit!$D$13</f>
        <v>doc.MUDr.Miloš Špidlen,Ph.D. - přednosta</v>
      </c>
      <c r="J2" s="0" t="str">
        <f aca="false">Audit!$D$14</f>
        <v>MUDr. Věra Konečná - zást.předn.pro LP</v>
      </c>
      <c r="K2" s="0" t="str">
        <f aca="false">Audit!$D$15</f>
        <v>Jana Tománková - VS</v>
      </c>
      <c r="L2" s="0" t="str">
        <f aca="false">Audit!$D$16</f>
        <v>stavebně- hygienické neshody, úklid, odpady</v>
      </c>
      <c r="M2" s="0" t="str">
        <f aca="false">IF(ISBLANK(Audit!$D$22)," ",Audit!D22)</f>
        <v> </v>
      </c>
      <c r="N2" s="0" t="str">
        <f aca="false">IF(ISBLANK(Audit!$D$23)," ",Audit!$D$23)</f>
        <v>Standard č.47</v>
      </c>
      <c r="O2" s="0" t="str">
        <f aca="false">IF(ISBLANK(Audit!$D$24)," ",Audit!$D$24)</f>
        <v>Stavebně - hygienické nedostatky</v>
      </c>
      <c r="P2" s="0" t="str">
        <f aca="false">IF(ISBLANK(Audit!$D$25)," ",Audit!$D$25)</f>
        <v> v šatnách zaměstnanců nejsou k dispozici dvojskříňky pro oddělené ukládání civilního a pracovního oděvu,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100" t="str">
        <f aca="false">IF(ISBLANK(Audit!$F29)," ",Audit!$F29)</f>
        <v> </v>
      </c>
      <c r="T2" s="100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100" t="str">
        <f aca="false">IF(ISBLANK(Audit!$F30)," ",Audit!$F30)</f>
        <v> </v>
      </c>
      <c r="X2" s="100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100" t="str">
        <f aca="false">IF(ISBLANK(Audit!$F31)," ",Audit!$F31)</f>
        <v> </v>
      </c>
      <c r="AB2" s="100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22</v>
      </c>
      <c r="B3" s="100" t="n">
        <f aca="false">Audit!$D$6</f>
        <v>40351</v>
      </c>
      <c r="C3" s="0" t="str">
        <f aca="false">Audit!$D$7</f>
        <v>Interní audit - D - BOZP, technika, stav-hyg.technický</v>
      </c>
      <c r="D3" s="0" t="str">
        <f aca="false">Audit!$D$8</f>
        <v>Zdeněk Kadlec</v>
      </c>
      <c r="E3" s="0" t="str">
        <f aca="false">Audit!$D$9</f>
        <v>MUDr.Kohoutová Jarmila, Ing.Jiří Pluhař</v>
      </c>
      <c r="F3" s="0" t="str">
        <f aca="false">Audit!$D$10</f>
        <v>Prověřit plnění akreditačních standardů - 47,73</v>
      </c>
      <c r="G3" s="0" t="str">
        <f aca="false">Audit!$D$11</f>
        <v>ZUBNI</v>
      </c>
      <c r="H3" s="0" t="str">
        <f aca="false">Audit!$D$12</f>
        <v>Jana Tománková - VS</v>
      </c>
      <c r="I3" s="0" t="str">
        <f aca="false">Audit!$D$13</f>
        <v>doc.MUDr.Miloš Špidlen,Ph.D. - přednosta</v>
      </c>
      <c r="J3" s="0" t="str">
        <f aca="false">Audit!$D$14</f>
        <v>MUDr. Věra Konečná - zást.předn.pro LP</v>
      </c>
      <c r="K3" s="0" t="str">
        <f aca="false">Audit!$D$15</f>
        <v>Jana Tománková - VS</v>
      </c>
      <c r="L3" s="0" t="str">
        <f aca="false">Audit!$D$16</f>
        <v>stavebně- hygienické neshody, úklid, odpady</v>
      </c>
      <c r="M3" s="0" t="str">
        <f aca="false">IF(ISBLANK(Audit!$D$35)," ",Audit!D35)</f>
        <v> </v>
      </c>
      <c r="N3" s="0" t="str">
        <f aca="false">IF(ISBLANK(Audit!$D$36)," ",Audit!$D$36)</f>
        <v>Standard č.47</v>
      </c>
      <c r="O3" s="0" t="str">
        <f aca="false">IF(ISBLANK(Audit!$D$37)," ",Audit!$D$37)</f>
        <v>Stavebně - hygienické nedostatky</v>
      </c>
      <c r="P3" s="0" t="str">
        <f aca="false">IF(ISBLANK(Audit!$D$38)," ",Audit!$D$38)</f>
        <v>součástí šaten zaměstnanců není hygienické zázemí (WC, sprchy, umývadlo),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100" t="str">
        <f aca="false">IF(ISBLANK(Audit!$F$42)," ",Audit!$F$42)</f>
        <v> </v>
      </c>
      <c r="T3" s="100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100" t="str">
        <f aca="false">IF(ISBLANK(Audit!$F$43)," ",Audit!$F$43)</f>
        <v> </v>
      </c>
      <c r="X3" s="100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100" t="str">
        <f aca="false">IF(ISBLANK(Audit!$F$44)," ",Audit!$F$44)</f>
        <v> </v>
      </c>
      <c r="AB3" s="100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22</v>
      </c>
      <c r="B4" s="100" t="n">
        <f aca="false">Audit!$D$6</f>
        <v>40351</v>
      </c>
      <c r="C4" s="0" t="str">
        <f aca="false">Audit!$D$7</f>
        <v>Interní audit - D - BOZP, technika, stav-hyg.technický</v>
      </c>
      <c r="D4" s="0" t="str">
        <f aca="false">Audit!$D$8</f>
        <v>Zdeněk Kadlec</v>
      </c>
      <c r="E4" s="0" t="str">
        <f aca="false">Audit!$D$9</f>
        <v>MUDr.Kohoutová Jarmila, Ing.Jiří Pluhař</v>
      </c>
      <c r="F4" s="0" t="str">
        <f aca="false">Audit!$D$10</f>
        <v>Prověřit plnění akreditačních standardů - 47,73</v>
      </c>
      <c r="G4" s="0" t="str">
        <f aca="false">Audit!$D$11</f>
        <v>ZUBNI</v>
      </c>
      <c r="H4" s="0" t="str">
        <f aca="false">Audit!$D$12</f>
        <v>Jana Tománková - VS</v>
      </c>
      <c r="I4" s="0" t="str">
        <f aca="false">Audit!$D$13</f>
        <v>doc.MUDr.Miloš Špidlen,Ph.D. - přednosta</v>
      </c>
      <c r="J4" s="0" t="str">
        <f aca="false">Audit!$D$14</f>
        <v>MUDr. Věra Konečná - zást.předn.pro LP</v>
      </c>
      <c r="K4" s="0" t="str">
        <f aca="false">Audit!$D$15</f>
        <v>Jana Tománková - VS</v>
      </c>
      <c r="L4" s="0" t="str">
        <f aca="false">Audit!$D$16</f>
        <v>stavebně- hygienické neshody, úklid, odpady</v>
      </c>
      <c r="M4" s="0" t="str">
        <f aca="false">IF(ISBLANK(Audit!$D$48)," ",Audit!$D$48)</f>
        <v> </v>
      </c>
      <c r="N4" s="0" t="str">
        <f aca="false">IF(ISBLANK(Audit!$D$49)," ",Audit!$D$49)</f>
        <v>Standard č.47</v>
      </c>
      <c r="O4" s="0" t="str">
        <f aca="false">IF(ISBLANK(Audit!$D$50)," ",Audit!$D$50)</f>
        <v>Stavebně - hygienické nedostatky</v>
      </c>
      <c r="P4" s="0" t="str">
        <f aca="false">IF(ISBLANK(Audit!$D$51)," ",Audit!$D$51)</f>
        <v> prostorově nevyhovující pracoviště sterilizací - nelze zde provádět dekontaminaci nástrojů a jejich balení do sterilizačních obalů, tato činnost prováděna průběžně na vyšetřovnách,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100" t="str">
        <f aca="false">IF(ISBLANK(Audit!$F$55)," ",Audit!$F$55)</f>
        <v> </v>
      </c>
      <c r="T4" s="100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100" t="str">
        <f aca="false">IF(ISBLANK(Audit!$F$56)," ",Audit!$F$56)</f>
        <v> </v>
      </c>
      <c r="X4" s="100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100" t="str">
        <f aca="false">IF(ISBLANK(Audit!$F$57)," ",Audit!$F$57)</f>
        <v> </v>
      </c>
      <c r="AB4" s="100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22</v>
      </c>
      <c r="B5" s="100" t="n">
        <f aca="false">Audit!$D$6</f>
        <v>40351</v>
      </c>
      <c r="C5" s="0" t="str">
        <f aca="false">Audit!$D$7</f>
        <v>Interní audit - D - BOZP, technika, stav-hyg.technický</v>
      </c>
      <c r="D5" s="0" t="str">
        <f aca="false">Audit!$D$8</f>
        <v>Zdeněk Kadlec</v>
      </c>
      <c r="E5" s="0" t="str">
        <f aca="false">Audit!$D$9</f>
        <v>MUDr.Kohoutová Jarmila, Ing.Jiří Pluhař</v>
      </c>
      <c r="F5" s="0" t="str">
        <f aca="false">Audit!$D$10</f>
        <v>Prověřit plnění akreditačních standardů - 47,73</v>
      </c>
      <c r="G5" s="0" t="str">
        <f aca="false">Audit!$D$11</f>
        <v>ZUBNI</v>
      </c>
      <c r="H5" s="0" t="str">
        <f aca="false">Audit!$D$12</f>
        <v>Jana Tománková - VS</v>
      </c>
      <c r="I5" s="0" t="str">
        <f aca="false">Audit!$D$13</f>
        <v>doc.MUDr.Miloš Špidlen,Ph.D. - přednosta</v>
      </c>
      <c r="J5" s="0" t="str">
        <f aca="false">Audit!$D$14</f>
        <v>MUDr. Věra Konečná - zást.předn.pro LP</v>
      </c>
      <c r="K5" s="0" t="str">
        <f aca="false">Audit!$D$15</f>
        <v>Jana Tománková - VS</v>
      </c>
      <c r="L5" s="0" t="str">
        <f aca="false">Audit!$D$16</f>
        <v>stavebně- hygienické neshody, úklid, odpady</v>
      </c>
      <c r="M5" s="0" t="str">
        <f aca="false">IF(ISBLANK(Audit!$D$61)," ",Audit!$D$61)</f>
        <v> </v>
      </c>
      <c r="N5" s="0" t="str">
        <f aca="false">IF(ISBLANK(Audit!$D$62)," ",Audit!$D$62)</f>
        <v>Standard č.47</v>
      </c>
      <c r="O5" s="0" t="str">
        <f aca="false">IF(ISBLANK(Audit!$D$63)," ",Audit!$D$63)</f>
        <v>Stavebně - hygienické nedostatky</v>
      </c>
      <c r="P5" s="0" t="str">
        <f aca="false">IF(ISBLANK(Audit!$D$64)," ",Audit!$D$64)</f>
        <v> není k dispozici denní místnost pro zaměstnance dětského, konzervačního a paradentologického oddělení,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100" t="str">
        <f aca="false">IF(ISBLANK(Audit!$F$68)," ",Audit!$F$68)</f>
        <v> </v>
      </c>
      <c r="T5" s="100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100" t="str">
        <f aca="false">IF(ISBLANK(Audit!$F$69)," ",Audit!$F$69)</f>
        <v> </v>
      </c>
      <c r="X5" s="100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100" t="str">
        <f aca="false">IF(ISBLANK(Audit!$F$70)," ",Audit!$F$70)</f>
        <v> </v>
      </c>
      <c r="AB5" s="100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22</v>
      </c>
      <c r="B6" s="100" t="n">
        <f aca="false">Audit!$D$6</f>
        <v>40351</v>
      </c>
      <c r="C6" s="0" t="str">
        <f aca="false">Audit!$D$7</f>
        <v>Interní audit - D - BOZP, technika, stav-hyg.technický</v>
      </c>
      <c r="D6" s="0" t="str">
        <f aca="false">Audit!$D$8</f>
        <v>Zdeněk Kadlec</v>
      </c>
      <c r="E6" s="0" t="str">
        <f aca="false">Audit!$D$9</f>
        <v>MUDr.Kohoutová Jarmila, Ing.Jiří Pluhař</v>
      </c>
      <c r="F6" s="0" t="str">
        <f aca="false">Audit!$D$10</f>
        <v>Prověřit plnění akreditačních standardů - 47,73</v>
      </c>
      <c r="G6" s="0" t="str">
        <f aca="false">Audit!$D$11</f>
        <v>ZUBNI</v>
      </c>
      <c r="H6" s="0" t="str">
        <f aca="false">Audit!$D$12</f>
        <v>Jana Tománková - VS</v>
      </c>
      <c r="I6" s="0" t="str">
        <f aca="false">Audit!$D$13</f>
        <v>doc.MUDr.Miloš Špidlen,Ph.D. - přednosta</v>
      </c>
      <c r="J6" s="0" t="str">
        <f aca="false">Audit!$D$14</f>
        <v>MUDr. Věra Konečná - zást.předn.pro LP</v>
      </c>
      <c r="K6" s="0" t="str">
        <f aca="false">Audit!$D$15</f>
        <v>Jana Tománková - VS</v>
      </c>
      <c r="L6" s="0" t="str">
        <f aca="false">Audit!$D$16</f>
        <v>stavebně- hygienické neshody, úklid, odpady</v>
      </c>
      <c r="M6" s="0" t="str">
        <f aca="false">IF(ISBLANK(Audit!$D$74)," ",Audit!$D$74)</f>
        <v> </v>
      </c>
      <c r="N6" s="0" t="str">
        <f aca="false">IF(ISBLANK(Audit!$D$75)," ",Audit!$D$75)</f>
        <v>Standard č.47</v>
      </c>
      <c r="O6" s="0" t="str">
        <f aca="false">IF(ISBLANK(Audit!$D$76)," ",Audit!$D$76)</f>
        <v>Stavebně - hygienické nedostatky</v>
      </c>
      <c r="P6" s="0" t="str">
        <f aca="false">IF(ISBLANK(Audit!$D$77)," ",Audit!$D$77)</f>
        <v> při práci s chemickými látkami a prachem (zpracování zubních náhrad) na jednotlivých pracovních místech není zajištěno místní odsávání od zdroje (pouze 1 ks mobilního odsávání/laboratoř); nedostatečná výměna vzduchu v laboratořích (přímé větrání do ulice),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100" t="str">
        <f aca="false">IF(ISBLANK(Audit!$F$81)," ",Audit!$F$81)</f>
        <v> </v>
      </c>
      <c r="T6" s="100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100" t="str">
        <f aca="false">IF(ISBLANK(Audit!$F$82)," ",Audit!$F$82)</f>
        <v> </v>
      </c>
      <c r="X6" s="100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100" t="str">
        <f aca="false">IF(ISBLANK(Audit!$F$83)," ",Audit!$F$83)</f>
        <v> </v>
      </c>
      <c r="AB6" s="100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22</v>
      </c>
      <c r="B7" s="100" t="n">
        <f aca="false">Audit!$D$6</f>
        <v>40351</v>
      </c>
      <c r="C7" s="0" t="str">
        <f aca="false">Audit!$D$7</f>
        <v>Interní audit - D - BOZP, technika, stav-hyg.technický</v>
      </c>
      <c r="D7" s="0" t="str">
        <f aca="false">Audit!$D$8</f>
        <v>Zdeněk Kadlec</v>
      </c>
      <c r="E7" s="0" t="str">
        <f aca="false">Audit!$D$9</f>
        <v>MUDr.Kohoutová Jarmila, Ing.Jiří Pluhař</v>
      </c>
      <c r="F7" s="0" t="str">
        <f aca="false">Audit!$D$10</f>
        <v>Prověřit plnění akreditačních standardů - 47,73</v>
      </c>
      <c r="G7" s="0" t="str">
        <f aca="false">Audit!$D$11</f>
        <v>ZUBNI</v>
      </c>
      <c r="H7" s="0" t="str">
        <f aca="false">Audit!$D$12</f>
        <v>Jana Tománková - VS</v>
      </c>
      <c r="I7" s="0" t="str">
        <f aca="false">Audit!$D$13</f>
        <v>doc.MUDr.Miloš Špidlen,Ph.D. - přednosta</v>
      </c>
      <c r="J7" s="0" t="str">
        <f aca="false">Audit!$D$14</f>
        <v>MUDr. Věra Konečná - zást.předn.pro LP</v>
      </c>
      <c r="K7" s="0" t="str">
        <f aca="false">Audit!$D$15</f>
        <v>Jana Tománková - VS</v>
      </c>
      <c r="L7" s="0" t="str">
        <f aca="false">Audit!$D$16</f>
        <v>stavebně- hygienické neshody, úklid, odpady</v>
      </c>
      <c r="M7" s="0" t="str">
        <f aca="false">IF(ISBLANK(Audit!$D$87)," ",Audit!$D$87)</f>
        <v> </v>
      </c>
      <c r="N7" s="0" t="str">
        <f aca="false">IF(ISBLANK(Audit!$D$88)," ",Audit!$D$88)</f>
        <v>Standard č.47</v>
      </c>
      <c r="O7" s="0" t="str">
        <f aca="false">IF(ISBLANK(Audit!$D$89)," ",Audit!$D$89)</f>
        <v>Stavebně - hygienické nedostatky</v>
      </c>
      <c r="P7" s="0" t="str">
        <f aca="false">IF(ISBLANK(Audit!$D$90)," ",Audit!$D$90)</f>
        <v> v sádrovně není k dispozici místní odsávání při manipulaci se sádrou - odebírání ze zásobních obalů,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100" t="str">
        <f aca="false">IF(ISBLANK(Audit!$F$94)," ",Audit!$F$94)</f>
        <v> </v>
      </c>
      <c r="T7" s="100" t="str">
        <f aca="false">IF(ISBLANK(Audit!$G$94)," ",Audit!$G$94)</f>
        <v> </v>
      </c>
      <c r="U7" s="0" t="str">
        <f aca="false">IF(ISBLANK(Audit!$D$95)," ",Audit!$D$95)</f>
        <v>nutno zakoupit zásobníky  na sádru</v>
      </c>
      <c r="V7" s="0" t="str">
        <f aca="false">IF(ISBLANK(Audit!$E$95)," ",Audit!$E$95)</f>
        <v>Posypanková Dáša</v>
      </c>
      <c r="W7" s="100" t="str">
        <f aca="false">IF(ISBLANK(Audit!$F$95)," ",Audit!$F$95)</f>
        <v>leden 20111</v>
      </c>
      <c r="X7" s="100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100" t="str">
        <f aca="false">IF(ISBLANK(Audit!$F$96)," ",Audit!$F$96)</f>
        <v> </v>
      </c>
      <c r="AB7" s="100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při manipulaci se sádrou se víří prach, který pracovník vdechuje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22</v>
      </c>
      <c r="B8" s="100" t="n">
        <f aca="false">Audit!$D$6</f>
        <v>40351</v>
      </c>
      <c r="C8" s="0" t="str">
        <f aca="false">Audit!$D$7</f>
        <v>Interní audit - D - BOZP, technika, stav-hyg.technický</v>
      </c>
      <c r="D8" s="0" t="str">
        <f aca="false">Audit!$D$8</f>
        <v>Zdeněk Kadlec</v>
      </c>
      <c r="E8" s="0" t="str">
        <f aca="false">Audit!$D$9</f>
        <v>MUDr.Kohoutová Jarmila, Ing.Jiří Pluhař</v>
      </c>
      <c r="F8" s="0" t="str">
        <f aca="false">Audit!$D$10</f>
        <v>Prověřit plnění akreditačních standardů - 47,73</v>
      </c>
      <c r="G8" s="0" t="str">
        <f aca="false">Audit!$D$11</f>
        <v>ZUBNI</v>
      </c>
      <c r="H8" s="0" t="str">
        <f aca="false">Audit!$D$12</f>
        <v>Jana Tománková - VS</v>
      </c>
      <c r="I8" s="0" t="str">
        <f aca="false">Audit!$D$13</f>
        <v>doc.MUDr.Miloš Špidlen,Ph.D. - přednosta</v>
      </c>
      <c r="J8" s="0" t="str">
        <f aca="false">Audit!$D$14</f>
        <v>MUDr. Věra Konečná - zást.předn.pro LP</v>
      </c>
      <c r="K8" s="0" t="str">
        <f aca="false">Audit!$D$15</f>
        <v>Jana Tománková - VS</v>
      </c>
      <c r="L8" s="0" t="str">
        <f aca="false">Audit!$D$16</f>
        <v>stavebně- hygienické neshody, úklid, odpady</v>
      </c>
      <c r="M8" s="0" t="str">
        <f aca="false">IF(ISBLANK(Audit!$D$100)," ",Audit!$D$100)</f>
        <v> </v>
      </c>
      <c r="N8" s="0" t="str">
        <f aca="false">IF(ISBLANK(Audit!$D$101)," ",Audit!$D$101)</f>
        <v>Standard č.47</v>
      </c>
      <c r="O8" s="0" t="str">
        <f aca="false">IF(ISBLANK(Audit!$D$102)," ",Audit!$D$102)</f>
        <v>Stavebně - hygienické nedostatky</v>
      </c>
      <c r="P8" s="0" t="str">
        <f aca="false">IF(ISBLANK(Audit!$D$103)," ",Audit!$D$103)</f>
        <v> ve skladu chemických látek v provozu laboratoří není instalováno umývadlo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100" t="str">
        <f aca="false">IF(ISBLANK(Audit!$F$107)," ",Audit!$F$107)</f>
        <v> </v>
      </c>
      <c r="T8" s="100" t="str">
        <f aca="false">IF(ISBLANK(Audit!$G$107)," ",Audit!$G$107)</f>
        <v> </v>
      </c>
      <c r="U8" s="0" t="str">
        <f aca="false">IF(ISBLANK(Audit!$D$108)," ",Audit!$D$108)</f>
        <v>rozvod vody je do skladu přiveden, je možno instalovat umývadlo </v>
      </c>
      <c r="V8" s="0" t="str">
        <f aca="false">IF(ISBLANK(Audit!$E$108)," ",Audit!$E$108)</f>
        <v>Posypanková Dáša</v>
      </c>
      <c r="W8" s="100" t="n">
        <f aca="false">IF(ISBLANK(Audit!$F$108)," ",Audit!$F$108)</f>
        <v>40483</v>
      </c>
      <c r="X8" s="100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100" t="str">
        <f aca="false">IF(ISBLANK(Audit!$F$109)," ",Audit!$F$109)</f>
        <v> </v>
      </c>
      <c r="AB8" s="100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ve skladu chemikálií není tekoucí voda, při kontaninaci s chemikálií není možno rychle chmikálii umýt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22</v>
      </c>
      <c r="B9" s="100" t="n">
        <f aca="false">Audit!$D$6</f>
        <v>40351</v>
      </c>
      <c r="C9" s="0" t="str">
        <f aca="false">Audit!$D$7</f>
        <v>Interní audit - D - BOZP, technika, stav-hyg.technický</v>
      </c>
      <c r="D9" s="0" t="str">
        <f aca="false">Audit!$D$8</f>
        <v>Zdeněk Kadlec</v>
      </c>
      <c r="E9" s="0" t="str">
        <f aca="false">Audit!$D$9</f>
        <v>MUDr.Kohoutová Jarmila, Ing.Jiří Pluhař</v>
      </c>
      <c r="F9" s="0" t="str">
        <f aca="false">Audit!$D$10</f>
        <v>Prověřit plnění akreditačních standardů - 47,73</v>
      </c>
      <c r="G9" s="0" t="str">
        <f aca="false">Audit!$D$11</f>
        <v>ZUBNI</v>
      </c>
      <c r="H9" s="0" t="str">
        <f aca="false">Audit!$D$12</f>
        <v>Jana Tománková - VS</v>
      </c>
      <c r="I9" s="0" t="str">
        <f aca="false">Audit!$D$13</f>
        <v>doc.MUDr.Miloš Špidlen,Ph.D. - přednosta</v>
      </c>
      <c r="J9" s="0" t="str">
        <f aca="false">Audit!$D$14</f>
        <v>MUDr. Věra Konečná - zást.předn.pro LP</v>
      </c>
      <c r="K9" s="0" t="str">
        <f aca="false">Audit!$D$15</f>
        <v>Jana Tománková - VS</v>
      </c>
      <c r="L9" s="0" t="str">
        <f aca="false">Audit!$D$16</f>
        <v>stavebně- hygienické neshody, úklid, odpady</v>
      </c>
      <c r="M9" s="0" t="str">
        <f aca="false">IF(ISBLANK(Audit!$D$113)," ",Audit!$D$113)</f>
        <v> </v>
      </c>
      <c r="N9" s="0" t="str">
        <f aca="false">IF(ISBLANK(Audit!$D$114)," ",Audit!$D$114)</f>
        <v>Standard č.47</v>
      </c>
      <c r="O9" s="0" t="str">
        <f aca="false">IF(ISBLANK(Audit!$D$115)," ",Audit!$D$115)</f>
        <v>Stavebně - hygienické nedostatky</v>
      </c>
      <c r="P9" s="0" t="str">
        <f aca="false">IF(ISBLANK(Audit!$D$116)," ",Audit!$D$116)</f>
        <v>Chybí bezbariérový vstup do budovy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100" t="str">
        <f aca="false">IF(ISBLANK(Audit!$F$120)," ",Audit!$F$120)</f>
        <v> </v>
      </c>
      <c r="T9" s="100" t="str">
        <f aca="false">IF(ISBLANK(Audit!$G$120)," ",Audit!$G$120)</f>
        <v> </v>
      </c>
      <c r="U9" s="0" t="str">
        <f aca="false">IF(ISBLANK(Audit!$D$121)," ",Audit!$D$121)</f>
        <v>investice do bezbariérového přístupu, nebo výtahu je nákladná a v současné době není realizovatelná</v>
      </c>
      <c r="V9" s="0" t="str">
        <f aca="false">IF(ISBLANK(Audit!$E$121)," ",Audit!$E$121)</f>
        <v> </v>
      </c>
      <c r="W9" s="100" t="str">
        <f aca="false">IF(ISBLANK(Audit!$F$121)," ",Audit!$F$121)</f>
        <v> </v>
      </c>
      <c r="X9" s="100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100" t="str">
        <f aca="false">IF(ISBLANK(Audit!$F$122)," ",Audit!$F$122)</f>
        <v> </v>
      </c>
      <c r="AB9" s="100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není zajištěn bezbariérový přístup, imobilní pacienty musí personál nosit na vozíku do prvního nebo druhého patra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22</v>
      </c>
      <c r="B10" s="100" t="n">
        <f aca="false">Audit!$D$6</f>
        <v>40351</v>
      </c>
      <c r="C10" s="0" t="str">
        <f aca="false">Audit!$D$7</f>
        <v>Interní audit - D - BOZP, technika, stav-hyg.technický</v>
      </c>
      <c r="D10" s="0" t="str">
        <f aca="false">Audit!$D$8</f>
        <v>Zdeněk Kadlec</v>
      </c>
      <c r="E10" s="0" t="str">
        <f aca="false">Audit!$D$9</f>
        <v>MUDr.Kohoutová Jarmila, Ing.Jiří Pluhař</v>
      </c>
      <c r="F10" s="0" t="str">
        <f aca="false">Audit!$D$10</f>
        <v>Prověřit plnění akreditačních standardů - 47,73</v>
      </c>
      <c r="G10" s="0" t="str">
        <f aca="false">Audit!$D$11</f>
        <v>ZUBNI</v>
      </c>
      <c r="H10" s="0" t="str">
        <f aca="false">Audit!$D$12</f>
        <v>Jana Tománková - VS</v>
      </c>
      <c r="I10" s="0" t="str">
        <f aca="false">Audit!$D$13</f>
        <v>doc.MUDr.Miloš Špidlen,Ph.D. - přednosta</v>
      </c>
      <c r="J10" s="0" t="str">
        <f aca="false">Audit!$D$14</f>
        <v>MUDr. Věra Konečná - zást.předn.pro LP</v>
      </c>
      <c r="K10" s="0" t="str">
        <f aca="false">Audit!$D$15</f>
        <v>Jana Tománková - VS</v>
      </c>
      <c r="L10" s="0" t="str">
        <f aca="false">Audit!$D$16</f>
        <v>stavebně- hygienické neshody, úklid, odpady</v>
      </c>
      <c r="M10" s="0" t="str">
        <f aca="false">IF(ISBLANK(Audit!$D$126)," ",Audit!$D$126)</f>
        <v> </v>
      </c>
      <c r="N10" s="0" t="str">
        <f aca="false">IF(ISBLANK(Audit!$D$127)," ",Audit!$D$127)</f>
        <v>Standard č.47</v>
      </c>
      <c r="O10" s="0" t="str">
        <f aca="false">IF(ISBLANK(Audit!$D$128)," ",Audit!$D$128)</f>
        <v>Stavebně - hygienické nedostatky</v>
      </c>
      <c r="P10" s="0" t="str">
        <f aca="false">IF(ISBLANK(Audit!$D$129)," ",Audit!$D$129)</f>
        <v>WC - UZQ291220, UZQ103220, UZQ103240 - nejsou odvětrány.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100" t="str">
        <f aca="false">IF(ISBLANK(Audit!$F$133)," ",Audit!$F$133)</f>
        <v> </v>
      </c>
      <c r="T10" s="100" t="str">
        <f aca="false">IF(ISBLANK(Audit!$G$133)," ",Audit!$G$133)</f>
        <v> </v>
      </c>
      <c r="U10" s="0" t="str">
        <f aca="false">IF(ISBLANK(Audit!$D$134)," ",Audit!$D$134)</f>
        <v>okna na WC se vybudují až při opravě fasády budovy</v>
      </c>
      <c r="V10" s="0" t="str">
        <f aca="false">IF(ISBLANK(Audit!$E$134)," ",Audit!$E$134)</f>
        <v> </v>
      </c>
      <c r="W10" s="100" t="str">
        <f aca="false">IF(ISBLANK(Audit!$F$134)," ",Audit!$F$134)</f>
        <v> </v>
      </c>
      <c r="X10" s="100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100" t="str">
        <f aca="false">IF(ISBLANK(Audit!$F$135)," ",Audit!$F$135)</f>
        <v> </v>
      </c>
      <c r="AB10" s="100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na WC chybí okna, nebo ventilátory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22</v>
      </c>
      <c r="B11" s="100" t="n">
        <f aca="false">Audit!$D$6</f>
        <v>40351</v>
      </c>
      <c r="C11" s="0" t="str">
        <f aca="false">Audit!$D$7</f>
        <v>Interní audit - D - BOZP, technika, stav-hyg.technický</v>
      </c>
      <c r="D11" s="0" t="str">
        <f aca="false">Audit!$D$8</f>
        <v>Zdeněk Kadlec</v>
      </c>
      <c r="E11" s="0" t="str">
        <f aca="false">Audit!$D$9</f>
        <v>MUDr.Kohoutová Jarmila, Ing.Jiří Pluhař</v>
      </c>
      <c r="F11" s="0" t="str">
        <f aca="false">Audit!$D$10</f>
        <v>Prověřit plnění akreditačních standardů - 47,73</v>
      </c>
      <c r="G11" s="0" t="str">
        <f aca="false">Audit!$D$11</f>
        <v>ZUBNI</v>
      </c>
      <c r="H11" s="0" t="str">
        <f aca="false">Audit!$D$12</f>
        <v>Jana Tománková - VS</v>
      </c>
      <c r="I11" s="0" t="str">
        <f aca="false">Audit!$D$13</f>
        <v>doc.MUDr.Miloš Špidlen,Ph.D. - přednosta</v>
      </c>
      <c r="J11" s="0" t="str">
        <f aca="false">Audit!$D$14</f>
        <v>MUDr. Věra Konečná - zást.předn.pro LP</v>
      </c>
      <c r="K11" s="0" t="str">
        <f aca="false">Audit!$D$15</f>
        <v>Jana Tománková - VS</v>
      </c>
      <c r="L11" s="0" t="str">
        <f aca="false">Audit!$D$16</f>
        <v>stavebně- hygienické neshody, úklid, odpady</v>
      </c>
      <c r="M11" s="0" t="str">
        <f aca="false">IF(ISBLANK(Audit!$D$139)," ",Audit!$D$139)</f>
        <v> </v>
      </c>
      <c r="N11" s="0" t="str">
        <f aca="false">IF(ISBLANK(Audit!$D$140)," ",Audit!$D$140)</f>
        <v>Standard č.47</v>
      </c>
      <c r="O11" s="0" t="str">
        <f aca="false">IF(ISBLANK(Audit!$D$141)," ",Audit!$D$141)</f>
        <v>Stavebně - hygienické nedostatky</v>
      </c>
      <c r="P11" s="0" t="str">
        <f aca="false">IF(ISBLANK(Audit!$D$142)," ",Audit!$D$142)</f>
        <v>V celém suterenu jsou osazena nevhodná okna, problematické otvírání a zabezpečení proti vniknutí nepovolaných osob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100" t="str">
        <f aca="false">IF(ISBLANK(Audit!$F$146)," ",Audit!$F$146)</f>
        <v> </v>
      </c>
      <c r="T11" s="100" t="str">
        <f aca="false">IF(ISBLANK(Audit!$G$146)," ",Audit!$G$146)</f>
        <v> </v>
      </c>
      <c r="U11" s="0" t="str">
        <f aca="false">IF(ISBLANK(Audit!$D$147)," ",Audit!$D$147)</f>
        <v>k opravě a výměně oken dojde až při opravě fasády budovy</v>
      </c>
      <c r="V11" s="0" t="str">
        <f aca="false">IF(ISBLANK(Audit!$E$147)," ",Audit!$E$147)</f>
        <v> </v>
      </c>
      <c r="W11" s="100" t="str">
        <f aca="false">IF(ISBLANK(Audit!$F$147)," ",Audit!$F$147)</f>
        <v> </v>
      </c>
      <c r="X11" s="100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100" t="str">
        <f aca="false">IF(ISBLANK(Audit!$F$148)," ",Audit!$F$148)</f>
        <v> </v>
      </c>
      <c r="AB11" s="100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okna  jsou nevhodná, nemají dobrý přístup k otvírání a zavírání/jen po žebříku a ještě špatně těsní/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101" t="s">
        <v>62</v>
      </c>
      <c r="B1" s="101" t="s">
        <v>63</v>
      </c>
      <c r="C1" s="101" t="s">
        <v>64</v>
      </c>
      <c r="D1" s="101" t="s">
        <v>65</v>
      </c>
      <c r="E1" s="101" t="s">
        <v>66</v>
      </c>
      <c r="F1" s="101" t="s">
        <v>67</v>
      </c>
      <c r="G1" s="101" t="s">
        <v>68</v>
      </c>
      <c r="H1" s="101" t="s">
        <v>69</v>
      </c>
      <c r="I1" s="101" t="s">
        <v>70</v>
      </c>
      <c r="J1" s="101" t="s">
        <v>71</v>
      </c>
      <c r="K1" s="101" t="s">
        <v>72</v>
      </c>
      <c r="L1" s="101" t="s">
        <v>73</v>
      </c>
      <c r="M1" s="101" t="s">
        <v>38</v>
      </c>
      <c r="N1" s="101" t="s">
        <v>74</v>
      </c>
      <c r="O1" s="101" t="s">
        <v>25</v>
      </c>
      <c r="P1" s="101" t="s">
        <v>75</v>
      </c>
      <c r="Q1" s="101" t="s">
        <v>76</v>
      </c>
      <c r="R1" s="101" t="s">
        <v>77</v>
      </c>
      <c r="S1" s="101" t="s">
        <v>78</v>
      </c>
      <c r="T1" s="101" t="s">
        <v>79</v>
      </c>
      <c r="U1" s="101" t="s">
        <v>80</v>
      </c>
      <c r="V1" s="101" t="s">
        <v>81</v>
      </c>
      <c r="W1" s="101" t="s">
        <v>82</v>
      </c>
      <c r="X1" s="101" t="s">
        <v>83</v>
      </c>
      <c r="Y1" s="101" t="s">
        <v>84</v>
      </c>
      <c r="Z1" s="101" t="s">
        <v>85</v>
      </c>
      <c r="AA1" s="101" t="s">
        <v>86</v>
      </c>
      <c r="AB1" s="101" t="s">
        <v>87</v>
      </c>
      <c r="AC1" s="101" t="s">
        <v>20</v>
      </c>
      <c r="AD1" s="101" t="s">
        <v>23</v>
      </c>
      <c r="AE1" s="101" t="s">
        <v>90</v>
      </c>
      <c r="AF1" s="101" t="s">
        <v>88</v>
      </c>
      <c r="AG1" s="101" t="s">
        <v>89</v>
      </c>
      <c r="AH1" s="101"/>
      <c r="AI1" s="101"/>
      <c r="AJ1" s="101"/>
      <c r="AK1" s="101"/>
    </row>
    <row r="2" customFormat="false" ht="12.75" hidden="false" customHeight="false" outlineLevel="0" collapsed="false">
      <c r="A2" s="101" t="s">
        <v>95</v>
      </c>
      <c r="B2" s="76" t="n">
        <v>40351</v>
      </c>
      <c r="C2" s="101" t="s">
        <v>96</v>
      </c>
      <c r="D2" s="101" t="s">
        <v>97</v>
      </c>
      <c r="E2" s="101" t="s">
        <v>98</v>
      </c>
      <c r="F2" s="101" t="s">
        <v>99</v>
      </c>
      <c r="G2" s="101" t="s">
        <v>100</v>
      </c>
      <c r="H2" s="101"/>
      <c r="I2" s="101" t="s">
        <v>101</v>
      </c>
      <c r="J2" s="101" t="s">
        <v>102</v>
      </c>
      <c r="K2" s="101" t="s">
        <v>12</v>
      </c>
      <c r="L2" s="101"/>
      <c r="M2" s="101"/>
      <c r="N2" s="101"/>
      <c r="O2" s="101"/>
      <c r="P2" s="101"/>
      <c r="Q2" s="101"/>
      <c r="R2" s="101"/>
      <c r="S2" s="76"/>
      <c r="T2" s="76"/>
      <c r="U2" s="101"/>
      <c r="V2" s="101"/>
      <c r="W2" s="76"/>
      <c r="X2" s="76"/>
      <c r="Y2" s="101"/>
      <c r="Z2" s="101"/>
      <c r="AA2" s="76"/>
      <c r="AB2" s="76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12.75" hidden="false" customHeight="false" outlineLevel="0" collapsed="false">
      <c r="A3" s="101"/>
      <c r="B3" s="76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76"/>
      <c r="T3" s="76"/>
      <c r="U3" s="101"/>
      <c r="V3" s="101"/>
      <c r="W3" s="76"/>
      <c r="X3" s="76"/>
      <c r="Y3" s="101"/>
      <c r="Z3" s="101"/>
      <c r="AA3" s="76"/>
      <c r="AB3" s="76"/>
      <c r="AC3" s="101"/>
      <c r="AD3" s="101"/>
      <c r="AE3" s="101"/>
      <c r="AF3" s="101"/>
      <c r="AG3" s="101"/>
      <c r="AH3" s="101"/>
      <c r="AI3" s="101"/>
      <c r="AJ3" s="101"/>
      <c r="AK3" s="101"/>
    </row>
    <row r="4" customFormat="false" ht="12.75" hidden="false" customHeight="false" outlineLevel="0" collapsed="false">
      <c r="A4" s="101"/>
      <c r="B4" s="76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76"/>
      <c r="T4" s="76"/>
      <c r="U4" s="101"/>
      <c r="V4" s="101"/>
      <c r="W4" s="76"/>
      <c r="X4" s="76"/>
      <c r="Y4" s="101"/>
      <c r="Z4" s="101"/>
      <c r="AA4" s="76"/>
      <c r="AB4" s="76"/>
      <c r="AC4" s="101"/>
      <c r="AD4" s="101"/>
      <c r="AE4" s="101"/>
      <c r="AF4" s="101"/>
      <c r="AG4" s="101"/>
      <c r="AH4" s="101"/>
      <c r="AI4" s="101"/>
      <c r="AJ4" s="101"/>
      <c r="AK4" s="101"/>
    </row>
    <row r="5" customFormat="false" ht="12.75" hidden="false" customHeight="false" outlineLevel="0" collapsed="false">
      <c r="A5" s="101"/>
      <c r="B5" s="76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76"/>
      <c r="T5" s="76"/>
      <c r="U5" s="101"/>
      <c r="V5" s="101"/>
      <c r="W5" s="76"/>
      <c r="X5" s="76"/>
      <c r="Y5" s="101"/>
      <c r="Z5" s="101"/>
      <c r="AA5" s="76"/>
      <c r="AB5" s="76"/>
      <c r="AC5" s="101"/>
      <c r="AD5" s="101"/>
      <c r="AE5" s="101"/>
      <c r="AF5" s="101"/>
      <c r="AG5" s="101"/>
      <c r="AH5" s="101"/>
      <c r="AI5" s="101"/>
      <c r="AJ5" s="101"/>
      <c r="AK5" s="101"/>
    </row>
    <row r="6" customFormat="false" ht="12.75" hidden="false" customHeight="false" outlineLevel="0" collapsed="false">
      <c r="A6" s="101"/>
      <c r="B6" s="76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76"/>
      <c r="T6" s="76"/>
      <c r="U6" s="101"/>
      <c r="V6" s="101"/>
      <c r="W6" s="76"/>
      <c r="X6" s="76"/>
      <c r="Y6" s="101"/>
      <c r="Z6" s="101"/>
      <c r="AA6" s="76"/>
      <c r="AB6" s="76"/>
      <c r="AC6" s="101"/>
      <c r="AD6" s="101"/>
      <c r="AE6" s="101"/>
      <c r="AF6" s="101"/>
      <c r="AG6" s="101"/>
      <c r="AH6" s="101"/>
      <c r="AI6" s="101"/>
      <c r="AJ6" s="101"/>
      <c r="AK6" s="101"/>
    </row>
    <row r="7" customFormat="false" ht="12.75" hidden="false" customHeight="false" outlineLevel="0" collapsed="false">
      <c r="A7" s="101"/>
      <c r="B7" s="7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76"/>
      <c r="T7" s="76"/>
      <c r="U7" s="101"/>
      <c r="V7" s="101"/>
      <c r="W7" s="76"/>
      <c r="X7" s="76"/>
      <c r="Y7" s="101"/>
      <c r="Z7" s="101"/>
      <c r="AA7" s="76"/>
      <c r="AB7" s="76"/>
      <c r="AC7" s="101"/>
      <c r="AD7" s="101"/>
      <c r="AE7" s="101"/>
      <c r="AF7" s="101"/>
      <c r="AG7" s="101"/>
      <c r="AH7" s="101"/>
      <c r="AI7" s="101"/>
      <c r="AJ7" s="101"/>
      <c r="AK7" s="101"/>
    </row>
    <row r="8" customFormat="false" ht="12.75" hidden="false" customHeight="false" outlineLevel="0" collapsed="false">
      <c r="A8" s="101"/>
      <c r="B8" s="76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76"/>
      <c r="T8" s="76"/>
      <c r="U8" s="101"/>
      <c r="V8" s="101"/>
      <c r="W8" s="76"/>
      <c r="X8" s="76"/>
      <c r="Y8" s="101"/>
      <c r="Z8" s="101"/>
      <c r="AA8" s="76"/>
      <c r="AB8" s="76"/>
      <c r="AC8" s="101"/>
      <c r="AD8" s="101"/>
      <c r="AE8" s="101"/>
      <c r="AF8" s="101"/>
      <c r="AG8" s="101"/>
      <c r="AH8" s="101"/>
      <c r="AI8" s="101"/>
      <c r="AJ8" s="101"/>
      <c r="AK8" s="101"/>
    </row>
    <row r="9" customFormat="false" ht="12.75" hidden="false" customHeight="false" outlineLevel="0" collapsed="false">
      <c r="A9" s="101"/>
      <c r="B9" s="7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76"/>
      <c r="T9" s="76"/>
      <c r="U9" s="101"/>
      <c r="V9" s="101"/>
      <c r="W9" s="76"/>
      <c r="X9" s="76"/>
      <c r="Y9" s="101"/>
      <c r="Z9" s="101"/>
      <c r="AA9" s="76"/>
      <c r="AC9" s="101"/>
      <c r="AD9" s="101"/>
      <c r="AE9" s="101"/>
      <c r="AF9" s="101"/>
      <c r="AG9" s="101"/>
      <c r="AH9" s="101"/>
      <c r="AI9" s="101"/>
      <c r="AJ9" s="101"/>
      <c r="AK9" s="101"/>
    </row>
    <row r="10" customFormat="false" ht="12.75" hidden="false" customHeight="false" outlineLevel="0" collapsed="false">
      <c r="A10" s="101"/>
      <c r="B10" s="76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76"/>
      <c r="T10" s="76"/>
      <c r="U10" s="101"/>
      <c r="V10" s="101"/>
      <c r="W10" s="76"/>
      <c r="X10" s="76"/>
      <c r="Y10" s="101"/>
      <c r="Z10" s="101"/>
      <c r="AA10" s="76"/>
      <c r="AB10" s="76"/>
      <c r="AC10" s="101"/>
      <c r="AD10" s="101"/>
      <c r="AE10" s="101"/>
      <c r="AF10" s="101"/>
      <c r="AG10" s="101"/>
      <c r="AH10" s="101"/>
      <c r="AI10" s="101"/>
      <c r="AJ10" s="101"/>
      <c r="AK10" s="101"/>
    </row>
    <row r="11" customFormat="false" ht="12.75" hidden="false" customHeight="false" outlineLevel="0" collapsed="false">
      <c r="A11" s="101"/>
      <c r="B11" s="76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76"/>
      <c r="T11" s="76"/>
      <c r="U11" s="101"/>
      <c r="V11" s="101"/>
      <c r="W11" s="76"/>
      <c r="X11" s="76"/>
      <c r="Y11" s="101"/>
      <c r="Z11" s="101"/>
      <c r="AC11" s="101"/>
      <c r="AD11" s="101"/>
      <c r="AE11" s="101"/>
      <c r="AF11" s="101"/>
      <c r="AG11" s="101"/>
      <c r="AH11" s="101"/>
      <c r="AI11" s="101"/>
      <c r="AJ11" s="101"/>
      <c r="AK11" s="101"/>
    </row>
    <row r="12" customFormat="false" ht="12.75" hidden="false" customHeight="false" outlineLevel="0" collapsed="false">
      <c r="A12" s="101"/>
      <c r="B12" s="76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U12" s="101"/>
      <c r="V12" s="101"/>
      <c r="Y12" s="101"/>
      <c r="Z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2.75" hidden="false" customHeight="false" outlineLevel="0" collapsed="false">
      <c r="A13" s="101"/>
      <c r="B13" s="76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U13" s="101"/>
      <c r="V13" s="101"/>
      <c r="Y13" s="101"/>
      <c r="Z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false" outlineLevel="0" collapsed="false">
      <c r="A14" s="101"/>
      <c r="B14" s="76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U14" s="101"/>
      <c r="V14" s="101"/>
      <c r="Y14" s="101"/>
      <c r="Z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12.75" hidden="false" customHeight="false" outlineLevel="0" collapsed="false">
      <c r="A15" s="101"/>
      <c r="B15" s="76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U15" s="101"/>
      <c r="V15" s="101"/>
      <c r="Y15" s="101"/>
      <c r="Z15" s="101"/>
      <c r="AC15" s="101"/>
      <c r="AD15" s="101"/>
      <c r="AE15" s="101"/>
      <c r="AF15" s="101"/>
      <c r="AG15" s="101"/>
    </row>
    <row r="16" customFormat="false" ht="12.75" hidden="false" customHeight="false" outlineLevel="0" collapsed="false">
      <c r="A16" s="101"/>
      <c r="B16" s="76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U16" s="101"/>
      <c r="V16" s="101"/>
      <c r="Y16" s="101"/>
      <c r="Z16" s="101"/>
      <c r="AC16" s="101"/>
      <c r="AD16" s="101"/>
      <c r="AE16" s="101"/>
      <c r="AF16" s="101"/>
      <c r="AG16" s="101"/>
    </row>
    <row r="17" customFormat="false" ht="12.75" hidden="false" customHeight="false" outlineLevel="0" collapsed="false">
      <c r="A17" s="101"/>
      <c r="B17" s="76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U17" s="101"/>
      <c r="V17" s="101"/>
      <c r="Y17" s="101"/>
      <c r="Z17" s="101"/>
      <c r="AC17" s="101"/>
      <c r="AD17" s="101"/>
      <c r="AE17" s="101"/>
      <c r="AF17" s="101"/>
      <c r="AG17" s="101"/>
    </row>
    <row r="18" customFormat="false" ht="12.75" hidden="false" customHeight="false" outlineLevel="0" collapsed="false">
      <c r="A18" s="101"/>
      <c r="B18" s="7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U18" s="101"/>
      <c r="V18" s="101"/>
      <c r="Y18" s="101"/>
      <c r="Z18" s="101"/>
      <c r="AC18" s="101"/>
      <c r="AD18" s="101"/>
      <c r="AE18" s="101"/>
      <c r="AF18" s="101"/>
      <c r="AG18" s="101"/>
    </row>
    <row r="19" customFormat="false" ht="12.75" hidden="false" customHeight="false" outlineLevel="0" collapsed="false">
      <c r="A19" s="101"/>
      <c r="B19" s="76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U19" s="101"/>
      <c r="V19" s="101"/>
      <c r="Y19" s="101"/>
      <c r="Z19" s="101"/>
      <c r="AC19" s="101"/>
      <c r="AD19" s="101"/>
      <c r="AE19" s="101"/>
      <c r="AF19" s="101"/>
      <c r="AG19" s="101"/>
    </row>
    <row r="20" customFormat="false" ht="12.75" hidden="false" customHeight="false" outlineLevel="0" collapsed="false">
      <c r="A20" s="101"/>
      <c r="B20" s="7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U20" s="101"/>
      <c r="V20" s="101"/>
      <c r="Y20" s="101"/>
      <c r="Z20" s="101"/>
      <c r="AC20" s="101"/>
      <c r="AD20" s="101"/>
      <c r="AE20" s="101"/>
      <c r="AF20" s="101"/>
      <c r="AG20" s="101"/>
    </row>
    <row r="21" customFormat="false" ht="12.75" hidden="false" customHeight="false" outlineLevel="0" collapsed="false">
      <c r="A21" s="101"/>
      <c r="B21" s="76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U21" s="101"/>
      <c r="V21" s="101"/>
      <c r="Y21" s="101"/>
      <c r="Z21" s="101"/>
      <c r="AC21" s="101"/>
      <c r="AD21" s="101"/>
      <c r="AE21" s="101"/>
      <c r="AF21" s="101"/>
      <c r="AG21" s="101"/>
    </row>
    <row r="22" customFormat="false" ht="12.75" hidden="false" customHeight="false" outlineLevel="0" collapsed="false">
      <c r="A22" s="101"/>
      <c r="B22" s="76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U22" s="101"/>
      <c r="V22" s="101"/>
      <c r="Y22" s="101"/>
      <c r="Z22" s="101"/>
      <c r="AC22" s="101"/>
      <c r="AD22" s="101"/>
      <c r="AE22" s="101"/>
      <c r="AF22" s="101"/>
      <c r="AG22" s="101"/>
    </row>
    <row r="23" customFormat="false" ht="12.75" hidden="false" customHeight="false" outlineLevel="0" collapsed="false">
      <c r="A23" s="101"/>
      <c r="B23" s="76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U23" s="101"/>
      <c r="V23" s="101"/>
      <c r="Y23" s="101"/>
      <c r="Z23" s="101"/>
      <c r="AC23" s="101"/>
      <c r="AD23" s="101"/>
      <c r="AE23" s="101"/>
      <c r="AF23" s="101"/>
      <c r="AG23" s="101"/>
    </row>
    <row r="24" customFormat="false" ht="12.75" hidden="false" customHeight="false" outlineLevel="0" collapsed="false">
      <c r="A24" s="101"/>
      <c r="B24" s="76"/>
      <c r="C24" s="101"/>
      <c r="D24" s="101"/>
      <c r="E24" s="101"/>
      <c r="F24" s="101"/>
      <c r="G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U24" s="101"/>
      <c r="V24" s="101"/>
      <c r="Y24" s="101"/>
      <c r="Z24" s="101"/>
      <c r="AC24" s="101"/>
      <c r="AD24" s="101"/>
      <c r="AE24" s="101"/>
      <c r="AF24" s="101"/>
      <c r="AG24" s="101"/>
    </row>
    <row r="25" customFormat="false" ht="12.75" hidden="false" customHeight="false" outlineLevel="0" collapsed="false">
      <c r="A25" s="101"/>
      <c r="B25" s="76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U25" s="101"/>
      <c r="V25" s="101"/>
      <c r="Y25" s="101"/>
      <c r="Z25" s="101"/>
      <c r="AC25" s="101"/>
      <c r="AD25" s="101"/>
      <c r="AE25" s="101"/>
      <c r="AF25" s="101"/>
      <c r="AG25" s="101"/>
    </row>
    <row r="26" customFormat="false" ht="12.75" hidden="false" customHeight="false" outlineLevel="0" collapsed="false">
      <c r="A26" s="101"/>
      <c r="B26" s="76"/>
      <c r="C26" s="101"/>
      <c r="D26" s="101"/>
      <c r="E26" s="101"/>
      <c r="F26" s="101"/>
      <c r="G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U26" s="101"/>
      <c r="V26" s="101"/>
      <c r="Y26" s="101"/>
      <c r="Z26" s="101"/>
      <c r="AC26" s="101"/>
      <c r="AD26" s="101"/>
      <c r="AE26" s="101"/>
      <c r="AF26" s="101"/>
      <c r="AG26" s="101"/>
    </row>
    <row r="27" customFormat="false" ht="12.75" hidden="false" customHeight="false" outlineLevel="0" collapsed="false">
      <c r="A27" s="101"/>
      <c r="B27" s="76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U27" s="101"/>
      <c r="V27" s="101"/>
      <c r="Y27" s="101"/>
      <c r="Z27" s="101"/>
      <c r="AC27" s="101"/>
      <c r="AD27" s="101"/>
      <c r="AE27" s="101"/>
      <c r="AF27" s="101"/>
      <c r="AG27" s="101"/>
    </row>
    <row r="28" customFormat="false" ht="12.75" hidden="false" customHeight="false" outlineLevel="0" collapsed="false">
      <c r="A28" s="101"/>
      <c r="B28" s="76"/>
      <c r="C28" s="101"/>
      <c r="D28" s="101"/>
      <c r="E28" s="101"/>
      <c r="F28" s="101"/>
      <c r="G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U28" s="101"/>
      <c r="V28" s="101"/>
      <c r="Y28" s="101"/>
      <c r="Z28" s="101"/>
      <c r="AC28" s="101"/>
      <c r="AD28" s="101"/>
      <c r="AE28" s="101"/>
      <c r="AF28" s="101"/>
      <c r="AG28" s="101"/>
    </row>
    <row r="29" customFormat="false" ht="12.75" hidden="false" customHeight="false" outlineLevel="0" collapsed="false">
      <c r="A29" s="101"/>
      <c r="B29" s="76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U29" s="101"/>
      <c r="V29" s="101"/>
      <c r="Y29" s="101"/>
      <c r="Z29" s="101"/>
      <c r="AC29" s="101"/>
      <c r="AD29" s="101"/>
      <c r="AE29" s="101"/>
      <c r="AF29" s="101"/>
      <c r="AG29" s="101"/>
    </row>
    <row r="30" customFormat="false" ht="12.75" hidden="false" customHeight="false" outlineLevel="0" collapsed="false">
      <c r="A30" s="101"/>
      <c r="B30" s="76"/>
      <c r="C30" s="101"/>
      <c r="D30" s="101"/>
      <c r="E30" s="101"/>
      <c r="F30" s="101"/>
      <c r="G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U30" s="101"/>
      <c r="V30" s="101"/>
      <c r="Y30" s="101"/>
      <c r="Z30" s="101"/>
      <c r="AC30" s="101"/>
      <c r="AD30" s="101"/>
      <c r="AE30" s="101"/>
      <c r="AF30" s="101"/>
      <c r="AG30" s="101"/>
    </row>
    <row r="31" customFormat="false" ht="12.75" hidden="false" customHeight="false" outlineLevel="0" collapsed="false">
      <c r="A31" s="101"/>
      <c r="B31" s="76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U31" s="101"/>
      <c r="V31" s="101"/>
      <c r="Y31" s="101"/>
      <c r="Z31" s="101"/>
      <c r="AC31" s="101"/>
      <c r="AD31" s="101"/>
      <c r="AE31" s="101"/>
      <c r="AF31" s="101"/>
      <c r="AG31" s="101"/>
    </row>
    <row r="32" customFormat="false" ht="12.75" hidden="false" customHeight="false" outlineLevel="0" collapsed="false">
      <c r="A32" s="101"/>
      <c r="B32" s="7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U32" s="101"/>
      <c r="V32" s="101"/>
      <c r="Y32" s="101"/>
      <c r="Z32" s="101"/>
      <c r="AC32" s="101"/>
      <c r="AD32" s="101"/>
      <c r="AE32" s="101"/>
      <c r="AF32" s="101"/>
      <c r="AG32" s="101"/>
    </row>
    <row r="33" customFormat="false" ht="12.75" hidden="false" customHeight="false" outlineLevel="0" collapsed="false">
      <c r="A33" s="101"/>
      <c r="B33" s="76"/>
      <c r="C33" s="101"/>
      <c r="D33" s="101"/>
      <c r="E33" s="101"/>
      <c r="F33" s="101"/>
      <c r="G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U33" s="101"/>
      <c r="V33" s="101"/>
      <c r="Y33" s="101"/>
      <c r="Z33" s="101"/>
      <c r="AC33" s="101"/>
      <c r="AD33" s="101"/>
      <c r="AE33" s="101"/>
      <c r="AF33" s="101"/>
      <c r="AG33" s="101"/>
    </row>
    <row r="34" customFormat="false" ht="12.75" hidden="false" customHeight="false" outlineLevel="0" collapsed="false">
      <c r="A34" s="101"/>
      <c r="B34" s="76"/>
      <c r="C34" s="101"/>
      <c r="D34" s="101"/>
      <c r="E34" s="101"/>
      <c r="F34" s="101"/>
      <c r="G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U34" s="101"/>
      <c r="V34" s="101"/>
      <c r="Y34" s="101"/>
      <c r="Z34" s="101"/>
      <c r="AC34" s="101"/>
      <c r="AD34" s="101"/>
      <c r="AE34" s="101"/>
      <c r="AF34" s="101"/>
      <c r="AG34" s="101"/>
    </row>
    <row r="35" customFormat="false" ht="12.75" hidden="false" customHeight="false" outlineLevel="0" collapsed="false">
      <c r="A35" s="101"/>
      <c r="B35" s="76"/>
      <c r="C35" s="101"/>
      <c r="D35" s="101"/>
      <c r="E35" s="101"/>
      <c r="F35" s="101"/>
      <c r="G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U35" s="101"/>
      <c r="V35" s="101"/>
      <c r="Y35" s="101"/>
      <c r="Z35" s="101"/>
      <c r="AC35" s="101"/>
      <c r="AD35" s="101"/>
      <c r="AE35" s="101"/>
      <c r="AF35" s="101"/>
      <c r="AG35" s="101"/>
    </row>
    <row r="36" customFormat="false" ht="12.75" hidden="false" customHeight="false" outlineLevel="0" collapsed="false">
      <c r="A36" s="101"/>
      <c r="B36" s="76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U36" s="101"/>
      <c r="V36" s="101"/>
      <c r="Y36" s="101"/>
      <c r="Z36" s="101"/>
      <c r="AC36" s="101"/>
      <c r="AD36" s="101"/>
      <c r="AE36" s="101"/>
      <c r="AF36" s="101"/>
      <c r="AG36" s="101"/>
    </row>
    <row r="37" customFormat="false" ht="12.75" hidden="false" customHeight="false" outlineLevel="0" collapsed="false">
      <c r="A37" s="101"/>
      <c r="B37" s="7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U37" s="101"/>
      <c r="V37" s="101"/>
      <c r="Y37" s="101"/>
      <c r="Z37" s="101"/>
      <c r="AC37" s="101"/>
      <c r="AD37" s="101"/>
      <c r="AE37" s="101"/>
      <c r="AF37" s="101"/>
      <c r="AG37" s="101"/>
    </row>
    <row r="38" customFormat="false" ht="12.75" hidden="false" customHeight="false" outlineLevel="0" collapsed="false">
      <c r="A38" s="101"/>
      <c r="B38" s="76"/>
      <c r="C38" s="101"/>
      <c r="D38" s="101"/>
      <c r="E38" s="101"/>
      <c r="F38" s="101"/>
      <c r="G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U38" s="101"/>
      <c r="V38" s="101"/>
      <c r="Y38" s="101"/>
      <c r="Z38" s="101"/>
      <c r="AC38" s="101"/>
      <c r="AD38" s="101"/>
      <c r="AE38" s="101"/>
      <c r="AF38" s="101"/>
      <c r="AG38" s="101"/>
    </row>
    <row r="39" customFormat="false" ht="12.75" hidden="false" customHeight="false" outlineLevel="0" collapsed="false">
      <c r="A39" s="101"/>
      <c r="B39" s="76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U39" s="101"/>
      <c r="V39" s="101"/>
      <c r="Y39" s="101"/>
      <c r="Z39" s="101"/>
      <c r="AC39" s="101"/>
      <c r="AD39" s="101"/>
      <c r="AE39" s="101"/>
      <c r="AF39" s="101"/>
      <c r="AG39" s="101"/>
    </row>
    <row r="40" customFormat="false" ht="12.75" hidden="false" customHeight="false" outlineLevel="0" collapsed="false">
      <c r="A40" s="101"/>
      <c r="B40" s="76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U40" s="101"/>
      <c r="V40" s="101"/>
      <c r="Y40" s="101"/>
      <c r="Z40" s="101"/>
      <c r="AC40" s="101"/>
      <c r="AD40" s="101"/>
      <c r="AE40" s="101"/>
      <c r="AF40" s="101"/>
      <c r="AG40" s="101"/>
    </row>
    <row r="41" customFormat="false" ht="12.75" hidden="false" customHeight="false" outlineLevel="0" collapsed="false">
      <c r="A41" s="101"/>
      <c r="B41" s="76"/>
      <c r="C41" s="101"/>
      <c r="D41" s="101"/>
      <c r="E41" s="101"/>
      <c r="F41" s="101"/>
      <c r="G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01"/>
      <c r="V41" s="101"/>
      <c r="Y41" s="101"/>
      <c r="Z41" s="101"/>
      <c r="AC41" s="101"/>
      <c r="AD41" s="101"/>
      <c r="AE41" s="101"/>
      <c r="AF41" s="101"/>
      <c r="AG4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3629</cp:lastModifiedBy>
  <dcterms:modified xsi:type="dcterms:W3CDTF">2010-08-27T05:09:03Z</dcterms:modified>
  <cp:revision>0</cp:revision>
  <dc:subject/>
  <dc:title/>
</cp:coreProperties>
</file>