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I0822A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Jana Tománková - VS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stavebně- hygienické neshody, úklid, odpady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Standard č.47</t>
  </si>
  <si>
    <t xml:space="preserve">Zjištění</t>
  </si>
  <si>
    <t xml:space="preserve">záporné</t>
  </si>
  <si>
    <t xml:space="preserve">Dokument</t>
  </si>
  <si>
    <t xml:space="preserve">Stavebně - hygienické nedostatky</t>
  </si>
  <si>
    <t xml:space="preserve">Popis zjištění</t>
  </si>
  <si>
    <t xml:space="preserve">Suterén - zavlhlé zdivo, opadává omítka, místy plíseň.</t>
  </si>
  <si>
    <t xml:space="preserve">Popis příčiny neshody</t>
  </si>
  <si>
    <t xml:space="preserve">budova je špatně odizolovaná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opravu bude možno provést při zajištění finančního rozpočtu, který souvisí s obnovou fasády objektu</t>
  </si>
  <si>
    <t xml:space="preserve">Preventivní opatření</t>
  </si>
  <si>
    <t xml:space="preserve">Zhodnocení přínosu přijatých opatření</t>
  </si>
  <si>
    <t xml:space="preserve">Pacient</t>
  </si>
  <si>
    <t xml:space="preserve">Velmi poškozená a zvětralá fasáda objektu.</t>
  </si>
  <si>
    <t xml:space="preserve">fasáda na budově je ve velmi špatném stavu, padá omítka </t>
  </si>
  <si>
    <t xml:space="preserve">jedná se s vedení FNOL a děkanatu LF UP o opravě fasády budovy</t>
  </si>
  <si>
    <t xml:space="preserve">UZQ201220 - velmi poškozená, vypraskaná omítka.</t>
  </si>
  <si>
    <t xml:space="preserve">došlo k prasknutí vody v druhém patře a vyplavení této místnosti</t>
  </si>
  <si>
    <t xml:space="preserve">v současné době již je ordinace opravena a vymalována</t>
  </si>
  <si>
    <t xml:space="preserve">Standard č.73</t>
  </si>
  <si>
    <t xml:space="preserve">Oblast úklidu</t>
  </si>
  <si>
    <t xml:space="preserve">V suterénu budovy není označen směsný komunální odpad popiskou dle směrnic</t>
  </si>
  <si>
    <t xml:space="preserve">chybějící popis na košis komunálním odpdema</t>
  </si>
  <si>
    <t xml:space="preserve">koš na odpad doplněn označením směsný komunální odpad</t>
  </si>
  <si>
    <t xml:space="preserve">Tománková Jana</t>
  </si>
  <si>
    <t xml:space="preserve">ihned</t>
  </si>
  <si>
    <t xml:space="preserve">Ve skladu chemikálií nejsou řádně vedeny bezpečnostní listy</t>
  </si>
  <si>
    <t xml:space="preserve">chybějící bezpečnostní listy ve skladu chemikálií</t>
  </si>
  <si>
    <t xml:space="preserve">bezpečnostní listy chemiálií byly doplněnyí</t>
  </si>
  <si>
    <t xml:space="preserve">Posypanková Dáša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22</t>
  </si>
  <si>
    <t xml:space="preserve">Interní audit - D - BOZP, technika, stav-hyg.technický</t>
  </si>
  <si>
    <t xml:space="preserve">Zdeněk Kadlec</t>
  </si>
  <si>
    <t xml:space="preserve">MUDr.Kohoutová Jarmila, Ing.Jiří Pluhař</t>
  </si>
  <si>
    <t xml:space="preserve">Prověřit plnění akreditačních standardů - 47,73</t>
  </si>
  <si>
    <t xml:space="preserve">ZUBNI</t>
  </si>
  <si>
    <t xml:space="preserve">doc.MUDr.Miloš Špidlen,Ph.D. - přednosta</t>
  </si>
  <si>
    <t xml:space="preserve">MUDr. Věra Konečná - zást.předn.pro 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">
        <v>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6</v>
      </c>
      <c r="D6" s="26" t="n">
        <f aca="false">IF(ISBLANK(IAudit!B2)," ",IAudit!B2)</f>
        <v>4035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7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8</v>
      </c>
      <c r="D8" s="21" t="str">
        <f aca="false">IF(ISBLANK(IAudit!D2)," ",IAudit!D2)</f>
        <v>Zdeněk Kadlec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9</v>
      </c>
      <c r="D9" s="21" t="str">
        <f aca="false">IF(ISBLANK(IAudit!E2)," ",IAudit!E2)</f>
        <v>MUDr.Kohoutová Jarmila, Ing.Jiří Pluhař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0</v>
      </c>
      <c r="D10" s="21" t="str">
        <f aca="false">IF(ISBLANK(IAudit!F2)," ",IAudit!F2)</f>
        <v>Prověřit plnění akreditačních standardů - 47,7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1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2</v>
      </c>
      <c r="D12" s="21" t="s">
        <v>13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4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5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6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7</v>
      </c>
      <c r="D16" s="21" t="s">
        <v>18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9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20</v>
      </c>
      <c r="D22" s="21" t="str">
        <f aca="false">IF(ISBLANK(IAudit!M2)," ",IAudit!M2)</f>
        <v> </v>
      </c>
      <c r="E22" s="54" t="s">
        <v>21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57" t="s">
        <v>23</v>
      </c>
      <c r="E23" s="54" t="s">
        <v>24</v>
      </c>
      <c r="F23" s="21" t="s">
        <v>25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6</v>
      </c>
      <c r="D24" s="21" t="s">
        <v>27</v>
      </c>
      <c r="E24" s="58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8</v>
      </c>
      <c r="D25" s="59" t="s">
        <v>29</v>
      </c>
      <c r="E25" s="59"/>
      <c r="F25" s="59"/>
      <c r="G25" s="59"/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60"/>
      <c r="C27" s="61" t="s">
        <v>30</v>
      </c>
      <c r="D27" s="62" t="s">
        <v>31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7"/>
      <c r="B28" s="65"/>
      <c r="C28" s="66"/>
      <c r="D28" s="67" t="s">
        <v>32</v>
      </c>
      <c r="E28" s="67" t="s">
        <v>33</v>
      </c>
      <c r="F28" s="68" t="s">
        <v>34</v>
      </c>
      <c r="G28" s="68" t="s">
        <v>35</v>
      </c>
      <c r="H28" s="69"/>
      <c r="I28" s="33"/>
      <c r="J28" s="34"/>
    </row>
    <row r="29" customFormat="false" ht="39" hidden="false" customHeight="true" outlineLevel="0" collapsed="false">
      <c r="A29" s="47"/>
      <c r="B29" s="65"/>
      <c r="C29" s="70" t="s">
        <v>36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7"/>
      <c r="B30" s="65"/>
      <c r="C30" s="73" t="s">
        <v>37</v>
      </c>
      <c r="D30" s="71" t="s">
        <v>38</v>
      </c>
      <c r="E30" s="71" t="str">
        <f aca="false">IF(ISBLANK(IAudit!V2)," ",IAudit!V2)</f>
        <v> 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7"/>
      <c r="B31" s="65"/>
      <c r="C31" s="70" t="s">
        <v>39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7"/>
      <c r="B32" s="75"/>
      <c r="C32" s="76" t="s">
        <v>40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1</v>
      </c>
      <c r="D35" s="21" t="str">
        <f aca="false">IF(ISBLANK(IAudit!M3)," ",IAudit!M3)</f>
        <v> </v>
      </c>
      <c r="E35" s="54" t="s">
        <v>21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57" t="s">
        <v>23</v>
      </c>
      <c r="E36" s="54" t="s">
        <v>24</v>
      </c>
      <c r="F36" s="21" t="s">
        <v>25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6</v>
      </c>
      <c r="D37" s="57" t="s">
        <v>27</v>
      </c>
      <c r="E37" s="58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8</v>
      </c>
      <c r="D38" s="59" t="s">
        <v>42</v>
      </c>
      <c r="E38" s="59"/>
      <c r="F38" s="59"/>
      <c r="G38" s="59"/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60"/>
      <c r="C40" s="61" t="s">
        <v>30</v>
      </c>
      <c r="D40" s="88" t="s">
        <v>43</v>
      </c>
      <c r="E40" s="89"/>
      <c r="F40" s="89"/>
      <c r="G40" s="89"/>
      <c r="H40" s="64"/>
      <c r="I40" s="33"/>
      <c r="J40" s="34"/>
    </row>
    <row r="41" customFormat="false" ht="26.25" hidden="false" customHeight="true" outlineLevel="0" collapsed="false">
      <c r="A41" s="47"/>
      <c r="B41" s="65"/>
      <c r="C41" s="66"/>
      <c r="D41" s="67" t="s">
        <v>32</v>
      </c>
      <c r="E41" s="67" t="s">
        <v>33</v>
      </c>
      <c r="F41" s="68" t="s">
        <v>34</v>
      </c>
      <c r="G41" s="68" t="s">
        <v>35</v>
      </c>
      <c r="H41" s="69"/>
      <c r="I41" s="33"/>
      <c r="J41" s="34"/>
    </row>
    <row r="42" customFormat="false" ht="39" hidden="false" customHeight="true" outlineLevel="0" collapsed="false">
      <c r="A42" s="47"/>
      <c r="B42" s="65"/>
      <c r="C42" s="70" t="s">
        <v>36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7"/>
      <c r="B43" s="65"/>
      <c r="C43" s="73" t="s">
        <v>37</v>
      </c>
      <c r="D43" s="71" t="s">
        <v>44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7"/>
      <c r="B44" s="65"/>
      <c r="C44" s="70" t="s">
        <v>39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7"/>
      <c r="B45" s="75"/>
      <c r="C45" s="76" t="s">
        <v>40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1</v>
      </c>
      <c r="D48" s="21" t="str">
        <f aca="false">IF(ISBLANK(IAudit!M4)," ",IAudit!M4)</f>
        <v> </v>
      </c>
      <c r="E48" s="54" t="s">
        <v>21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57" t="s">
        <v>23</v>
      </c>
      <c r="E49" s="54" t="s">
        <v>24</v>
      </c>
      <c r="F49" s="21" t="s">
        <v>25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6</v>
      </c>
      <c r="D50" s="57" t="s">
        <v>27</v>
      </c>
      <c r="E50" s="58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8</v>
      </c>
      <c r="D51" s="59" t="s">
        <v>45</v>
      </c>
      <c r="E51" s="59"/>
      <c r="F51" s="59"/>
      <c r="G51" s="59"/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60"/>
      <c r="C53" s="61" t="s">
        <v>30</v>
      </c>
      <c r="D53" s="88" t="s">
        <v>46</v>
      </c>
      <c r="E53" s="89"/>
      <c r="F53" s="89"/>
      <c r="G53" s="89"/>
      <c r="H53" s="64"/>
      <c r="I53" s="33"/>
      <c r="J53" s="34"/>
    </row>
    <row r="54" customFormat="false" ht="26.25" hidden="false" customHeight="true" outlineLevel="0" collapsed="false">
      <c r="A54" s="47"/>
      <c r="B54" s="65"/>
      <c r="C54" s="66"/>
      <c r="D54" s="67" t="s">
        <v>32</v>
      </c>
      <c r="E54" s="67" t="s">
        <v>33</v>
      </c>
      <c r="F54" s="68" t="s">
        <v>34</v>
      </c>
      <c r="G54" s="68" t="s">
        <v>35</v>
      </c>
      <c r="H54" s="69"/>
      <c r="I54" s="33"/>
      <c r="J54" s="34"/>
    </row>
    <row r="55" customFormat="false" ht="39" hidden="false" customHeight="true" outlineLevel="0" collapsed="false">
      <c r="A55" s="47"/>
      <c r="B55" s="65"/>
      <c r="C55" s="70" t="s">
        <v>36</v>
      </c>
      <c r="D55" s="71" t="s">
        <v>47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7"/>
      <c r="B56" s="65"/>
      <c r="C56" s="73" t="s">
        <v>37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7"/>
      <c r="B57" s="65"/>
      <c r="C57" s="70" t="s">
        <v>39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7"/>
      <c r="B58" s="75"/>
      <c r="C58" s="76" t="s">
        <v>40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1</v>
      </c>
      <c r="D61" s="21" t="str">
        <f aca="false">IF(ISBLANK(IAudit!M5)," ",IAudit!M5)</f>
        <v> </v>
      </c>
      <c r="E61" s="54" t="s">
        <v>21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57" t="s">
        <v>48</v>
      </c>
      <c r="E62" s="54" t="s">
        <v>24</v>
      </c>
      <c r="F62" s="21" t="s">
        <v>25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6</v>
      </c>
      <c r="D63" s="57" t="s">
        <v>49</v>
      </c>
      <c r="E63" s="58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8</v>
      </c>
      <c r="D64" s="59" t="s">
        <v>50</v>
      </c>
      <c r="E64" s="59"/>
      <c r="F64" s="59"/>
      <c r="G64" s="59"/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60"/>
      <c r="C66" s="61" t="s">
        <v>30</v>
      </c>
      <c r="D66" s="88" t="s">
        <v>51</v>
      </c>
      <c r="E66" s="89"/>
      <c r="F66" s="89"/>
      <c r="G66" s="89"/>
      <c r="H66" s="64"/>
      <c r="I66" s="33"/>
      <c r="J66" s="34"/>
    </row>
    <row r="67" customFormat="false" ht="26.25" hidden="false" customHeight="true" outlineLevel="0" collapsed="false">
      <c r="A67" s="47"/>
      <c r="B67" s="65"/>
      <c r="C67" s="66"/>
      <c r="D67" s="67" t="s">
        <v>32</v>
      </c>
      <c r="E67" s="67" t="s">
        <v>33</v>
      </c>
      <c r="F67" s="68" t="s">
        <v>34</v>
      </c>
      <c r="G67" s="68" t="s">
        <v>35</v>
      </c>
      <c r="H67" s="69"/>
      <c r="I67" s="33"/>
      <c r="J67" s="34"/>
    </row>
    <row r="68" customFormat="false" ht="39" hidden="false" customHeight="true" outlineLevel="0" collapsed="false">
      <c r="A68" s="47"/>
      <c r="B68" s="65"/>
      <c r="C68" s="70" t="s">
        <v>36</v>
      </c>
      <c r="D68" s="71" t="s">
        <v>52</v>
      </c>
      <c r="E68" s="71" t="s">
        <v>53</v>
      </c>
      <c r="F68" s="71" t="s">
        <v>54</v>
      </c>
      <c r="G68" s="71" t="n">
        <v>40384</v>
      </c>
      <c r="H68" s="72"/>
      <c r="I68" s="33"/>
    </row>
    <row r="69" customFormat="false" ht="39" hidden="false" customHeight="true" outlineLevel="0" collapsed="false">
      <c r="A69" s="47"/>
      <c r="B69" s="65"/>
      <c r="C69" s="73" t="s">
        <v>37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7"/>
      <c r="B70" s="65"/>
      <c r="C70" s="70" t="s">
        <v>39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7"/>
      <c r="B71" s="75"/>
      <c r="C71" s="76" t="s">
        <v>40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1</v>
      </c>
      <c r="D74" s="21" t="str">
        <f aca="false">IF(ISBLANK(IAudit!M6)," ",IAudit!M6)</f>
        <v> </v>
      </c>
      <c r="E74" s="54" t="s">
        <v>21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57" t="s">
        <v>48</v>
      </c>
      <c r="E75" s="54" t="s">
        <v>24</v>
      </c>
      <c r="F75" s="21" t="s">
        <v>25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6</v>
      </c>
      <c r="D76" s="57" t="s">
        <v>49</v>
      </c>
      <c r="E76" s="58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8</v>
      </c>
      <c r="D77" s="59" t="s">
        <v>55</v>
      </c>
      <c r="E77" s="59"/>
      <c r="F77" s="59"/>
      <c r="G77" s="59"/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60"/>
      <c r="C79" s="61" t="s">
        <v>30</v>
      </c>
      <c r="D79" s="88" t="s">
        <v>56</v>
      </c>
      <c r="E79" s="89"/>
      <c r="F79" s="89"/>
      <c r="G79" s="89"/>
      <c r="H79" s="64"/>
      <c r="I79" s="33"/>
      <c r="J79" s="34"/>
    </row>
    <row r="80" customFormat="false" ht="26.25" hidden="false" customHeight="true" outlineLevel="0" collapsed="false">
      <c r="A80" s="47"/>
      <c r="B80" s="65"/>
      <c r="C80" s="66"/>
      <c r="D80" s="67" t="s">
        <v>32</v>
      </c>
      <c r="E80" s="67" t="s">
        <v>33</v>
      </c>
      <c r="F80" s="68" t="s">
        <v>34</v>
      </c>
      <c r="G80" s="68" t="s">
        <v>35</v>
      </c>
      <c r="H80" s="69"/>
      <c r="I80" s="33"/>
      <c r="J80" s="34"/>
    </row>
    <row r="81" customFormat="false" ht="39" hidden="false" customHeight="true" outlineLevel="0" collapsed="false">
      <c r="A81" s="47"/>
      <c r="B81" s="65"/>
      <c r="C81" s="70" t="s">
        <v>36</v>
      </c>
      <c r="D81" s="71" t="s">
        <v>57</v>
      </c>
      <c r="E81" s="71" t="s">
        <v>58</v>
      </c>
      <c r="F81" s="71" t="s">
        <v>54</v>
      </c>
      <c r="G81" s="71" t="n">
        <v>40392</v>
      </c>
      <c r="H81" s="72"/>
      <c r="I81" s="33"/>
    </row>
    <row r="82" customFormat="false" ht="39" hidden="false" customHeight="true" outlineLevel="0" collapsed="false">
      <c r="A82" s="47"/>
      <c r="B82" s="65"/>
      <c r="C82" s="73" t="s">
        <v>37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7"/>
      <c r="B83" s="65"/>
      <c r="C83" s="70" t="s">
        <v>39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7"/>
      <c r="B84" s="75"/>
      <c r="C84" s="76" t="s">
        <v>40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1</v>
      </c>
      <c r="D87" s="21" t="str">
        <f aca="false">IF(ISBLANK(IAudit!M7)," ",IAudit!M7)</f>
        <v> </v>
      </c>
      <c r="E87" s="54" t="s">
        <v>21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57"/>
      <c r="E88" s="54" t="s">
        <v>24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6</v>
      </c>
      <c r="D89" s="57"/>
      <c r="E89" s="58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8</v>
      </c>
      <c r="D90" s="59"/>
      <c r="E90" s="59"/>
      <c r="F90" s="59"/>
      <c r="G90" s="59"/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60"/>
      <c r="C92" s="61" t="s">
        <v>30</v>
      </c>
      <c r="D92" s="88" t="str">
        <f aca="false">IF(ISBLANK(IAudit!AF7)," ",IAudit!AF7)</f>
        <v> </v>
      </c>
      <c r="E92" s="89"/>
      <c r="F92" s="89"/>
      <c r="G92" s="89"/>
      <c r="H92" s="64"/>
      <c r="I92" s="33"/>
      <c r="J92" s="34"/>
    </row>
    <row r="93" customFormat="false" ht="26.25" hidden="false" customHeight="true" outlineLevel="0" collapsed="false">
      <c r="A93" s="47"/>
      <c r="B93" s="65"/>
      <c r="C93" s="66"/>
      <c r="D93" s="67" t="s">
        <v>32</v>
      </c>
      <c r="E93" s="67" t="s">
        <v>33</v>
      </c>
      <c r="F93" s="68" t="s">
        <v>34</v>
      </c>
      <c r="G93" s="68" t="s">
        <v>35</v>
      </c>
      <c r="H93" s="69"/>
      <c r="I93" s="33"/>
      <c r="J93" s="34"/>
    </row>
    <row r="94" customFormat="false" ht="39" hidden="false" customHeight="true" outlineLevel="0" collapsed="false">
      <c r="A94" s="47"/>
      <c r="B94" s="65"/>
      <c r="C94" s="70" t="s">
        <v>36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7"/>
      <c r="B95" s="65"/>
      <c r="C95" s="73" t="s">
        <v>37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7"/>
      <c r="B96" s="65"/>
      <c r="C96" s="70" t="s">
        <v>39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7"/>
      <c r="B97" s="75"/>
      <c r="C97" s="76" t="s">
        <v>40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1</v>
      </c>
      <c r="D100" s="21" t="str">
        <f aca="false">IF(ISBLANK(IAudit!M8)," ",IAudit!M8)</f>
        <v> </v>
      </c>
      <c r="E100" s="54" t="s">
        <v>21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57"/>
      <c r="E101" s="54" t="s">
        <v>24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6</v>
      </c>
      <c r="D102" s="57"/>
      <c r="E102" s="58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8</v>
      </c>
      <c r="D103" s="59"/>
      <c r="E103" s="59"/>
      <c r="F103" s="59"/>
      <c r="G103" s="59"/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60"/>
      <c r="C105" s="61" t="s">
        <v>30</v>
      </c>
      <c r="D105" s="88" t="str">
        <f aca="false">IF(ISBLANK(IAudit!AF8)," ",IAudit!AF8)</f>
        <v> </v>
      </c>
      <c r="E105" s="89"/>
      <c r="F105" s="89"/>
      <c r="G105" s="89"/>
      <c r="H105" s="64"/>
      <c r="I105" s="33"/>
      <c r="J105" s="34"/>
    </row>
    <row r="106" customFormat="false" ht="26.25" hidden="false" customHeight="true" outlineLevel="0" collapsed="false">
      <c r="A106" s="47"/>
      <c r="B106" s="65"/>
      <c r="C106" s="66"/>
      <c r="D106" s="67" t="s">
        <v>32</v>
      </c>
      <c r="E106" s="67" t="s">
        <v>33</v>
      </c>
      <c r="F106" s="68" t="s">
        <v>34</v>
      </c>
      <c r="G106" s="68" t="s">
        <v>35</v>
      </c>
      <c r="H106" s="69"/>
      <c r="I106" s="33"/>
      <c r="J106" s="34"/>
    </row>
    <row r="107" customFormat="false" ht="39" hidden="false" customHeight="true" outlineLevel="0" collapsed="false">
      <c r="A107" s="47"/>
      <c r="B107" s="65"/>
      <c r="C107" s="70" t="s">
        <v>36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7"/>
      <c r="B108" s="65"/>
      <c r="C108" s="73" t="s">
        <v>37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7"/>
      <c r="B109" s="65"/>
      <c r="C109" s="70" t="s">
        <v>39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7"/>
      <c r="B110" s="75"/>
      <c r="C110" s="76" t="s">
        <v>40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1</v>
      </c>
      <c r="D113" s="21" t="str">
        <f aca="false">IF(ISBLANK(IAudit!M9)," ",IAudit!M9)</f>
        <v> </v>
      </c>
      <c r="E113" s="54" t="s">
        <v>21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57"/>
      <c r="E114" s="54" t="s">
        <v>24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6</v>
      </c>
      <c r="D115" s="57"/>
      <c r="E115" s="58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8</v>
      </c>
      <c r="D116" s="59"/>
      <c r="E116" s="59"/>
      <c r="F116" s="59"/>
      <c r="G116" s="59"/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60"/>
      <c r="C118" s="61" t="s">
        <v>30</v>
      </c>
      <c r="D118" s="88" t="str">
        <f aca="false">IF(ISBLANK(IAudit!AF9)," ",IAudit!AF9)</f>
        <v> </v>
      </c>
      <c r="E118" s="89"/>
      <c r="F118" s="89"/>
      <c r="G118" s="89"/>
      <c r="H118" s="64"/>
      <c r="I118" s="33"/>
      <c r="J118" s="34"/>
    </row>
    <row r="119" customFormat="false" ht="26.25" hidden="false" customHeight="true" outlineLevel="0" collapsed="false">
      <c r="A119" s="47"/>
      <c r="B119" s="65"/>
      <c r="C119" s="66"/>
      <c r="D119" s="67" t="s">
        <v>32</v>
      </c>
      <c r="E119" s="67" t="s">
        <v>33</v>
      </c>
      <c r="F119" s="68" t="s">
        <v>34</v>
      </c>
      <c r="G119" s="68" t="s">
        <v>35</v>
      </c>
      <c r="H119" s="69"/>
      <c r="I119" s="33"/>
      <c r="J119" s="34"/>
    </row>
    <row r="120" customFormat="false" ht="39" hidden="false" customHeight="true" outlineLevel="0" collapsed="false">
      <c r="A120" s="47"/>
      <c r="B120" s="65"/>
      <c r="C120" s="70" t="s">
        <v>36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7"/>
      <c r="B121" s="65"/>
      <c r="C121" s="73" t="s">
        <v>37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7"/>
      <c r="B122" s="65"/>
      <c r="C122" s="70" t="s">
        <v>39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7"/>
      <c r="B123" s="75"/>
      <c r="C123" s="76" t="s">
        <v>40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1</v>
      </c>
      <c r="D126" s="21" t="str">
        <f aca="false">IF(ISBLANK(IAudit!M10)," ",IAudit!M10)</f>
        <v> </v>
      </c>
      <c r="E126" s="54" t="s">
        <v>21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57"/>
      <c r="E127" s="54" t="s">
        <v>24</v>
      </c>
      <c r="F127" s="21" t="str">
        <f aca="false">IF(ISBLANK(IAudit!AD10)," ",IAudit!AD10)</f>
        <v> </v>
      </c>
      <c r="G127" s="55"/>
      <c r="H127" s="56"/>
      <c r="I127" s="33" t="s">
        <v>59</v>
      </c>
      <c r="J127" s="34"/>
    </row>
    <row r="128" customFormat="false" ht="27.75" hidden="false" customHeight="true" outlineLevel="0" collapsed="false">
      <c r="A128" s="47"/>
      <c r="B128" s="52"/>
      <c r="C128" s="53" t="s">
        <v>26</v>
      </c>
      <c r="D128" s="57"/>
      <c r="E128" s="58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8</v>
      </c>
      <c r="D129" s="59"/>
      <c r="E129" s="59"/>
      <c r="F129" s="59"/>
      <c r="G129" s="59"/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60"/>
      <c r="C131" s="61" t="s">
        <v>30</v>
      </c>
      <c r="D131" s="88" t="str">
        <f aca="false">IF(ISBLANK(IAudit!AF10)," ",IAudit!AF10)</f>
        <v> </v>
      </c>
      <c r="E131" s="89"/>
      <c r="F131" s="89"/>
      <c r="G131" s="89"/>
      <c r="H131" s="64"/>
      <c r="I131" s="33"/>
      <c r="J131" s="34"/>
    </row>
    <row r="132" customFormat="false" ht="26.25" hidden="false" customHeight="true" outlineLevel="0" collapsed="false">
      <c r="A132" s="47"/>
      <c r="B132" s="65"/>
      <c r="C132" s="66"/>
      <c r="D132" s="67" t="s">
        <v>32</v>
      </c>
      <c r="E132" s="67" t="s">
        <v>33</v>
      </c>
      <c r="F132" s="68" t="s">
        <v>34</v>
      </c>
      <c r="G132" s="68" t="s">
        <v>35</v>
      </c>
      <c r="H132" s="69"/>
      <c r="I132" s="33"/>
      <c r="J132" s="34"/>
    </row>
    <row r="133" customFormat="false" ht="39" hidden="false" customHeight="true" outlineLevel="0" collapsed="false">
      <c r="A133" s="47"/>
      <c r="B133" s="65"/>
      <c r="C133" s="70" t="s">
        <v>36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7"/>
      <c r="B134" s="65"/>
      <c r="C134" s="73" t="s">
        <v>37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7"/>
      <c r="B135" s="65"/>
      <c r="C135" s="70" t="s">
        <v>39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7"/>
      <c r="B136" s="75"/>
      <c r="C136" s="76" t="s">
        <v>40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41</v>
      </c>
      <c r="D139" s="21" t="str">
        <f aca="false">IF(ISBLANK(IAudit!M11)," ",IAudit!M11)</f>
        <v> </v>
      </c>
      <c r="E139" s="54" t="s">
        <v>21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22</v>
      </c>
      <c r="D140" s="57"/>
      <c r="E140" s="54" t="s">
        <v>24</v>
      </c>
      <c r="F140" s="21" t="str">
        <f aca="false">IF(ISBLANK(IAudit!AD11)," ",IAudit!AD11)</f>
        <v> </v>
      </c>
      <c r="G140" s="55"/>
      <c r="H140" s="56"/>
      <c r="I140" s="33" t="s">
        <v>59</v>
      </c>
      <c r="J140" s="34"/>
    </row>
    <row r="141" customFormat="false" ht="27.75" hidden="false" customHeight="true" outlineLevel="0" collapsed="false">
      <c r="A141" s="92"/>
      <c r="B141" s="52"/>
      <c r="C141" s="53" t="s">
        <v>26</v>
      </c>
      <c r="D141" s="57"/>
      <c r="E141" s="58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8</v>
      </c>
      <c r="D142" s="59"/>
      <c r="E142" s="59"/>
      <c r="F142" s="59"/>
      <c r="G142" s="59"/>
      <c r="H142" s="56"/>
      <c r="I142" s="33"/>
      <c r="J142" s="34"/>
    </row>
    <row r="143" customFormat="false" ht="5.25" hidden="false" customHeight="true" outlineLevel="0" collapsed="false">
      <c r="A143" s="92"/>
      <c r="B143" s="85"/>
      <c r="C143" s="43"/>
      <c r="D143" s="93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2"/>
      <c r="B144" s="60"/>
      <c r="C144" s="61" t="s">
        <v>30</v>
      </c>
      <c r="D144" s="88" t="str">
        <f aca="false">IF(ISBLANK(IAudit!AF11)," ",IAudit!AF11)</f>
        <v> </v>
      </c>
      <c r="E144" s="89"/>
      <c r="F144" s="89"/>
      <c r="G144" s="89"/>
      <c r="H144" s="64"/>
      <c r="I144" s="33"/>
      <c r="J144" s="34"/>
    </row>
    <row r="145" customFormat="false" ht="26.25" hidden="false" customHeight="true" outlineLevel="0" collapsed="false">
      <c r="A145" s="92"/>
      <c r="B145" s="65"/>
      <c r="C145" s="66"/>
      <c r="D145" s="67" t="s">
        <v>32</v>
      </c>
      <c r="E145" s="67" t="s">
        <v>33</v>
      </c>
      <c r="F145" s="68" t="s">
        <v>34</v>
      </c>
      <c r="G145" s="68" t="s">
        <v>35</v>
      </c>
      <c r="H145" s="69"/>
      <c r="I145" s="33"/>
      <c r="J145" s="34"/>
    </row>
    <row r="146" customFormat="false" ht="39" hidden="false" customHeight="true" outlineLevel="0" collapsed="false">
      <c r="A146" s="92"/>
      <c r="B146" s="65"/>
      <c r="C146" s="70" t="s">
        <v>36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2"/>
      <c r="B147" s="65"/>
      <c r="C147" s="73" t="s">
        <v>37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2"/>
      <c r="B148" s="65"/>
      <c r="C148" s="70" t="s">
        <v>39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2"/>
      <c r="B149" s="75"/>
      <c r="C149" s="76" t="s">
        <v>40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60</v>
      </c>
      <c r="B1" s="94" t="s">
        <v>61</v>
      </c>
      <c r="C1" s="94" t="s">
        <v>62</v>
      </c>
      <c r="D1" s="94" t="s">
        <v>63</v>
      </c>
      <c r="E1" s="94" t="s">
        <v>64</v>
      </c>
      <c r="F1" s="94" t="s">
        <v>65</v>
      </c>
      <c r="G1" s="94" t="s">
        <v>66</v>
      </c>
      <c r="H1" s="94" t="s">
        <v>67</v>
      </c>
      <c r="I1" s="94" t="s">
        <v>68</v>
      </c>
      <c r="J1" s="94" t="s">
        <v>69</v>
      </c>
      <c r="K1" s="94" t="s">
        <v>70</v>
      </c>
      <c r="L1" s="94" t="s">
        <v>71</v>
      </c>
      <c r="M1" s="95" t="s">
        <v>41</v>
      </c>
      <c r="N1" s="95" t="s">
        <v>72</v>
      </c>
      <c r="O1" s="95" t="s">
        <v>26</v>
      </c>
      <c r="P1" s="95" t="s">
        <v>73</v>
      </c>
      <c r="Q1" s="96" t="s">
        <v>74</v>
      </c>
      <c r="R1" s="96" t="s">
        <v>75</v>
      </c>
      <c r="S1" s="96" t="s">
        <v>76</v>
      </c>
      <c r="T1" s="96" t="s">
        <v>77</v>
      </c>
      <c r="U1" s="96" t="s">
        <v>78</v>
      </c>
      <c r="V1" s="96" t="s">
        <v>79</v>
      </c>
      <c r="W1" s="96" t="s">
        <v>80</v>
      </c>
      <c r="X1" s="96" t="s">
        <v>81</v>
      </c>
      <c r="Y1" s="96" t="s">
        <v>82</v>
      </c>
      <c r="Z1" s="96" t="s">
        <v>83</v>
      </c>
      <c r="AA1" s="96" t="s">
        <v>84</v>
      </c>
      <c r="AB1" s="96" t="s">
        <v>85</v>
      </c>
      <c r="AC1" s="95" t="s">
        <v>21</v>
      </c>
      <c r="AD1" s="95" t="s">
        <v>24</v>
      </c>
      <c r="AE1" s="97" t="s">
        <v>86</v>
      </c>
      <c r="AF1" s="97" t="s">
        <v>87</v>
      </c>
      <c r="AG1" s="98" t="s">
        <v>88</v>
      </c>
      <c r="AH1" s="98" t="s">
        <v>89</v>
      </c>
      <c r="AI1" s="98" t="s">
        <v>90</v>
      </c>
      <c r="AJ1" s="98" t="s">
        <v>91</v>
      </c>
      <c r="AK1" s="98" t="s">
        <v>92</v>
      </c>
    </row>
    <row r="2" customFormat="false" ht="12.75" hidden="false" customHeight="false" outlineLevel="0" collapsed="false">
      <c r="A2" s="0" t="str">
        <f aca="false">Audit!$D$5</f>
        <v>I0822A</v>
      </c>
      <c r="B2" s="100" t="n">
        <f aca="false">Audit!$D$6</f>
        <v>40351</v>
      </c>
      <c r="C2" s="0" t="str">
        <f aca="false">Audit!$D$7</f>
        <v>Interní audit - D - BOZP, technika, stav-hyg.technický</v>
      </c>
      <c r="D2" s="0" t="str">
        <f aca="false">Audit!$D$8</f>
        <v>Zdeněk Kadlec</v>
      </c>
      <c r="E2" s="0" t="str">
        <f aca="false">Audit!$D$9</f>
        <v>MUDr.Kohoutová Jarmila, Ing.Jiří Pluhař</v>
      </c>
      <c r="F2" s="0" t="str">
        <f aca="false">Audit!$D$10</f>
        <v>Prověřit plnění akreditačních standardů - 47,73</v>
      </c>
      <c r="G2" s="0" t="str">
        <f aca="false">Audit!$D$11</f>
        <v>ZUBNI</v>
      </c>
      <c r="H2" s="0" t="str">
        <f aca="false">Audit!$D$12</f>
        <v>Jana Tománková - VS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stavebně- hygienické neshody, úklid, odpady</v>
      </c>
      <c r="M2" s="0" t="str">
        <f aca="false">IF(ISBLANK(Audit!$D$22)," ",Audit!D22)</f>
        <v> </v>
      </c>
      <c r="N2" s="0" t="str">
        <f aca="false">IF(ISBLANK(Audit!$D$23)," ",Audit!$D$23)</f>
        <v>Standard č.47</v>
      </c>
      <c r="O2" s="0" t="str">
        <f aca="false">IF(ISBLANK(Audit!$D$24)," ",Audit!$D$24)</f>
        <v>Stavebně - hygienické nedostatky</v>
      </c>
      <c r="P2" s="0" t="str">
        <f aca="false">IF(ISBLANK(Audit!$D$25)," ",Audit!$D$25)</f>
        <v>Suterén - zavlhlé zdivo, opadává omítka, místy plíseň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opravu bude možno provést při zajištění finančního rozpočtu, který souvisí s obnovou fasády objektu</v>
      </c>
      <c r="V2" s="0" t="str">
        <f aca="false">IF(ISBLANK(Audit!$E$30)," ",Audit!$E$30)</f>
        <v> 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budova je špatně odizolovaná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22A</v>
      </c>
      <c r="B3" s="100" t="n">
        <f aca="false">Audit!$D$6</f>
        <v>40351</v>
      </c>
      <c r="C3" s="0" t="str">
        <f aca="false">Audit!$D$7</f>
        <v>Interní audit - D - BOZP, technika, stav-hyg.technický</v>
      </c>
      <c r="D3" s="0" t="str">
        <f aca="false">Audit!$D$8</f>
        <v>Zdeněk Kadlec</v>
      </c>
      <c r="E3" s="0" t="str">
        <f aca="false">Audit!$D$9</f>
        <v>MUDr.Kohoutová Jarmila, Ing.Jiří Pluhař</v>
      </c>
      <c r="F3" s="0" t="str">
        <f aca="false">Audit!$D$10</f>
        <v>Prověřit plnění akreditačních standardů - 47,73</v>
      </c>
      <c r="G3" s="0" t="str">
        <f aca="false">Audit!$D$11</f>
        <v>ZUBNI</v>
      </c>
      <c r="H3" s="0" t="str">
        <f aca="false">Audit!$D$12</f>
        <v>Jana Tománková - VS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stavebně- hygienické neshody, úklid, odpady</v>
      </c>
      <c r="M3" s="0" t="str">
        <f aca="false">IF(ISBLANK(Audit!$D$35)," ",Audit!D35)</f>
        <v> </v>
      </c>
      <c r="N3" s="0" t="str">
        <f aca="false">IF(ISBLANK(Audit!$D$36)," ",Audit!$D$36)</f>
        <v>Standard č.47</v>
      </c>
      <c r="O3" s="0" t="str">
        <f aca="false">IF(ISBLANK(Audit!$D$37)," ",Audit!$D$37)</f>
        <v>Stavebně - hygienické nedostatky</v>
      </c>
      <c r="P3" s="0" t="str">
        <f aca="false">IF(ISBLANK(Audit!$D$38)," ",Audit!$D$38)</f>
        <v>Velmi poškozená a zvětralá fasáda objektu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jedná se s vedení FNOL a děkanatu LF UP o opravě fasády budovy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fasáda na budově je ve velmi špatném stavu, padá omítka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22A</v>
      </c>
      <c r="B4" s="100" t="n">
        <f aca="false">Audit!$D$6</f>
        <v>40351</v>
      </c>
      <c r="C4" s="0" t="str">
        <f aca="false">Audit!$D$7</f>
        <v>Interní audit - D - BOZP, technika, stav-hyg.technický</v>
      </c>
      <c r="D4" s="0" t="str">
        <f aca="false">Audit!$D$8</f>
        <v>Zdeněk Kadlec</v>
      </c>
      <c r="E4" s="0" t="str">
        <f aca="false">Audit!$D$9</f>
        <v>MUDr.Kohoutová Jarmila, Ing.Jiří Pluhař</v>
      </c>
      <c r="F4" s="0" t="str">
        <f aca="false">Audit!$D$10</f>
        <v>Prověřit plnění akreditačních standardů - 47,73</v>
      </c>
      <c r="G4" s="0" t="str">
        <f aca="false">Audit!$D$11</f>
        <v>ZUBNI</v>
      </c>
      <c r="H4" s="0" t="str">
        <f aca="false">Audit!$D$12</f>
        <v>Jana Tománková - VS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stavebně- hygienické neshody, úklid, odpady</v>
      </c>
      <c r="M4" s="0" t="str">
        <f aca="false">IF(ISBLANK(Audit!$D$48)," ",Audit!$D$48)</f>
        <v> </v>
      </c>
      <c r="N4" s="0" t="str">
        <f aca="false">IF(ISBLANK(Audit!$D$49)," ",Audit!$D$49)</f>
        <v>Standard č.47</v>
      </c>
      <c r="O4" s="0" t="str">
        <f aca="false">IF(ISBLANK(Audit!$D$50)," ",Audit!$D$50)</f>
        <v>Stavebně - hygienické nedostatky</v>
      </c>
      <c r="P4" s="0" t="str">
        <f aca="false">IF(ISBLANK(Audit!$D$51)," ",Audit!$D$51)</f>
        <v>UZQ201220 - velmi poškozená, vypraskaná omítka.</v>
      </c>
      <c r="Q4" s="0" t="str">
        <f aca="false">IF(ISBLANK(Audit!$D$55)," ",Audit!$D$55)</f>
        <v>v současné době již je ordinace opravena a vymalována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došlo k prasknutí vody v druhém patře a vyplavení této místnosti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22A</v>
      </c>
      <c r="B5" s="100" t="n">
        <f aca="false">Audit!$D$6</f>
        <v>40351</v>
      </c>
      <c r="C5" s="0" t="str">
        <f aca="false">Audit!$D$7</f>
        <v>Interní audit - D - BOZP, technika, stav-hyg.technický</v>
      </c>
      <c r="D5" s="0" t="str">
        <f aca="false">Audit!$D$8</f>
        <v>Zdeněk Kadlec</v>
      </c>
      <c r="E5" s="0" t="str">
        <f aca="false">Audit!$D$9</f>
        <v>MUDr.Kohoutová Jarmila, Ing.Jiří Pluhař</v>
      </c>
      <c r="F5" s="0" t="str">
        <f aca="false">Audit!$D$10</f>
        <v>Prověřit plnění akreditačních standardů - 47,73</v>
      </c>
      <c r="G5" s="0" t="str">
        <f aca="false">Audit!$D$11</f>
        <v>ZUBNI</v>
      </c>
      <c r="H5" s="0" t="str">
        <f aca="false">Audit!$D$12</f>
        <v>Jana Tománková - VS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stavebně- hygienické neshody, úklid, odpady</v>
      </c>
      <c r="M5" s="0" t="str">
        <f aca="false">IF(ISBLANK(Audit!$D$61)," ",Audit!$D$61)</f>
        <v> </v>
      </c>
      <c r="N5" s="0" t="str">
        <f aca="false">IF(ISBLANK(Audit!$D$62)," ",Audit!$D$62)</f>
        <v>Standard č.73</v>
      </c>
      <c r="O5" s="0" t="str">
        <f aca="false">IF(ISBLANK(Audit!$D$63)," ",Audit!$D$63)</f>
        <v>Oblast úklidu</v>
      </c>
      <c r="P5" s="0" t="str">
        <f aca="false">IF(ISBLANK(Audit!$D$64)," ",Audit!$D$64)</f>
        <v>V suterénu budovy není označen směsný komunální odpad popiskou dle směrnic</v>
      </c>
      <c r="Q5" s="0" t="str">
        <f aca="false">IF(ISBLANK(Audit!$D$68)," ",Audit!$D$68)</f>
        <v>koš na odpad doplněn označením směsný komunální odpad</v>
      </c>
      <c r="R5" s="0" t="str">
        <f aca="false">IF(ISBLANK(Audit!$E$68)," ",Audit!$E$68)</f>
        <v>Tománková Jana</v>
      </c>
      <c r="S5" s="100" t="str">
        <f aca="false">IF(ISBLANK(Audit!$F$68)," ",Audit!$F$68)</f>
        <v>ihned</v>
      </c>
      <c r="T5" s="100" t="n">
        <f aca="false">IF(ISBLANK(Audit!$G$68)," ",Audit!$G$68)</f>
        <v>40384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chybějící popis na košis komunálním odpdema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22A</v>
      </c>
      <c r="B6" s="100" t="n">
        <f aca="false">Audit!$D$6</f>
        <v>40351</v>
      </c>
      <c r="C6" s="0" t="str">
        <f aca="false">Audit!$D$7</f>
        <v>Interní audit - D - BOZP, technika, stav-hyg.technický</v>
      </c>
      <c r="D6" s="0" t="str">
        <f aca="false">Audit!$D$8</f>
        <v>Zdeněk Kadlec</v>
      </c>
      <c r="E6" s="0" t="str">
        <f aca="false">Audit!$D$9</f>
        <v>MUDr.Kohoutová Jarmila, Ing.Jiří Pluhař</v>
      </c>
      <c r="F6" s="0" t="str">
        <f aca="false">Audit!$D$10</f>
        <v>Prověřit plnění akreditačních standardů - 47,73</v>
      </c>
      <c r="G6" s="0" t="str">
        <f aca="false">Audit!$D$11</f>
        <v>ZUBNI</v>
      </c>
      <c r="H6" s="0" t="str">
        <f aca="false">Audit!$D$12</f>
        <v>Jana Tománková - VS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stavebně- hygienické neshody, úklid, odpady</v>
      </c>
      <c r="M6" s="0" t="str">
        <f aca="false">IF(ISBLANK(Audit!$D$74)," ",Audit!$D$74)</f>
        <v> </v>
      </c>
      <c r="N6" s="0" t="str">
        <f aca="false">IF(ISBLANK(Audit!$D$75)," ",Audit!$D$75)</f>
        <v>Standard č.73</v>
      </c>
      <c r="O6" s="0" t="str">
        <f aca="false">IF(ISBLANK(Audit!$D$76)," ",Audit!$D$76)</f>
        <v>Oblast úklidu</v>
      </c>
      <c r="P6" s="0" t="str">
        <f aca="false">IF(ISBLANK(Audit!$D$77)," ",Audit!$D$77)</f>
        <v>Ve skladu chemikálií nejsou řádně vedeny bezpečnostní listy</v>
      </c>
      <c r="Q6" s="0" t="str">
        <f aca="false">IF(ISBLANK(Audit!$D$81)," ",Audit!$D$81)</f>
        <v>bezpečnostní listy chemiálií byly doplněnyí</v>
      </c>
      <c r="R6" s="0" t="str">
        <f aca="false">IF(ISBLANK(Audit!$E$81)," ",Audit!$E$81)</f>
        <v>Posypanková Dáša</v>
      </c>
      <c r="S6" s="100" t="str">
        <f aca="false">IF(ISBLANK(Audit!$F$81)," ",Audit!$F$81)</f>
        <v>ihned</v>
      </c>
      <c r="T6" s="100" t="n">
        <f aca="false">IF(ISBLANK(Audit!$G$81)," ",Audit!$G$81)</f>
        <v>40392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chybějící bezpečnostní listy ve skladu chemikálií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22A</v>
      </c>
      <c r="B7" s="100" t="n">
        <f aca="false">Audit!$D$6</f>
        <v>40351</v>
      </c>
      <c r="C7" s="0" t="str">
        <f aca="false">Audit!$D$7</f>
        <v>Interní audit - D - BOZP, technika, stav-hyg.technický</v>
      </c>
      <c r="D7" s="0" t="str">
        <f aca="false">Audit!$D$8</f>
        <v>Zdeněk Kadlec</v>
      </c>
      <c r="E7" s="0" t="str">
        <f aca="false">Audit!$D$9</f>
        <v>MUDr.Kohoutová Jarmila, Ing.Jiří Pluhař</v>
      </c>
      <c r="F7" s="0" t="str">
        <f aca="false">Audit!$D$10</f>
        <v>Prověřit plnění akreditačních standardů - 47,73</v>
      </c>
      <c r="G7" s="0" t="str">
        <f aca="false">Audit!$D$11</f>
        <v>ZUBNI</v>
      </c>
      <c r="H7" s="0" t="str">
        <f aca="false">Audit!$D$12</f>
        <v>Jana Tománková - VS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stavebně- hygienické neshody, úklid, odpady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22A</v>
      </c>
      <c r="B8" s="100" t="n">
        <f aca="false">Audit!$D$6</f>
        <v>40351</v>
      </c>
      <c r="C8" s="0" t="str">
        <f aca="false">Audit!$D$7</f>
        <v>Interní audit - D - BOZP, technika, stav-hyg.technický</v>
      </c>
      <c r="D8" s="0" t="str">
        <f aca="false">Audit!$D$8</f>
        <v>Zdeněk Kadlec</v>
      </c>
      <c r="E8" s="0" t="str">
        <f aca="false">Audit!$D$9</f>
        <v>MUDr.Kohoutová Jarmila, Ing.Jiří Pluhař</v>
      </c>
      <c r="F8" s="0" t="str">
        <f aca="false">Audit!$D$10</f>
        <v>Prověřit plnění akreditačních standardů - 47,73</v>
      </c>
      <c r="G8" s="0" t="str">
        <f aca="false">Audit!$D$11</f>
        <v>ZUBNI</v>
      </c>
      <c r="H8" s="0" t="str">
        <f aca="false">Audit!$D$12</f>
        <v>Jana Tománková - VS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stavebně- hygienické neshody, úklid, odpady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22A</v>
      </c>
      <c r="B9" s="100" t="n">
        <f aca="false">Audit!$D$6</f>
        <v>40351</v>
      </c>
      <c r="C9" s="0" t="str">
        <f aca="false">Audit!$D$7</f>
        <v>Interní audit - D - BOZP, technika, stav-hyg.technický</v>
      </c>
      <c r="D9" s="0" t="str">
        <f aca="false">Audit!$D$8</f>
        <v>Zdeněk Kadlec</v>
      </c>
      <c r="E9" s="0" t="str">
        <f aca="false">Audit!$D$9</f>
        <v>MUDr.Kohoutová Jarmila, Ing.Jiří Pluhař</v>
      </c>
      <c r="F9" s="0" t="str">
        <f aca="false">Audit!$D$10</f>
        <v>Prověřit plnění akreditačních standardů - 47,73</v>
      </c>
      <c r="G9" s="0" t="str">
        <f aca="false">Audit!$D$11</f>
        <v>ZUBNI</v>
      </c>
      <c r="H9" s="0" t="str">
        <f aca="false">Audit!$D$12</f>
        <v>Jana Tománková - VS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stavebně- hygienické neshody, úklid, odpady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22A</v>
      </c>
      <c r="B10" s="100" t="n">
        <f aca="false">Audit!$D$6</f>
        <v>40351</v>
      </c>
      <c r="C10" s="0" t="str">
        <f aca="false">Audit!$D$7</f>
        <v>Interní audit - D - BOZP, technika, stav-hyg.technický</v>
      </c>
      <c r="D10" s="0" t="str">
        <f aca="false">Audit!$D$8</f>
        <v>Zdeněk Kadlec</v>
      </c>
      <c r="E10" s="0" t="str">
        <f aca="false">Audit!$D$9</f>
        <v>MUDr.Kohoutová Jarmila, Ing.Jiří Pluhař</v>
      </c>
      <c r="F10" s="0" t="str">
        <f aca="false">Audit!$D$10</f>
        <v>Prověřit plnění akreditačních standardů - 47,73</v>
      </c>
      <c r="G10" s="0" t="str">
        <f aca="false">Audit!$D$11</f>
        <v>ZUBNI</v>
      </c>
      <c r="H10" s="0" t="str">
        <f aca="false">Audit!$D$12</f>
        <v>Jana Tománková - VS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stavebně- hygienické neshody, úklid, odpady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22A</v>
      </c>
      <c r="B11" s="100" t="n">
        <f aca="false">Audit!$D$6</f>
        <v>40351</v>
      </c>
      <c r="C11" s="0" t="str">
        <f aca="false">Audit!$D$7</f>
        <v>Interní audit - D - BOZP, technika, stav-hyg.technický</v>
      </c>
      <c r="D11" s="0" t="str">
        <f aca="false">Audit!$D$8</f>
        <v>Zdeněk Kadlec</v>
      </c>
      <c r="E11" s="0" t="str">
        <f aca="false">Audit!$D$9</f>
        <v>MUDr.Kohoutová Jarmila, Ing.Jiří Pluhař</v>
      </c>
      <c r="F11" s="0" t="str">
        <f aca="false">Audit!$D$10</f>
        <v>Prověřit plnění akreditačních standardů - 47,73</v>
      </c>
      <c r="G11" s="0" t="str">
        <f aca="false">Audit!$D$11</f>
        <v>ZUBNI</v>
      </c>
      <c r="H11" s="0" t="str">
        <f aca="false">Audit!$D$12</f>
        <v>Jana Tománková - VS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stavebně- hygienické neshody, úklid, odpady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60</v>
      </c>
      <c r="B1" s="101" t="s">
        <v>61</v>
      </c>
      <c r="C1" s="101" t="s">
        <v>62</v>
      </c>
      <c r="D1" s="101" t="s">
        <v>63</v>
      </c>
      <c r="E1" s="101" t="s">
        <v>64</v>
      </c>
      <c r="F1" s="101" t="s">
        <v>65</v>
      </c>
      <c r="G1" s="101" t="s">
        <v>66</v>
      </c>
      <c r="H1" s="101" t="s">
        <v>67</v>
      </c>
      <c r="I1" s="101" t="s">
        <v>68</v>
      </c>
      <c r="J1" s="101" t="s">
        <v>69</v>
      </c>
      <c r="K1" s="101" t="s">
        <v>70</v>
      </c>
      <c r="L1" s="101" t="s">
        <v>71</v>
      </c>
      <c r="M1" s="101" t="s">
        <v>41</v>
      </c>
      <c r="N1" s="101" t="s">
        <v>72</v>
      </c>
      <c r="O1" s="101" t="s">
        <v>26</v>
      </c>
      <c r="P1" s="101" t="s">
        <v>73</v>
      </c>
      <c r="Q1" s="101" t="s">
        <v>74</v>
      </c>
      <c r="R1" s="101" t="s">
        <v>75</v>
      </c>
      <c r="S1" s="101" t="s">
        <v>76</v>
      </c>
      <c r="T1" s="101" t="s">
        <v>77</v>
      </c>
      <c r="U1" s="101" t="s">
        <v>78</v>
      </c>
      <c r="V1" s="101" t="s">
        <v>79</v>
      </c>
      <c r="W1" s="101" t="s">
        <v>80</v>
      </c>
      <c r="X1" s="101" t="s">
        <v>81</v>
      </c>
      <c r="Y1" s="101" t="s">
        <v>82</v>
      </c>
      <c r="Z1" s="101" t="s">
        <v>83</v>
      </c>
      <c r="AA1" s="101" t="s">
        <v>84</v>
      </c>
      <c r="AB1" s="101" t="s">
        <v>85</v>
      </c>
      <c r="AC1" s="101" t="s">
        <v>21</v>
      </c>
      <c r="AD1" s="101" t="s">
        <v>24</v>
      </c>
      <c r="AE1" s="101" t="s">
        <v>88</v>
      </c>
      <c r="AF1" s="101" t="s">
        <v>86</v>
      </c>
      <c r="AG1" s="101" t="s">
        <v>87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93</v>
      </c>
      <c r="B2" s="77" t="n">
        <v>40351</v>
      </c>
      <c r="C2" s="101" t="s">
        <v>94</v>
      </c>
      <c r="D2" s="101" t="s">
        <v>95</v>
      </c>
      <c r="E2" s="101" t="s">
        <v>96</v>
      </c>
      <c r="F2" s="101" t="s">
        <v>97</v>
      </c>
      <c r="G2" s="101" t="s">
        <v>98</v>
      </c>
      <c r="H2" s="101"/>
      <c r="I2" s="101" t="s">
        <v>99</v>
      </c>
      <c r="J2" s="101" t="s">
        <v>100</v>
      </c>
      <c r="K2" s="101" t="s">
        <v>13</v>
      </c>
      <c r="L2" s="101"/>
      <c r="M2" s="101"/>
      <c r="N2" s="101"/>
      <c r="O2" s="101"/>
      <c r="P2" s="101"/>
      <c r="Q2" s="101"/>
      <c r="R2" s="101"/>
      <c r="S2" s="77"/>
      <c r="T2" s="77"/>
      <c r="U2" s="101"/>
      <c r="V2" s="101"/>
      <c r="W2" s="77"/>
      <c r="X2" s="77"/>
      <c r="Y2" s="101"/>
      <c r="Z2" s="101"/>
      <c r="AA2" s="77"/>
      <c r="AB2" s="77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7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7"/>
      <c r="T3" s="77"/>
      <c r="U3" s="101"/>
      <c r="V3" s="101"/>
      <c r="W3" s="77"/>
      <c r="X3" s="77"/>
      <c r="Y3" s="101"/>
      <c r="Z3" s="101"/>
      <c r="AA3" s="77"/>
      <c r="AB3" s="77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7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7"/>
      <c r="T4" s="77"/>
      <c r="U4" s="101"/>
      <c r="V4" s="101"/>
      <c r="W4" s="77"/>
      <c r="X4" s="77"/>
      <c r="Y4" s="101"/>
      <c r="Z4" s="101"/>
      <c r="AA4" s="77"/>
      <c r="AB4" s="77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7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7"/>
      <c r="T5" s="77"/>
      <c r="U5" s="101"/>
      <c r="V5" s="101"/>
      <c r="W5" s="77"/>
      <c r="X5" s="77"/>
      <c r="Y5" s="101"/>
      <c r="Z5" s="101"/>
      <c r="AA5" s="77"/>
      <c r="AB5" s="77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7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7"/>
      <c r="T6" s="77"/>
      <c r="U6" s="101"/>
      <c r="V6" s="101"/>
      <c r="W6" s="77"/>
      <c r="X6" s="77"/>
      <c r="Y6" s="101"/>
      <c r="Z6" s="101"/>
      <c r="AA6" s="77"/>
      <c r="AB6" s="77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7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7"/>
      <c r="T7" s="77"/>
      <c r="U7" s="101"/>
      <c r="V7" s="101"/>
      <c r="W7" s="77"/>
      <c r="X7" s="77"/>
      <c r="Y7" s="101"/>
      <c r="Z7" s="101"/>
      <c r="AA7" s="77"/>
      <c r="AB7" s="77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7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7"/>
      <c r="T8" s="77"/>
      <c r="U8" s="101"/>
      <c r="V8" s="101"/>
      <c r="W8" s="77"/>
      <c r="X8" s="77"/>
      <c r="Y8" s="101"/>
      <c r="Z8" s="101"/>
      <c r="AA8" s="77"/>
      <c r="AB8" s="77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7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7"/>
      <c r="T9" s="77"/>
      <c r="U9" s="101"/>
      <c r="V9" s="101"/>
      <c r="W9" s="77"/>
      <c r="X9" s="77"/>
      <c r="Y9" s="101"/>
      <c r="Z9" s="101"/>
      <c r="AA9" s="77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7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7"/>
      <c r="T10" s="77"/>
      <c r="U10" s="101"/>
      <c r="V10" s="101"/>
      <c r="W10" s="77"/>
      <c r="X10" s="77"/>
      <c r="Y10" s="101"/>
      <c r="Z10" s="101"/>
      <c r="AA10" s="77"/>
      <c r="AB10" s="77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7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7"/>
      <c r="T11" s="77"/>
      <c r="U11" s="101"/>
      <c r="V11" s="101"/>
      <c r="W11" s="77"/>
      <c r="X11" s="77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7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7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7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7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7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7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7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7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7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7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7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7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7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7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7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7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7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7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7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7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7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7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7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7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7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7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7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7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7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3629</cp:lastModifiedBy>
  <dcterms:modified xsi:type="dcterms:W3CDTF">2010-08-26T12:18:21Z</dcterms:modified>
  <cp:revision>0</cp:revision>
  <dc:subject/>
  <dc:title/>
</cp:coreProperties>
</file>