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129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853</t>
  </si>
  <si>
    <t xml:space="preserve">Interní audit uzavřené zdrav. dokumentace</t>
  </si>
  <si>
    <t xml:space="preserve">doc. MUDr. Eliška Sovová, Ph.D., MBA</t>
  </si>
  <si>
    <t xml:space="preserve">Mgr. Alena Koukalová</t>
  </si>
  <si>
    <t xml:space="preserve">Prověřit plnění vnitřních norem v souladu s akreditačními standardy ve zdravotnické dokumentaci</t>
  </si>
  <si>
    <t xml:space="preserve">ONK</t>
  </si>
  <si>
    <t xml:space="preserve">prof.MUDr.Bohuslav Melichar, Ph.D. - přednosta</t>
  </si>
  <si>
    <t xml:space="preserve">MUDr. Vlastislav Šrámek - zást.předn.pro LP</t>
  </si>
  <si>
    <t xml:space="preserve">Bc. Šárka Ročková - VS</t>
  </si>
  <si>
    <t xml:space="preserve">uzavřená dokumentace- 1xambulantní dokumentace, 1xozařovny, 42A, 42B, 42C</t>
  </si>
  <si>
    <t xml:space="preserve">A.H.1942</t>
  </si>
  <si>
    <t xml:space="preserve">Sm-L009, PP-004-21-01</t>
  </si>
  <si>
    <t xml:space="preserve">ambulantní karta</t>
  </si>
  <si>
    <t xml:space="preserve">vstupní vyšetření- chybí subj., obj. zhodnocení stavu (neshoda z PP) 22.6- účtování minimálního kontaktu a následně 4x a vyšetření lékařem provedeno</t>
  </si>
  <si>
    <t xml:space="preserve">S lékařem proveden pohovor. Lékař upozorněn na nedostatky ve vedení dokumentace.</t>
  </si>
  <si>
    <t xml:space="preserve">MUDr. Karel Cwiertka</t>
  </si>
  <si>
    <t xml:space="preserve">Vedoucí lékař ozařoven bude provádět namátkovou kontrolu po dobu 3 měsíců ve vedení dokumentace a případné nedostatky bude ihned řešit v rámci své pravomoci event. v součinnosti se zástupcem pro LP</t>
  </si>
  <si>
    <t xml:space="preserve">MUDr. Lucia Hudínková</t>
  </si>
  <si>
    <t xml:space="preserve"> </t>
  </si>
  <si>
    <t xml:space="preserve">Záporné</t>
  </si>
  <si>
    <t xml:space="preserve">V případě vstupního vyšetření došlo k chybě ze strany lékaře. Pokud jde o zápis z 22.6.2010 lékařka kliniky zhodnotila nález z KUČOCH a objednala další vyšetření. Klinické vyšetření neprováděla.</t>
  </si>
  <si>
    <t xml:space="preserve">F.H.1937 (odd.42A)</t>
  </si>
  <si>
    <t xml:space="preserve">Sm-L009</t>
  </si>
  <si>
    <t xml:space="preserve">chorobopis, ordinační list,oše dokumentace</t>
  </si>
  <si>
    <t xml:space="preserve">MUDr. Maškulík- nesprávná preskripce v 2 řádcích, formulář propouštécí zpráva bez hlavičky, PŽK- chybí místo zavedení, přepisování dní. V oše plánu- založena oše dg. Porucha spánku, v hodnocení oše plánu následně 3 dny spala, oše dg. nezrušena aktuálne</t>
  </si>
  <si>
    <t xml:space="preserve">MUDr. Maškulík již  na klinice nepracuje. Lékařský personál poučen o volbě formátu hlavičky propouštěcí zprávy. Přepisování dnů - personál upozorněn na provádění správné korekce v dokumentaci</t>
  </si>
  <si>
    <t xml:space="preserve">MUDr.Jiří Minařík, Bc. Šá</t>
  </si>
  <si>
    <t xml:space="preserve">Vždy při zaškolení stážisty dojde ke kontrole ve vedení jeho dokumentace vedoucím lékařem oddělení. Vedoucí lékař oddělení bude provádět kontrolu hlavičky propouštěcí zprávy.Kontrola vedení oš. dokumentace probíhá průběžně staniční sestrou a VS</t>
  </si>
  <si>
    <t xml:space="preserve">MUDr. Vlastislav Šrámek,</t>
  </si>
  <si>
    <t xml:space="preserve">MUDr. Maškulík zde pracoval jako stážista, byl seznámen s postupem vedení dokumentace, ale v daném případě došlo z jeho strany k nesprávnému pochopení způsobu předpisu ordinace lékařem. Při volbě typu zprávy byl zvolen nesprávný formulář.PŽK - specifikace</t>
  </si>
  <si>
    <t xml:space="preserve">M.O. 1966 ( odd.42B)</t>
  </si>
  <si>
    <t xml:space="preserve">uzavřená dokumentace( IS, ordinační list, choropis, labor.výsledky, plán terapie CATO)</t>
  </si>
  <si>
    <t xml:space="preserve">Propouštěcí zpráva bez hlavičky, IS - nedostatečně vyplněn, duplicita v ordinačním listu chemoterapie (razítko,i ručně) doplnit do razítka chemoterapie+ premedikace dle rozpisu</t>
  </si>
  <si>
    <t xml:space="preserve">Lékařský personál poučen o volbě formátu hlavičky propouštěcí zprávy a důslednosti při vedení dokumentace.  </t>
  </si>
  <si>
    <t xml:space="preserve">MUDr. Karel Cwiertka, Ph.</t>
  </si>
  <si>
    <t xml:space="preserve">Vedoucí lékař oddělení bude provádět kontrolu hlavičky propouštěcí zprávy a zástupce pro LP provádí průběžně kontrolu uzavřené dokumentace. Zhotovíme navržený typ razítka.</t>
  </si>
  <si>
    <t xml:space="preserve">MUDr. Jiří Minařík, MUDr.</t>
  </si>
  <si>
    <t xml:space="preserve"> Při volbě typu zprávy byl zvolen nesprávný formulář. IS - došlo k chybě lékaře při vyplňování IS. Duplicita v ord. listu- omylem došlo při popisu k přidání razítka. </t>
  </si>
  <si>
    <t xml:space="preserve">J.D. 1946 ( odd.42C)</t>
  </si>
  <si>
    <t xml:space="preserve">uzavřená dokumentace( ordinační list, chorobopis, oše dokumentace, propouštěcí zpráva, IS)</t>
  </si>
  <si>
    <t xml:space="preserve">Vstupní vyšetření- nevyplněna frekvence, propouštěcí zpráva - bez hlavičky, nevyplněn údaj čas příjmu na 1 str. ordinačního listu, nečitelné písmo . MUDr. Čecháček, nesprávná preskipce NL ( 18.5, 20.5)- chybí identifikace lékaře</t>
  </si>
  <si>
    <t xml:space="preserve">Lékař poučen o volbě formátu hlavičky propouštěcí zprávy a důslednosti při vedení dokumentace.  Lékař i sestra byli upozornění na nedostatky ve vedení dokumentace. </t>
  </si>
  <si>
    <t xml:space="preserve">MUDr. Karel Cwiertka Ph.D</t>
  </si>
  <si>
    <t xml:space="preserve">Vedoucí lékař oddělení bude provádět kontrolu hlavičky propouštěcí zprávy a zástupce pro LP provádí průběžně kontrolu uzavřené dokumentace. Staniční sestra oddělení provádí průběžně  kontrolu oš.  dokumentace.</t>
  </si>
  <si>
    <t xml:space="preserve">Při volbě typu zprávy byl zvolen nesprávný formulář, čas příjmu - chyba sestry při zakládání dokumentace, nečitelné písmo, nesprávná preskripce - chyba lékaře</t>
  </si>
  <si>
    <t xml:space="preserve">chybí záznam o indikaci nutričného terapeuta v ordinačním listu, nesouhlasí stav s popsaným stavem somaticus.nečitelný záznam v oše dokumentaci 21/5, přepisování v dokumentaci, chybí zápis v dokumentaci o provedeném ozáření.</t>
  </si>
  <si>
    <t xml:space="preserve">Lékař i sestra byli upozornění na nedostatky ve vedení dokumentace. </t>
  </si>
  <si>
    <t xml:space="preserve">Zástupce pro LP a vrchní sestra provádí průběžně kontrolu vedení dokumentace.</t>
  </si>
  <si>
    <t xml:space="preserve">Chyba lékaře ve vedení dokumentace dle dané směrnice, Při korekci záznamu v dokumentaci došlo k nesprávnému postupu provádění korekce. </t>
  </si>
  <si>
    <t xml:space="preserve">J.J.1946</t>
  </si>
  <si>
    <t xml:space="preserve">dokumentace - radioterapie</t>
  </si>
  <si>
    <t xml:space="preserve">Precise plan- chybí identifikace lékaře, záznam - identifikace radiol. laborantky, která provedla ozáření (10 - 18.6.2010)</t>
  </si>
  <si>
    <t xml:space="preserve">Lékař poučen o správnosti vedení dokumentace. Pracujeme na zapracování iniciálů RA do místního radiol. standardu.</t>
  </si>
  <si>
    <t xml:space="preserve">V nových místních radiolog. standardech bude uvedena identifikace RA provádějícího ozáření pomocí nezaměnitelných iniciálů.</t>
  </si>
  <si>
    <t xml:space="preserve">Došlo k pochybení ze strany lékaře. Záznam- identifikace RA- se zavedením verifikačního systému MOSAIQ identifikace je generovaná automaticky- nezaměnitelné iniciály.</t>
  </si>
  <si>
    <t xml:space="preserve">uzavřená dokumentace</t>
  </si>
  <si>
    <t xml:space="preserve">při příjmu, v průběhu hospitalizace provádět záznamy o edukaci v písemné podobě lékařem i ZPOD, ZPBD- o komplikacích chemoterapie, možnosti řešení, prognozy, léčbě</t>
  </si>
  <si>
    <t xml:space="preserve">schůzka vs a přednosty, primáře téma metodiky edukace</t>
  </si>
  <si>
    <t xml:space="preserve">MUDr. V. Šrámek, VS</t>
  </si>
  <si>
    <t xml:space="preserve">Projekt edukečních sester FNOL</t>
  </si>
  <si>
    <t xml:space="preserve">Bc. Šamaj</t>
  </si>
  <si>
    <t xml:space="preserve"> dodnes nebalo řešeno, edukovalo se automaticky bez provedeného zápi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853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353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uzavřené zdrav.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doc. MUDr. Eliška Sovová, Ph.D., MBA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gr. Alena Koukal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vnitřních norem v souladu s akreditačními standardy ve zdravotnické dokumentaci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ONK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prof.MUDr.Bohuslav Melichar, Ph.D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Vlastislav Šrámek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Bc. Šárka Ročk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uzavřená dokumentace- 1xambulantní dokumentace, 1xozařovny, 42A, 42B, 42C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A.H.1942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Sm-L009, PP-004-21-01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ambulantní karta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vstupní vyšetření- chybí subj., obj. zhodnocení stavu (neshoda z PP) 22.6- účtování minimálního kontaktu a následně 4x a vyšetření lékařem provedeno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V případě vstupního vyšetření došlo k chybě ze strany lékaře. Pokud jde o zápis z 22.6.2010 lékařka kliniky zhodnotila nález z KUČOCH a objednala další vyšetření. Klinické vyšetření neprováděla.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S lékařem proveden pohovor. Lékař upozorněn na nedostatky ve vedení dokumentace.</v>
      </c>
      <c r="E29" s="70" t="str">
        <f aca="false">IF(ISBLANK(IAudit!R2)," ",IAudit!R2)</f>
        <v>MUDr. Karel Cwiertka</v>
      </c>
      <c r="F29" s="70" t="n">
        <f aca="false">IF(ISBLANK(IAudit!S2)," ",IAudit!S2)</f>
        <v>40360</v>
      </c>
      <c r="G29" s="70" t="n">
        <f aca="false">IF(ISBLANK(IAudit!T2)," ",IAudit!T2)</f>
        <v>40360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Vedoucí lékař ozařoven bude provádět namátkovou kontrolu po dobu 3 měsíců ve vedení dokumentace a případné nedostatky bude ihned řešit v rámci své pravomoci event. v součinnosti se zástupcem pro LP</v>
      </c>
      <c r="E30" s="70" t="str">
        <f aca="false">IF(ISBLANK(IAudit!V2)," ",IAudit!V2)</f>
        <v>MUDr. Lucia Hudínková</v>
      </c>
      <c r="F30" s="70" t="n">
        <f aca="false">IF(ISBLANK(IAudit!W2)," ",IAudit!W2)</f>
        <v>40451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2</v>
      </c>
      <c r="D35" s="21" t="str">
        <f aca="false">IF(ISBLANK(IAudit!M3)," ",IAudit!M3)</f>
        <v>F.H.1937 (odd.42A)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Sm-L009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chorobopis, ordinační list,oše dokumentace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MUDr. Maškulík- nesprávná preskripce v 2 řádcích, formulář propouštécí zpráva bez hlavičky, PŽK- chybí místo zavedení, přepisování dní. V oše plánu- založena oše dg. Porucha spánku, v hodnocení oše plánu následně 3 dny spala, oše dg. nezrušena aktuálne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MUDr. Maškulík zde pracoval jako stážista, byl seznámen s postupem vedení dokumentace, ale v daném případě došlo z jeho strany k nesprávnému pochopení způsobu předpisu ordinace lékařem. Při volbě typu zprávy byl zvolen nesprávný formulář.PŽK - specifikace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MUDr. Maškulík již  na klinice nepracuje. Lékařský personál poučen o volbě formátu hlavičky propouštěcí zprávy. Přepisování dnů - personál upozorněn na provádění správné korekce v dokumentaci</v>
      </c>
      <c r="E42" s="70" t="str">
        <f aca="false">IF(ISBLANK(IAudit!R3)," ",IAudit!R3)</f>
        <v>MUDr.Jiří Minařík, Bc. Šá</v>
      </c>
      <c r="F42" s="70" t="n">
        <f aca="false">IF(ISBLANK(IAudit!S3)," ",IAudit!S3)</f>
        <v>40361</v>
      </c>
      <c r="G42" s="70" t="n">
        <f aca="false">IF(ISBLANK(IAudit!T3)," ",IAudit!T3)</f>
        <v>40360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Vždy při zaškolení stážisty dojde ke kontrole ve vedení jeho dokumentace vedoucím lékařem oddělení. Vedoucí lékař oddělení bude provádět kontrolu hlavičky propouštěcí zprávy.Kontrola vedení oš. dokumentace probíhá průběžně staniční sestrou a VS</v>
      </c>
      <c r="E43" s="70" t="str">
        <f aca="false">IF(ISBLANK(IAudit!V3)," ",IAudit!V3)</f>
        <v>MUDr. Vlastislav Šrámek,</v>
      </c>
      <c r="F43" s="70" t="n">
        <f aca="false">IF(ISBLANK(IAudit!W3)," ",IAudit!W3)</f>
        <v>40389</v>
      </c>
      <c r="G43" s="70" t="n">
        <f aca="false">IF(ISBLANK(IAudit!X3)," ",IAudit!X3)</f>
        <v>40389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2</v>
      </c>
      <c r="D48" s="21" t="str">
        <f aca="false">IF(ISBLANK(IAudit!M4)," ",IAudit!M4)</f>
        <v>M.O. 1966 ( odd.42B)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Sm-L009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uzavřená dokumentace( IS, ordinační list, choropis, labor.výsledky, plán terapie CATO)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Propouštěcí zpráva bez hlavičky, IS - nedostatečně vyplněn, duplicita v ordinačním listu chemoterapie (razítko,i ručně) doplnit do razítka chemoterapie+ premedikace dle rozpisu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Při volbě typu zprávy byl zvolen nesprávný formulář. IS - došlo k chybě lékaře při vyplňování IS. Duplicita v ord. listu- omylem došlo při popisu k přidání razítka.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Lékařský personál poučen o volbě formátu hlavičky propouštěcí zprávy a důslednosti při vedení dokumentace.  </v>
      </c>
      <c r="E55" s="70" t="str">
        <f aca="false">IF(ISBLANK(IAudit!R4)," ",IAudit!R4)</f>
        <v>MUDr. Karel Cwiertka, Ph.</v>
      </c>
      <c r="F55" s="70" t="n">
        <f aca="false">IF(ISBLANK(IAudit!S4)," ",IAudit!S4)</f>
        <v>40361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Vedoucí lékař oddělení bude provádět kontrolu hlavičky propouštěcí zprávy a zástupce pro LP provádí průběžně kontrolu uzavřené dokumentace. Zhotovíme navržený typ razítka.</v>
      </c>
      <c r="E56" s="70" t="str">
        <f aca="false">IF(ISBLANK(IAudit!V4)," ",IAudit!V4)</f>
        <v>MUDr. Jiří Minařík, MUDr.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2</v>
      </c>
      <c r="D61" s="21" t="str">
        <f aca="false">IF(ISBLANK(IAudit!M5)," ",IAudit!M5)</f>
        <v>J.D. 1946 ( odd.42C)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Sm-L009</v>
      </c>
      <c r="E62" s="54" t="s">
        <v>20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uzavřená dokumentace( ordinační list, chorobopis, oše dokumentace, propouštěcí zpráva, IS)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Vstupní vyšetření- nevyplněna frekvence, propouštěcí zpráva - bez hlavičky, nevyplněn údaj čas příjmu na 1 str. ordinačního listu, nečitelné písmo . MUDr. Čecháček, nesprávná preskipce NL ( 18.5, 20.5)- chybí identifikace lékaře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Při volbě typu zprávy byl zvolen nesprávný formulář, čas příjmu - chyba sestry při zakládání dokumentace, nečitelné písmo, nesprávná preskripce - chyba lékaře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Lékař poučen o volbě formátu hlavičky propouštěcí zprávy a důslednosti při vedení dokumentace.  Lékař i sestra byli upozornění na nedostatky ve vedení dokumentace. </v>
      </c>
      <c r="E68" s="70" t="str">
        <f aca="false">IF(ISBLANK(IAudit!R5)," ",IAudit!R5)</f>
        <v>MUDr. Karel Cwiertka Ph.D</v>
      </c>
      <c r="F68" s="70" t="n">
        <f aca="false">IF(ISBLANK(IAudit!S5)," ",IAudit!S5)</f>
        <v>40361</v>
      </c>
      <c r="G68" s="70" t="n">
        <f aca="false">IF(ISBLANK(IAudit!T5)," ",IAudit!T5)</f>
        <v>40361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Vedoucí lékař oddělení bude provádět kontrolu hlavičky propouštěcí zprávy a zástupce pro LP provádí průběžně kontrolu uzavřené dokumentace. Staniční sestra oddělení provádí průběžně  kontrolu oš.  dokumentace.</v>
      </c>
      <c r="E69" s="70" t="str">
        <f aca="false">IF(ISBLANK(IAudit!V5)," ",IAudit!V5)</f>
        <v>MUDr. Vlastislav Šrámek,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2</v>
      </c>
      <c r="D74" s="21" t="str">
        <f aca="false">IF(ISBLANK(IAudit!M6)," ",IAudit!M6)</f>
        <v>J.D. 1946 ( odd.42C)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Sm-L009</v>
      </c>
      <c r="E75" s="54" t="s">
        <v>20</v>
      </c>
      <c r="F75" s="21" t="str">
        <f aca="false">IF(ISBLANK(IAudit!AD6)," ",IAudit!AD6)</f>
        <v>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uzavřená dokumentace( ordinační list, chorobopis, oše dokumentace, propouštěcí zpráva, IS)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chybí záznam o indikaci nutričného terapeuta v ordinačním listu, nesouhlasí stav s popsaným stavem somaticus.nečitelný záznam v oše dokumentaci 21/5, přepisování v dokumentaci, chybí zápis v dokumentaci o provedeném ozáření.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Chyba lékaře ve vedení dokumentace dle dané směrnice, Při korekci záznamu v dokumentaci došlo k nesprávnému postupu provádění korekce.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Lékař i sestra byli upozornění na nedostatky ve vedení dokumentace. </v>
      </c>
      <c r="E81" s="70" t="str">
        <f aca="false">IF(ISBLANK(IAudit!R6)," ",IAudit!R6)</f>
        <v>MUDr. Karel Cwiertka Ph.D</v>
      </c>
      <c r="F81" s="70" t="n">
        <f aca="false">IF(ISBLANK(IAudit!S6)," ",IAudit!S6)</f>
        <v>40361</v>
      </c>
      <c r="G81" s="70" t="n">
        <f aca="false">IF(ISBLANK(IAudit!T6)," ",IAudit!T6)</f>
        <v>40361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Zástupce pro LP a vrchní sestra provádí průběžně kontrolu vedení dokumentace.</v>
      </c>
      <c r="E82" s="70" t="str">
        <f aca="false">IF(ISBLANK(IAudit!V6)," ",IAudit!V6)</f>
        <v>MUDr. Vlastislav Šrámek,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2</v>
      </c>
      <c r="D87" s="21" t="str">
        <f aca="false">IF(ISBLANK(IAudit!M7)," ",IAudit!M7)</f>
        <v>J.J.1946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Sm-L009</v>
      </c>
      <c r="E88" s="54" t="s">
        <v>20</v>
      </c>
      <c r="F88" s="21" t="str">
        <f aca="false">IF(ISBLANK(IAudit!AD7)," ",IAudit!AD7)</f>
        <v>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dokumentace - radioterapie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Precise plan- chybí identifikace lékaře, záznam - identifikace radiol. laborantky, která provedla ozáření (10 - 18.6.2010)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Došlo k pochybení ze strany lékaře. Záznam- identifikace RA- se zavedením verifikačního systému MOSAIQ identifikace je generovaná automaticky- nezaměnitelné iniciály.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Lékař poučen o správnosti vedení dokumentace. Pracujeme na zapracování iniciálů RA do místního radiol. standardu.</v>
      </c>
      <c r="E94" s="70" t="str">
        <f aca="false">IF(ISBLANK(IAudit!R7)," ",IAudit!R7)</f>
        <v>MUDr. Karel Cwiertka Ph.D</v>
      </c>
      <c r="F94" s="70" t="n">
        <f aca="false">IF(ISBLANK(IAudit!S7)," ",IAudit!S7)</f>
        <v>40390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V nových místních radiolog. standardech bude uvedena identifikace RA provádějícího ozáření pomocí nezaměnitelných iniciálů.</v>
      </c>
      <c r="E95" s="70" t="str">
        <f aca="false">IF(ISBLANK(IAudit!V7)," ",IAudit!V7)</f>
        <v>MUDr. Karel Cwiertka Ph.D</v>
      </c>
      <c r="F95" s="70" t="n">
        <f aca="false">IF(ISBLANK(IAudit!W7)," ",IAudit!W7)</f>
        <v>40390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2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Sm-L009</v>
      </c>
      <c r="E101" s="54" t="s">
        <v>20</v>
      </c>
      <c r="F101" s="21" t="str">
        <f aca="false">IF(ISBLANK(IAudit!AD8)," ",IAudit!AD8)</f>
        <v>Záporné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uzavřená dokumentace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při příjmu, v průběhu hospitalizace provádět záznamy o edukaci v písemné podobě lékařem i ZPOD, ZPBD- o komplikacích chemoterapie, možnosti řešení, prognozy, léčbě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dodnes nebalo řešeno, edukovalo se automaticky bez provedeného zápisu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schůzka vs a přednosty, primáře téma metodiky edukace</v>
      </c>
      <c r="E107" s="70" t="str">
        <f aca="false">IF(ISBLANK(IAudit!R8)," ",IAudit!R8)</f>
        <v>MUDr. V. Šrámek, VS</v>
      </c>
      <c r="F107" s="70" t="n">
        <f aca="false">IF(ISBLANK(IAudit!S8)," ",IAudit!S8)</f>
        <v>40542</v>
      </c>
      <c r="G107" s="70" t="n">
        <f aca="false">IF(ISBLANK(IAudit!T8)," ",IAudit!T8)</f>
        <v>40542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Projekt edukečních sester FNOL</v>
      </c>
      <c r="E108" s="70" t="str">
        <f aca="false">IF(ISBLANK(IAudit!V8)," ",IAudit!V8)</f>
        <v>Bc. Šamaj</v>
      </c>
      <c r="F108" s="70" t="n">
        <f aca="false">IF(ISBLANK(IAudit!W8)," ",IAudit!W8)</f>
        <v>40602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2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2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3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2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3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4</v>
      </c>
      <c r="B1" s="91" t="s">
        <v>35</v>
      </c>
      <c r="C1" s="91" t="s">
        <v>36</v>
      </c>
      <c r="D1" s="91" t="s">
        <v>37</v>
      </c>
      <c r="E1" s="91" t="s">
        <v>38</v>
      </c>
      <c r="F1" s="91" t="s">
        <v>39</v>
      </c>
      <c r="G1" s="91" t="s">
        <v>40</v>
      </c>
      <c r="H1" s="91" t="s">
        <v>41</v>
      </c>
      <c r="I1" s="91" t="s">
        <v>42</v>
      </c>
      <c r="J1" s="91" t="s">
        <v>43</v>
      </c>
      <c r="K1" s="91" t="s">
        <v>44</v>
      </c>
      <c r="L1" s="91" t="s">
        <v>45</v>
      </c>
      <c r="M1" s="92" t="s">
        <v>32</v>
      </c>
      <c r="N1" s="92" t="s">
        <v>46</v>
      </c>
      <c r="O1" s="92" t="s">
        <v>21</v>
      </c>
      <c r="P1" s="92" t="s">
        <v>47</v>
      </c>
      <c r="Q1" s="93" t="s">
        <v>48</v>
      </c>
      <c r="R1" s="93" t="s">
        <v>49</v>
      </c>
      <c r="S1" s="93" t="s">
        <v>50</v>
      </c>
      <c r="T1" s="93" t="s">
        <v>51</v>
      </c>
      <c r="U1" s="93" t="s">
        <v>52</v>
      </c>
      <c r="V1" s="93" t="s">
        <v>53</v>
      </c>
      <c r="W1" s="93" t="s">
        <v>54</v>
      </c>
      <c r="X1" s="93" t="s">
        <v>55</v>
      </c>
      <c r="Y1" s="93" t="s">
        <v>56</v>
      </c>
      <c r="Z1" s="93" t="s">
        <v>57</v>
      </c>
      <c r="AA1" s="93" t="s">
        <v>58</v>
      </c>
      <c r="AB1" s="93" t="s">
        <v>59</v>
      </c>
      <c r="AC1" s="92" t="s">
        <v>18</v>
      </c>
      <c r="AD1" s="92" t="s">
        <v>20</v>
      </c>
      <c r="AE1" s="94" t="s">
        <v>60</v>
      </c>
      <c r="AF1" s="94" t="s">
        <v>61</v>
      </c>
      <c r="AG1" s="95" t="s">
        <v>62</v>
      </c>
      <c r="AH1" s="95" t="s">
        <v>63</v>
      </c>
      <c r="AI1" s="95" t="s">
        <v>64</v>
      </c>
      <c r="AJ1" s="95" t="s">
        <v>65</v>
      </c>
      <c r="AK1" s="95" t="s">
        <v>66</v>
      </c>
    </row>
    <row r="2" customFormat="false" ht="12.75" hidden="false" customHeight="false" outlineLevel="0" collapsed="false">
      <c r="A2" s="0" t="str">
        <f aca="false">Audit!$D$5</f>
        <v>I0853</v>
      </c>
      <c r="B2" s="97" t="n">
        <f aca="false">Audit!$D$6</f>
        <v>40353</v>
      </c>
      <c r="C2" s="0" t="str">
        <f aca="false">Audit!$D$7</f>
        <v>Interní audit uzavřené zdrav. dokumentace</v>
      </c>
      <c r="D2" s="0" t="str">
        <f aca="false">Audit!$D$8</f>
        <v>doc. MUDr. Eliška Sovová, Ph.D., MBA</v>
      </c>
      <c r="E2" s="0" t="str">
        <f aca="false">Audit!$D$9</f>
        <v>Mgr. Alena Koukalová</v>
      </c>
      <c r="F2" s="0" t="str">
        <f aca="false">Audit!$D$10</f>
        <v>Prověřit plnění vnitřních norem v souladu s akreditačními standardy ve zdravotnické dokumentaci</v>
      </c>
      <c r="G2" s="0" t="str">
        <f aca="false">Audit!$D$11</f>
        <v>ONK</v>
      </c>
      <c r="H2" s="0" t="str">
        <f aca="false">Audit!$D$12</f>
        <v> </v>
      </c>
      <c r="I2" s="0" t="str">
        <f aca="false">Audit!$D$13</f>
        <v>prof.MUDr.Bohuslav Melichar, Ph.D. - přednosta</v>
      </c>
      <c r="J2" s="0" t="str">
        <f aca="false">Audit!$D$14</f>
        <v>MUDr. Vlastislav Šrámek - zást.předn.pro LP</v>
      </c>
      <c r="K2" s="0" t="str">
        <f aca="false">Audit!$D$15</f>
        <v>Bc. Šárka Ročková - VS</v>
      </c>
      <c r="L2" s="0" t="str">
        <f aca="false">Audit!$D$16</f>
        <v>uzavřená dokumentace- 1xambulantní dokumentace, 1xozařovny, 42A, 42B, 42C</v>
      </c>
      <c r="M2" s="0" t="str">
        <f aca="false">IF(ISBLANK(Audit!$D$22)," ",Audit!D22)</f>
        <v>A.H.1942</v>
      </c>
      <c r="N2" s="0" t="str">
        <f aca="false">IF(ISBLANK(Audit!$D$23)," ",Audit!$D$23)</f>
        <v>Sm-L009, PP-004-21-01</v>
      </c>
      <c r="O2" s="0" t="str">
        <f aca="false">IF(ISBLANK(Audit!$D$24)," ",Audit!$D$24)</f>
        <v>ambulantní karta</v>
      </c>
      <c r="P2" s="0" t="str">
        <f aca="false">IF(ISBLANK(Audit!$D$25)," ",Audit!$D$25)</f>
        <v>vstupní vyšetření- chybí subj., obj. zhodnocení stavu (neshoda z PP) 22.6- účtování minimálního kontaktu a následně 4x a vyšetření lékařem provedeno</v>
      </c>
      <c r="Q2" s="0" t="str">
        <f aca="false">IF(ISBLANK(Audit!$D$29)," ",Audit!$D$29)</f>
        <v>S lékařem proveden pohovor. Lékař upozorněn na nedostatky ve vedení dokumentace.</v>
      </c>
      <c r="R2" s="0" t="str">
        <f aca="false">IF(ISBLANK(Audit!$E$29)," ",Audit!$E$29)</f>
        <v>MUDr. Karel Cwiertka</v>
      </c>
      <c r="S2" s="97" t="n">
        <f aca="false">IF(ISBLANK(Audit!$F29)," ",Audit!$F29)</f>
        <v>40360</v>
      </c>
      <c r="T2" s="97" t="n">
        <f aca="false">IF(ISBLANK(Audit!$G$29)," ",Audit!$G$29)</f>
        <v>40360</v>
      </c>
      <c r="U2" s="0" t="str">
        <f aca="false">IF(ISBLANK(Audit!$D$30)," ",Audit!$D$30)</f>
        <v>Vedoucí lékař ozařoven bude provádět namátkovou kontrolu po dobu 3 měsíců ve vedení dokumentace a případné nedostatky bude ihned řešit v rámci své pravomoci event. v součinnosti se zástupcem pro LP</v>
      </c>
      <c r="V2" s="0" t="str">
        <f aca="false">IF(ISBLANK(Audit!$E$30)," ",Audit!$E$30)</f>
        <v>MUDr. Lucia Hudínková</v>
      </c>
      <c r="W2" s="97" t="n">
        <f aca="false">IF(ISBLANK(Audit!$F30)," ",Audit!$F30)</f>
        <v>40451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V případě vstupního vyšetření došlo k chybě ze strany lékaře. Pokud jde o zápis z 22.6.2010 lékařka kliniky zhodnotila nález z KUČOCH a objednala další vyšetření. Klinické vyšetření neprováděla.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853</v>
      </c>
      <c r="B3" s="97" t="n">
        <f aca="false">Audit!$D$6</f>
        <v>40353</v>
      </c>
      <c r="C3" s="0" t="str">
        <f aca="false">Audit!$D$7</f>
        <v>Interní audit uzavřené zdrav. dokumentace</v>
      </c>
      <c r="D3" s="0" t="str">
        <f aca="false">Audit!$D$8</f>
        <v>doc. MUDr. Eliška Sovová, Ph.D., MBA</v>
      </c>
      <c r="E3" s="0" t="str">
        <f aca="false">Audit!$D$9</f>
        <v>Mgr. Alena Koukalová</v>
      </c>
      <c r="F3" s="0" t="str">
        <f aca="false">Audit!$D$10</f>
        <v>Prověřit plnění vnitřních norem v souladu s akreditačními standardy ve zdravotnické dokumentaci</v>
      </c>
      <c r="G3" s="0" t="str">
        <f aca="false">Audit!$D$11</f>
        <v>ONK</v>
      </c>
      <c r="H3" s="0" t="str">
        <f aca="false">Audit!$D$12</f>
        <v> </v>
      </c>
      <c r="I3" s="0" t="str">
        <f aca="false">Audit!$D$13</f>
        <v>prof.MUDr.Bohuslav Melichar, Ph.D. - přednosta</v>
      </c>
      <c r="J3" s="0" t="str">
        <f aca="false">Audit!$D$14</f>
        <v>MUDr. Vlastislav Šrámek - zást.předn.pro LP</v>
      </c>
      <c r="K3" s="0" t="str">
        <f aca="false">Audit!$D$15</f>
        <v>Bc. Šárka Ročková - VS</v>
      </c>
      <c r="L3" s="0" t="str">
        <f aca="false">Audit!$D$16</f>
        <v>uzavřená dokumentace- 1xambulantní dokumentace, 1xozařovny, 42A, 42B, 42C</v>
      </c>
      <c r="M3" s="0" t="str">
        <f aca="false">IF(ISBLANK(Audit!$D$35)," ",Audit!D35)</f>
        <v>F.H.1937 (odd.42A)</v>
      </c>
      <c r="N3" s="0" t="str">
        <f aca="false">IF(ISBLANK(Audit!$D$36)," ",Audit!$D$36)</f>
        <v>Sm-L009</v>
      </c>
      <c r="O3" s="0" t="str">
        <f aca="false">IF(ISBLANK(Audit!$D$37)," ",Audit!$D$37)</f>
        <v>chorobopis, ordinační list,oše dokumentace</v>
      </c>
      <c r="P3" s="0" t="str">
        <f aca="false">IF(ISBLANK(Audit!$D$38)," ",Audit!$D$38)</f>
        <v>MUDr. Maškulík- nesprávná preskripce v 2 řádcích, formulář propouštécí zpráva bez hlavičky, PŽK- chybí místo zavedení, přepisování dní. V oše plánu- založena oše dg. Porucha spánku, v hodnocení oše plánu následně 3 dny spala, oše dg. nezrušena aktuálne</v>
      </c>
      <c r="Q3" s="0" t="str">
        <f aca="false">IF(ISBLANK(Audit!$D$42)," ",Audit!$D$42)</f>
        <v>MUDr. Maškulík již  na klinice nepracuje. Lékařský personál poučen o volbě formátu hlavičky propouštěcí zprávy. Přepisování dnů - personál upozorněn na provádění správné korekce v dokumentaci</v>
      </c>
      <c r="R3" s="0" t="str">
        <f aca="false">IF(ISBLANK(Audit!$E$42)," ",Audit!$E$42)</f>
        <v>MUDr.Jiří Minařík, Bc. Šá</v>
      </c>
      <c r="S3" s="97" t="n">
        <f aca="false">IF(ISBLANK(Audit!$F$42)," ",Audit!$F$42)</f>
        <v>40361</v>
      </c>
      <c r="T3" s="97" t="n">
        <f aca="false">IF(ISBLANK(Audit!$G$42)," ",Audit!$G$42)</f>
        <v>40360</v>
      </c>
      <c r="U3" s="0" t="str">
        <f aca="false">IF(ISBLANK(Audit!$D$43)," ",Audit!$D$43)</f>
        <v>Vždy při zaškolení stážisty dojde ke kontrole ve vedení jeho dokumentace vedoucím lékařem oddělení. Vedoucí lékař oddělení bude provádět kontrolu hlavičky propouštěcí zprávy.Kontrola vedení oš. dokumentace probíhá průběžně staniční sestrou a VS</v>
      </c>
      <c r="V3" s="0" t="str">
        <f aca="false">IF(ISBLANK(Audit!$E$43)," ",Audit!$E$43)</f>
        <v>MUDr. Vlastislav Šrámek,</v>
      </c>
      <c r="W3" s="97" t="n">
        <f aca="false">IF(ISBLANK(Audit!$F$43)," ",Audit!$F$43)</f>
        <v>40389</v>
      </c>
      <c r="X3" s="97" t="n">
        <f aca="false">IF(ISBLANK(Audit!$G$43)," ",Audit!$G$43)</f>
        <v>40389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MUDr. Maškulík zde pracoval jako stážista, byl seznámen s postupem vedení dokumentace, ale v daném případě došlo z jeho strany k nesprávnému pochopení způsobu předpisu ordinace lékařem. Při volbě typu zprávy byl zvolen nesprávný formulář.PŽK - specifikace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853</v>
      </c>
      <c r="B4" s="97" t="n">
        <f aca="false">Audit!$D$6</f>
        <v>40353</v>
      </c>
      <c r="C4" s="0" t="str">
        <f aca="false">Audit!$D$7</f>
        <v>Interní audit uzavřené zdrav. dokumentace</v>
      </c>
      <c r="D4" s="0" t="str">
        <f aca="false">Audit!$D$8</f>
        <v>doc. MUDr. Eliška Sovová, Ph.D., MBA</v>
      </c>
      <c r="E4" s="0" t="str">
        <f aca="false">Audit!$D$9</f>
        <v>Mgr. Alena Koukalová</v>
      </c>
      <c r="F4" s="0" t="str">
        <f aca="false">Audit!$D$10</f>
        <v>Prověřit plnění vnitřních norem v souladu s akreditačními standardy ve zdravotnické dokumentaci</v>
      </c>
      <c r="G4" s="0" t="str">
        <f aca="false">Audit!$D$11</f>
        <v>ONK</v>
      </c>
      <c r="H4" s="0" t="str">
        <f aca="false">Audit!$D$12</f>
        <v> </v>
      </c>
      <c r="I4" s="0" t="str">
        <f aca="false">Audit!$D$13</f>
        <v>prof.MUDr.Bohuslav Melichar, Ph.D. - přednosta</v>
      </c>
      <c r="J4" s="0" t="str">
        <f aca="false">Audit!$D$14</f>
        <v>MUDr. Vlastislav Šrámek - zást.předn.pro LP</v>
      </c>
      <c r="K4" s="0" t="str">
        <f aca="false">Audit!$D$15</f>
        <v>Bc. Šárka Ročková - VS</v>
      </c>
      <c r="L4" s="0" t="str">
        <f aca="false">Audit!$D$16</f>
        <v>uzavřená dokumentace- 1xambulantní dokumentace, 1xozařovny, 42A, 42B, 42C</v>
      </c>
      <c r="M4" s="0" t="str">
        <f aca="false">IF(ISBLANK(Audit!$D$48)," ",Audit!$D$48)</f>
        <v>M.O. 1966 ( odd.42B)</v>
      </c>
      <c r="N4" s="0" t="str">
        <f aca="false">IF(ISBLANK(Audit!$D$49)," ",Audit!$D$49)</f>
        <v>Sm-L009</v>
      </c>
      <c r="O4" s="0" t="str">
        <f aca="false">IF(ISBLANK(Audit!$D$50)," ",Audit!$D$50)</f>
        <v>uzavřená dokumentace( IS, ordinační list, choropis, labor.výsledky, plán terapie CATO)</v>
      </c>
      <c r="P4" s="0" t="str">
        <f aca="false">IF(ISBLANK(Audit!$D$51)," ",Audit!$D$51)</f>
        <v>Propouštěcí zpráva bez hlavičky, IS - nedostatečně vyplněn, duplicita v ordinačním listu chemoterapie (razítko,i ručně) doplnit do razítka chemoterapie+ premedikace dle rozpisu</v>
      </c>
      <c r="Q4" s="0" t="str">
        <f aca="false">IF(ISBLANK(Audit!$D$55)," ",Audit!$D$55)</f>
        <v>Lékařský personál poučen o volbě formátu hlavičky propouštěcí zprávy a důslednosti při vedení dokumentace.  </v>
      </c>
      <c r="R4" s="0" t="str">
        <f aca="false">IF(ISBLANK(Audit!$E$55)," ",Audit!$E$55)</f>
        <v>MUDr. Karel Cwiertka, Ph.</v>
      </c>
      <c r="S4" s="97" t="n">
        <f aca="false">IF(ISBLANK(Audit!$F$55)," ",Audit!$F$55)</f>
        <v>40361</v>
      </c>
      <c r="T4" s="97" t="str">
        <f aca="false">IF(ISBLANK(Audit!$G$55)," ",Audit!$G$55)</f>
        <v> </v>
      </c>
      <c r="U4" s="0" t="str">
        <f aca="false">IF(ISBLANK(Audit!$D$56)," ",Audit!$D$56)</f>
        <v>Vedoucí lékař oddělení bude provádět kontrolu hlavičky propouštěcí zprávy a zástupce pro LP provádí průběžně kontrolu uzavřené dokumentace. Zhotovíme navržený typ razítka.</v>
      </c>
      <c r="V4" s="0" t="str">
        <f aca="false">IF(ISBLANK(Audit!$E$56)," ",Audit!$E$56)</f>
        <v>MUDr. Jiří Minařík, MUDr.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 Při volbě typu zprávy byl zvolen nesprávný formulář. IS - došlo k chybě lékaře při vyplňování IS. Duplicita v ord. listu- omylem došlo při popisu k přidání razítka.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853</v>
      </c>
      <c r="B5" s="97" t="n">
        <f aca="false">Audit!$D$6</f>
        <v>40353</v>
      </c>
      <c r="C5" s="0" t="str">
        <f aca="false">Audit!$D$7</f>
        <v>Interní audit uzavřené zdrav. dokumentace</v>
      </c>
      <c r="D5" s="0" t="str">
        <f aca="false">Audit!$D$8</f>
        <v>doc. MUDr. Eliška Sovová, Ph.D., MBA</v>
      </c>
      <c r="E5" s="0" t="str">
        <f aca="false">Audit!$D$9</f>
        <v>Mgr. Alena Koukalová</v>
      </c>
      <c r="F5" s="0" t="str">
        <f aca="false">Audit!$D$10</f>
        <v>Prověřit plnění vnitřních norem v souladu s akreditačními standardy ve zdravotnické dokumentaci</v>
      </c>
      <c r="G5" s="0" t="str">
        <f aca="false">Audit!$D$11</f>
        <v>ONK</v>
      </c>
      <c r="H5" s="0" t="str">
        <f aca="false">Audit!$D$12</f>
        <v> </v>
      </c>
      <c r="I5" s="0" t="str">
        <f aca="false">Audit!$D$13</f>
        <v>prof.MUDr.Bohuslav Melichar, Ph.D. - přednosta</v>
      </c>
      <c r="J5" s="0" t="str">
        <f aca="false">Audit!$D$14</f>
        <v>MUDr. Vlastislav Šrámek - zást.předn.pro LP</v>
      </c>
      <c r="K5" s="0" t="str">
        <f aca="false">Audit!$D$15</f>
        <v>Bc. Šárka Ročková - VS</v>
      </c>
      <c r="L5" s="0" t="str">
        <f aca="false">Audit!$D$16</f>
        <v>uzavřená dokumentace- 1xambulantní dokumentace, 1xozařovny, 42A, 42B, 42C</v>
      </c>
      <c r="M5" s="0" t="str">
        <f aca="false">IF(ISBLANK(Audit!$D$61)," ",Audit!$D$61)</f>
        <v>J.D. 1946 ( odd.42C)</v>
      </c>
      <c r="N5" s="0" t="str">
        <f aca="false">IF(ISBLANK(Audit!$D$62)," ",Audit!$D$62)</f>
        <v>Sm-L009</v>
      </c>
      <c r="O5" s="0" t="str">
        <f aca="false">IF(ISBLANK(Audit!$D$63)," ",Audit!$D$63)</f>
        <v>uzavřená dokumentace( ordinační list, chorobopis, oše dokumentace, propouštěcí zpráva, IS)</v>
      </c>
      <c r="P5" s="0" t="str">
        <f aca="false">IF(ISBLANK(Audit!$D$64)," ",Audit!$D$64)</f>
        <v>Vstupní vyšetření- nevyplněna frekvence, propouštěcí zpráva - bez hlavičky, nevyplněn údaj čas příjmu na 1 str. ordinačního listu, nečitelné písmo . MUDr. Čecháček, nesprávná preskipce NL ( 18.5, 20.5)- chybí identifikace lékaře</v>
      </c>
      <c r="Q5" s="0" t="str">
        <f aca="false">IF(ISBLANK(Audit!$D$68)," ",Audit!$D$68)</f>
        <v>Lékař poučen o volbě formátu hlavičky propouštěcí zprávy a důslednosti při vedení dokumentace.  Lékař i sestra byli upozornění na nedostatky ve vedení dokumentace. </v>
      </c>
      <c r="R5" s="0" t="str">
        <f aca="false">IF(ISBLANK(Audit!$E$68)," ",Audit!$E$68)</f>
        <v>MUDr. Karel Cwiertka Ph.D</v>
      </c>
      <c r="S5" s="97" t="n">
        <f aca="false">IF(ISBLANK(Audit!$F$68)," ",Audit!$F$68)</f>
        <v>40361</v>
      </c>
      <c r="T5" s="97" t="n">
        <f aca="false">IF(ISBLANK(Audit!$G$68)," ",Audit!$G$68)</f>
        <v>40361</v>
      </c>
      <c r="U5" s="0" t="str">
        <f aca="false">IF(ISBLANK(Audit!$D$69)," ",Audit!$D$69)</f>
        <v>Vedoucí lékař oddělení bude provádět kontrolu hlavičky propouštěcí zprávy a zástupce pro LP provádí průběžně kontrolu uzavřené dokumentace. Staniční sestra oddělení provádí průběžně  kontrolu oš.  dokumentace.</v>
      </c>
      <c r="V5" s="0" t="str">
        <f aca="false">IF(ISBLANK(Audit!$E$69)," ",Audit!$E$69)</f>
        <v>MUDr. Vlastislav Šrámek,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Při volbě typu zprávy byl zvolen nesprávný formulář, čas příjmu - chyba sestry při zakládání dokumentace, nečitelné písmo, nesprávná preskripce - chyba lékaře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853</v>
      </c>
      <c r="B6" s="97" t="n">
        <f aca="false">Audit!$D$6</f>
        <v>40353</v>
      </c>
      <c r="C6" s="0" t="str">
        <f aca="false">Audit!$D$7</f>
        <v>Interní audit uzavřené zdrav. dokumentace</v>
      </c>
      <c r="D6" s="0" t="str">
        <f aca="false">Audit!$D$8</f>
        <v>doc. MUDr. Eliška Sovová, Ph.D., MBA</v>
      </c>
      <c r="E6" s="0" t="str">
        <f aca="false">Audit!$D$9</f>
        <v>Mgr. Alena Koukalová</v>
      </c>
      <c r="F6" s="0" t="str">
        <f aca="false">Audit!$D$10</f>
        <v>Prověřit plnění vnitřních norem v souladu s akreditačními standardy ve zdravotnické dokumentaci</v>
      </c>
      <c r="G6" s="0" t="str">
        <f aca="false">Audit!$D$11</f>
        <v>ONK</v>
      </c>
      <c r="H6" s="0" t="str">
        <f aca="false">Audit!$D$12</f>
        <v> </v>
      </c>
      <c r="I6" s="0" t="str">
        <f aca="false">Audit!$D$13</f>
        <v>prof.MUDr.Bohuslav Melichar, Ph.D. - přednosta</v>
      </c>
      <c r="J6" s="0" t="str">
        <f aca="false">Audit!$D$14</f>
        <v>MUDr. Vlastislav Šrámek - zást.předn.pro LP</v>
      </c>
      <c r="K6" s="0" t="str">
        <f aca="false">Audit!$D$15</f>
        <v>Bc. Šárka Ročková - VS</v>
      </c>
      <c r="L6" s="0" t="str">
        <f aca="false">Audit!$D$16</f>
        <v>uzavřená dokumentace- 1xambulantní dokumentace, 1xozařovny, 42A, 42B, 42C</v>
      </c>
      <c r="M6" s="0" t="str">
        <f aca="false">IF(ISBLANK(Audit!$D$74)," ",Audit!$D$74)</f>
        <v>J.D. 1946 ( odd.42C)</v>
      </c>
      <c r="N6" s="0" t="str">
        <f aca="false">IF(ISBLANK(Audit!$D$75)," ",Audit!$D$75)</f>
        <v>Sm-L009</v>
      </c>
      <c r="O6" s="0" t="str">
        <f aca="false">IF(ISBLANK(Audit!$D$76)," ",Audit!$D$76)</f>
        <v>uzavřená dokumentace( ordinační list, chorobopis, oše dokumentace, propouštěcí zpráva, IS)</v>
      </c>
      <c r="P6" s="0" t="str">
        <f aca="false">IF(ISBLANK(Audit!$D$77)," ",Audit!$D$77)</f>
        <v>chybí záznam o indikaci nutričného terapeuta v ordinačním listu, nesouhlasí stav s popsaným stavem somaticus.nečitelný záznam v oše dokumentaci 21/5, přepisování v dokumentaci, chybí zápis v dokumentaci o provedeném ozáření.</v>
      </c>
      <c r="Q6" s="0" t="str">
        <f aca="false">IF(ISBLANK(Audit!$D$81)," ",Audit!$D$81)</f>
        <v>Lékař i sestra byli upozornění na nedostatky ve vedení dokumentace. </v>
      </c>
      <c r="R6" s="0" t="str">
        <f aca="false">IF(ISBLANK(Audit!$E$81)," ",Audit!$E$81)</f>
        <v>MUDr. Karel Cwiertka Ph.D</v>
      </c>
      <c r="S6" s="97" t="n">
        <f aca="false">IF(ISBLANK(Audit!$F$81)," ",Audit!$F$81)</f>
        <v>40361</v>
      </c>
      <c r="T6" s="97" t="n">
        <f aca="false">IF(ISBLANK(Audit!$G$81)," ",Audit!$G$81)</f>
        <v>40361</v>
      </c>
      <c r="U6" s="0" t="str">
        <f aca="false">IF(ISBLANK(Audit!$D$82)," ",Audit!$D$82)</f>
        <v>Zástupce pro LP a vrchní sestra provádí průběžně kontrolu vedení dokumentace.</v>
      </c>
      <c r="V6" s="0" t="str">
        <f aca="false">IF(ISBLANK(Audit!$E$82)," ",Audit!$E$82)</f>
        <v>MUDr. Vlastislav Šrámek,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Chyba lékaře ve vedení dokumentace dle dané směrnice, Při korekci záznamu v dokumentaci došlo k nesprávnému postupu provádění korekce.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853</v>
      </c>
      <c r="B7" s="97" t="n">
        <f aca="false">Audit!$D$6</f>
        <v>40353</v>
      </c>
      <c r="C7" s="0" t="str">
        <f aca="false">Audit!$D$7</f>
        <v>Interní audit uzavřené zdrav. dokumentace</v>
      </c>
      <c r="D7" s="0" t="str">
        <f aca="false">Audit!$D$8</f>
        <v>doc. MUDr. Eliška Sovová, Ph.D., MBA</v>
      </c>
      <c r="E7" s="0" t="str">
        <f aca="false">Audit!$D$9</f>
        <v>Mgr. Alena Koukalová</v>
      </c>
      <c r="F7" s="0" t="str">
        <f aca="false">Audit!$D$10</f>
        <v>Prověřit plnění vnitřních norem v souladu s akreditačními standardy ve zdravotnické dokumentaci</v>
      </c>
      <c r="G7" s="0" t="str">
        <f aca="false">Audit!$D$11</f>
        <v>ONK</v>
      </c>
      <c r="H7" s="0" t="str">
        <f aca="false">Audit!$D$12</f>
        <v> </v>
      </c>
      <c r="I7" s="0" t="str">
        <f aca="false">Audit!$D$13</f>
        <v>prof.MUDr.Bohuslav Melichar, Ph.D. - přednosta</v>
      </c>
      <c r="J7" s="0" t="str">
        <f aca="false">Audit!$D$14</f>
        <v>MUDr. Vlastislav Šrámek - zást.předn.pro LP</v>
      </c>
      <c r="K7" s="0" t="str">
        <f aca="false">Audit!$D$15</f>
        <v>Bc. Šárka Ročková - VS</v>
      </c>
      <c r="L7" s="0" t="str">
        <f aca="false">Audit!$D$16</f>
        <v>uzavřená dokumentace- 1xambulantní dokumentace, 1xozařovny, 42A, 42B, 42C</v>
      </c>
      <c r="M7" s="0" t="str">
        <f aca="false">IF(ISBLANK(Audit!$D$87)," ",Audit!$D$87)</f>
        <v>J.J.1946</v>
      </c>
      <c r="N7" s="0" t="str">
        <f aca="false">IF(ISBLANK(Audit!$D$88)," ",Audit!$D$88)</f>
        <v>Sm-L009</v>
      </c>
      <c r="O7" s="0" t="str">
        <f aca="false">IF(ISBLANK(Audit!$D$89)," ",Audit!$D$89)</f>
        <v>dokumentace - radioterapie</v>
      </c>
      <c r="P7" s="0" t="str">
        <f aca="false">IF(ISBLANK(Audit!$D$90)," ",Audit!$D$90)</f>
        <v>Precise plan- chybí identifikace lékaře, záznam - identifikace radiol. laborantky, která provedla ozáření (10 - 18.6.2010)</v>
      </c>
      <c r="Q7" s="0" t="str">
        <f aca="false">IF(ISBLANK(Audit!$D$94)," ",Audit!$D$94)</f>
        <v>Lékař poučen o správnosti vedení dokumentace. Pracujeme na zapracování iniciálů RA do místního radiol. standardu.</v>
      </c>
      <c r="R7" s="0" t="str">
        <f aca="false">IF(ISBLANK(Audit!$E$94)," ",Audit!$E$94)</f>
        <v>MUDr. Karel Cwiertka Ph.D</v>
      </c>
      <c r="S7" s="97" t="n">
        <f aca="false">IF(ISBLANK(Audit!$F$94)," ",Audit!$F$94)</f>
        <v>40390</v>
      </c>
      <c r="T7" s="97" t="str">
        <f aca="false">IF(ISBLANK(Audit!$G$94)," ",Audit!$G$94)</f>
        <v> </v>
      </c>
      <c r="U7" s="0" t="str">
        <f aca="false">IF(ISBLANK(Audit!$D$95)," ",Audit!$D$95)</f>
        <v>V nových místních radiolog. standardech bude uvedena identifikace RA provádějícího ozáření pomocí nezaměnitelných iniciálů.</v>
      </c>
      <c r="V7" s="0" t="str">
        <f aca="false">IF(ISBLANK(Audit!$E$95)," ",Audit!$E$95)</f>
        <v>MUDr. Karel Cwiertka Ph.D</v>
      </c>
      <c r="W7" s="97" t="n">
        <f aca="false">IF(ISBLANK(Audit!$F$95)," ",Audit!$F$95)</f>
        <v>40390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Došlo k pochybení ze strany lékaře. Záznam- identifikace RA- se zavedením verifikačního systému MOSAIQ identifikace je generovaná automaticky- nezaměnitelné iniciály.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853</v>
      </c>
      <c r="B8" s="97" t="n">
        <f aca="false">Audit!$D$6</f>
        <v>40353</v>
      </c>
      <c r="C8" s="0" t="str">
        <f aca="false">Audit!$D$7</f>
        <v>Interní audit uzavřené zdrav. dokumentace</v>
      </c>
      <c r="D8" s="0" t="str">
        <f aca="false">Audit!$D$8</f>
        <v>doc. MUDr. Eliška Sovová, Ph.D., MBA</v>
      </c>
      <c r="E8" s="0" t="str">
        <f aca="false">Audit!$D$9</f>
        <v>Mgr. Alena Koukalová</v>
      </c>
      <c r="F8" s="0" t="str">
        <f aca="false">Audit!$D$10</f>
        <v>Prověřit plnění vnitřních norem v souladu s akreditačními standardy ve zdravotnické dokumentaci</v>
      </c>
      <c r="G8" s="0" t="str">
        <f aca="false">Audit!$D$11</f>
        <v>ONK</v>
      </c>
      <c r="H8" s="0" t="str">
        <f aca="false">Audit!$D$12</f>
        <v> </v>
      </c>
      <c r="I8" s="0" t="str">
        <f aca="false">Audit!$D$13</f>
        <v>prof.MUDr.Bohuslav Melichar, Ph.D. - přednosta</v>
      </c>
      <c r="J8" s="0" t="str">
        <f aca="false">Audit!$D$14</f>
        <v>MUDr. Vlastislav Šrámek - zást.předn.pro LP</v>
      </c>
      <c r="K8" s="0" t="str">
        <f aca="false">Audit!$D$15</f>
        <v>Bc. Šárka Ročková - VS</v>
      </c>
      <c r="L8" s="0" t="str">
        <f aca="false">Audit!$D$16</f>
        <v>uzavřená dokumentace- 1xambulantní dokumentace, 1xozařovny, 42A, 42B, 42C</v>
      </c>
      <c r="M8" s="0" t="str">
        <f aca="false">IF(ISBLANK(Audit!$D$100)," ",Audit!$D$100)</f>
        <v> </v>
      </c>
      <c r="N8" s="0" t="str">
        <f aca="false">IF(ISBLANK(Audit!$D$101)," ",Audit!$D$101)</f>
        <v>Sm-L009</v>
      </c>
      <c r="O8" s="0" t="str">
        <f aca="false">IF(ISBLANK(Audit!$D$102)," ",Audit!$D$102)</f>
        <v>uzavřená dokumentace</v>
      </c>
      <c r="P8" s="0" t="str">
        <f aca="false">IF(ISBLANK(Audit!$D$103)," ",Audit!$D$103)</f>
        <v>při příjmu, v průběhu hospitalizace provádět záznamy o edukaci v písemné podobě lékařem i ZPOD, ZPBD- o komplikacích chemoterapie, možnosti řešení, prognozy, léčbě</v>
      </c>
      <c r="Q8" s="0" t="str">
        <f aca="false">IF(ISBLANK(Audit!$D$107)," ",Audit!$D$107)</f>
        <v>schůzka vs a přednosty, primáře téma metodiky edukace</v>
      </c>
      <c r="R8" s="0" t="str">
        <f aca="false">IF(ISBLANK(Audit!$E$107)," ",Audit!$E$107)</f>
        <v>MUDr. V. Šrámek, VS</v>
      </c>
      <c r="S8" s="97" t="n">
        <f aca="false">IF(ISBLANK(Audit!$F$107)," ",Audit!$F$107)</f>
        <v>40542</v>
      </c>
      <c r="T8" s="97" t="n">
        <f aca="false">IF(ISBLANK(Audit!$G$107)," ",Audit!$G$107)</f>
        <v>40542</v>
      </c>
      <c r="U8" s="0" t="str">
        <f aca="false">IF(ISBLANK(Audit!$D$108)," ",Audit!$D$108)</f>
        <v>Projekt edukečních sester FNOL</v>
      </c>
      <c r="V8" s="0" t="str">
        <f aca="false">IF(ISBLANK(Audit!$E$108)," ",Audit!$E$108)</f>
        <v>Bc. Šamaj</v>
      </c>
      <c r="W8" s="97" t="n">
        <f aca="false">IF(ISBLANK(Audit!$F$108)," ",Audit!$F$108)</f>
        <v>40602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Záporné</v>
      </c>
      <c r="AE8" s="0" t="str">
        <f aca="false">IF(ISBLANK(Audit!$D$105)," ",Audit!$D$105)</f>
        <v> dodnes nebalo řešeno, edukovalo se automaticky bez provedeného zápisu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853</v>
      </c>
      <c r="B9" s="97" t="n">
        <f aca="false">Audit!$D$6</f>
        <v>40353</v>
      </c>
      <c r="C9" s="0" t="str">
        <f aca="false">Audit!$D$7</f>
        <v>Interní audit uzavřené zdrav. dokumentace</v>
      </c>
      <c r="D9" s="0" t="str">
        <f aca="false">Audit!$D$8</f>
        <v>doc. MUDr. Eliška Sovová, Ph.D., MBA</v>
      </c>
      <c r="E9" s="0" t="str">
        <f aca="false">Audit!$D$9</f>
        <v>Mgr. Alena Koukalová</v>
      </c>
      <c r="F9" s="0" t="str">
        <f aca="false">Audit!$D$10</f>
        <v>Prověřit plnění vnitřních norem v souladu s akreditačními standardy ve zdravotnické dokumentaci</v>
      </c>
      <c r="G9" s="0" t="str">
        <f aca="false">Audit!$D$11</f>
        <v>ONK</v>
      </c>
      <c r="H9" s="0" t="str">
        <f aca="false">Audit!$D$12</f>
        <v> </v>
      </c>
      <c r="I9" s="0" t="str">
        <f aca="false">Audit!$D$13</f>
        <v>prof.MUDr.Bohuslav Melichar, Ph.D. - přednosta</v>
      </c>
      <c r="J9" s="0" t="str">
        <f aca="false">Audit!$D$14</f>
        <v>MUDr. Vlastislav Šrámek - zást.předn.pro LP</v>
      </c>
      <c r="K9" s="0" t="str">
        <f aca="false">Audit!$D$15</f>
        <v>Bc. Šárka Ročková - VS</v>
      </c>
      <c r="L9" s="0" t="str">
        <f aca="false">Audit!$D$16</f>
        <v>uzavřená dokumentace- 1xambulantní dokumentace, 1xozařovny, 42A, 42B, 42C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853</v>
      </c>
      <c r="B10" s="97" t="n">
        <f aca="false">Audit!$D$6</f>
        <v>40353</v>
      </c>
      <c r="C10" s="0" t="str">
        <f aca="false">Audit!$D$7</f>
        <v>Interní audit uzavřené zdrav. dokumentace</v>
      </c>
      <c r="D10" s="0" t="str">
        <f aca="false">Audit!$D$8</f>
        <v>doc. MUDr. Eliška Sovová, Ph.D., MBA</v>
      </c>
      <c r="E10" s="0" t="str">
        <f aca="false">Audit!$D$9</f>
        <v>Mgr. Alena Koukalová</v>
      </c>
      <c r="F10" s="0" t="str">
        <f aca="false">Audit!$D$10</f>
        <v>Prověřit plnění vnitřních norem v souladu s akreditačními standardy ve zdravotnické dokumentaci</v>
      </c>
      <c r="G10" s="0" t="str">
        <f aca="false">Audit!$D$11</f>
        <v>ONK</v>
      </c>
      <c r="H10" s="0" t="str">
        <f aca="false">Audit!$D$12</f>
        <v> </v>
      </c>
      <c r="I10" s="0" t="str">
        <f aca="false">Audit!$D$13</f>
        <v>prof.MUDr.Bohuslav Melichar, Ph.D. - přednosta</v>
      </c>
      <c r="J10" s="0" t="str">
        <f aca="false">Audit!$D$14</f>
        <v>MUDr. Vlastislav Šrámek - zást.předn.pro LP</v>
      </c>
      <c r="K10" s="0" t="str">
        <f aca="false">Audit!$D$15</f>
        <v>Bc. Šárka Ročková - VS</v>
      </c>
      <c r="L10" s="0" t="str">
        <f aca="false">Audit!$D$16</f>
        <v>uzavřená dokumentace- 1xambulantní dokumentace, 1xozařovny, 42A, 42B, 42C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853</v>
      </c>
      <c r="B11" s="97" t="n">
        <f aca="false">Audit!$D$6</f>
        <v>40353</v>
      </c>
      <c r="C11" s="0" t="str">
        <f aca="false">Audit!$D$7</f>
        <v>Interní audit uzavřené zdrav. dokumentace</v>
      </c>
      <c r="D11" s="0" t="str">
        <f aca="false">Audit!$D$8</f>
        <v>doc. MUDr. Eliška Sovová, Ph.D., MBA</v>
      </c>
      <c r="E11" s="0" t="str">
        <f aca="false">Audit!$D$9</f>
        <v>Mgr. Alena Koukalová</v>
      </c>
      <c r="F11" s="0" t="str">
        <f aca="false">Audit!$D$10</f>
        <v>Prověřit plnění vnitřních norem v souladu s akreditačními standardy ve zdravotnické dokumentaci</v>
      </c>
      <c r="G11" s="0" t="str">
        <f aca="false">Audit!$D$11</f>
        <v>ONK</v>
      </c>
      <c r="H11" s="0" t="str">
        <f aca="false">Audit!$D$12</f>
        <v> </v>
      </c>
      <c r="I11" s="0" t="str">
        <f aca="false">Audit!$D$13</f>
        <v>prof.MUDr.Bohuslav Melichar, Ph.D. - přednosta</v>
      </c>
      <c r="J11" s="0" t="str">
        <f aca="false">Audit!$D$14</f>
        <v>MUDr. Vlastislav Šrámek - zást.předn.pro LP</v>
      </c>
      <c r="K11" s="0" t="str">
        <f aca="false">Audit!$D$15</f>
        <v>Bc. Šárka Ročková - VS</v>
      </c>
      <c r="L11" s="0" t="str">
        <f aca="false">Audit!$D$16</f>
        <v>uzavřená dokumentace- 1xambulantní dokumentace, 1xozařovny, 42A, 42B, 42C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4</v>
      </c>
      <c r="B1" s="98" t="s">
        <v>35</v>
      </c>
      <c r="C1" s="98" t="s">
        <v>36</v>
      </c>
      <c r="D1" s="98" t="s">
        <v>37</v>
      </c>
      <c r="E1" s="98" t="s">
        <v>38</v>
      </c>
      <c r="F1" s="98" t="s">
        <v>39</v>
      </c>
      <c r="G1" s="98" t="s">
        <v>40</v>
      </c>
      <c r="H1" s="98" t="s">
        <v>41</v>
      </c>
      <c r="I1" s="98" t="s">
        <v>42</v>
      </c>
      <c r="J1" s="98" t="s">
        <v>43</v>
      </c>
      <c r="K1" s="98" t="s">
        <v>44</v>
      </c>
      <c r="L1" s="98" t="s">
        <v>45</v>
      </c>
      <c r="M1" s="98" t="s">
        <v>32</v>
      </c>
      <c r="N1" s="98" t="s">
        <v>46</v>
      </c>
      <c r="O1" s="98" t="s">
        <v>21</v>
      </c>
      <c r="P1" s="98" t="s">
        <v>47</v>
      </c>
      <c r="Q1" s="98" t="s">
        <v>48</v>
      </c>
      <c r="R1" s="98" t="s">
        <v>49</v>
      </c>
      <c r="S1" s="98" t="s">
        <v>50</v>
      </c>
      <c r="T1" s="98" t="s">
        <v>51</v>
      </c>
      <c r="U1" s="98" t="s">
        <v>52</v>
      </c>
      <c r="V1" s="98" t="s">
        <v>53</v>
      </c>
      <c r="W1" s="98" t="s">
        <v>54</v>
      </c>
      <c r="X1" s="98" t="s">
        <v>55</v>
      </c>
      <c r="Y1" s="98" t="s">
        <v>56</v>
      </c>
      <c r="Z1" s="98" t="s">
        <v>57</v>
      </c>
      <c r="AA1" s="98" t="s">
        <v>58</v>
      </c>
      <c r="AB1" s="98" t="s">
        <v>59</v>
      </c>
      <c r="AC1" s="98" t="s">
        <v>18</v>
      </c>
      <c r="AD1" s="98" t="s">
        <v>20</v>
      </c>
      <c r="AE1" s="98" t="s">
        <v>62</v>
      </c>
      <c r="AF1" s="98" t="s">
        <v>60</v>
      </c>
      <c r="AG1" s="98" t="s">
        <v>61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67</v>
      </c>
      <c r="B2" s="76" t="n">
        <v>40353</v>
      </c>
      <c r="C2" s="98" t="s">
        <v>68</v>
      </c>
      <c r="D2" s="98" t="s">
        <v>69</v>
      </c>
      <c r="E2" s="98" t="s">
        <v>70</v>
      </c>
      <c r="F2" s="98" t="s">
        <v>71</v>
      </c>
      <c r="G2" s="98" t="s">
        <v>72</v>
      </c>
      <c r="H2" s="98"/>
      <c r="I2" s="98" t="s">
        <v>73</v>
      </c>
      <c r="J2" s="98" t="s">
        <v>74</v>
      </c>
      <c r="K2" s="98" t="s">
        <v>75</v>
      </c>
      <c r="L2" s="98" t="s">
        <v>76</v>
      </c>
      <c r="M2" s="98" t="s">
        <v>77</v>
      </c>
      <c r="N2" s="98" t="s">
        <v>78</v>
      </c>
      <c r="O2" s="98" t="s">
        <v>79</v>
      </c>
      <c r="P2" s="98" t="s">
        <v>80</v>
      </c>
      <c r="Q2" s="98" t="s">
        <v>81</v>
      </c>
      <c r="R2" s="98" t="s">
        <v>82</v>
      </c>
      <c r="S2" s="76" t="n">
        <v>40360</v>
      </c>
      <c r="T2" s="76" t="n">
        <v>40360</v>
      </c>
      <c r="U2" s="98" t="s">
        <v>83</v>
      </c>
      <c r="V2" s="98" t="s">
        <v>84</v>
      </c>
      <c r="W2" s="76" t="n">
        <v>40451</v>
      </c>
      <c r="X2" s="76"/>
      <c r="Y2" s="98" t="s">
        <v>85</v>
      </c>
      <c r="Z2" s="98"/>
      <c r="AA2" s="76"/>
      <c r="AB2" s="76"/>
      <c r="AC2" s="98"/>
      <c r="AD2" s="98" t="s">
        <v>86</v>
      </c>
      <c r="AE2" s="98" t="n">
        <v>1</v>
      </c>
      <c r="AF2" s="98" t="s">
        <v>87</v>
      </c>
      <c r="AG2" s="98" t="s">
        <v>85</v>
      </c>
      <c r="AH2" s="98"/>
      <c r="AI2" s="98"/>
      <c r="AJ2" s="98"/>
      <c r="AK2" s="98"/>
    </row>
    <row r="3" customFormat="false" ht="12.75" hidden="false" customHeight="false" outlineLevel="0" collapsed="false">
      <c r="A3" s="98" t="s">
        <v>67</v>
      </c>
      <c r="B3" s="76" t="n">
        <v>40353</v>
      </c>
      <c r="C3" s="98" t="s">
        <v>68</v>
      </c>
      <c r="D3" s="98" t="s">
        <v>69</v>
      </c>
      <c r="E3" s="98" t="s">
        <v>70</v>
      </c>
      <c r="F3" s="98" t="s">
        <v>71</v>
      </c>
      <c r="G3" s="98" t="s">
        <v>72</v>
      </c>
      <c r="H3" s="98"/>
      <c r="I3" s="98" t="s">
        <v>73</v>
      </c>
      <c r="J3" s="98" t="s">
        <v>74</v>
      </c>
      <c r="K3" s="98" t="s">
        <v>75</v>
      </c>
      <c r="L3" s="98" t="s">
        <v>76</v>
      </c>
      <c r="M3" s="98" t="s">
        <v>88</v>
      </c>
      <c r="N3" s="98" t="s">
        <v>89</v>
      </c>
      <c r="O3" s="98" t="s">
        <v>90</v>
      </c>
      <c r="P3" s="98" t="s">
        <v>91</v>
      </c>
      <c r="Q3" s="98" t="s">
        <v>92</v>
      </c>
      <c r="R3" s="98" t="s">
        <v>93</v>
      </c>
      <c r="S3" s="76" t="n">
        <v>40361</v>
      </c>
      <c r="T3" s="76" t="n">
        <v>40360</v>
      </c>
      <c r="U3" s="98" t="s">
        <v>94</v>
      </c>
      <c r="V3" s="98" t="s">
        <v>95</v>
      </c>
      <c r="W3" s="76" t="n">
        <v>40389</v>
      </c>
      <c r="X3" s="76" t="n">
        <v>40389</v>
      </c>
      <c r="Y3" s="98" t="s">
        <v>85</v>
      </c>
      <c r="Z3" s="98"/>
      <c r="AA3" s="76"/>
      <c r="AB3" s="76"/>
      <c r="AC3" s="98"/>
      <c r="AD3" s="98" t="s">
        <v>86</v>
      </c>
      <c r="AE3" s="98" t="n">
        <v>2</v>
      </c>
      <c r="AF3" s="98" t="s">
        <v>96</v>
      </c>
      <c r="AG3" s="98" t="s">
        <v>85</v>
      </c>
      <c r="AH3" s="98"/>
      <c r="AI3" s="98"/>
      <c r="AJ3" s="98"/>
      <c r="AK3" s="98"/>
    </row>
    <row r="4" customFormat="false" ht="12.75" hidden="false" customHeight="false" outlineLevel="0" collapsed="false">
      <c r="A4" s="98" t="s">
        <v>67</v>
      </c>
      <c r="B4" s="76" t="n">
        <v>40353</v>
      </c>
      <c r="C4" s="98" t="s">
        <v>68</v>
      </c>
      <c r="D4" s="98" t="s">
        <v>69</v>
      </c>
      <c r="E4" s="98" t="s">
        <v>70</v>
      </c>
      <c r="F4" s="98" t="s">
        <v>71</v>
      </c>
      <c r="G4" s="98" t="s">
        <v>72</v>
      </c>
      <c r="H4" s="98"/>
      <c r="I4" s="98" t="s">
        <v>73</v>
      </c>
      <c r="J4" s="98" t="s">
        <v>74</v>
      </c>
      <c r="K4" s="98" t="s">
        <v>75</v>
      </c>
      <c r="L4" s="98" t="s">
        <v>76</v>
      </c>
      <c r="M4" s="98" t="s">
        <v>97</v>
      </c>
      <c r="N4" s="98" t="s">
        <v>89</v>
      </c>
      <c r="O4" s="98" t="s">
        <v>98</v>
      </c>
      <c r="P4" s="98" t="s">
        <v>99</v>
      </c>
      <c r="Q4" s="98" t="s">
        <v>100</v>
      </c>
      <c r="R4" s="98" t="s">
        <v>101</v>
      </c>
      <c r="S4" s="76" t="n">
        <v>40361</v>
      </c>
      <c r="T4" s="76"/>
      <c r="U4" s="98" t="s">
        <v>102</v>
      </c>
      <c r="V4" s="98" t="s">
        <v>103</v>
      </c>
      <c r="W4" s="76"/>
      <c r="X4" s="76"/>
      <c r="Y4" s="98" t="s">
        <v>85</v>
      </c>
      <c r="Z4" s="98"/>
      <c r="AA4" s="76"/>
      <c r="AB4" s="76"/>
      <c r="AC4" s="98"/>
      <c r="AD4" s="98" t="s">
        <v>86</v>
      </c>
      <c r="AE4" s="98" t="n">
        <v>3</v>
      </c>
      <c r="AF4" s="98" t="s">
        <v>104</v>
      </c>
      <c r="AG4" s="98" t="s">
        <v>85</v>
      </c>
      <c r="AH4" s="98"/>
      <c r="AI4" s="98"/>
      <c r="AJ4" s="98"/>
      <c r="AK4" s="98"/>
    </row>
    <row r="5" customFormat="false" ht="12.75" hidden="false" customHeight="false" outlineLevel="0" collapsed="false">
      <c r="A5" s="98" t="s">
        <v>67</v>
      </c>
      <c r="B5" s="76" t="n">
        <v>40353</v>
      </c>
      <c r="C5" s="98" t="s">
        <v>68</v>
      </c>
      <c r="D5" s="98" t="s">
        <v>69</v>
      </c>
      <c r="E5" s="98" t="s">
        <v>70</v>
      </c>
      <c r="F5" s="98" t="s">
        <v>71</v>
      </c>
      <c r="G5" s="98" t="s">
        <v>72</v>
      </c>
      <c r="H5" s="98"/>
      <c r="I5" s="98" t="s">
        <v>73</v>
      </c>
      <c r="J5" s="98" t="s">
        <v>74</v>
      </c>
      <c r="K5" s="98" t="s">
        <v>75</v>
      </c>
      <c r="L5" s="98" t="s">
        <v>76</v>
      </c>
      <c r="M5" s="98" t="s">
        <v>105</v>
      </c>
      <c r="N5" s="98" t="s">
        <v>89</v>
      </c>
      <c r="O5" s="98" t="s">
        <v>106</v>
      </c>
      <c r="P5" s="98" t="s">
        <v>107</v>
      </c>
      <c r="Q5" s="98" t="s">
        <v>108</v>
      </c>
      <c r="R5" s="98" t="s">
        <v>109</v>
      </c>
      <c r="S5" s="76" t="n">
        <v>40361</v>
      </c>
      <c r="T5" s="76" t="n">
        <v>40361</v>
      </c>
      <c r="U5" s="98" t="s">
        <v>110</v>
      </c>
      <c r="V5" s="98" t="s">
        <v>95</v>
      </c>
      <c r="W5" s="76"/>
      <c r="X5" s="76"/>
      <c r="Y5" s="98" t="s">
        <v>85</v>
      </c>
      <c r="Z5" s="98"/>
      <c r="AA5" s="76"/>
      <c r="AB5" s="76"/>
      <c r="AC5" s="98"/>
      <c r="AD5" s="98" t="s">
        <v>86</v>
      </c>
      <c r="AE5" s="98" t="n">
        <v>4</v>
      </c>
      <c r="AF5" s="98" t="s">
        <v>111</v>
      </c>
      <c r="AG5" s="98" t="s">
        <v>85</v>
      </c>
      <c r="AH5" s="98"/>
      <c r="AI5" s="98"/>
      <c r="AJ5" s="98"/>
      <c r="AK5" s="98"/>
    </row>
    <row r="6" customFormat="false" ht="12.75" hidden="false" customHeight="false" outlineLevel="0" collapsed="false">
      <c r="A6" s="98" t="s">
        <v>67</v>
      </c>
      <c r="B6" s="76" t="n">
        <v>40353</v>
      </c>
      <c r="C6" s="98" t="s">
        <v>68</v>
      </c>
      <c r="D6" s="98" t="s">
        <v>69</v>
      </c>
      <c r="E6" s="98" t="s">
        <v>70</v>
      </c>
      <c r="F6" s="98" t="s">
        <v>71</v>
      </c>
      <c r="G6" s="98" t="s">
        <v>72</v>
      </c>
      <c r="H6" s="98"/>
      <c r="I6" s="98" t="s">
        <v>73</v>
      </c>
      <c r="J6" s="98" t="s">
        <v>74</v>
      </c>
      <c r="K6" s="98" t="s">
        <v>75</v>
      </c>
      <c r="L6" s="98" t="s">
        <v>76</v>
      </c>
      <c r="M6" s="98" t="s">
        <v>105</v>
      </c>
      <c r="N6" s="98" t="s">
        <v>89</v>
      </c>
      <c r="O6" s="98" t="s">
        <v>106</v>
      </c>
      <c r="P6" s="98" t="s">
        <v>112</v>
      </c>
      <c r="Q6" s="98" t="s">
        <v>113</v>
      </c>
      <c r="R6" s="98" t="s">
        <v>109</v>
      </c>
      <c r="S6" s="76" t="n">
        <v>40361</v>
      </c>
      <c r="T6" s="76" t="n">
        <v>40361</v>
      </c>
      <c r="U6" s="98" t="s">
        <v>114</v>
      </c>
      <c r="V6" s="98" t="s">
        <v>95</v>
      </c>
      <c r="W6" s="76"/>
      <c r="X6" s="76"/>
      <c r="Y6" s="98" t="s">
        <v>85</v>
      </c>
      <c r="Z6" s="98"/>
      <c r="AA6" s="76"/>
      <c r="AB6" s="76"/>
      <c r="AC6" s="98"/>
      <c r="AD6" s="98" t="s">
        <v>86</v>
      </c>
      <c r="AE6" s="98" t="n">
        <v>5</v>
      </c>
      <c r="AF6" s="98" t="s">
        <v>115</v>
      </c>
      <c r="AG6" s="98" t="s">
        <v>85</v>
      </c>
      <c r="AH6" s="98"/>
      <c r="AI6" s="98"/>
      <c r="AJ6" s="98"/>
      <c r="AK6" s="98"/>
    </row>
    <row r="7" customFormat="false" ht="12.75" hidden="false" customHeight="false" outlineLevel="0" collapsed="false">
      <c r="A7" s="98" t="s">
        <v>67</v>
      </c>
      <c r="B7" s="76" t="n">
        <v>40353</v>
      </c>
      <c r="C7" s="98" t="s">
        <v>68</v>
      </c>
      <c r="D7" s="98" t="s">
        <v>69</v>
      </c>
      <c r="E7" s="98" t="s">
        <v>70</v>
      </c>
      <c r="F7" s="98" t="s">
        <v>71</v>
      </c>
      <c r="G7" s="98" t="s">
        <v>72</v>
      </c>
      <c r="H7" s="98"/>
      <c r="I7" s="98" t="s">
        <v>73</v>
      </c>
      <c r="J7" s="98" t="s">
        <v>74</v>
      </c>
      <c r="K7" s="98" t="s">
        <v>75</v>
      </c>
      <c r="L7" s="98" t="s">
        <v>76</v>
      </c>
      <c r="M7" s="98" t="s">
        <v>116</v>
      </c>
      <c r="N7" s="98" t="s">
        <v>89</v>
      </c>
      <c r="O7" s="98" t="s">
        <v>117</v>
      </c>
      <c r="P7" s="98" t="s">
        <v>118</v>
      </c>
      <c r="Q7" s="98" t="s">
        <v>119</v>
      </c>
      <c r="R7" s="98" t="s">
        <v>109</v>
      </c>
      <c r="S7" s="76" t="n">
        <v>40390</v>
      </c>
      <c r="T7" s="76"/>
      <c r="U7" s="98" t="s">
        <v>120</v>
      </c>
      <c r="V7" s="98" t="s">
        <v>109</v>
      </c>
      <c r="W7" s="76" t="n">
        <v>40390</v>
      </c>
      <c r="X7" s="76"/>
      <c r="Y7" s="98" t="s">
        <v>85</v>
      </c>
      <c r="Z7" s="98"/>
      <c r="AA7" s="76"/>
      <c r="AB7" s="76"/>
      <c r="AC7" s="98"/>
      <c r="AD7" s="98" t="s">
        <v>86</v>
      </c>
      <c r="AE7" s="98" t="n">
        <v>6</v>
      </c>
      <c r="AF7" s="98" t="s">
        <v>121</v>
      </c>
      <c r="AG7" s="98" t="s">
        <v>85</v>
      </c>
      <c r="AH7" s="98"/>
      <c r="AI7" s="98"/>
      <c r="AJ7" s="98"/>
      <c r="AK7" s="98"/>
    </row>
    <row r="8" customFormat="false" ht="12.75" hidden="false" customHeight="false" outlineLevel="0" collapsed="false">
      <c r="A8" s="98" t="s">
        <v>67</v>
      </c>
      <c r="B8" s="76" t="n">
        <v>40353</v>
      </c>
      <c r="C8" s="98" t="s">
        <v>68</v>
      </c>
      <c r="D8" s="98" t="s">
        <v>69</v>
      </c>
      <c r="E8" s="98" t="s">
        <v>70</v>
      </c>
      <c r="F8" s="98" t="s">
        <v>71</v>
      </c>
      <c r="G8" s="98" t="s">
        <v>72</v>
      </c>
      <c r="H8" s="98"/>
      <c r="I8" s="98" t="s">
        <v>73</v>
      </c>
      <c r="J8" s="98" t="s">
        <v>74</v>
      </c>
      <c r="K8" s="98" t="s">
        <v>75</v>
      </c>
      <c r="L8" s="98" t="s">
        <v>76</v>
      </c>
      <c r="M8" s="98"/>
      <c r="N8" s="98" t="s">
        <v>89</v>
      </c>
      <c r="O8" s="98" t="s">
        <v>122</v>
      </c>
      <c r="P8" s="98" t="s">
        <v>123</v>
      </c>
      <c r="Q8" s="98" t="s">
        <v>124</v>
      </c>
      <c r="R8" s="98" t="s">
        <v>125</v>
      </c>
      <c r="S8" s="76" t="n">
        <v>40542</v>
      </c>
      <c r="T8" s="76" t="n">
        <v>40542</v>
      </c>
      <c r="U8" s="98" t="s">
        <v>126</v>
      </c>
      <c r="V8" s="98" t="s">
        <v>127</v>
      </c>
      <c r="W8" s="76" t="n">
        <v>40602</v>
      </c>
      <c r="X8" s="76"/>
      <c r="Y8" s="98" t="s">
        <v>85</v>
      </c>
      <c r="Z8" s="98"/>
      <c r="AA8" s="76"/>
      <c r="AB8" s="76"/>
      <c r="AC8" s="98"/>
      <c r="AD8" s="98" t="s">
        <v>86</v>
      </c>
      <c r="AE8" s="98" t="n">
        <v>7</v>
      </c>
      <c r="AF8" s="98" t="s">
        <v>128</v>
      </c>
      <c r="AG8" s="98" t="s">
        <v>85</v>
      </c>
      <c r="AH8" s="98"/>
      <c r="AI8" s="98"/>
      <c r="AJ8" s="98"/>
      <c r="AK8" s="98"/>
    </row>
    <row r="9" customFormat="false" ht="12.75" hidden="false" customHeight="false" outlineLevel="0" collapsed="false">
      <c r="A9" s="98" t="s">
        <v>67</v>
      </c>
      <c r="B9" s="76" t="n">
        <v>40353</v>
      </c>
      <c r="C9" s="98" t="s">
        <v>68</v>
      </c>
      <c r="D9" s="98" t="s">
        <v>69</v>
      </c>
      <c r="E9" s="98" t="s">
        <v>70</v>
      </c>
      <c r="F9" s="98" t="s">
        <v>71</v>
      </c>
      <c r="G9" s="98" t="s">
        <v>72</v>
      </c>
      <c r="H9" s="98"/>
      <c r="I9" s="98" t="s">
        <v>73</v>
      </c>
      <c r="J9" s="98" t="s">
        <v>74</v>
      </c>
      <c r="K9" s="98" t="s">
        <v>75</v>
      </c>
      <c r="L9" s="98" t="s">
        <v>76</v>
      </c>
      <c r="M9" s="98"/>
      <c r="N9" s="98"/>
      <c r="O9" s="98"/>
      <c r="P9" s="98" t="s">
        <v>85</v>
      </c>
      <c r="Q9" s="98" t="s">
        <v>85</v>
      </c>
      <c r="R9" s="98"/>
      <c r="S9" s="76"/>
      <c r="T9" s="76"/>
      <c r="U9" s="98" t="s">
        <v>85</v>
      </c>
      <c r="V9" s="98"/>
      <c r="W9" s="76"/>
      <c r="X9" s="76"/>
      <c r="Y9" s="98" t="s">
        <v>85</v>
      </c>
      <c r="Z9" s="98"/>
      <c r="AA9" s="76"/>
      <c r="AC9" s="98"/>
      <c r="AD9" s="98"/>
      <c r="AE9" s="98" t="n">
        <v>8</v>
      </c>
      <c r="AF9" s="98" t="s">
        <v>85</v>
      </c>
      <c r="AG9" s="98" t="s">
        <v>85</v>
      </c>
      <c r="AH9" s="98"/>
      <c r="AI9" s="98"/>
      <c r="AJ9" s="98"/>
      <c r="AK9" s="98"/>
    </row>
    <row r="10" customFormat="false" ht="12.75" hidden="false" customHeight="false" outlineLevel="0" collapsed="false">
      <c r="A10" s="98" t="s">
        <v>67</v>
      </c>
      <c r="B10" s="76" t="n">
        <v>40353</v>
      </c>
      <c r="C10" s="98" t="s">
        <v>68</v>
      </c>
      <c r="D10" s="98" t="s">
        <v>69</v>
      </c>
      <c r="E10" s="98" t="s">
        <v>70</v>
      </c>
      <c r="F10" s="98" t="s">
        <v>71</v>
      </c>
      <c r="G10" s="98" t="s">
        <v>72</v>
      </c>
      <c r="H10" s="98"/>
      <c r="I10" s="98" t="s">
        <v>73</v>
      </c>
      <c r="J10" s="98" t="s">
        <v>74</v>
      </c>
      <c r="K10" s="98" t="s">
        <v>75</v>
      </c>
      <c r="L10" s="98" t="s">
        <v>76</v>
      </c>
      <c r="M10" s="98"/>
      <c r="N10" s="98"/>
      <c r="O10" s="98"/>
      <c r="P10" s="98" t="s">
        <v>85</v>
      </c>
      <c r="Q10" s="98" t="s">
        <v>85</v>
      </c>
      <c r="R10" s="98"/>
      <c r="S10" s="76"/>
      <c r="T10" s="76"/>
      <c r="U10" s="98" t="s">
        <v>85</v>
      </c>
      <c r="V10" s="98"/>
      <c r="W10" s="76"/>
      <c r="X10" s="76"/>
      <c r="Y10" s="98" t="s">
        <v>85</v>
      </c>
      <c r="Z10" s="98"/>
      <c r="AA10" s="76"/>
      <c r="AB10" s="76"/>
      <c r="AC10" s="98"/>
      <c r="AD10" s="98"/>
      <c r="AE10" s="98" t="n">
        <v>9</v>
      </c>
      <c r="AF10" s="98" t="s">
        <v>85</v>
      </c>
      <c r="AG10" s="98" t="s">
        <v>85</v>
      </c>
      <c r="AH10" s="98"/>
      <c r="AI10" s="98"/>
      <c r="AJ10" s="98"/>
      <c r="AK10" s="98"/>
    </row>
    <row r="11" customFormat="false" ht="12.75" hidden="false" customHeight="false" outlineLevel="0" collapsed="false">
      <c r="A11" s="98" t="s">
        <v>67</v>
      </c>
      <c r="B11" s="76" t="n">
        <v>40353</v>
      </c>
      <c r="C11" s="98" t="s">
        <v>68</v>
      </c>
      <c r="D11" s="98" t="s">
        <v>69</v>
      </c>
      <c r="E11" s="98" t="s">
        <v>70</v>
      </c>
      <c r="F11" s="98" t="s">
        <v>71</v>
      </c>
      <c r="G11" s="98" t="s">
        <v>72</v>
      </c>
      <c r="H11" s="98"/>
      <c r="I11" s="98" t="s">
        <v>73</v>
      </c>
      <c r="J11" s="98" t="s">
        <v>74</v>
      </c>
      <c r="K11" s="98" t="s">
        <v>75</v>
      </c>
      <c r="L11" s="98" t="s">
        <v>76</v>
      </c>
      <c r="M11" s="98"/>
      <c r="N11" s="98"/>
      <c r="O11" s="98"/>
      <c r="P11" s="98" t="s">
        <v>85</v>
      </c>
      <c r="Q11" s="98" t="s">
        <v>85</v>
      </c>
      <c r="R11" s="98"/>
      <c r="S11" s="76"/>
      <c r="T11" s="76"/>
      <c r="U11" s="98" t="s">
        <v>85</v>
      </c>
      <c r="V11" s="98"/>
      <c r="W11" s="76"/>
      <c r="X11" s="76"/>
      <c r="Y11" s="98" t="s">
        <v>85</v>
      </c>
      <c r="Z11" s="98"/>
      <c r="AC11" s="98"/>
      <c r="AD11" s="98"/>
      <c r="AE11" s="98" t="n">
        <v>10</v>
      </c>
      <c r="AF11" s="98" t="s">
        <v>85</v>
      </c>
      <c r="AG11" s="98" t="s">
        <v>85</v>
      </c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08-11-26T16:36:04Z</dcterms:modified>
  <cp:revision>0</cp:revision>
  <dc:subject/>
  <dc:title/>
</cp:coreProperties>
</file>