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17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867</t>
  </si>
  <si>
    <t xml:space="preserve">Interní audit uzavřené zdrav. dokumentace</t>
  </si>
  <si>
    <t xml:space="preserve">doc. MUDr. Eliška Sovová, Ph.D., MBA</t>
  </si>
  <si>
    <t xml:space="preserve">Mgr. Alena Koukalová</t>
  </si>
  <si>
    <t xml:space="preserve">Prověřit plnění vnitřních norem v souladu s akreditačními standardy ve zdravotnické dokumentaci</t>
  </si>
  <si>
    <t xml:space="preserve">GER</t>
  </si>
  <si>
    <t xml:space="preserve">MUDr. Zdeněk Záboj - primář</t>
  </si>
  <si>
    <t xml:space="preserve">MUDr. Milena Bretšnajdrová - zást.prim.pro LP</t>
  </si>
  <si>
    <t xml:space="preserve">Mgr.Bc.Libuše Danielová - VS</t>
  </si>
  <si>
    <t xml:space="preserve">1x ambulantní dokumentace, lůžková část: odd.46, odd.47., odd.48</t>
  </si>
  <si>
    <t xml:space="preserve">B.H. 1938</t>
  </si>
  <si>
    <t xml:space="preserve">Sm-L009, PP</t>
  </si>
  <si>
    <t xml:space="preserve">ambulantní karta</t>
  </si>
  <si>
    <t xml:space="preserve">V ambulantní zprávě- nadefinované primární zpráva, tento termín nemáme uveden ve vnitřních normách, hmotnost uvedena 670 kg, vstupní vyšetření- nedodržen rozsah PP (SA, EA)</t>
  </si>
  <si>
    <t xml:space="preserve">OINF předefinováno nastavení šablony - odstraněn text primární zpráva, v dokumentaci opraven překlep, doplněn rozsah vstupního vyšetření + odeslán  požadavek na OINF</t>
  </si>
  <si>
    <t xml:space="preserve">zástupce prim. pro LP</t>
  </si>
  <si>
    <t xml:space="preserve">namátkové kontroly ambulantních karet</t>
  </si>
  <si>
    <t xml:space="preserve">Záporné</t>
  </si>
  <si>
    <t xml:space="preserve">pochybení ZdP</t>
  </si>
  <si>
    <t xml:space="preserve">V.Š. 1922</t>
  </si>
  <si>
    <t xml:space="preserve">Sm-L009</t>
  </si>
  <si>
    <t xml:space="preserve">uzavřená dokumentace-</t>
  </si>
  <si>
    <t xml:space="preserve">nečitelná preskripce léčiv- v ordin. listu, chron.bolest- nepřehodnocováno  po podání analgetik, oše plán- založena oše dg. na zač. akutní pak chronická, nezdůvedneno, chbí uvedení BMI</t>
  </si>
  <si>
    <t xml:space="preserve">reedukace personálu - při nečitelnosti žádat vysvětlení po lékaři, vedení chronické bolesti je v souladu s MP, v dalším oše plánu opravena oše dg, edukace o požadavku uvádět BMI</t>
  </si>
  <si>
    <t xml:space="preserve">Danielová. Bretšnajdrová</t>
  </si>
  <si>
    <t xml:space="preserve">reedukace o nutnosti psát čitelně - tiskacím, namátková kontrola znalosti vedení akutní a chronické bolesti dle MP, vedení oše dg a uvádění číselné hodnoty BMI, vhodné upravit formulář</t>
  </si>
  <si>
    <t xml:space="preserve">nečitelnost - záznam psán ve spěchu, chronická bolest - záznamy hodnocení bolesti vedeny v souladu s MP-L009-02 odstavec 3.4.3. , v oše plánu založena na začátku bolest akutní omylem, BMI není na formuláři vyžadováno- pouze záznam, zda je &lt;  než 20</t>
  </si>
  <si>
    <t xml:space="preserve">L.D. 1940</t>
  </si>
  <si>
    <t xml:space="preserve">uzavřená dokumentace</t>
  </si>
  <si>
    <t xml:space="preserve">Vstupní vyšetření- nedodržen rozsah PP, ordin. list - přepisování</t>
  </si>
  <si>
    <t xml:space="preserve">doplněn rozsah vstupního vyšetření + požadavek na OINF, reedukace o provádění oprav v dokumentaci</t>
  </si>
  <si>
    <t xml:space="preserve">namátkové kontroly</t>
  </si>
  <si>
    <t xml:space="preserve">rozsah vstupního vyšetření je dle PP vypsán, ale do tisku se nezobrazily všechny údaje - technická chyba, změny ordinace</t>
  </si>
  <si>
    <t xml:space="preserve">uzavřená dokumentace- oše dokumentace</t>
  </si>
  <si>
    <t xml:space="preserve">oše anamnéza- uvedena zkartka OR - nevysvětlena, Plán péče o dekubity - nečitelné záznamy, soupis osob. a cenných věcí- upřesnit pravidla vedení, chron. bolest- nedostatečné vedení bolesti</t>
  </si>
  <si>
    <t xml:space="preserve">kontrola dostupnosti seznamu schválených zkratek pro pracoviště GER i všeobecných - jsou součástí HINZ dokumentace, reedukace o nutnosti psát čitelně - tiskacím, edukace o nutnosti při informativních soupisech prázdné kolonky proškrtávat jednou čarou</t>
  </si>
  <si>
    <t xml:space="preserve">vrchní sestra</t>
  </si>
  <si>
    <t xml:space="preserve">namátkové kontroly dokumentace</t>
  </si>
  <si>
    <t xml:space="preserve">VS+ stanič.s</t>
  </si>
  <si>
    <t xml:space="preserve">zkratka OR je vysvětlena na Altusu v seznamu zkratek jednotlivých klinik a oddělení - zdravotnické pracoviště GER,  nečitelnost - spěch, časová tíseň, nejasná pravidla při informativním soupisu věcí tj. nepředaných personálu k odpovědnosti, vedení chronické bolesti dle MP</t>
  </si>
  <si>
    <t xml:space="preserve">V.K. 1929</t>
  </si>
  <si>
    <t xml:space="preserve">edukační záznam- záznam o čase odjezdu sanitkou, plán péče o rány- nedostatečně vedeny záznamy, oše- plán- v kolonce datum ukončení- nepřehodnocovat slovně</t>
  </si>
  <si>
    <t xml:space="preserve">edukace o změnách v zaznamenávání: tj. odjezd sanitkou uvádět v hodnocení oše plánu a vyplňování plánu péče o rány, slovní přehodnocení provádět v hodnocení oše plánu</t>
  </si>
  <si>
    <t xml:space="preserve">nejasná pravidla - není MP,</t>
  </si>
  <si>
    <t xml:space="preserve">V-K. 1929</t>
  </si>
  <si>
    <t xml:space="preserve">chybí reakce lékaře na doporučení internisty 7.7.</t>
  </si>
  <si>
    <t xml:space="preserve">lékaři reedukováni o nutnosti provádět vždy zápis do dokumentace</t>
  </si>
  <si>
    <t xml:space="preserve">Bretšnajdrová</t>
  </si>
  <si>
    <t xml:space="preserve">průběžné namátkové kontroly</t>
  </si>
  <si>
    <t xml:space="preserve">lékařem interní doporučení vidováno, vzato na vědomí, pac. kontrolována, opomenut písemný zápis do dokumentace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86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386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uza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doc. MUDr. Eliška Sovová, Ph.D., MBA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gr. Alena Koukal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GE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MUDr. Zdeněk Záboj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Milena Bretšnajdrová - zást.prim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Mgr.Bc.Libuše Daniel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1x ambulantní dokumentace, lůžková část: odd.46, odd.47., odd.48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B.H. 1938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Sm-L009, PP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ambulantní karta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V ambulantní zprávě- nadefinované primární zpráva, tento termín nemáme uveden ve vnitřních normách, hmotnost uvedena 670 kg, vstupní vyšetření- nedodržen rozsah PP (SA, EA)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pochybení ZdP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OINF předefinováno nastavení šablony - odstraněn text primární zpráva, v dokumentaci opraven překlep, doplněn rozsah vstupního vyšetření + odeslán  požadavek na OINF</v>
      </c>
      <c r="E29" s="70" t="str">
        <f aca="false">IF(ISBLANK(IAudit!R2)," ",IAudit!R2)</f>
        <v>zástupce prim. pro LP</v>
      </c>
      <c r="F29" s="70" t="n">
        <f aca="false">IF(ISBLANK(IAudit!S2)," ",IAudit!S2)</f>
        <v>40433</v>
      </c>
      <c r="G29" s="70" t="n">
        <f aca="false">IF(ISBLANK(IAudit!T2)," ",IAudit!T2)</f>
        <v>40431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namátkové kontroly ambulantních karet</v>
      </c>
      <c r="E30" s="70" t="str">
        <f aca="false">IF(ISBLANK(IAudit!V2)," ",IAudit!V2)</f>
        <v>zástupce prim. pro LP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V.Š. 1922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Sm-L009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uzavřená dokumentace-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nečitelná preskripce léčiv- v ordin. listu, chron.bolest- nepřehodnocováno  po podání analgetik, oše plán- založena oše dg. na zač. akutní pak chronická, nezdůvedneno, chbí uvedení BMI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nečitelnost - záznam psán ve spěchu, chronická bolest - záznamy hodnocení bolesti vedeny v souladu s MP-L009-02 odstavec 3.4.3. , v oše plánu založena na začátku bolest akutní omylem, BMI není na formuláři vyžadováno- pouze záznam, zda je &lt;  než 20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reedukace personálu - při nečitelnosti žádat vysvětlení po lékaři, vedení chronické bolesti je v souladu s MP, v dalším oše plánu opravena oše dg, edukace o požadavku uvádět BMI</v>
      </c>
      <c r="E42" s="70" t="str">
        <f aca="false">IF(ISBLANK(IAudit!R3)," ",IAudit!R3)</f>
        <v>Danielová. Bretšnajdrová</v>
      </c>
      <c r="F42" s="70" t="n">
        <f aca="false">IF(ISBLANK(IAudit!S3)," ",IAudit!S3)</f>
        <v>40428</v>
      </c>
      <c r="G42" s="70" t="n">
        <f aca="false">IF(ISBLANK(IAudit!T3)," ",IAudit!T3)</f>
        <v>40428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reedukace o nutnosti psát čitelně - tiskacím, namátková kontrola znalosti vedení akutní a chronické bolesti dle MP, vedení oše dg a uvádění číselné hodnoty BMI, vhodné upravit formulář</v>
      </c>
      <c r="E43" s="70" t="str">
        <f aca="false">IF(ISBLANK(IAudit!V3)," ",IAudit!V3)</f>
        <v>Danielová. Bretšnajdrová</v>
      </c>
      <c r="F43" s="70" t="n">
        <f aca="false">IF(ISBLANK(IAudit!W3)," ",IAudit!W3)</f>
        <v>40481</v>
      </c>
      <c r="G43" s="70" t="n">
        <f aca="false">IF(ISBLANK(IAudit!X3)," ",IAudit!X3)</f>
        <v>40481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L.D. 1940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Sm-L009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uzavřená dokumentace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Vstupní vyšetření- nedodržen rozsah PP, ordin. list - přepisování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rozsah vstupního vyšetření je dle PP vypsán, ale do tisku se nezobrazily všechny údaje - technická chyba, změny ordinace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doplněn rozsah vstupního vyšetření + požadavek na OINF, reedukace o provádění oprav v dokumentaci</v>
      </c>
      <c r="E55" s="70" t="str">
        <f aca="false">IF(ISBLANK(IAudit!R4)," ",IAudit!R4)</f>
        <v>Danielová. Bretšnajdrová</v>
      </c>
      <c r="F55" s="70" t="n">
        <f aca="false">IF(ISBLANK(IAudit!S4)," ",IAudit!S4)</f>
        <v>40433</v>
      </c>
      <c r="G55" s="70" t="n">
        <f aca="false">IF(ISBLANK(IAudit!T4)," ",IAudit!T4)</f>
        <v>40433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namátkové kontroly</v>
      </c>
      <c r="E56" s="70" t="str">
        <f aca="false">IF(ISBLANK(IAudit!V4)," ",IAudit!V4)</f>
        <v>Danielová. Bretšnajdrová</v>
      </c>
      <c r="F56" s="70" t="n">
        <f aca="false">IF(ISBLANK(IAudit!W4)," ",IAudit!W4)</f>
        <v>40481</v>
      </c>
      <c r="G56" s="70" t="n">
        <f aca="false">IF(ISBLANK(IAudit!X4)," ",IAudit!X4)</f>
        <v>40481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L.D. 1940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Sm-L009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uzavřená dokumentace- oše dokumentace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oše anamnéza- uvedena zkartka OR - nevysvětlena, Plán péče o dekubity - nečitelné záznamy, soupis osob. a cenných věcí- upřesnit pravidla vedení, chron. bolest- nedostatečné vedení bolesti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zkratka OR je vysvětlena na Altusu v seznamu zkratek jednotlivých klinik a oddělení - zdravotnické pracoviště GER,  nečitelnost - spěch, časová tíseň, nejasná pravidla při informativním soupisu věcí tj. nepředaných personálu k odpovědnosti, vedení chronické bolesti dle MP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kontrola dostupnosti seznamu schválených zkratek pro pracoviště GER i všeobecných - jsou součástí HINZ dokumentace, reedukace o nutnosti psát čitelně - tiskacím, edukace o nutnosti při informativních soupisech prázdné kolonky proškrtávat jednou čarou</v>
      </c>
      <c r="E68" s="70" t="str">
        <f aca="false">IF(ISBLANK(IAudit!R5)," ",IAudit!R5)</f>
        <v>vrchní sestra</v>
      </c>
      <c r="F68" s="70" t="n">
        <f aca="false">IF(ISBLANK(IAudit!S5)," ",IAudit!S5)</f>
        <v>40428</v>
      </c>
      <c r="G68" s="70" t="n">
        <f aca="false">IF(ISBLANK(IAudit!T5)," ",IAudit!T5)</f>
        <v>40428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namátkové kontroly dokumentace</v>
      </c>
      <c r="E69" s="70" t="str">
        <f aca="false">IF(ISBLANK(IAudit!V5)," ",IAudit!V5)</f>
        <v>VS+ stanič.s</v>
      </c>
      <c r="F69" s="70" t="n">
        <f aca="false">IF(ISBLANK(IAudit!W5)," ",IAudit!W5)</f>
        <v>40481</v>
      </c>
      <c r="G69" s="70" t="n">
        <f aca="false">IF(ISBLANK(IAudit!X5)," ",IAudit!X5)</f>
        <v>40481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V.K. 1929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Sm-L009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uzavřená dokumentace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edukační záznam- záznam o čase odjezdu sanitkou, plán péče o rány- nedostatečně vedeny záznamy, oše- plán- v kolonce datum ukončení- nepřehodnocovat slovně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nejasná pravidla - není MP,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edukace o změnách v zaznamenávání: tj. odjezd sanitkou uvádět v hodnocení oše plánu a vyplňování plánu péče o rány, slovní přehodnocení provádět v hodnocení oše plánu</v>
      </c>
      <c r="E81" s="70" t="str">
        <f aca="false">IF(ISBLANK(IAudit!R6)," ",IAudit!R6)</f>
        <v>VS+ stanič.s</v>
      </c>
      <c r="F81" s="70" t="n">
        <f aca="false">IF(ISBLANK(IAudit!S6)," ",IAudit!S6)</f>
        <v>40428</v>
      </c>
      <c r="G81" s="70" t="n">
        <f aca="false">IF(ISBLANK(IAudit!T6)," ",IAudit!T6)</f>
        <v>40428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namátkové kontroly dokumentace</v>
      </c>
      <c r="E82" s="70" t="str">
        <f aca="false">IF(ISBLANK(IAudit!V6)," ",IAudit!V6)</f>
        <v>VS+ stanič.s</v>
      </c>
      <c r="F82" s="70" t="n">
        <f aca="false">IF(ISBLANK(IAudit!W6)," ",IAudit!W6)</f>
        <v>40481</v>
      </c>
      <c r="G82" s="70" t="n">
        <f aca="false">IF(ISBLANK(IAudit!X6)," ",IAudit!X6)</f>
        <v>40481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V-K. 1929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Sm-L009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uzavřená dokumentace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chybí reakce lékaře na doporučení internisty 7.7.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lékařem interní doporučení vidováno, vzato na vědomí, pac. kontrolována, opomenut písemný zápis do dokumentace,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lékaři reedukováni o nutnosti provádět vždy zápis do dokumentace</v>
      </c>
      <c r="E94" s="70" t="str">
        <f aca="false">IF(ISBLANK(IAudit!R7)," ",IAudit!R7)</f>
        <v>Bretšnajdrová</v>
      </c>
      <c r="F94" s="70" t="n">
        <f aca="false">IF(ISBLANK(IAudit!S7)," ",IAudit!S7)</f>
        <v>40427</v>
      </c>
      <c r="G94" s="70" t="n">
        <f aca="false">IF(ISBLANK(IAudit!T7)," ",IAudit!T7)</f>
        <v>40427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průběžné namátkové kontroly</v>
      </c>
      <c r="E95" s="70" t="str">
        <f aca="false">IF(ISBLANK(IAudit!V7)," ",IAudit!V7)</f>
        <v>Bretšnajdrová</v>
      </c>
      <c r="F95" s="70" t="n">
        <f aca="false">IF(ISBLANK(IAudit!W7)," ",IAudit!W7)</f>
        <v>40481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0867</v>
      </c>
      <c r="B2" s="97" t="n">
        <f aca="false">Audit!$D$6</f>
        <v>40386</v>
      </c>
      <c r="C2" s="0" t="str">
        <f aca="false">Audit!$D$7</f>
        <v>Interní audit uzavřené zdrav. dokumentace</v>
      </c>
      <c r="D2" s="0" t="str">
        <f aca="false">Audit!$D$8</f>
        <v>doc. MUDr. Eliška Sovová, Ph.D., MBA</v>
      </c>
      <c r="E2" s="0" t="str">
        <f aca="false">Audit!$D$9</f>
        <v>Mgr. Alena Koukalová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GER</v>
      </c>
      <c r="H2" s="0" t="str">
        <f aca="false">Audit!$D$12</f>
        <v> </v>
      </c>
      <c r="I2" s="0" t="str">
        <f aca="false">Audit!$D$13</f>
        <v>MUDr. Zdeněk Záboj - primář</v>
      </c>
      <c r="J2" s="0" t="str">
        <f aca="false">Audit!$D$14</f>
        <v>MUDr. Milena Bretšnajdrová - zást.prim.pro LP</v>
      </c>
      <c r="K2" s="0" t="str">
        <f aca="false">Audit!$D$15</f>
        <v>Mgr.Bc.Libuše Danielová - VS</v>
      </c>
      <c r="L2" s="0" t="str">
        <f aca="false">Audit!$D$16</f>
        <v>1x ambulantní dokumentace, lůžková část: odd.46, odd.47., odd.48</v>
      </c>
      <c r="M2" s="0" t="str">
        <f aca="false">IF(ISBLANK(Audit!$D$22)," ",Audit!D22)</f>
        <v>B.H. 1938</v>
      </c>
      <c r="N2" s="0" t="str">
        <f aca="false">IF(ISBLANK(Audit!$D$23)," ",Audit!$D$23)</f>
        <v>Sm-L009, PP</v>
      </c>
      <c r="O2" s="0" t="str">
        <f aca="false">IF(ISBLANK(Audit!$D$24)," ",Audit!$D$24)</f>
        <v>ambulantní karta</v>
      </c>
      <c r="P2" s="0" t="str">
        <f aca="false">IF(ISBLANK(Audit!$D$25)," ",Audit!$D$25)</f>
        <v>V ambulantní zprávě- nadefinované primární zpráva, tento termín nemáme uveden ve vnitřních normách, hmotnost uvedena 670 kg, vstupní vyšetření- nedodržen rozsah PP (SA, EA)</v>
      </c>
      <c r="Q2" s="0" t="str">
        <f aca="false">IF(ISBLANK(Audit!$D$29)," ",Audit!$D$29)</f>
        <v>OINF předefinováno nastavení šablony - odstraněn text primární zpráva, v dokumentaci opraven překlep, doplněn rozsah vstupního vyšetření + odeslán  požadavek na OINF</v>
      </c>
      <c r="R2" s="0" t="str">
        <f aca="false">IF(ISBLANK(Audit!$E$29)," ",Audit!$E$29)</f>
        <v>zástupce prim. pro LP</v>
      </c>
      <c r="S2" s="97" t="n">
        <f aca="false">IF(ISBLANK(Audit!$F29)," ",Audit!$F29)</f>
        <v>40433</v>
      </c>
      <c r="T2" s="97" t="n">
        <f aca="false">IF(ISBLANK(Audit!$G$29)," ",Audit!$G$29)</f>
        <v>40431</v>
      </c>
      <c r="U2" s="0" t="str">
        <f aca="false">IF(ISBLANK(Audit!$D$30)," ",Audit!$D$30)</f>
        <v>namátkové kontroly ambulantních karet</v>
      </c>
      <c r="V2" s="0" t="str">
        <f aca="false">IF(ISBLANK(Audit!$E$30)," ",Audit!$E$30)</f>
        <v>zástupce prim. pro LP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pochybení ZdP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867</v>
      </c>
      <c r="B3" s="97" t="n">
        <f aca="false">Audit!$D$6</f>
        <v>40386</v>
      </c>
      <c r="C3" s="0" t="str">
        <f aca="false">Audit!$D$7</f>
        <v>Interní audit uzavřené zdrav. dokumentace</v>
      </c>
      <c r="D3" s="0" t="str">
        <f aca="false">Audit!$D$8</f>
        <v>doc. MUDr. Eliška Sovová, Ph.D., MBA</v>
      </c>
      <c r="E3" s="0" t="str">
        <f aca="false">Audit!$D$9</f>
        <v>Mgr. Alena Koukalová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GER</v>
      </c>
      <c r="H3" s="0" t="str">
        <f aca="false">Audit!$D$12</f>
        <v> </v>
      </c>
      <c r="I3" s="0" t="str">
        <f aca="false">Audit!$D$13</f>
        <v>MUDr. Zdeněk Záboj - primář</v>
      </c>
      <c r="J3" s="0" t="str">
        <f aca="false">Audit!$D$14</f>
        <v>MUDr. Milena Bretšnajdrová - zást.prim.pro LP</v>
      </c>
      <c r="K3" s="0" t="str">
        <f aca="false">Audit!$D$15</f>
        <v>Mgr.Bc.Libuše Danielová - VS</v>
      </c>
      <c r="L3" s="0" t="str">
        <f aca="false">Audit!$D$16</f>
        <v>1x ambulantní dokumentace, lůžková část: odd.46, odd.47., odd.48</v>
      </c>
      <c r="M3" s="0" t="str">
        <f aca="false">IF(ISBLANK(Audit!$D$35)," ",Audit!D35)</f>
        <v>V.Š. 1922</v>
      </c>
      <c r="N3" s="0" t="str">
        <f aca="false">IF(ISBLANK(Audit!$D$36)," ",Audit!$D$36)</f>
        <v>Sm-L009</v>
      </c>
      <c r="O3" s="0" t="str">
        <f aca="false">IF(ISBLANK(Audit!$D$37)," ",Audit!$D$37)</f>
        <v>uzavřená dokumentace-</v>
      </c>
      <c r="P3" s="0" t="str">
        <f aca="false">IF(ISBLANK(Audit!$D$38)," ",Audit!$D$38)</f>
        <v>nečitelná preskripce léčiv- v ordin. listu, chron.bolest- nepřehodnocováno  po podání analgetik, oše plán- založena oše dg. na zač. akutní pak chronická, nezdůvedneno, chbí uvedení BMI</v>
      </c>
      <c r="Q3" s="0" t="str">
        <f aca="false">IF(ISBLANK(Audit!$D$42)," ",Audit!$D$42)</f>
        <v>reedukace personálu - při nečitelnosti žádat vysvětlení po lékaři, vedení chronické bolesti je v souladu s MP, v dalším oše plánu opravena oše dg, edukace o požadavku uvádět BMI</v>
      </c>
      <c r="R3" s="0" t="str">
        <f aca="false">IF(ISBLANK(Audit!$E$42)," ",Audit!$E$42)</f>
        <v>Danielová. Bretšnajdrová</v>
      </c>
      <c r="S3" s="97" t="n">
        <f aca="false">IF(ISBLANK(Audit!$F$42)," ",Audit!$F$42)</f>
        <v>40428</v>
      </c>
      <c r="T3" s="97" t="n">
        <f aca="false">IF(ISBLANK(Audit!$G$42)," ",Audit!$G$42)</f>
        <v>40428</v>
      </c>
      <c r="U3" s="0" t="str">
        <f aca="false">IF(ISBLANK(Audit!$D$43)," ",Audit!$D$43)</f>
        <v>reedukace o nutnosti psát čitelně - tiskacím, namátková kontrola znalosti vedení akutní a chronické bolesti dle MP, vedení oše dg a uvádění číselné hodnoty BMI, vhodné upravit formulář</v>
      </c>
      <c r="V3" s="0" t="str">
        <f aca="false">IF(ISBLANK(Audit!$E$43)," ",Audit!$E$43)</f>
        <v>Danielová. Bretšnajdrová</v>
      </c>
      <c r="W3" s="97" t="n">
        <f aca="false">IF(ISBLANK(Audit!$F$43)," ",Audit!$F$43)</f>
        <v>40481</v>
      </c>
      <c r="X3" s="97" t="n">
        <f aca="false">IF(ISBLANK(Audit!$G$43)," ",Audit!$G$43)</f>
        <v>40481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nečitelnost - záznam psán ve spěchu, chronická bolest - záznamy hodnocení bolesti vedeny v souladu s MP-L009-02 odstavec 3.4.3. , v oše plánu založena na začátku bolest akutní omylem, BMI není na formuláři vyžadováno- pouze záznam, zda je &lt;  než 20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867</v>
      </c>
      <c r="B4" s="97" t="n">
        <f aca="false">Audit!$D$6</f>
        <v>40386</v>
      </c>
      <c r="C4" s="0" t="str">
        <f aca="false">Audit!$D$7</f>
        <v>Interní audit uzavřené zdrav. dokumentace</v>
      </c>
      <c r="D4" s="0" t="str">
        <f aca="false">Audit!$D$8</f>
        <v>doc. MUDr. Eliška Sovová, Ph.D., MBA</v>
      </c>
      <c r="E4" s="0" t="str">
        <f aca="false">Audit!$D$9</f>
        <v>Mgr. Alena Koukalová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GER</v>
      </c>
      <c r="H4" s="0" t="str">
        <f aca="false">Audit!$D$12</f>
        <v> </v>
      </c>
      <c r="I4" s="0" t="str">
        <f aca="false">Audit!$D$13</f>
        <v>MUDr. Zdeněk Záboj - primář</v>
      </c>
      <c r="J4" s="0" t="str">
        <f aca="false">Audit!$D$14</f>
        <v>MUDr. Milena Bretšnajdrová - zást.prim.pro LP</v>
      </c>
      <c r="K4" s="0" t="str">
        <f aca="false">Audit!$D$15</f>
        <v>Mgr.Bc.Libuše Danielová - VS</v>
      </c>
      <c r="L4" s="0" t="str">
        <f aca="false">Audit!$D$16</f>
        <v>1x ambulantní dokumentace, lůžková část: odd.46, odd.47., odd.48</v>
      </c>
      <c r="M4" s="0" t="str">
        <f aca="false">IF(ISBLANK(Audit!$D$48)," ",Audit!$D$48)</f>
        <v>L.D. 1940</v>
      </c>
      <c r="N4" s="0" t="str">
        <f aca="false">IF(ISBLANK(Audit!$D$49)," ",Audit!$D$49)</f>
        <v>Sm-L009</v>
      </c>
      <c r="O4" s="0" t="str">
        <f aca="false">IF(ISBLANK(Audit!$D$50)," ",Audit!$D$50)</f>
        <v>uzavřená dokumentace</v>
      </c>
      <c r="P4" s="0" t="str">
        <f aca="false">IF(ISBLANK(Audit!$D$51)," ",Audit!$D$51)</f>
        <v>Vstupní vyšetření- nedodržen rozsah PP, ordin. list - přepisování</v>
      </c>
      <c r="Q4" s="0" t="str">
        <f aca="false">IF(ISBLANK(Audit!$D$55)," ",Audit!$D$55)</f>
        <v>doplněn rozsah vstupního vyšetření + požadavek na OINF, reedukace o provádění oprav v dokumentaci</v>
      </c>
      <c r="R4" s="0" t="str">
        <f aca="false">IF(ISBLANK(Audit!$E$55)," ",Audit!$E$55)</f>
        <v>Danielová. Bretšnajdrová</v>
      </c>
      <c r="S4" s="97" t="n">
        <f aca="false">IF(ISBLANK(Audit!$F$55)," ",Audit!$F$55)</f>
        <v>40433</v>
      </c>
      <c r="T4" s="97" t="n">
        <f aca="false">IF(ISBLANK(Audit!$G$55)," ",Audit!$G$55)</f>
        <v>40433</v>
      </c>
      <c r="U4" s="0" t="str">
        <f aca="false">IF(ISBLANK(Audit!$D$56)," ",Audit!$D$56)</f>
        <v>namátkové kontroly</v>
      </c>
      <c r="V4" s="0" t="str">
        <f aca="false">IF(ISBLANK(Audit!$E$56)," ",Audit!$E$56)</f>
        <v>Danielová. Bretšnajdrová</v>
      </c>
      <c r="W4" s="97" t="n">
        <f aca="false">IF(ISBLANK(Audit!$F$56)," ",Audit!$F$56)</f>
        <v>40481</v>
      </c>
      <c r="X4" s="97" t="n">
        <f aca="false">IF(ISBLANK(Audit!$G$56)," ",Audit!$G$56)</f>
        <v>40481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rozsah vstupního vyšetření je dle PP vypsán, ale do tisku se nezobrazily všechny údaje - technická chyba, změny ordinace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867</v>
      </c>
      <c r="B5" s="97" t="n">
        <f aca="false">Audit!$D$6</f>
        <v>40386</v>
      </c>
      <c r="C5" s="0" t="str">
        <f aca="false">Audit!$D$7</f>
        <v>Interní audit uzavřené zdrav. dokumentace</v>
      </c>
      <c r="D5" s="0" t="str">
        <f aca="false">Audit!$D$8</f>
        <v>doc. MUDr. Eliška Sovová, Ph.D., MBA</v>
      </c>
      <c r="E5" s="0" t="str">
        <f aca="false">Audit!$D$9</f>
        <v>Mgr. Alena Koukalová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GER</v>
      </c>
      <c r="H5" s="0" t="str">
        <f aca="false">Audit!$D$12</f>
        <v> </v>
      </c>
      <c r="I5" s="0" t="str">
        <f aca="false">Audit!$D$13</f>
        <v>MUDr. Zdeněk Záboj - primář</v>
      </c>
      <c r="J5" s="0" t="str">
        <f aca="false">Audit!$D$14</f>
        <v>MUDr. Milena Bretšnajdrová - zást.prim.pro LP</v>
      </c>
      <c r="K5" s="0" t="str">
        <f aca="false">Audit!$D$15</f>
        <v>Mgr.Bc.Libuše Danielová - VS</v>
      </c>
      <c r="L5" s="0" t="str">
        <f aca="false">Audit!$D$16</f>
        <v>1x ambulantní dokumentace, lůžková část: odd.46, odd.47., odd.48</v>
      </c>
      <c r="M5" s="0" t="str">
        <f aca="false">IF(ISBLANK(Audit!$D$61)," ",Audit!$D$61)</f>
        <v>L.D. 1940</v>
      </c>
      <c r="N5" s="0" t="str">
        <f aca="false">IF(ISBLANK(Audit!$D$62)," ",Audit!$D$62)</f>
        <v>Sm-L009</v>
      </c>
      <c r="O5" s="0" t="str">
        <f aca="false">IF(ISBLANK(Audit!$D$63)," ",Audit!$D$63)</f>
        <v>uzavřená dokumentace- oše dokumentace</v>
      </c>
      <c r="P5" s="0" t="str">
        <f aca="false">IF(ISBLANK(Audit!$D$64)," ",Audit!$D$64)</f>
        <v>oše anamnéza- uvedena zkartka OR - nevysvětlena, Plán péče o dekubity - nečitelné záznamy, soupis osob. a cenných věcí- upřesnit pravidla vedení, chron. bolest- nedostatečné vedení bolesti</v>
      </c>
      <c r="Q5" s="0" t="str">
        <f aca="false">IF(ISBLANK(Audit!$D$68)," ",Audit!$D$68)</f>
        <v>kontrola dostupnosti seznamu schválených zkratek pro pracoviště GER i všeobecných - jsou součástí HINZ dokumentace, reedukace o nutnosti psát čitelně - tiskacím, edukace o nutnosti při informativních soupisech prázdné kolonky proškrtávat jednou čarou</v>
      </c>
      <c r="R5" s="0" t="str">
        <f aca="false">IF(ISBLANK(Audit!$E$68)," ",Audit!$E$68)</f>
        <v>vrchní sestra</v>
      </c>
      <c r="S5" s="97" t="n">
        <f aca="false">IF(ISBLANK(Audit!$F$68)," ",Audit!$F$68)</f>
        <v>40428</v>
      </c>
      <c r="T5" s="97" t="n">
        <f aca="false">IF(ISBLANK(Audit!$G$68)," ",Audit!$G$68)</f>
        <v>40428</v>
      </c>
      <c r="U5" s="0" t="str">
        <f aca="false">IF(ISBLANK(Audit!$D$69)," ",Audit!$D$69)</f>
        <v>namátkové kontroly dokumentace</v>
      </c>
      <c r="V5" s="0" t="str">
        <f aca="false">IF(ISBLANK(Audit!$E$69)," ",Audit!$E$69)</f>
        <v>VS+ stanič.s</v>
      </c>
      <c r="W5" s="97" t="n">
        <f aca="false">IF(ISBLANK(Audit!$F$69)," ",Audit!$F$69)</f>
        <v>40481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zkratka OR je vysvětlena na Altusu v seznamu zkratek jednotlivých klinik a oddělení - zdravotnické pracoviště GER,  nečitelnost - spěch, časová tíseň, nejasná pravidla při informativním soupisu věcí tj. nepředaných personálu k odpovědnosti, vedení chronické bolesti dle MP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867</v>
      </c>
      <c r="B6" s="97" t="n">
        <f aca="false">Audit!$D$6</f>
        <v>40386</v>
      </c>
      <c r="C6" s="0" t="str">
        <f aca="false">Audit!$D$7</f>
        <v>Interní audit uzavřené zdrav. dokumentace</v>
      </c>
      <c r="D6" s="0" t="str">
        <f aca="false">Audit!$D$8</f>
        <v>doc. MUDr. Eliška Sovová, Ph.D., MBA</v>
      </c>
      <c r="E6" s="0" t="str">
        <f aca="false">Audit!$D$9</f>
        <v>Mgr. Alena Koukalová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GER</v>
      </c>
      <c r="H6" s="0" t="str">
        <f aca="false">Audit!$D$12</f>
        <v> </v>
      </c>
      <c r="I6" s="0" t="str">
        <f aca="false">Audit!$D$13</f>
        <v>MUDr. Zdeněk Záboj - primář</v>
      </c>
      <c r="J6" s="0" t="str">
        <f aca="false">Audit!$D$14</f>
        <v>MUDr. Milena Bretšnajdrová - zást.prim.pro LP</v>
      </c>
      <c r="K6" s="0" t="str">
        <f aca="false">Audit!$D$15</f>
        <v>Mgr.Bc.Libuše Danielová - VS</v>
      </c>
      <c r="L6" s="0" t="str">
        <f aca="false">Audit!$D$16</f>
        <v>1x ambulantní dokumentace, lůžková část: odd.46, odd.47., odd.48</v>
      </c>
      <c r="M6" s="0" t="str">
        <f aca="false">IF(ISBLANK(Audit!$D$74)," ",Audit!$D$74)</f>
        <v>V.K. 1929</v>
      </c>
      <c r="N6" s="0" t="str">
        <f aca="false">IF(ISBLANK(Audit!$D$75)," ",Audit!$D$75)</f>
        <v>Sm-L009</v>
      </c>
      <c r="O6" s="0" t="str">
        <f aca="false">IF(ISBLANK(Audit!$D$76)," ",Audit!$D$76)</f>
        <v>uzavřená dokumentace</v>
      </c>
      <c r="P6" s="0" t="str">
        <f aca="false">IF(ISBLANK(Audit!$D$77)," ",Audit!$D$77)</f>
        <v>edukační záznam- záznam o čase odjezdu sanitkou, plán péče o rány- nedostatečně vedeny záznamy, oše- plán- v kolonce datum ukončení- nepřehodnocovat slovně</v>
      </c>
      <c r="Q6" s="0" t="str">
        <f aca="false">IF(ISBLANK(Audit!$D$81)," ",Audit!$D$81)</f>
        <v>edukace o změnách v zaznamenávání: tj. odjezd sanitkou uvádět v hodnocení oše plánu a vyplňování plánu péče o rány, slovní přehodnocení provádět v hodnocení oše plánu</v>
      </c>
      <c r="R6" s="0" t="str">
        <f aca="false">IF(ISBLANK(Audit!$E$81)," ",Audit!$E$81)</f>
        <v>VS+ stanič.s</v>
      </c>
      <c r="S6" s="97" t="n">
        <f aca="false">IF(ISBLANK(Audit!$F$81)," ",Audit!$F$81)</f>
        <v>40428</v>
      </c>
      <c r="T6" s="97" t="n">
        <f aca="false">IF(ISBLANK(Audit!$G$81)," ",Audit!$G$81)</f>
        <v>40428</v>
      </c>
      <c r="U6" s="0" t="str">
        <f aca="false">IF(ISBLANK(Audit!$D$82)," ",Audit!$D$82)</f>
        <v>namátkové kontroly dokumentace</v>
      </c>
      <c r="V6" s="0" t="str">
        <f aca="false">IF(ISBLANK(Audit!$E$82)," ",Audit!$E$82)</f>
        <v>VS+ stanič.s</v>
      </c>
      <c r="W6" s="97" t="n">
        <f aca="false">IF(ISBLANK(Audit!$F$82)," ",Audit!$F$82)</f>
        <v>40481</v>
      </c>
      <c r="X6" s="97" t="n">
        <f aca="false">IF(ISBLANK(Audit!$G$82)," ",Audit!$G$82)</f>
        <v>40481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nejasná pravidla - není MP,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867</v>
      </c>
      <c r="B7" s="97" t="n">
        <f aca="false">Audit!$D$6</f>
        <v>40386</v>
      </c>
      <c r="C7" s="0" t="str">
        <f aca="false">Audit!$D$7</f>
        <v>Interní audit uzavřené zdrav. dokumentace</v>
      </c>
      <c r="D7" s="0" t="str">
        <f aca="false">Audit!$D$8</f>
        <v>doc. MUDr. Eliška Sovová, Ph.D., MBA</v>
      </c>
      <c r="E7" s="0" t="str">
        <f aca="false">Audit!$D$9</f>
        <v>Mgr. Alena Koukalová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GER</v>
      </c>
      <c r="H7" s="0" t="str">
        <f aca="false">Audit!$D$12</f>
        <v> </v>
      </c>
      <c r="I7" s="0" t="str">
        <f aca="false">Audit!$D$13</f>
        <v>MUDr. Zdeněk Záboj - primář</v>
      </c>
      <c r="J7" s="0" t="str">
        <f aca="false">Audit!$D$14</f>
        <v>MUDr. Milena Bretšnajdrová - zást.prim.pro LP</v>
      </c>
      <c r="K7" s="0" t="str">
        <f aca="false">Audit!$D$15</f>
        <v>Mgr.Bc.Libuše Danielová - VS</v>
      </c>
      <c r="L7" s="0" t="str">
        <f aca="false">Audit!$D$16</f>
        <v>1x ambulantní dokumentace, lůžková část: odd.46, odd.47., odd.48</v>
      </c>
      <c r="M7" s="0" t="str">
        <f aca="false">IF(ISBLANK(Audit!$D$87)," ",Audit!$D$87)</f>
        <v>V-K. 1929</v>
      </c>
      <c r="N7" s="0" t="str">
        <f aca="false">IF(ISBLANK(Audit!$D$88)," ",Audit!$D$88)</f>
        <v>Sm-L009</v>
      </c>
      <c r="O7" s="0" t="str">
        <f aca="false">IF(ISBLANK(Audit!$D$89)," ",Audit!$D$89)</f>
        <v>uzavřená dokumentace</v>
      </c>
      <c r="P7" s="0" t="str">
        <f aca="false">IF(ISBLANK(Audit!$D$90)," ",Audit!$D$90)</f>
        <v>chybí reakce lékaře na doporučení internisty 7.7.</v>
      </c>
      <c r="Q7" s="0" t="str">
        <f aca="false">IF(ISBLANK(Audit!$D$94)," ",Audit!$D$94)</f>
        <v>lékaři reedukováni o nutnosti provádět vždy zápis do dokumentace</v>
      </c>
      <c r="R7" s="0" t="str">
        <f aca="false">IF(ISBLANK(Audit!$E$94)," ",Audit!$E$94)</f>
        <v>Bretšnajdrová</v>
      </c>
      <c r="S7" s="97" t="n">
        <f aca="false">IF(ISBLANK(Audit!$F$94)," ",Audit!$F$94)</f>
        <v>40427</v>
      </c>
      <c r="T7" s="97" t="n">
        <f aca="false">IF(ISBLANK(Audit!$G$94)," ",Audit!$G$94)</f>
        <v>40427</v>
      </c>
      <c r="U7" s="0" t="str">
        <f aca="false">IF(ISBLANK(Audit!$D$95)," ",Audit!$D$95)</f>
        <v>průběžné namátkové kontroly</v>
      </c>
      <c r="V7" s="0" t="str">
        <f aca="false">IF(ISBLANK(Audit!$E$95)," ",Audit!$E$95)</f>
        <v>Bretšnajdrová</v>
      </c>
      <c r="W7" s="97" t="n">
        <f aca="false">IF(ISBLANK(Audit!$F$95)," ",Audit!$F$95)</f>
        <v>40481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lékařem interní doporučení vidováno, vzato na vědomí, pac. kontrolována, opomenut písemný zápis do dokumentace,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867</v>
      </c>
      <c r="B8" s="97" t="n">
        <f aca="false">Audit!$D$6</f>
        <v>40386</v>
      </c>
      <c r="C8" s="0" t="str">
        <f aca="false">Audit!$D$7</f>
        <v>Interní audit uzavřené zdrav. dokumentace</v>
      </c>
      <c r="D8" s="0" t="str">
        <f aca="false">Audit!$D$8</f>
        <v>doc. MUDr. Eliška Sovová, Ph.D., MBA</v>
      </c>
      <c r="E8" s="0" t="str">
        <f aca="false">Audit!$D$9</f>
        <v>Mgr. Alena Koukalová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GER</v>
      </c>
      <c r="H8" s="0" t="str">
        <f aca="false">Audit!$D$12</f>
        <v> </v>
      </c>
      <c r="I8" s="0" t="str">
        <f aca="false">Audit!$D$13</f>
        <v>MUDr. Zdeněk Záboj - primář</v>
      </c>
      <c r="J8" s="0" t="str">
        <f aca="false">Audit!$D$14</f>
        <v>MUDr. Milena Bretšnajdrová - zást.prim.pro LP</v>
      </c>
      <c r="K8" s="0" t="str">
        <f aca="false">Audit!$D$15</f>
        <v>Mgr.Bc.Libuše Danielová - VS</v>
      </c>
      <c r="L8" s="0" t="str">
        <f aca="false">Audit!$D$16</f>
        <v>1x ambulantní dokumentace, lůžková část: odd.46, odd.47., odd.48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867</v>
      </c>
      <c r="B9" s="97" t="n">
        <f aca="false">Audit!$D$6</f>
        <v>40386</v>
      </c>
      <c r="C9" s="0" t="str">
        <f aca="false">Audit!$D$7</f>
        <v>Interní audit uzavřené zdrav. dokumentace</v>
      </c>
      <c r="D9" s="0" t="str">
        <f aca="false">Audit!$D$8</f>
        <v>doc. MUDr. Eliška Sovová, Ph.D., MBA</v>
      </c>
      <c r="E9" s="0" t="str">
        <f aca="false">Audit!$D$9</f>
        <v>Mgr. Alena Koukalová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GER</v>
      </c>
      <c r="H9" s="0" t="str">
        <f aca="false">Audit!$D$12</f>
        <v> </v>
      </c>
      <c r="I9" s="0" t="str">
        <f aca="false">Audit!$D$13</f>
        <v>MUDr. Zdeněk Záboj - primář</v>
      </c>
      <c r="J9" s="0" t="str">
        <f aca="false">Audit!$D$14</f>
        <v>MUDr. Milena Bretšnajdrová - zást.prim.pro LP</v>
      </c>
      <c r="K9" s="0" t="str">
        <f aca="false">Audit!$D$15</f>
        <v>Mgr.Bc.Libuše Danielová - VS</v>
      </c>
      <c r="L9" s="0" t="str">
        <f aca="false">Audit!$D$16</f>
        <v>1x ambulantní dokumentace, lůžková část: odd.46, odd.47., odd.48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867</v>
      </c>
      <c r="B10" s="97" t="n">
        <f aca="false">Audit!$D$6</f>
        <v>40386</v>
      </c>
      <c r="C10" s="0" t="str">
        <f aca="false">Audit!$D$7</f>
        <v>Interní audit uzavřené zdrav. dokumentace</v>
      </c>
      <c r="D10" s="0" t="str">
        <f aca="false">Audit!$D$8</f>
        <v>doc. MUDr. Eliška Sovová, Ph.D., MBA</v>
      </c>
      <c r="E10" s="0" t="str">
        <f aca="false">Audit!$D$9</f>
        <v>Mgr. Alena Koukalová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GER</v>
      </c>
      <c r="H10" s="0" t="str">
        <f aca="false">Audit!$D$12</f>
        <v> </v>
      </c>
      <c r="I10" s="0" t="str">
        <f aca="false">Audit!$D$13</f>
        <v>MUDr. Zdeněk Záboj - primář</v>
      </c>
      <c r="J10" s="0" t="str">
        <f aca="false">Audit!$D$14</f>
        <v>MUDr. Milena Bretšnajdrová - zást.prim.pro LP</v>
      </c>
      <c r="K10" s="0" t="str">
        <f aca="false">Audit!$D$15</f>
        <v>Mgr.Bc.Libuše Danielová - VS</v>
      </c>
      <c r="L10" s="0" t="str">
        <f aca="false">Audit!$D$16</f>
        <v>1x ambulantní dokumentace, lůžková část: odd.46, odd.47., odd.48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867</v>
      </c>
      <c r="B11" s="97" t="n">
        <f aca="false">Audit!$D$6</f>
        <v>40386</v>
      </c>
      <c r="C11" s="0" t="str">
        <f aca="false">Audit!$D$7</f>
        <v>Interní audit uzavřené zdrav. dokumentace</v>
      </c>
      <c r="D11" s="0" t="str">
        <f aca="false">Audit!$D$8</f>
        <v>doc. MUDr. Eliška Sovová, Ph.D., MBA</v>
      </c>
      <c r="E11" s="0" t="str">
        <f aca="false">Audit!$D$9</f>
        <v>Mgr. Alena Koukalová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GER</v>
      </c>
      <c r="H11" s="0" t="str">
        <f aca="false">Audit!$D$12</f>
        <v> </v>
      </c>
      <c r="I11" s="0" t="str">
        <f aca="false">Audit!$D$13</f>
        <v>MUDr. Zdeněk Záboj - primář</v>
      </c>
      <c r="J11" s="0" t="str">
        <f aca="false">Audit!$D$14</f>
        <v>MUDr. Milena Bretšnajdrová - zást.prim.pro LP</v>
      </c>
      <c r="K11" s="0" t="str">
        <f aca="false">Audit!$D$15</f>
        <v>Mgr.Bc.Libuše Danielová - VS</v>
      </c>
      <c r="L11" s="0" t="str">
        <f aca="false">Audit!$D$16</f>
        <v>1x ambulantní dokumentace, lůžková část: odd.46, odd.47., odd.48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386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/>
      <c r="I2" s="98" t="s">
        <v>73</v>
      </c>
      <c r="J2" s="98" t="s">
        <v>74</v>
      </c>
      <c r="K2" s="98" t="s">
        <v>75</v>
      </c>
      <c r="L2" s="98" t="s">
        <v>76</v>
      </c>
      <c r="M2" s="98" t="s">
        <v>77</v>
      </c>
      <c r="N2" s="98" t="s">
        <v>78</v>
      </c>
      <c r="O2" s="98" t="s">
        <v>79</v>
      </c>
      <c r="P2" s="98" t="s">
        <v>80</v>
      </c>
      <c r="Q2" s="98" t="s">
        <v>81</v>
      </c>
      <c r="R2" s="98" t="s">
        <v>82</v>
      </c>
      <c r="S2" s="76" t="n">
        <v>40433</v>
      </c>
      <c r="T2" s="76" t="n">
        <v>40431</v>
      </c>
      <c r="U2" s="98" t="s">
        <v>83</v>
      </c>
      <c r="V2" s="98" t="s">
        <v>82</v>
      </c>
      <c r="W2" s="76"/>
      <c r="X2" s="76"/>
      <c r="Y2" s="98"/>
      <c r="Z2" s="98"/>
      <c r="AA2" s="76"/>
      <c r="AB2" s="76"/>
      <c r="AC2" s="98"/>
      <c r="AD2" s="98" t="s">
        <v>84</v>
      </c>
      <c r="AE2" s="98" t="n">
        <v>1</v>
      </c>
      <c r="AF2" s="98" t="s">
        <v>85</v>
      </c>
      <c r="AG2" s="98"/>
      <c r="AH2" s="98"/>
      <c r="AI2" s="98"/>
      <c r="AJ2" s="98"/>
      <c r="AK2" s="98"/>
    </row>
    <row r="3" customFormat="false" ht="12.75" hidden="false" customHeight="false" outlineLevel="0" collapsed="false">
      <c r="A3" s="98" t="s">
        <v>67</v>
      </c>
      <c r="B3" s="76" t="n">
        <v>40386</v>
      </c>
      <c r="C3" s="98" t="s">
        <v>68</v>
      </c>
      <c r="D3" s="98" t="s">
        <v>69</v>
      </c>
      <c r="E3" s="98" t="s">
        <v>70</v>
      </c>
      <c r="F3" s="98" t="s">
        <v>71</v>
      </c>
      <c r="G3" s="98" t="s">
        <v>72</v>
      </c>
      <c r="H3" s="98"/>
      <c r="I3" s="98" t="s">
        <v>73</v>
      </c>
      <c r="J3" s="98" t="s">
        <v>74</v>
      </c>
      <c r="K3" s="98" t="s">
        <v>75</v>
      </c>
      <c r="L3" s="98" t="s">
        <v>76</v>
      </c>
      <c r="M3" s="98" t="s">
        <v>86</v>
      </c>
      <c r="N3" s="98" t="s">
        <v>87</v>
      </c>
      <c r="O3" s="98" t="s">
        <v>88</v>
      </c>
      <c r="P3" s="98" t="s">
        <v>89</v>
      </c>
      <c r="Q3" s="98" t="s">
        <v>90</v>
      </c>
      <c r="R3" s="98" t="s">
        <v>91</v>
      </c>
      <c r="S3" s="76" t="n">
        <v>40428</v>
      </c>
      <c r="T3" s="76" t="n">
        <v>40428</v>
      </c>
      <c r="U3" s="98" t="s">
        <v>92</v>
      </c>
      <c r="V3" s="98" t="s">
        <v>91</v>
      </c>
      <c r="W3" s="76" t="n">
        <v>40481</v>
      </c>
      <c r="X3" s="76" t="n">
        <v>40481</v>
      </c>
      <c r="Y3" s="98"/>
      <c r="Z3" s="98"/>
      <c r="AA3" s="76"/>
      <c r="AB3" s="76"/>
      <c r="AC3" s="98"/>
      <c r="AD3" s="98" t="s">
        <v>84</v>
      </c>
      <c r="AE3" s="98" t="n">
        <v>2</v>
      </c>
      <c r="AF3" s="98" t="s">
        <v>93</v>
      </c>
      <c r="AG3" s="98"/>
      <c r="AH3" s="98"/>
      <c r="AI3" s="98"/>
      <c r="AJ3" s="98"/>
      <c r="AK3" s="98"/>
    </row>
    <row r="4" customFormat="false" ht="12.75" hidden="false" customHeight="false" outlineLevel="0" collapsed="false">
      <c r="A4" s="98" t="s">
        <v>67</v>
      </c>
      <c r="B4" s="76" t="n">
        <v>40386</v>
      </c>
      <c r="C4" s="98" t="s">
        <v>68</v>
      </c>
      <c r="D4" s="98" t="s">
        <v>69</v>
      </c>
      <c r="E4" s="98" t="s">
        <v>70</v>
      </c>
      <c r="F4" s="98" t="s">
        <v>71</v>
      </c>
      <c r="G4" s="98" t="s">
        <v>72</v>
      </c>
      <c r="H4" s="98"/>
      <c r="I4" s="98" t="s">
        <v>73</v>
      </c>
      <c r="J4" s="98" t="s">
        <v>74</v>
      </c>
      <c r="K4" s="98" t="s">
        <v>75</v>
      </c>
      <c r="L4" s="98" t="s">
        <v>76</v>
      </c>
      <c r="M4" s="98" t="s">
        <v>94</v>
      </c>
      <c r="N4" s="98" t="s">
        <v>87</v>
      </c>
      <c r="O4" s="98" t="s">
        <v>95</v>
      </c>
      <c r="P4" s="98" t="s">
        <v>96</v>
      </c>
      <c r="Q4" s="98" t="s">
        <v>97</v>
      </c>
      <c r="R4" s="98" t="s">
        <v>91</v>
      </c>
      <c r="S4" s="76" t="n">
        <v>40433</v>
      </c>
      <c r="T4" s="76" t="n">
        <v>40433</v>
      </c>
      <c r="U4" s="98" t="s">
        <v>98</v>
      </c>
      <c r="V4" s="98" t="s">
        <v>91</v>
      </c>
      <c r="W4" s="76" t="n">
        <v>40481</v>
      </c>
      <c r="X4" s="76" t="n">
        <v>40481</v>
      </c>
      <c r="Y4" s="98"/>
      <c r="Z4" s="98"/>
      <c r="AA4" s="76"/>
      <c r="AB4" s="76"/>
      <c r="AC4" s="98"/>
      <c r="AD4" s="98" t="s">
        <v>84</v>
      </c>
      <c r="AE4" s="98" t="n">
        <v>3</v>
      </c>
      <c r="AF4" s="98" t="s">
        <v>99</v>
      </c>
      <c r="AG4" s="98"/>
      <c r="AH4" s="98"/>
      <c r="AI4" s="98"/>
      <c r="AJ4" s="98"/>
      <c r="AK4" s="98"/>
    </row>
    <row r="5" customFormat="false" ht="12.75" hidden="false" customHeight="false" outlineLevel="0" collapsed="false">
      <c r="A5" s="98" t="s">
        <v>67</v>
      </c>
      <c r="B5" s="76" t="n">
        <v>40386</v>
      </c>
      <c r="C5" s="98" t="s">
        <v>68</v>
      </c>
      <c r="D5" s="98" t="s">
        <v>69</v>
      </c>
      <c r="E5" s="98" t="s">
        <v>70</v>
      </c>
      <c r="F5" s="98" t="s">
        <v>71</v>
      </c>
      <c r="G5" s="98" t="s">
        <v>72</v>
      </c>
      <c r="H5" s="98"/>
      <c r="I5" s="98" t="s">
        <v>73</v>
      </c>
      <c r="J5" s="98" t="s">
        <v>74</v>
      </c>
      <c r="K5" s="98" t="s">
        <v>75</v>
      </c>
      <c r="L5" s="98" t="s">
        <v>76</v>
      </c>
      <c r="M5" s="98" t="s">
        <v>94</v>
      </c>
      <c r="N5" s="98" t="s">
        <v>87</v>
      </c>
      <c r="O5" s="98" t="s">
        <v>100</v>
      </c>
      <c r="P5" s="98" t="s">
        <v>101</v>
      </c>
      <c r="Q5" s="98" t="s">
        <v>102</v>
      </c>
      <c r="R5" s="98" t="s">
        <v>103</v>
      </c>
      <c r="S5" s="76" t="n">
        <v>40428</v>
      </c>
      <c r="T5" s="76" t="n">
        <v>40428</v>
      </c>
      <c r="U5" s="98" t="s">
        <v>104</v>
      </c>
      <c r="V5" s="98" t="s">
        <v>105</v>
      </c>
      <c r="W5" s="76" t="n">
        <v>40481</v>
      </c>
      <c r="X5" s="76" t="n">
        <v>40481</v>
      </c>
      <c r="Y5" s="98"/>
      <c r="Z5" s="98"/>
      <c r="AA5" s="76"/>
      <c r="AB5" s="76"/>
      <c r="AC5" s="98"/>
      <c r="AD5" s="98" t="s">
        <v>84</v>
      </c>
      <c r="AE5" s="98" t="n">
        <v>4</v>
      </c>
      <c r="AF5" s="98" t="s">
        <v>106</v>
      </c>
      <c r="AG5" s="98"/>
      <c r="AH5" s="98"/>
      <c r="AI5" s="98"/>
      <c r="AJ5" s="98"/>
      <c r="AK5" s="98"/>
    </row>
    <row r="6" customFormat="false" ht="12.75" hidden="false" customHeight="false" outlineLevel="0" collapsed="false">
      <c r="A6" s="98" t="s">
        <v>67</v>
      </c>
      <c r="B6" s="76" t="n">
        <v>40386</v>
      </c>
      <c r="C6" s="98" t="s">
        <v>68</v>
      </c>
      <c r="D6" s="98" t="s">
        <v>69</v>
      </c>
      <c r="E6" s="98" t="s">
        <v>70</v>
      </c>
      <c r="F6" s="98" t="s">
        <v>71</v>
      </c>
      <c r="G6" s="98" t="s">
        <v>72</v>
      </c>
      <c r="H6" s="98"/>
      <c r="I6" s="98" t="s">
        <v>73</v>
      </c>
      <c r="J6" s="98" t="s">
        <v>74</v>
      </c>
      <c r="K6" s="98" t="s">
        <v>75</v>
      </c>
      <c r="L6" s="98" t="s">
        <v>76</v>
      </c>
      <c r="M6" s="98" t="s">
        <v>107</v>
      </c>
      <c r="N6" s="98" t="s">
        <v>87</v>
      </c>
      <c r="O6" s="98" t="s">
        <v>95</v>
      </c>
      <c r="P6" s="98" t="s">
        <v>108</v>
      </c>
      <c r="Q6" s="98" t="s">
        <v>109</v>
      </c>
      <c r="R6" s="98" t="s">
        <v>105</v>
      </c>
      <c r="S6" s="76" t="n">
        <v>40428</v>
      </c>
      <c r="T6" s="76" t="n">
        <v>40428</v>
      </c>
      <c r="U6" s="98" t="s">
        <v>104</v>
      </c>
      <c r="V6" s="98" t="s">
        <v>105</v>
      </c>
      <c r="W6" s="76" t="n">
        <v>40481</v>
      </c>
      <c r="X6" s="76" t="n">
        <v>40481</v>
      </c>
      <c r="Y6" s="98"/>
      <c r="Z6" s="98"/>
      <c r="AA6" s="76"/>
      <c r="AB6" s="76"/>
      <c r="AC6" s="98"/>
      <c r="AD6" s="98" t="s">
        <v>84</v>
      </c>
      <c r="AE6" s="98" t="n">
        <v>5</v>
      </c>
      <c r="AF6" s="98" t="s">
        <v>110</v>
      </c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 t="s">
        <v>67</v>
      </c>
      <c r="B7" s="76" t="n">
        <v>40386</v>
      </c>
      <c r="C7" s="98" t="s">
        <v>68</v>
      </c>
      <c r="D7" s="98" t="s">
        <v>69</v>
      </c>
      <c r="E7" s="98" t="s">
        <v>70</v>
      </c>
      <c r="F7" s="98" t="s">
        <v>71</v>
      </c>
      <c r="G7" s="98" t="s">
        <v>72</v>
      </c>
      <c r="H7" s="98"/>
      <c r="I7" s="98" t="s">
        <v>73</v>
      </c>
      <c r="J7" s="98" t="s">
        <v>74</v>
      </c>
      <c r="K7" s="98" t="s">
        <v>75</v>
      </c>
      <c r="L7" s="98" t="s">
        <v>76</v>
      </c>
      <c r="M7" s="98" t="s">
        <v>111</v>
      </c>
      <c r="N7" s="98" t="s">
        <v>87</v>
      </c>
      <c r="O7" s="98" t="s">
        <v>95</v>
      </c>
      <c r="P7" s="98" t="s">
        <v>112</v>
      </c>
      <c r="Q7" s="98" t="s">
        <v>113</v>
      </c>
      <c r="R7" s="98" t="s">
        <v>114</v>
      </c>
      <c r="S7" s="76" t="n">
        <v>40427</v>
      </c>
      <c r="T7" s="76" t="n">
        <v>40427</v>
      </c>
      <c r="U7" s="98" t="s">
        <v>115</v>
      </c>
      <c r="V7" s="98" t="s">
        <v>114</v>
      </c>
      <c r="W7" s="76" t="n">
        <v>40481</v>
      </c>
      <c r="X7" s="76"/>
      <c r="Y7" s="98"/>
      <c r="Z7" s="98"/>
      <c r="AA7" s="76"/>
      <c r="AB7" s="76"/>
      <c r="AC7" s="98"/>
      <c r="AD7" s="98" t="s">
        <v>84</v>
      </c>
      <c r="AE7" s="98" t="n">
        <v>6</v>
      </c>
      <c r="AF7" s="98" t="s">
        <v>116</v>
      </c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A8" s="76"/>
      <c r="AB8" s="76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76"/>
      <c r="T9" s="76"/>
      <c r="U9" s="98"/>
      <c r="V9" s="98"/>
      <c r="W9" s="76"/>
      <c r="X9" s="76"/>
      <c r="Y9" s="98"/>
      <c r="Z9" s="98"/>
      <c r="AA9" s="76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76"/>
      <c r="T10" s="76"/>
      <c r="U10" s="98"/>
      <c r="V10" s="98"/>
      <c r="W10" s="76"/>
      <c r="X10" s="76"/>
      <c r="Y10" s="98"/>
      <c r="Z10" s="98"/>
      <c r="AA10" s="76"/>
      <c r="AB10" s="76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76"/>
      <c r="T11" s="76"/>
      <c r="U11" s="98"/>
      <c r="V11" s="98"/>
      <c r="W11" s="76"/>
      <c r="X11" s="76"/>
      <c r="Y11" s="98"/>
      <c r="Z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8-11-26T16:36:04Z</dcterms:modified>
  <cp:revision>0</cp:revision>
  <dc:subject/>
  <dc:title/>
</cp:coreProperties>
</file>