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13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902</t>
  </si>
  <si>
    <t xml:space="preserve">Interní audit - A + C komplexní audit klinické i laboratorní částí CAR</t>
  </si>
  <si>
    <t xml:space="preserve">MUDr.Hyjánek Jiří</t>
  </si>
  <si>
    <t xml:space="preserve">Mgr. Alena Koukalová, Lada Čiklová</t>
  </si>
  <si>
    <t xml:space="preserve">Prověřit stav klinické a laboratorní části v souladu s legislativou a vnitřními normami FNOL</t>
  </si>
  <si>
    <t xml:space="preserve">PORGYN-CAR</t>
  </si>
  <si>
    <t xml:space="preserve">doc.MUDr. Radovan Pilka, Ph.D. - přednosta, -MUDr. Dzvinčuk Petr, Ph.D. - zást.předn.pro LP - -</t>
  </si>
  <si>
    <t xml:space="preserve">doc. MUDr. Dostál Jiří,  Ph.D. ( vedoucí CAR) - -</t>
  </si>
  <si>
    <t xml:space="preserve">Viera Petřvalská - VS -</t>
  </si>
  <si>
    <t xml:space="preserve">CAR- klinická oblast, laboratorní, oblast personalistiky, hygienická část, dokumentace CAR</t>
  </si>
  <si>
    <t xml:space="preserve">-</t>
  </si>
  <si>
    <t xml:space="preserve">personální složky</t>
  </si>
  <si>
    <t xml:space="preserve">plán zaměstnanců- systemizace- odpovídá skutečnosti, , plán vzdělávání- vypracován, adaptační proces veden</t>
  </si>
  <si>
    <t xml:space="preserve">Kladné</t>
  </si>
  <si>
    <t xml:space="preserve">záznamy o účasti na vzděláv.akcích nedoloženy (interní, externí), VŠ, lékaři- záznamy o školení KPR, BOZP+PO, hygiena rukou - nedoloženy, u nelékařského personálu bez neshod, hodnocení zaměstnanců- bez neshod, statistika, indikátory kvality vedeny (4)</t>
  </si>
  <si>
    <t xml:space="preserve">revize dokumentů</t>
  </si>
  <si>
    <t xml:space="preserve">prim. Dzvinčuk</t>
  </si>
  <si>
    <t xml:space="preserve">probíhá proces zpracování prim. Dzvinčukem (materiály budou shromážděny ve složce č. 10 dokumentace odstraňující zjištěné nedostatky SUKLem)</t>
  </si>
  <si>
    <t xml:space="preserve">Záporné</t>
  </si>
  <si>
    <t xml:space="preserve">uvedené neshody jsou v procesu zpracování prim. Dzvinčukem (materiály budou shromážděny ve složce č. 10 dokumentace odstraňující zjištěné nedostatky SUKLem)</t>
  </si>
  <si>
    <t xml:space="preserve">osobní složky vedeny na jméno, pracovní náplně - nepodepsané,plnění NO z interního auditů- nedoloženo</t>
  </si>
  <si>
    <t xml:space="preserve">revize osobních složek</t>
  </si>
  <si>
    <t xml:space="preserve">probíhá proces zpracování prim. Dzvinčukem (materiály budou shromážděny ve složce č. 1 dokumentace odstraňující zjištěné nedostatky SUKLem)</t>
  </si>
  <si>
    <t xml:space="preserve">uvedené neshody jsou v procesu zpracování prim. Dzvinčukem (materiály budou shromážděny ve složce č. 1 dokumentace odstraňující zjištěné nedostatky SUKLem)</t>
  </si>
  <si>
    <t xml:space="preserve">ne</t>
  </si>
  <si>
    <t xml:space="preserve">vnitřní předpisy</t>
  </si>
  <si>
    <t xml:space="preserve">nepředloženy vnitřní předpisy na posouzení vhodnosti dárce včetně podpisu odp.osoby</t>
  </si>
  <si>
    <t xml:space="preserve">nelze</t>
  </si>
  <si>
    <t xml:space="preserve">Vypracování vnitřního předpisu</t>
  </si>
  <si>
    <t xml:space="preserve">doc. Dostál</t>
  </si>
  <si>
    <t xml:space="preserve">není vypracován dosud vnitřní předpis</t>
  </si>
  <si>
    <t xml:space="preserve">Informovaný souhlas</t>
  </si>
  <si>
    <t xml:space="preserve">nebyl předložen vypracovaný IS k darování spermií dle vyhlášky, IS darování oocytů nesplňuje požadavky vyhlášky</t>
  </si>
  <si>
    <t xml:space="preserve">vypracování IS</t>
  </si>
  <si>
    <t xml:space="preserve">doc. MUDr. Dostál</t>
  </si>
  <si>
    <t xml:space="preserve">dosud není vypracován IS</t>
  </si>
  <si>
    <t xml:space="preserve">jedinečná identifikace RB - neprovedena, štítek na primárním obalu neobsahuje potřebné údaje, neí doloženo jak lze identifikovat stavy propuštěno/nepropuštěno z karantény, není vypracován způsob propuštění RB</t>
  </si>
  <si>
    <t xml:space="preserve">Způsob propuštění z karantény je již nyní evidován nezmaněnitelně v dokumentaci embryologické laboratoře.</t>
  </si>
  <si>
    <t xml:space="preserve">doc.MUDr. Dostál</t>
  </si>
  <si>
    <t xml:space="preserve">zavedena při kryokonzervaci embryí a spermií jedinečná identifikace pejet, které jsou od této doby označovány nejen jménem, r.č. klienta a datem kryokonzervace, ale i názvem pracoviště "CAR FNOL".</t>
  </si>
  <si>
    <t xml:space="preserve">ing. Vaněk</t>
  </si>
  <si>
    <t xml:space="preserve"> dosud nebyl dodán objednaný nový systém fy Steiner a Brady</t>
  </si>
  <si>
    <t xml:space="preserve">NO k předchozímu auditu nestanoveny, používáné neschválené zkratky, systém centrálního monitoringu nezavedeno</t>
  </si>
  <si>
    <t xml:space="preserve">NO byla stanovena a odeslána Mgr. Koukalové, byly projity veškeré dokumenty CAR a používané zkratky byly upragradovány v seznamu na ALTUS,</t>
  </si>
  <si>
    <t xml:space="preserve">as. Zapletalová</t>
  </si>
  <si>
    <t xml:space="preserve">centrální monitoring je předmětem investiční objednávky a bude dospecifikován v osobním jednání s  Dis. Kamilem Novákem při jednání v týdnu do 1.10.2010, který připravuje výběrové řízení ve veřejné zakázce malého rozsahu.</t>
  </si>
  <si>
    <t xml:space="preserve">pochybení ZdP</t>
  </si>
  <si>
    <t xml:space="preserve">Zákonné normy, vnitřní předpisy FN Olomouc</t>
  </si>
  <si>
    <t xml:space="preserve">Vyhl. č. 195/2005 , Sm-L012 a MP-L012-01až 07</t>
  </si>
  <si>
    <t xml:space="preserve">Chybí kompletní hygienický filtr pro zákrokový sálek</t>
  </si>
  <si>
    <t xml:space="preserve">režimová opatření</t>
  </si>
  <si>
    <t xml:space="preserve">RNDr. Březinová</t>
  </si>
  <si>
    <t xml:space="preserve">přesun celého pracoviště CAR do nových prostor</t>
  </si>
  <si>
    <t xml:space="preserve">MUDr. Maráček</t>
  </si>
  <si>
    <t xml:space="preserve">v daných prostorách není možné zajistit dokonale funkční hygienický filtr</t>
  </si>
  <si>
    <t xml:space="preserve">Na použité odhozené jehle byl nasazen zpět ochranný kryt</t>
  </si>
  <si>
    <t xml:space="preserve">seznámení s auditem všech pracovníků CAR a opakované upozornění na vnitřní předpis FNOL, který zakazuje nasazovat zpět ochranný obal jehly</t>
  </si>
  <si>
    <t xml:space="preserve">Zapletalová,  Petřvalská</t>
  </si>
  <si>
    <t xml:space="preserve">opomenutí porodní asistentky</t>
  </si>
  <si>
    <t xml:space="preserve">Sm-K001 Nakládání s odpady</t>
  </si>
  <si>
    <t xml:space="preserve">Chybně popsaná nádoby na ostrý a infekční odpad. Chybí štítek dle výše uvedené směrnice a čas počátku ukládání odpadu.</t>
  </si>
  <si>
    <t xml:space="preserve">seznámení s auditem všech pracovníků CAR a opakované upozornění na vnitřní předpis FNOL Sm-K001, Nakládání s odpady, zejména pak popis nádoby na ostrý a infekční obal, štítek a čas počátku ukládání odpadu.</t>
  </si>
  <si>
    <t xml:space="preserve">opomenutí odpovědné oso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902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43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A + C komplexní audit klinické i laboratorní částí CAR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MUDr.Hyjánek Jiří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Mgr. Alena Koukalová, Lada Čiklová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stav klinické a laboratorní části v souladu s legislativou a vnitřními normami FNOL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PORGYN-CA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 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MUDr. Radovan Pilka, Ph.D. - přednosta, -MUDr. Dzvinčuk Petr, Ph.D. - zást.předn.pro LP -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doc. MUDr. Dostál Jiří,  Ph.D. ( vedoucí CAR) -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Viera Petřvalská - VS -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CAR- klinická oblast, laboratorní, oblast personalistiky, hygienická část, dokumentace CAR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-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ersonální složky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lán zaměstnanců- systemizace- odpovídá skutečnosti, , plán vzdělávání- vypracován, adaptační proces veden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2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Zápor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personální složky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záznamy o účasti na vzděláv.akcích nedoloženy (interní, externí), VŠ, lékaři- záznamy o školení KPR, BOZP+PO, hygiena rukou - nedoloženy, u nelékařského personálu bez neshod, hodnocení zaměstnanců- bez neshod, statistika, indikátory kvality vedeny (4)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uvedené neshody jsou v procesu zpracování prim. Dzvinčukem (materiály budou shromážděny ve složce č. 10 dokumentace odstraňující zjištěné nedostatky SUKLem)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revize dokumentů</v>
      </c>
      <c r="E42" s="70" t="str">
        <f aca="false">IF(ISBLANK(IAudit!R3)," ",IAudit!R3)</f>
        <v>prim. Dzvinčuk</v>
      </c>
      <c r="F42" s="70" t="n">
        <f aca="false">IF(ISBLANK(IAudit!S3)," ",IAudit!S3)</f>
        <v>40444</v>
      </c>
      <c r="G42" s="70" t="n">
        <f aca="false">IF(ISBLANK(IAudit!T3)," ",IAudit!T3)</f>
        <v>40444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tr">
        <f aca="false">IF(ISBLANK(IAudit!U3)," ",IAudit!U3)</f>
        <v>probíhá proces zpracování prim. Dzvinčukem (materiály budou shromážděny ve složce č. 10 dokumentace odstraňující zjištěné nedostatky SUKLem)</v>
      </c>
      <c r="E43" s="70" t="str">
        <f aca="false">IF(ISBLANK(IAudit!V3)," ",IAudit!V3)</f>
        <v>prim. Dzvinčuk</v>
      </c>
      <c r="F43" s="70" t="n">
        <f aca="false">IF(ISBLANK(IAudit!W3)," ",IAudit!W3)</f>
        <v>40451</v>
      </c>
      <c r="G43" s="70" t="n">
        <f aca="false">IF(ISBLANK(IAudit!X3)," ",IAudit!X3)</f>
        <v>40451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2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Zápor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personální složky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osobní složky vedeny na jméno, pracovní náplně - nepodepsané,plnění NO z interního auditů- nedoloženo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uvedené neshody jsou v procesu zpracování prim. Dzvinčukem (materiály budou shromážděny ve složce č. 1 dokumentace odstraňující zjištěné nedostatky SUKLem)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revize osobních složek</v>
      </c>
      <c r="E55" s="70" t="str">
        <f aca="false">IF(ISBLANK(IAudit!R4)," ",IAudit!R4)</f>
        <v>prim. Dzvinčuk</v>
      </c>
      <c r="F55" s="70" t="n">
        <f aca="false">IF(ISBLANK(IAudit!S4)," ",IAudit!S4)</f>
        <v>40444</v>
      </c>
      <c r="G55" s="70" t="n">
        <f aca="false">IF(ISBLANK(IAudit!T4)," ",IAudit!T4)</f>
        <v>40444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tr">
        <f aca="false">IF(ISBLANK(IAudit!U4)," ",IAudit!U4)</f>
        <v>probíhá proces zpracování prim. Dzvinčukem (materiály budou shromážděny ve složce č. 1 dokumentace odstraňující zjištěné nedostatky SUKLem)</v>
      </c>
      <c r="E56" s="70" t="str">
        <f aca="false">IF(ISBLANK(IAudit!V4)," ",IAudit!V4)</f>
        <v>prim. Dzvinčuk</v>
      </c>
      <c r="F56" s="70" t="n">
        <f aca="false">IF(ISBLANK(IAudit!W4)," ",IAudit!W4)</f>
        <v>40451</v>
      </c>
      <c r="G56" s="70" t="n">
        <f aca="false">IF(ISBLANK(IAudit!X4)," ",IAudit!X4)</f>
        <v>40451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2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ne</v>
      </c>
      <c r="E62" s="54" t="s">
        <v>20</v>
      </c>
      <c r="F62" s="21" t="str">
        <f aca="false">IF(ISBLANK(IAudit!AD5)," ",IAudit!AD5)</f>
        <v>Zápor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vnitřní předpisy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nepředloženy vnitřní předpisy na posouzení vhodnosti dárce včetně podpisu odp.osoby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není vypracován dosud vnitřní předpis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nelze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Vypracování vnitřního předpisu</v>
      </c>
      <c r="E69" s="70" t="str">
        <f aca="false">IF(ISBLANK(IAudit!V5)," ",IAudit!V5)</f>
        <v>doc. Dostál</v>
      </c>
      <c r="F69" s="70" t="n">
        <f aca="false">IF(ISBLANK(IAudit!W5)," ",IAudit!W5)</f>
        <v>40458</v>
      </c>
      <c r="G69" s="70" t="n">
        <f aca="false">IF(ISBLANK(IAudit!X5)," ",IAudit!X5)</f>
        <v>40458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2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Zápor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Informovaný souhlas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nebyl předložen vypracovaný IS k darování spermií dle vyhlášky, IS darování oocytů nesplňuje požadavky vyhlášky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dosud není vypracován IS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vypracování IS</v>
      </c>
      <c r="E82" s="70" t="str">
        <f aca="false">IF(ISBLANK(IAudit!V6)," ",IAudit!V6)</f>
        <v>doc. MUDr. Dostál</v>
      </c>
      <c r="F82" s="70" t="n">
        <f aca="false">IF(ISBLANK(IAudit!W6)," ",IAudit!W6)</f>
        <v>40458</v>
      </c>
      <c r="G82" s="70" t="n">
        <f aca="false">IF(ISBLANK(IAudit!X6)," ",IAudit!X6)</f>
        <v>40458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2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jedinečná identifikace RB - neprovedena, štítek na primárním obalu neobsahuje potřebné údaje, neí doloženo jak lze identifikovat stavy propuštěno/nepropuštěno z karantény, není vypracován způsob propuštění RB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dosud nebyl dodán objednaný nový systém fy Steiner a Brady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Způsob propuštění z karantény je již nyní evidován nezmaněnitelně v dokumentaci embryologické laboratoře.</v>
      </c>
      <c r="E94" s="70" t="str">
        <f aca="false">IF(ISBLANK(IAudit!R7)," ",IAudit!R7)</f>
        <v>doc.MUDr. Dostál</v>
      </c>
      <c r="F94" s="70" t="n">
        <f aca="false">IF(ISBLANK(IAudit!S7)," ",IAudit!S7)</f>
        <v>40446</v>
      </c>
      <c r="G94" s="70" t="n">
        <f aca="false">IF(ISBLANK(IAudit!T7)," ",IAudit!T7)</f>
        <v>40446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zavedena při kryokonzervaci embryí a spermií jedinečná identifikace pejet, které jsou od této doby označovány nejen jménem, r.č. klienta a datem kryokonzervace, ale i názvem pracoviště "CAR FNOL".</v>
      </c>
      <c r="E95" s="70" t="str">
        <f aca="false">IF(ISBLANK(IAudit!V7)," ",IAudit!V7)</f>
        <v>ing. Vaněk</v>
      </c>
      <c r="F95" s="70" t="n">
        <f aca="false">IF(ISBLANK(IAudit!W7)," ",IAudit!W7)</f>
        <v>40543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2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Zápor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NO k předchozímu auditu nestanoveny, používáné neschválené zkratky, systém centrálního monitoringu nezavedeno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pochybení ZdP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NO byla stanovena a odeslána Mgr. Koukalové, byly projity veškeré dokumenty CAR a používané zkratky byly upragradovány v seznamu na ALTUS,</v>
      </c>
      <c r="E107" s="70" t="str">
        <f aca="false">IF(ISBLANK(IAudit!R8)," ",IAudit!R8)</f>
        <v>as. Zapletalová</v>
      </c>
      <c r="F107" s="70" t="n">
        <f aca="false">IF(ISBLANK(IAudit!S8)," ",IAudit!S8)</f>
        <v>40430</v>
      </c>
      <c r="G107" s="70" t="n">
        <f aca="false">IF(ISBLANK(IAudit!T8)," ",IAudit!T8)</f>
        <v>40430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centrální monitoring je předmětem investiční objednávky a bude dospecifikován v osobním jednání s  Dis. Kamilem Novákem při jednání v týdnu do 1.10.2010, který připravuje výběrové řízení ve veřejné zakázce malého rozsahu.</v>
      </c>
      <c r="E108" s="70" t="str">
        <f aca="false">IF(ISBLANK(IAudit!V8)," ",IAudit!V8)</f>
        <v>doc. Dostál</v>
      </c>
      <c r="F108" s="70" t="n">
        <f aca="false">IF(ISBLANK(IAudit!W8)," ",IAudit!W8)</f>
        <v>40543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2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Zákonné normy, vnitřní předpisy FN Olomouc</v>
      </c>
      <c r="E114" s="54" t="s">
        <v>20</v>
      </c>
      <c r="F114" s="21" t="str">
        <f aca="false">IF(ISBLANK(IAudit!AD9)," ",IAudit!AD9)</f>
        <v>Zápor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Vyhl. č. 195/2005 , Sm-L012 a MP-L012-01až 07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Chybí kompletní hygienický filtr pro zákrokový sálek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v daných prostorách není možné zajistit dokonale funkční hygienický filtr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režimová opatření</v>
      </c>
      <c r="E120" s="70" t="str">
        <f aca="false">IF(ISBLANK(IAudit!R9)," ",IAudit!R9)</f>
        <v>RNDr. Březinová</v>
      </c>
      <c r="F120" s="70" t="n">
        <f aca="false">IF(ISBLANK(IAudit!S9)," ",IAudit!S9)</f>
        <v>40451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přesun celého pracoviště CAR do nových prostor</v>
      </c>
      <c r="E121" s="70" t="str">
        <f aca="false">IF(ISBLANK(IAudit!V9)," ",IAudit!V9)</f>
        <v>MUDr. Maráček</v>
      </c>
      <c r="F121" s="70" t="n">
        <f aca="false">IF(ISBLANK(IAudit!W9)," ",IAudit!W9)</f>
        <v>40908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2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Zákonné normy, vnitřní předpisy FN Olomouc</v>
      </c>
      <c r="E127" s="54" t="s">
        <v>20</v>
      </c>
      <c r="F127" s="21" t="str">
        <f aca="false">IF(ISBLANK(IAudit!AD10)," ",IAudit!AD10)</f>
        <v>Záporné</v>
      </c>
      <c r="G127" s="55"/>
      <c r="H127" s="56"/>
      <c r="I127" s="33" t="s">
        <v>33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Vyhl. č. 195/2005 , Sm-L012 a MP-L012-01až 07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Na použité odhozené jehle byl nasazen zpět ochranný kryt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opomenutí porodní asistentky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seznámení s auditem všech pracovníků CAR a opakované upozornění na vnitřní předpis FNOL, který zakazuje nasazovat zpět ochranný obal jehly</v>
      </c>
      <c r="E134" s="70" t="str">
        <f aca="false">IF(ISBLANK(IAudit!V10)," ",IAudit!V10)</f>
        <v>Zapletalová,  Petřvalská</v>
      </c>
      <c r="F134" s="70" t="n">
        <f aca="false">IF(ISBLANK(IAudit!W10)," ",IAudit!W10)</f>
        <v>40451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2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Zákonné normy, vnitřní předpisy FN Olomouc</v>
      </c>
      <c r="E140" s="54" t="s">
        <v>20</v>
      </c>
      <c r="F140" s="21" t="str">
        <f aca="false">IF(ISBLANK(IAudit!AD11)," ",IAudit!AD11)</f>
        <v>Záporné</v>
      </c>
      <c r="G140" s="55"/>
      <c r="H140" s="56"/>
      <c r="I140" s="33" t="s">
        <v>33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Sm-K001 Nakládání s odpady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Chybně popsaná nádoby na ostrý a infekční odpad. Chybí štítek dle výše uvedené směrnice a čas počátku ukládání odpadu.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opomenutí odpovědné osoby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seznámení s auditem všech pracovníků CAR a opakované upozornění na vnitřní předpis FNOL Sm-K001, Nakládání s odpady, zejména pak popis nádoby na ostrý a infekční obal, štítek a čas počátku ukládání odpadu.</v>
      </c>
      <c r="E147" s="70" t="str">
        <f aca="false">IF(ISBLANK(IAudit!V11)," ",IAudit!V11)</f>
        <v>Zapletalová,  Petřvalská</v>
      </c>
      <c r="F147" s="70" t="n">
        <f aca="false">IF(ISBLANK(IAudit!W11)," ",IAudit!W11)</f>
        <v>40451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4</v>
      </c>
      <c r="B1" s="91" t="s">
        <v>35</v>
      </c>
      <c r="C1" s="91" t="s">
        <v>36</v>
      </c>
      <c r="D1" s="91" t="s">
        <v>37</v>
      </c>
      <c r="E1" s="91" t="s">
        <v>38</v>
      </c>
      <c r="F1" s="91" t="s">
        <v>39</v>
      </c>
      <c r="G1" s="91" t="s">
        <v>40</v>
      </c>
      <c r="H1" s="91" t="s">
        <v>41</v>
      </c>
      <c r="I1" s="91" t="s">
        <v>42</v>
      </c>
      <c r="J1" s="91" t="s">
        <v>43</v>
      </c>
      <c r="K1" s="91" t="s">
        <v>44</v>
      </c>
      <c r="L1" s="91" t="s">
        <v>45</v>
      </c>
      <c r="M1" s="92" t="s">
        <v>32</v>
      </c>
      <c r="N1" s="92" t="s">
        <v>46</v>
      </c>
      <c r="O1" s="92" t="s">
        <v>21</v>
      </c>
      <c r="P1" s="92" t="s">
        <v>47</v>
      </c>
      <c r="Q1" s="93" t="s">
        <v>48</v>
      </c>
      <c r="R1" s="93" t="s">
        <v>49</v>
      </c>
      <c r="S1" s="93" t="s">
        <v>50</v>
      </c>
      <c r="T1" s="93" t="s">
        <v>51</v>
      </c>
      <c r="U1" s="93" t="s">
        <v>52</v>
      </c>
      <c r="V1" s="93" t="s">
        <v>53</v>
      </c>
      <c r="W1" s="93" t="s">
        <v>54</v>
      </c>
      <c r="X1" s="93" t="s">
        <v>55</v>
      </c>
      <c r="Y1" s="93" t="s">
        <v>56</v>
      </c>
      <c r="Z1" s="93" t="s">
        <v>57</v>
      </c>
      <c r="AA1" s="93" t="s">
        <v>58</v>
      </c>
      <c r="AB1" s="93" t="s">
        <v>59</v>
      </c>
      <c r="AC1" s="92" t="s">
        <v>18</v>
      </c>
      <c r="AD1" s="92" t="s">
        <v>20</v>
      </c>
      <c r="AE1" s="94" t="s">
        <v>60</v>
      </c>
      <c r="AF1" s="94" t="s">
        <v>61</v>
      </c>
      <c r="AG1" s="95" t="s">
        <v>62</v>
      </c>
      <c r="AH1" s="95" t="s">
        <v>63</v>
      </c>
      <c r="AI1" s="95" t="s">
        <v>64</v>
      </c>
      <c r="AJ1" s="95" t="s">
        <v>65</v>
      </c>
      <c r="AK1" s="95" t="s">
        <v>66</v>
      </c>
    </row>
    <row r="2" customFormat="false" ht="12.75" hidden="false" customHeight="false" outlineLevel="0" collapsed="false">
      <c r="A2" s="0" t="str">
        <f aca="false">Audit!$D$5</f>
        <v>I0902</v>
      </c>
      <c r="B2" s="97" t="n">
        <f aca="false">Audit!$D$6</f>
        <v>40443</v>
      </c>
      <c r="C2" s="0" t="str">
        <f aca="false">Audit!$D$7</f>
        <v>Interní audit - A + C komplexní audit klinické i laboratorní částí CAR</v>
      </c>
      <c r="D2" s="0" t="str">
        <f aca="false">Audit!$D$8</f>
        <v>MUDr.Hyjánek Jiří</v>
      </c>
      <c r="E2" s="0" t="str">
        <f aca="false">Audit!$D$9</f>
        <v>Mgr. Alena Koukalová, Lada Čiklová</v>
      </c>
      <c r="F2" s="0" t="str">
        <f aca="false">Audit!$D$10</f>
        <v>Prověřit stav klinické a laboratorní části v souladu s legislativou a vnitřními normami FNOL</v>
      </c>
      <c r="G2" s="0" t="str">
        <f aca="false">Audit!$D$11</f>
        <v>PORGYN-CAR</v>
      </c>
      <c r="H2" s="0" t="str">
        <f aca="false">Audit!$D$12</f>
        <v> </v>
      </c>
      <c r="I2" s="0" t="str">
        <f aca="false">Audit!$D$13</f>
        <v>doc.MUDr. Radovan Pilka, Ph.D. - přednosta, -MUDr. Dzvinčuk Petr, Ph.D. - zást.předn.pro LP - -</v>
      </c>
      <c r="J2" s="0" t="str">
        <f aca="false">Audit!$D$14</f>
        <v>doc. MUDr. Dostál Jiří,  Ph.D. ( vedoucí CAR) - -</v>
      </c>
      <c r="K2" s="0" t="str">
        <f aca="false">Audit!$D$15</f>
        <v>Viera Petřvalská - VS -</v>
      </c>
      <c r="L2" s="0" t="str">
        <f aca="false">Audit!$D$16</f>
        <v>CAR- klinická oblast, laboratorní, oblast personalistiky, hygienická část, dokumentace CAR</v>
      </c>
      <c r="M2" s="0" t="str">
        <f aca="false">IF(ISBLANK(Audit!$D$22)," ",Audit!D22)</f>
        <v>-</v>
      </c>
      <c r="N2" s="0" t="str">
        <f aca="false">IF(ISBLANK(Audit!$D$23)," ",Audit!$D$23)</f>
        <v> </v>
      </c>
      <c r="O2" s="0" t="str">
        <f aca="false">IF(ISBLANK(Audit!$D$24)," ",Audit!$D$24)</f>
        <v>personální složky</v>
      </c>
      <c r="P2" s="0" t="str">
        <f aca="false">IF(ISBLANK(Audit!$D$25)," ",Audit!$D$25)</f>
        <v>plán zaměstnanců- systemizace- odpovídá skutečnosti, , plán vzdělávání- vypracován, adaptační proces veden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902</v>
      </c>
      <c r="B3" s="97" t="n">
        <f aca="false">Audit!$D$6</f>
        <v>40443</v>
      </c>
      <c r="C3" s="0" t="str">
        <f aca="false">Audit!$D$7</f>
        <v>Interní audit - A + C komplexní audit klinické i laboratorní částí CAR</v>
      </c>
      <c r="D3" s="0" t="str">
        <f aca="false">Audit!$D$8</f>
        <v>MUDr.Hyjánek Jiří</v>
      </c>
      <c r="E3" s="0" t="str">
        <f aca="false">Audit!$D$9</f>
        <v>Mgr. Alena Koukalová, Lada Čiklová</v>
      </c>
      <c r="F3" s="0" t="str">
        <f aca="false">Audit!$D$10</f>
        <v>Prověřit stav klinické a laboratorní části v souladu s legislativou a vnitřními normami FNOL</v>
      </c>
      <c r="G3" s="0" t="str">
        <f aca="false">Audit!$D$11</f>
        <v>PORGYN-CAR</v>
      </c>
      <c r="H3" s="0" t="str">
        <f aca="false">Audit!$D$12</f>
        <v> </v>
      </c>
      <c r="I3" s="0" t="str">
        <f aca="false">Audit!$D$13</f>
        <v>doc.MUDr. Radovan Pilka, Ph.D. - přednosta, -MUDr. Dzvinčuk Petr, Ph.D. - zást.předn.pro LP - -</v>
      </c>
      <c r="J3" s="0" t="str">
        <f aca="false">Audit!$D$14</f>
        <v>doc. MUDr. Dostál Jiří,  Ph.D. ( vedoucí CAR) - -</v>
      </c>
      <c r="K3" s="0" t="str">
        <f aca="false">Audit!$D$15</f>
        <v>Viera Petřvalská - VS -</v>
      </c>
      <c r="L3" s="0" t="str">
        <f aca="false">Audit!$D$16</f>
        <v>CAR- klinická oblast, laboratorní, oblast personalistiky, hygienická část, dokumentace CAR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personální složky</v>
      </c>
      <c r="P3" s="0" t="str">
        <f aca="false">IF(ISBLANK(Audit!$D$38)," ",Audit!$D$38)</f>
        <v>záznamy o účasti na vzděláv.akcích nedoloženy (interní, externí), VŠ, lékaři- záznamy o školení KPR, BOZP+PO, hygiena rukou - nedoloženy, u nelékařského personálu bez neshod, hodnocení zaměstnanců- bez neshod, statistika, indikátory kvality vedeny (4)</v>
      </c>
      <c r="Q3" s="0" t="str">
        <f aca="false">IF(ISBLANK(Audit!$D$42)," ",Audit!$D$42)</f>
        <v>revize dokumentů</v>
      </c>
      <c r="R3" s="0" t="str">
        <f aca="false">IF(ISBLANK(Audit!$E$42)," ",Audit!$E$42)</f>
        <v>prim. Dzvinčuk</v>
      </c>
      <c r="S3" s="97" t="n">
        <f aca="false">IF(ISBLANK(Audit!$F$42)," ",Audit!$F$42)</f>
        <v>40444</v>
      </c>
      <c r="T3" s="97" t="n">
        <f aca="false">IF(ISBLANK(Audit!$G$42)," ",Audit!$G$42)</f>
        <v>40444</v>
      </c>
      <c r="U3" s="0" t="str">
        <f aca="false">IF(ISBLANK(Audit!$D$43)," ",Audit!$D$43)</f>
        <v>probíhá proces zpracování prim. Dzvinčukem (materiály budou shromážděny ve složce č. 10 dokumentace odstraňující zjištěné nedostatky SUKLem)</v>
      </c>
      <c r="V3" s="0" t="str">
        <f aca="false">IF(ISBLANK(Audit!$E$43)," ",Audit!$E$43)</f>
        <v>prim. Dzvinčuk</v>
      </c>
      <c r="W3" s="97" t="n">
        <f aca="false">IF(ISBLANK(Audit!$F$43)," ",Audit!$F$43)</f>
        <v>40451</v>
      </c>
      <c r="X3" s="97" t="n">
        <f aca="false">IF(ISBLANK(Audit!$G$43)," ",Audit!$G$43)</f>
        <v>40451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Záporné</v>
      </c>
      <c r="AE3" s="0" t="str">
        <f aca="false">IF(ISBLANK(Audit!$D$40)," ",Audit!$D$40)</f>
        <v>uvedené neshody jsou v procesu zpracování prim. Dzvinčukem (materiály budou shromážděny ve složce č. 10 dokumentace odstraňující zjištěné nedostatky SUKLem)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902</v>
      </c>
      <c r="B4" s="97" t="n">
        <f aca="false">Audit!$D$6</f>
        <v>40443</v>
      </c>
      <c r="C4" s="0" t="str">
        <f aca="false">Audit!$D$7</f>
        <v>Interní audit - A + C komplexní audit klinické i laboratorní částí CAR</v>
      </c>
      <c r="D4" s="0" t="str">
        <f aca="false">Audit!$D$8</f>
        <v>MUDr.Hyjánek Jiří</v>
      </c>
      <c r="E4" s="0" t="str">
        <f aca="false">Audit!$D$9</f>
        <v>Mgr. Alena Koukalová, Lada Čiklová</v>
      </c>
      <c r="F4" s="0" t="str">
        <f aca="false">Audit!$D$10</f>
        <v>Prověřit stav klinické a laboratorní části v souladu s legislativou a vnitřními normami FNOL</v>
      </c>
      <c r="G4" s="0" t="str">
        <f aca="false">Audit!$D$11</f>
        <v>PORGYN-CAR</v>
      </c>
      <c r="H4" s="0" t="str">
        <f aca="false">Audit!$D$12</f>
        <v> </v>
      </c>
      <c r="I4" s="0" t="str">
        <f aca="false">Audit!$D$13</f>
        <v>doc.MUDr. Radovan Pilka, Ph.D. - přednosta, -MUDr. Dzvinčuk Petr, Ph.D. - zást.předn.pro LP - -</v>
      </c>
      <c r="J4" s="0" t="str">
        <f aca="false">Audit!$D$14</f>
        <v>doc. MUDr. Dostál Jiří,  Ph.D. ( vedoucí CAR) - -</v>
      </c>
      <c r="K4" s="0" t="str">
        <f aca="false">Audit!$D$15</f>
        <v>Viera Petřvalská - VS -</v>
      </c>
      <c r="L4" s="0" t="str">
        <f aca="false">Audit!$D$16</f>
        <v>CAR- klinická oblast, laboratorní, oblast personalistiky, hygienická část, dokumentace CAR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personální složky</v>
      </c>
      <c r="P4" s="0" t="str">
        <f aca="false">IF(ISBLANK(Audit!$D$51)," ",Audit!$D$51)</f>
        <v>osobní složky vedeny na jméno, pracovní náplně - nepodepsané,plnění NO z interního auditů- nedoloženo</v>
      </c>
      <c r="Q4" s="0" t="str">
        <f aca="false">IF(ISBLANK(Audit!$D$55)," ",Audit!$D$55)</f>
        <v>revize osobních složek</v>
      </c>
      <c r="R4" s="0" t="str">
        <f aca="false">IF(ISBLANK(Audit!$E$55)," ",Audit!$E$55)</f>
        <v>prim. Dzvinčuk</v>
      </c>
      <c r="S4" s="97" t="n">
        <f aca="false">IF(ISBLANK(Audit!$F$55)," ",Audit!$F$55)</f>
        <v>40444</v>
      </c>
      <c r="T4" s="97" t="n">
        <f aca="false">IF(ISBLANK(Audit!$G$55)," ",Audit!$G$55)</f>
        <v>40444</v>
      </c>
      <c r="U4" s="0" t="str">
        <f aca="false">IF(ISBLANK(Audit!$D$56)," ",Audit!$D$56)</f>
        <v>probíhá proces zpracování prim. Dzvinčukem (materiály budou shromážděny ve složce č. 1 dokumentace odstraňující zjištěné nedostatky SUKLem)</v>
      </c>
      <c r="V4" s="0" t="str">
        <f aca="false">IF(ISBLANK(Audit!$E$56)," ",Audit!$E$56)</f>
        <v>prim. Dzvinčuk</v>
      </c>
      <c r="W4" s="97" t="n">
        <f aca="false">IF(ISBLANK(Audit!$F$56)," ",Audit!$F$56)</f>
        <v>40451</v>
      </c>
      <c r="X4" s="97" t="n">
        <f aca="false">IF(ISBLANK(Audit!$G$56)," ",Audit!$G$56)</f>
        <v>40451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Záporné</v>
      </c>
      <c r="AE4" s="0" t="str">
        <f aca="false">IF(ISBLANK(Audit!$D$53)," ",Audit!$D$53)</f>
        <v>uvedené neshody jsou v procesu zpracování prim. Dzvinčukem (materiály budou shromážděny ve složce č. 1 dokumentace odstraňující zjištěné nedostatky SUKLem)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902</v>
      </c>
      <c r="B5" s="97" t="n">
        <f aca="false">Audit!$D$6</f>
        <v>40443</v>
      </c>
      <c r="C5" s="0" t="str">
        <f aca="false">Audit!$D$7</f>
        <v>Interní audit - A + C komplexní audit klinické i laboratorní částí CAR</v>
      </c>
      <c r="D5" s="0" t="str">
        <f aca="false">Audit!$D$8</f>
        <v>MUDr.Hyjánek Jiří</v>
      </c>
      <c r="E5" s="0" t="str">
        <f aca="false">Audit!$D$9</f>
        <v>Mgr. Alena Koukalová, Lada Čiklová</v>
      </c>
      <c r="F5" s="0" t="str">
        <f aca="false">Audit!$D$10</f>
        <v>Prověřit stav klinické a laboratorní části v souladu s legislativou a vnitřními normami FNOL</v>
      </c>
      <c r="G5" s="0" t="str">
        <f aca="false">Audit!$D$11</f>
        <v>PORGYN-CAR</v>
      </c>
      <c r="H5" s="0" t="str">
        <f aca="false">Audit!$D$12</f>
        <v> </v>
      </c>
      <c r="I5" s="0" t="str">
        <f aca="false">Audit!$D$13</f>
        <v>doc.MUDr. Radovan Pilka, Ph.D. - přednosta, -MUDr. Dzvinčuk Petr, Ph.D. - zást.předn.pro LP - -</v>
      </c>
      <c r="J5" s="0" t="str">
        <f aca="false">Audit!$D$14</f>
        <v>doc. MUDr. Dostál Jiří,  Ph.D. ( vedoucí CAR) - -</v>
      </c>
      <c r="K5" s="0" t="str">
        <f aca="false">Audit!$D$15</f>
        <v>Viera Petřvalská - VS -</v>
      </c>
      <c r="L5" s="0" t="str">
        <f aca="false">Audit!$D$16</f>
        <v>CAR- klinická oblast, laboratorní, oblast personalistiky, hygienická část, dokumentace CAR</v>
      </c>
      <c r="M5" s="0" t="str">
        <f aca="false">IF(ISBLANK(Audit!$D$61)," ",Audit!$D$61)</f>
        <v>ne</v>
      </c>
      <c r="N5" s="0" t="str">
        <f aca="false">IF(ISBLANK(Audit!$D$62)," ",Audit!$D$62)</f>
        <v>ne</v>
      </c>
      <c r="O5" s="0" t="str">
        <f aca="false">IF(ISBLANK(Audit!$D$63)," ",Audit!$D$63)</f>
        <v>vnitřní předpisy</v>
      </c>
      <c r="P5" s="0" t="str">
        <f aca="false">IF(ISBLANK(Audit!$D$64)," ",Audit!$D$64)</f>
        <v>nepředloženy vnitřní předpisy na posouzení vhodnosti dárce včetně podpisu odp.osoby</v>
      </c>
      <c r="Q5" s="0" t="str">
        <f aca="false">IF(ISBLANK(Audit!$D$68)," ",Audit!$D$68)</f>
        <v>nelze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Vypracování vnitřního předpisu</v>
      </c>
      <c r="V5" s="0" t="str">
        <f aca="false">IF(ISBLANK(Audit!$E$69)," ",Audit!$E$69)</f>
        <v>doc. Dostál</v>
      </c>
      <c r="W5" s="97" t="n">
        <f aca="false">IF(ISBLANK(Audit!$F$69)," ",Audit!$F$69)</f>
        <v>40458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Záporné</v>
      </c>
      <c r="AE5" s="0" t="str">
        <f aca="false">IF(ISBLANK(Audit!$D$66)," ",Audit!$D$66)</f>
        <v>není vypracován dosud vnitřní předpis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902</v>
      </c>
      <c r="B6" s="97" t="n">
        <f aca="false">Audit!$D$6</f>
        <v>40443</v>
      </c>
      <c r="C6" s="0" t="str">
        <f aca="false">Audit!$D$7</f>
        <v>Interní audit - A + C komplexní audit klinické i laboratorní částí CAR</v>
      </c>
      <c r="D6" s="0" t="str">
        <f aca="false">Audit!$D$8</f>
        <v>MUDr.Hyjánek Jiří</v>
      </c>
      <c r="E6" s="0" t="str">
        <f aca="false">Audit!$D$9</f>
        <v>Mgr. Alena Koukalová, Lada Čiklová</v>
      </c>
      <c r="F6" s="0" t="str">
        <f aca="false">Audit!$D$10</f>
        <v>Prověřit stav klinické a laboratorní části v souladu s legislativou a vnitřními normami FNOL</v>
      </c>
      <c r="G6" s="0" t="str">
        <f aca="false">Audit!$D$11</f>
        <v>PORGYN-CAR</v>
      </c>
      <c r="H6" s="0" t="str">
        <f aca="false">Audit!$D$12</f>
        <v> </v>
      </c>
      <c r="I6" s="0" t="str">
        <f aca="false">Audit!$D$13</f>
        <v>doc.MUDr. Radovan Pilka, Ph.D. - přednosta, -MUDr. Dzvinčuk Petr, Ph.D. - zást.předn.pro LP - -</v>
      </c>
      <c r="J6" s="0" t="str">
        <f aca="false">Audit!$D$14</f>
        <v>doc. MUDr. Dostál Jiří,  Ph.D. ( vedoucí CAR) - -</v>
      </c>
      <c r="K6" s="0" t="str">
        <f aca="false">Audit!$D$15</f>
        <v>Viera Petřvalská - VS -</v>
      </c>
      <c r="L6" s="0" t="str">
        <f aca="false">Audit!$D$16</f>
        <v>CAR- klinická oblast, laboratorní, oblast personalistiky, hygienická část, dokumentace CAR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Informovaný souhlas</v>
      </c>
      <c r="P6" s="0" t="str">
        <f aca="false">IF(ISBLANK(Audit!$D$77)," ",Audit!$D$77)</f>
        <v>nebyl předložen vypracovaný IS k darování spermií dle vyhlášky, IS darování oocytů nesplňuje požadavky vyhlášky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vypracování IS</v>
      </c>
      <c r="V6" s="0" t="str">
        <f aca="false">IF(ISBLANK(Audit!$E$82)," ",Audit!$E$82)</f>
        <v>doc. MUDr. Dostál</v>
      </c>
      <c r="W6" s="97" t="n">
        <f aca="false">IF(ISBLANK(Audit!$F$82)," ",Audit!$F$82)</f>
        <v>40458</v>
      </c>
      <c r="X6" s="97" t="n">
        <f aca="false">IF(ISBLANK(Audit!$G$82)," ",Audit!$G$82)</f>
        <v>40458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Záporné</v>
      </c>
      <c r="AE6" s="0" t="str">
        <f aca="false">IF(ISBLANK(Audit!$D$79)," ",Audit!$D$79)</f>
        <v>dosud není vypracován IS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902</v>
      </c>
      <c r="B7" s="97" t="n">
        <f aca="false">Audit!$D$6</f>
        <v>40443</v>
      </c>
      <c r="C7" s="0" t="str">
        <f aca="false">Audit!$D$7</f>
        <v>Interní audit - A + C komplexní audit klinické i laboratorní částí CAR</v>
      </c>
      <c r="D7" s="0" t="str">
        <f aca="false">Audit!$D$8</f>
        <v>MUDr.Hyjánek Jiří</v>
      </c>
      <c r="E7" s="0" t="str">
        <f aca="false">Audit!$D$9</f>
        <v>Mgr. Alena Koukalová, Lada Čiklová</v>
      </c>
      <c r="F7" s="0" t="str">
        <f aca="false">Audit!$D$10</f>
        <v>Prověřit stav klinické a laboratorní části v souladu s legislativou a vnitřními normami FNOL</v>
      </c>
      <c r="G7" s="0" t="str">
        <f aca="false">Audit!$D$11</f>
        <v>PORGYN-CAR</v>
      </c>
      <c r="H7" s="0" t="str">
        <f aca="false">Audit!$D$12</f>
        <v> </v>
      </c>
      <c r="I7" s="0" t="str">
        <f aca="false">Audit!$D$13</f>
        <v>doc.MUDr. Radovan Pilka, Ph.D. - přednosta, -MUDr. Dzvinčuk Petr, Ph.D. - zást.předn.pro LP - -</v>
      </c>
      <c r="J7" s="0" t="str">
        <f aca="false">Audit!$D$14</f>
        <v>doc. MUDr. Dostál Jiří,  Ph.D. ( vedoucí CAR) - -</v>
      </c>
      <c r="K7" s="0" t="str">
        <f aca="false">Audit!$D$15</f>
        <v>Viera Petřvalská - VS -</v>
      </c>
      <c r="L7" s="0" t="str">
        <f aca="false">Audit!$D$16</f>
        <v>CAR- klinická oblast, laboratorní, oblast personalistiky, hygienická část, dokumentace CAR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jedinečná identifikace RB - neprovedena, štítek na primárním obalu neobsahuje potřebné údaje, neí doloženo jak lze identifikovat stavy propuštěno/nepropuštěno z karantény, není vypracován způsob propuštění RB</v>
      </c>
      <c r="Q7" s="0" t="str">
        <f aca="false">IF(ISBLANK(Audit!$D$94)," ",Audit!$D$94)</f>
        <v>Způsob propuštění z karantény je již nyní evidován nezmaněnitelně v dokumentaci embryologické laboratoře.</v>
      </c>
      <c r="R7" s="0" t="str">
        <f aca="false">IF(ISBLANK(Audit!$E$94)," ",Audit!$E$94)</f>
        <v>doc.MUDr. Dostál</v>
      </c>
      <c r="S7" s="97" t="n">
        <f aca="false">IF(ISBLANK(Audit!$F$94)," ",Audit!$F$94)</f>
        <v>40446</v>
      </c>
      <c r="T7" s="97" t="n">
        <f aca="false">IF(ISBLANK(Audit!$G$94)," ",Audit!$G$94)</f>
        <v>40446</v>
      </c>
      <c r="U7" s="0" t="str">
        <f aca="false">IF(ISBLANK(Audit!$D$95)," ",Audit!$D$95)</f>
        <v>zavedena při kryokonzervaci embryí a spermií jedinečná identifikace pejet, které jsou od této doby označovány nejen jménem, r.č. klienta a datem kryokonzervace, ale i názvem pracoviště "CAR FNOL".</v>
      </c>
      <c r="V7" s="0" t="str">
        <f aca="false">IF(ISBLANK(Audit!$E$95)," ",Audit!$E$95)</f>
        <v>ing. Vaněk</v>
      </c>
      <c r="W7" s="97" t="n">
        <f aca="false">IF(ISBLANK(Audit!$F$95)," ",Audit!$F$95)</f>
        <v>40543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Záporné</v>
      </c>
      <c r="AE7" s="0" t="str">
        <f aca="false">IF(ISBLANK(Audit!$D$92)," ",Audit!$D$92)</f>
        <v> dosud nebyl dodán objednaný nový systém fy Steiner a Brady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902</v>
      </c>
      <c r="B8" s="97" t="n">
        <f aca="false">Audit!$D$6</f>
        <v>40443</v>
      </c>
      <c r="C8" s="0" t="str">
        <f aca="false">Audit!$D$7</f>
        <v>Interní audit - A + C komplexní audit klinické i laboratorní částí CAR</v>
      </c>
      <c r="D8" s="0" t="str">
        <f aca="false">Audit!$D$8</f>
        <v>MUDr.Hyjánek Jiří</v>
      </c>
      <c r="E8" s="0" t="str">
        <f aca="false">Audit!$D$9</f>
        <v>Mgr. Alena Koukalová, Lada Čiklová</v>
      </c>
      <c r="F8" s="0" t="str">
        <f aca="false">Audit!$D$10</f>
        <v>Prověřit stav klinické a laboratorní části v souladu s legislativou a vnitřními normami FNOL</v>
      </c>
      <c r="G8" s="0" t="str">
        <f aca="false">Audit!$D$11</f>
        <v>PORGYN-CAR</v>
      </c>
      <c r="H8" s="0" t="str">
        <f aca="false">Audit!$D$12</f>
        <v> </v>
      </c>
      <c r="I8" s="0" t="str">
        <f aca="false">Audit!$D$13</f>
        <v>doc.MUDr. Radovan Pilka, Ph.D. - přednosta, -MUDr. Dzvinčuk Petr, Ph.D. - zást.předn.pro LP - -</v>
      </c>
      <c r="J8" s="0" t="str">
        <f aca="false">Audit!$D$14</f>
        <v>doc. MUDr. Dostál Jiří,  Ph.D. ( vedoucí CAR) - -</v>
      </c>
      <c r="K8" s="0" t="str">
        <f aca="false">Audit!$D$15</f>
        <v>Viera Petřvalská - VS -</v>
      </c>
      <c r="L8" s="0" t="str">
        <f aca="false">Audit!$D$16</f>
        <v>CAR- klinická oblast, laboratorní, oblast personalistiky, hygienická část, dokumentace CAR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NO k předchozímu auditu nestanoveny, používáné neschválené zkratky, systém centrálního monitoringu nezavedeno</v>
      </c>
      <c r="Q8" s="0" t="str">
        <f aca="false">IF(ISBLANK(Audit!$D$107)," ",Audit!$D$107)</f>
        <v>NO byla stanovena a odeslána Mgr. Koukalové, byly projity veškeré dokumenty CAR a používané zkratky byly upragradovány v seznamu na ALTUS,</v>
      </c>
      <c r="R8" s="0" t="str">
        <f aca="false">IF(ISBLANK(Audit!$E$107)," ",Audit!$E$107)</f>
        <v>as. Zapletalová</v>
      </c>
      <c r="S8" s="97" t="n">
        <f aca="false">IF(ISBLANK(Audit!$F$107)," ",Audit!$F$107)</f>
        <v>40430</v>
      </c>
      <c r="T8" s="97" t="n">
        <f aca="false">IF(ISBLANK(Audit!$G$107)," ",Audit!$G$107)</f>
        <v>40430</v>
      </c>
      <c r="U8" s="0" t="str">
        <f aca="false">IF(ISBLANK(Audit!$D$108)," ",Audit!$D$108)</f>
        <v>centrální monitoring je předmětem investiční objednávky a bude dospecifikován v osobním jednání s  Dis. Kamilem Novákem při jednání v týdnu do 1.10.2010, který připravuje výběrové řízení ve veřejné zakázce malého rozsahu.</v>
      </c>
      <c r="V8" s="0" t="str">
        <f aca="false">IF(ISBLANK(Audit!$E$108)," ",Audit!$E$108)</f>
        <v>doc. Dostál</v>
      </c>
      <c r="W8" s="97" t="n">
        <f aca="false">IF(ISBLANK(Audit!$F$108)," ",Audit!$F$108)</f>
        <v>40543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Záporné</v>
      </c>
      <c r="AE8" s="0" t="str">
        <f aca="false">IF(ISBLANK(Audit!$D$105)," ",Audit!$D$105)</f>
        <v>pochybení ZdP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902</v>
      </c>
      <c r="B9" s="97" t="n">
        <f aca="false">Audit!$D$6</f>
        <v>40443</v>
      </c>
      <c r="C9" s="0" t="str">
        <f aca="false">Audit!$D$7</f>
        <v>Interní audit - A + C komplexní audit klinické i laboratorní částí CAR</v>
      </c>
      <c r="D9" s="0" t="str">
        <f aca="false">Audit!$D$8</f>
        <v>MUDr.Hyjánek Jiří</v>
      </c>
      <c r="E9" s="0" t="str">
        <f aca="false">Audit!$D$9</f>
        <v>Mgr. Alena Koukalová, Lada Čiklová</v>
      </c>
      <c r="F9" s="0" t="str">
        <f aca="false">Audit!$D$10</f>
        <v>Prověřit stav klinické a laboratorní části v souladu s legislativou a vnitřními normami FNOL</v>
      </c>
      <c r="G9" s="0" t="str">
        <f aca="false">Audit!$D$11</f>
        <v>PORGYN-CAR</v>
      </c>
      <c r="H9" s="0" t="str">
        <f aca="false">Audit!$D$12</f>
        <v> </v>
      </c>
      <c r="I9" s="0" t="str">
        <f aca="false">Audit!$D$13</f>
        <v>doc.MUDr. Radovan Pilka, Ph.D. - přednosta, -MUDr. Dzvinčuk Petr, Ph.D. - zást.předn.pro LP - -</v>
      </c>
      <c r="J9" s="0" t="str">
        <f aca="false">Audit!$D$14</f>
        <v>doc. MUDr. Dostál Jiří,  Ph.D. ( vedoucí CAR) - -</v>
      </c>
      <c r="K9" s="0" t="str">
        <f aca="false">Audit!$D$15</f>
        <v>Viera Petřvalská - VS -</v>
      </c>
      <c r="L9" s="0" t="str">
        <f aca="false">Audit!$D$16</f>
        <v>CAR- klinická oblast, laboratorní, oblast personalistiky, hygienická část, dokumentace CAR</v>
      </c>
      <c r="M9" s="0" t="str">
        <f aca="false">IF(ISBLANK(Audit!$D$113)," ",Audit!$D$113)</f>
        <v> </v>
      </c>
      <c r="N9" s="0" t="str">
        <f aca="false">IF(ISBLANK(Audit!$D$114)," ",Audit!$D$114)</f>
        <v>Zákonné normy, vnitřní předpisy FN Olomouc</v>
      </c>
      <c r="O9" s="0" t="str">
        <f aca="false">IF(ISBLANK(Audit!$D$115)," ",Audit!$D$115)</f>
        <v>Vyhl. č. 195/2005 , Sm-L012 a MP-L012-01až 07</v>
      </c>
      <c r="P9" s="0" t="str">
        <f aca="false">IF(ISBLANK(Audit!$D$116)," ",Audit!$D$116)</f>
        <v>Chybí kompletní hygienický filtr pro zákrokový sálek</v>
      </c>
      <c r="Q9" s="0" t="str">
        <f aca="false">IF(ISBLANK(Audit!$D$120)," ",Audit!$D$120)</f>
        <v>režimová opatření</v>
      </c>
      <c r="R9" s="0" t="str">
        <f aca="false">IF(ISBLANK(Audit!$E$120)," ",Audit!$E$120)</f>
        <v>RNDr. Březinová</v>
      </c>
      <c r="S9" s="97" t="n">
        <f aca="false">IF(ISBLANK(Audit!$F$120)," ",Audit!$F$120)</f>
        <v>40451</v>
      </c>
      <c r="T9" s="97" t="str">
        <f aca="false">IF(ISBLANK(Audit!$G$120)," ",Audit!$G$120)</f>
        <v> </v>
      </c>
      <c r="U9" s="0" t="str">
        <f aca="false">IF(ISBLANK(Audit!$D$121)," ",Audit!$D$121)</f>
        <v>přesun celého pracoviště CAR do nových prostor</v>
      </c>
      <c r="V9" s="0" t="str">
        <f aca="false">IF(ISBLANK(Audit!$E$121)," ",Audit!$E$121)</f>
        <v>MUDr. Maráček</v>
      </c>
      <c r="W9" s="97" t="n">
        <f aca="false">IF(ISBLANK(Audit!$F$121)," ",Audit!$F$121)</f>
        <v>40908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Záporné</v>
      </c>
      <c r="AE9" s="0" t="str">
        <f aca="false">IF(ISBLANK(Audit!$D$118)," ",Audit!$D$118)</f>
        <v>v daných prostorách není možné zajistit dokonale funkční hygienický filtr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902</v>
      </c>
      <c r="B10" s="97" t="n">
        <f aca="false">Audit!$D$6</f>
        <v>40443</v>
      </c>
      <c r="C10" s="0" t="str">
        <f aca="false">Audit!$D$7</f>
        <v>Interní audit - A + C komplexní audit klinické i laboratorní částí CAR</v>
      </c>
      <c r="D10" s="0" t="str">
        <f aca="false">Audit!$D$8</f>
        <v>MUDr.Hyjánek Jiří</v>
      </c>
      <c r="E10" s="0" t="str">
        <f aca="false">Audit!$D$9</f>
        <v>Mgr. Alena Koukalová, Lada Čiklová</v>
      </c>
      <c r="F10" s="0" t="str">
        <f aca="false">Audit!$D$10</f>
        <v>Prověřit stav klinické a laboratorní části v souladu s legislativou a vnitřními normami FNOL</v>
      </c>
      <c r="G10" s="0" t="str">
        <f aca="false">Audit!$D$11</f>
        <v>PORGYN-CAR</v>
      </c>
      <c r="H10" s="0" t="str">
        <f aca="false">Audit!$D$12</f>
        <v> </v>
      </c>
      <c r="I10" s="0" t="str">
        <f aca="false">Audit!$D$13</f>
        <v>doc.MUDr. Radovan Pilka, Ph.D. - přednosta, -MUDr. Dzvinčuk Petr, Ph.D. - zást.předn.pro LP - -</v>
      </c>
      <c r="J10" s="0" t="str">
        <f aca="false">Audit!$D$14</f>
        <v>doc. MUDr. Dostál Jiří,  Ph.D. ( vedoucí CAR) - -</v>
      </c>
      <c r="K10" s="0" t="str">
        <f aca="false">Audit!$D$15</f>
        <v>Viera Petřvalská - VS -</v>
      </c>
      <c r="L10" s="0" t="str">
        <f aca="false">Audit!$D$16</f>
        <v>CAR- klinická oblast, laboratorní, oblast personalistiky, hygienická část, dokumentace CAR</v>
      </c>
      <c r="M10" s="0" t="str">
        <f aca="false">IF(ISBLANK(Audit!$D$126)," ",Audit!$D$126)</f>
        <v> </v>
      </c>
      <c r="N10" s="0" t="str">
        <f aca="false">IF(ISBLANK(Audit!$D$127)," ",Audit!$D$127)</f>
        <v>Zákonné normy, vnitřní předpisy FN Olomouc</v>
      </c>
      <c r="O10" s="0" t="str">
        <f aca="false">IF(ISBLANK(Audit!$D$128)," ",Audit!$D$128)</f>
        <v>Vyhl. č. 195/2005 , Sm-L012 a MP-L012-01až 07</v>
      </c>
      <c r="P10" s="0" t="str">
        <f aca="false">IF(ISBLANK(Audit!$D$129)," ",Audit!$D$129)</f>
        <v>Na použité odhozené jehle byl nasazen zpět ochranný kryt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seznámení s auditem všech pracovníků CAR a opakované upozornění na vnitřní předpis FNOL, který zakazuje nasazovat zpět ochranný obal jehly</v>
      </c>
      <c r="V10" s="0" t="str">
        <f aca="false">IF(ISBLANK(Audit!$E$134)," ",Audit!$E$134)</f>
        <v>Zapletalová,  Petřvalská</v>
      </c>
      <c r="W10" s="97" t="n">
        <f aca="false">IF(ISBLANK(Audit!$F$134)," ",Audit!$F$134)</f>
        <v>40451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Záporné</v>
      </c>
      <c r="AE10" s="0" t="str">
        <f aca="false">IF(ISBLANK(Audit!$D$131)," ",Audit!$D$131)</f>
        <v>opomenutí porodní asistentky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902</v>
      </c>
      <c r="B11" s="97" t="n">
        <f aca="false">Audit!$D$6</f>
        <v>40443</v>
      </c>
      <c r="C11" s="0" t="str">
        <f aca="false">Audit!$D$7</f>
        <v>Interní audit - A + C komplexní audit klinické i laboratorní částí CAR</v>
      </c>
      <c r="D11" s="0" t="str">
        <f aca="false">Audit!$D$8</f>
        <v>MUDr.Hyjánek Jiří</v>
      </c>
      <c r="E11" s="0" t="str">
        <f aca="false">Audit!$D$9</f>
        <v>Mgr. Alena Koukalová, Lada Čiklová</v>
      </c>
      <c r="F11" s="0" t="str">
        <f aca="false">Audit!$D$10</f>
        <v>Prověřit stav klinické a laboratorní části v souladu s legislativou a vnitřními normami FNOL</v>
      </c>
      <c r="G11" s="0" t="str">
        <f aca="false">Audit!$D$11</f>
        <v>PORGYN-CAR</v>
      </c>
      <c r="H11" s="0" t="str">
        <f aca="false">Audit!$D$12</f>
        <v> </v>
      </c>
      <c r="I11" s="0" t="str">
        <f aca="false">Audit!$D$13</f>
        <v>doc.MUDr. Radovan Pilka, Ph.D. - přednosta, -MUDr. Dzvinčuk Petr, Ph.D. - zást.předn.pro LP - -</v>
      </c>
      <c r="J11" s="0" t="str">
        <f aca="false">Audit!$D$14</f>
        <v>doc. MUDr. Dostál Jiří,  Ph.D. ( vedoucí CAR) - -</v>
      </c>
      <c r="K11" s="0" t="str">
        <f aca="false">Audit!$D$15</f>
        <v>Viera Petřvalská - VS -</v>
      </c>
      <c r="L11" s="0" t="str">
        <f aca="false">Audit!$D$16</f>
        <v>CAR- klinická oblast, laboratorní, oblast personalistiky, hygienická část, dokumentace CAR</v>
      </c>
      <c r="M11" s="0" t="str">
        <f aca="false">IF(ISBLANK(Audit!$D$139)," ",Audit!$D$139)</f>
        <v> </v>
      </c>
      <c r="N11" s="0" t="str">
        <f aca="false">IF(ISBLANK(Audit!$D$140)," ",Audit!$D$140)</f>
        <v>Zákonné normy, vnitřní předpisy FN Olomouc</v>
      </c>
      <c r="O11" s="0" t="str">
        <f aca="false">IF(ISBLANK(Audit!$D$141)," ",Audit!$D$141)</f>
        <v>Sm-K001 Nakládání s odpady</v>
      </c>
      <c r="P11" s="0" t="str">
        <f aca="false">IF(ISBLANK(Audit!$D$142)," ",Audit!$D$142)</f>
        <v>Chybně popsaná nádoby na ostrý a infekční odpad. Chybí štítek dle výše uvedené směrnice a čas počátku ukládání odpadu.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seznámení s auditem všech pracovníků CAR a opakované upozornění na vnitřní předpis FNOL Sm-K001, Nakládání s odpady, zejména pak popis nádoby na ostrý a infekční obal, štítek a čas počátku ukládání odpadu.</v>
      </c>
      <c r="V11" s="0" t="str">
        <f aca="false">IF(ISBLANK(Audit!$E$147)," ",Audit!$E$147)</f>
        <v>Zapletalová,  Petřvalská</v>
      </c>
      <c r="W11" s="97" t="n">
        <f aca="false">IF(ISBLANK(Audit!$F$147)," ",Audit!$F$147)</f>
        <v>40451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Záporné</v>
      </c>
      <c r="AE11" s="0" t="str">
        <f aca="false">IF(ISBLANK(Audit!$D$144)," ",Audit!$D$144)</f>
        <v>opomenutí odpovědné osoby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4</v>
      </c>
      <c r="B1" s="98" t="s">
        <v>35</v>
      </c>
      <c r="C1" s="98" t="s">
        <v>36</v>
      </c>
      <c r="D1" s="98" t="s">
        <v>37</v>
      </c>
      <c r="E1" s="98" t="s">
        <v>38</v>
      </c>
      <c r="F1" s="98" t="s">
        <v>39</v>
      </c>
      <c r="G1" s="98" t="s">
        <v>40</v>
      </c>
      <c r="H1" s="98" t="s">
        <v>41</v>
      </c>
      <c r="I1" s="98" t="s">
        <v>42</v>
      </c>
      <c r="J1" s="98" t="s">
        <v>43</v>
      </c>
      <c r="K1" s="98" t="s">
        <v>44</v>
      </c>
      <c r="L1" s="98" t="s">
        <v>45</v>
      </c>
      <c r="M1" s="98" t="s">
        <v>32</v>
      </c>
      <c r="N1" s="98" t="s">
        <v>46</v>
      </c>
      <c r="O1" s="98" t="s">
        <v>21</v>
      </c>
      <c r="P1" s="98" t="s">
        <v>47</v>
      </c>
      <c r="Q1" s="98" t="s">
        <v>48</v>
      </c>
      <c r="R1" s="98" t="s">
        <v>49</v>
      </c>
      <c r="S1" s="98" t="s">
        <v>50</v>
      </c>
      <c r="T1" s="98" t="s">
        <v>51</v>
      </c>
      <c r="U1" s="98" t="s">
        <v>52</v>
      </c>
      <c r="V1" s="98" t="s">
        <v>53</v>
      </c>
      <c r="W1" s="98" t="s">
        <v>54</v>
      </c>
      <c r="X1" s="98" t="s">
        <v>55</v>
      </c>
      <c r="Y1" s="98" t="s">
        <v>56</v>
      </c>
      <c r="Z1" s="98" t="s">
        <v>57</v>
      </c>
      <c r="AA1" s="98" t="s">
        <v>58</v>
      </c>
      <c r="AB1" s="98" t="s">
        <v>59</v>
      </c>
      <c r="AC1" s="98" t="s">
        <v>18</v>
      </c>
      <c r="AD1" s="98" t="s">
        <v>20</v>
      </c>
      <c r="AE1" s="98" t="s">
        <v>62</v>
      </c>
      <c r="AF1" s="98" t="s">
        <v>60</v>
      </c>
      <c r="AG1" s="98" t="s">
        <v>61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7</v>
      </c>
      <c r="B2" s="76" t="n">
        <v>40443</v>
      </c>
      <c r="C2" s="98" t="s">
        <v>68</v>
      </c>
      <c r="D2" s="98" t="s">
        <v>69</v>
      </c>
      <c r="E2" s="98" t="s">
        <v>70</v>
      </c>
      <c r="F2" s="98" t="s">
        <v>71</v>
      </c>
      <c r="G2" s="98" t="s">
        <v>72</v>
      </c>
      <c r="H2" s="98"/>
      <c r="I2" s="98" t="s">
        <v>73</v>
      </c>
      <c r="J2" s="98" t="s">
        <v>74</v>
      </c>
      <c r="K2" s="98" t="s">
        <v>75</v>
      </c>
      <c r="L2" s="98" t="s">
        <v>76</v>
      </c>
      <c r="M2" s="98" t="s">
        <v>77</v>
      </c>
      <c r="N2" s="98"/>
      <c r="O2" s="98" t="s">
        <v>78</v>
      </c>
      <c r="P2" s="98" t="s">
        <v>79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 t="s">
        <v>80</v>
      </c>
      <c r="AE2" s="98" t="n">
        <v>1</v>
      </c>
      <c r="AF2" s="98"/>
      <c r="AG2" s="98"/>
      <c r="AH2" s="98"/>
      <c r="AI2" s="98"/>
      <c r="AJ2" s="98"/>
      <c r="AK2" s="98"/>
    </row>
    <row r="3" customFormat="false" ht="12.75" hidden="false" customHeight="false" outlineLevel="0" collapsed="false">
      <c r="A3" s="98" t="s">
        <v>67</v>
      </c>
      <c r="B3" s="76" t="n">
        <v>40443</v>
      </c>
      <c r="C3" s="98" t="s">
        <v>68</v>
      </c>
      <c r="D3" s="98" t="s">
        <v>69</v>
      </c>
      <c r="E3" s="98" t="s">
        <v>70</v>
      </c>
      <c r="F3" s="98" t="s">
        <v>71</v>
      </c>
      <c r="G3" s="98" t="s">
        <v>72</v>
      </c>
      <c r="H3" s="98"/>
      <c r="I3" s="98" t="s">
        <v>73</v>
      </c>
      <c r="J3" s="98" t="s">
        <v>74</v>
      </c>
      <c r="K3" s="98" t="s">
        <v>75</v>
      </c>
      <c r="L3" s="98" t="s">
        <v>76</v>
      </c>
      <c r="M3" s="98"/>
      <c r="N3" s="98"/>
      <c r="O3" s="98" t="s">
        <v>78</v>
      </c>
      <c r="P3" s="98" t="s">
        <v>81</v>
      </c>
      <c r="Q3" s="98" t="s">
        <v>82</v>
      </c>
      <c r="R3" s="98" t="s">
        <v>83</v>
      </c>
      <c r="S3" s="76" t="n">
        <v>40444</v>
      </c>
      <c r="T3" s="76" t="n">
        <v>40444</v>
      </c>
      <c r="U3" s="98" t="s">
        <v>84</v>
      </c>
      <c r="V3" s="98" t="s">
        <v>83</v>
      </c>
      <c r="W3" s="76" t="n">
        <v>40451</v>
      </c>
      <c r="X3" s="76" t="n">
        <v>40451</v>
      </c>
      <c r="Y3" s="98"/>
      <c r="Z3" s="98"/>
      <c r="AA3" s="76"/>
      <c r="AB3" s="76"/>
      <c r="AC3" s="98"/>
      <c r="AD3" s="98" t="s">
        <v>85</v>
      </c>
      <c r="AE3" s="98" t="n">
        <v>2</v>
      </c>
      <c r="AF3" s="98" t="s">
        <v>86</v>
      </c>
      <c r="AG3" s="98"/>
      <c r="AH3" s="98"/>
      <c r="AI3" s="98"/>
      <c r="AJ3" s="98"/>
      <c r="AK3" s="98"/>
    </row>
    <row r="4" customFormat="false" ht="12.75" hidden="false" customHeight="false" outlineLevel="0" collapsed="false">
      <c r="A4" s="98" t="s">
        <v>67</v>
      </c>
      <c r="B4" s="76" t="n">
        <v>40443</v>
      </c>
      <c r="C4" s="98" t="s">
        <v>68</v>
      </c>
      <c r="D4" s="98" t="s">
        <v>69</v>
      </c>
      <c r="E4" s="98" t="s">
        <v>70</v>
      </c>
      <c r="F4" s="98" t="s">
        <v>71</v>
      </c>
      <c r="G4" s="98" t="s">
        <v>72</v>
      </c>
      <c r="H4" s="98"/>
      <c r="I4" s="98" t="s">
        <v>73</v>
      </c>
      <c r="J4" s="98" t="s">
        <v>74</v>
      </c>
      <c r="K4" s="98" t="s">
        <v>75</v>
      </c>
      <c r="L4" s="98" t="s">
        <v>76</v>
      </c>
      <c r="M4" s="98"/>
      <c r="N4" s="98"/>
      <c r="O4" s="98" t="s">
        <v>78</v>
      </c>
      <c r="P4" s="98" t="s">
        <v>87</v>
      </c>
      <c r="Q4" s="98" t="s">
        <v>88</v>
      </c>
      <c r="R4" s="98" t="s">
        <v>83</v>
      </c>
      <c r="S4" s="76" t="n">
        <v>40444</v>
      </c>
      <c r="T4" s="76" t="n">
        <v>40444</v>
      </c>
      <c r="U4" s="98" t="s">
        <v>89</v>
      </c>
      <c r="V4" s="98" t="s">
        <v>83</v>
      </c>
      <c r="W4" s="76" t="n">
        <v>40451</v>
      </c>
      <c r="X4" s="76" t="n">
        <v>40451</v>
      </c>
      <c r="Y4" s="98"/>
      <c r="Z4" s="98"/>
      <c r="AA4" s="76"/>
      <c r="AB4" s="76"/>
      <c r="AC4" s="98"/>
      <c r="AD4" s="98" t="s">
        <v>85</v>
      </c>
      <c r="AE4" s="98" t="n">
        <v>3</v>
      </c>
      <c r="AF4" s="98" t="s">
        <v>90</v>
      </c>
      <c r="AG4" s="98"/>
      <c r="AH4" s="98"/>
      <c r="AI4" s="98"/>
      <c r="AJ4" s="98"/>
      <c r="AK4" s="98"/>
    </row>
    <row r="5" customFormat="false" ht="12.75" hidden="false" customHeight="false" outlineLevel="0" collapsed="false">
      <c r="A5" s="98" t="s">
        <v>67</v>
      </c>
      <c r="B5" s="76" t="n">
        <v>40443</v>
      </c>
      <c r="C5" s="98" t="s">
        <v>68</v>
      </c>
      <c r="D5" s="98" t="s">
        <v>69</v>
      </c>
      <c r="E5" s="98" t="s">
        <v>70</v>
      </c>
      <c r="F5" s="98" t="s">
        <v>71</v>
      </c>
      <c r="G5" s="98" t="s">
        <v>72</v>
      </c>
      <c r="H5" s="98"/>
      <c r="I5" s="98" t="s">
        <v>73</v>
      </c>
      <c r="J5" s="98" t="s">
        <v>74</v>
      </c>
      <c r="K5" s="98" t="s">
        <v>75</v>
      </c>
      <c r="L5" s="98" t="s">
        <v>76</v>
      </c>
      <c r="M5" s="98" t="s">
        <v>91</v>
      </c>
      <c r="N5" s="98" t="s">
        <v>91</v>
      </c>
      <c r="O5" s="98" t="s">
        <v>92</v>
      </c>
      <c r="P5" s="98" t="s">
        <v>93</v>
      </c>
      <c r="Q5" s="98" t="s">
        <v>94</v>
      </c>
      <c r="R5" s="98"/>
      <c r="S5" s="76"/>
      <c r="T5" s="76"/>
      <c r="U5" s="98" t="s">
        <v>95</v>
      </c>
      <c r="V5" s="98" t="s">
        <v>96</v>
      </c>
      <c r="W5" s="76" t="n">
        <v>40458</v>
      </c>
      <c r="X5" s="76" t="n">
        <v>40458</v>
      </c>
      <c r="Y5" s="98"/>
      <c r="Z5" s="98"/>
      <c r="AA5" s="76"/>
      <c r="AB5" s="76"/>
      <c r="AC5" s="98"/>
      <c r="AD5" s="98" t="s">
        <v>85</v>
      </c>
      <c r="AE5" s="98" t="n">
        <v>4</v>
      </c>
      <c r="AF5" s="98" t="s">
        <v>97</v>
      </c>
      <c r="AG5" s="98"/>
      <c r="AH5" s="98"/>
      <c r="AI5" s="98"/>
      <c r="AJ5" s="98"/>
      <c r="AK5" s="98"/>
    </row>
    <row r="6" customFormat="false" ht="12.75" hidden="false" customHeight="false" outlineLevel="0" collapsed="false">
      <c r="A6" s="98" t="s">
        <v>67</v>
      </c>
      <c r="B6" s="76" t="n">
        <v>40443</v>
      </c>
      <c r="C6" s="98" t="s">
        <v>68</v>
      </c>
      <c r="D6" s="98" t="s">
        <v>69</v>
      </c>
      <c r="E6" s="98" t="s">
        <v>70</v>
      </c>
      <c r="F6" s="98" t="s">
        <v>71</v>
      </c>
      <c r="G6" s="98" t="s">
        <v>72</v>
      </c>
      <c r="H6" s="98"/>
      <c r="I6" s="98" t="s">
        <v>73</v>
      </c>
      <c r="J6" s="98" t="s">
        <v>74</v>
      </c>
      <c r="K6" s="98" t="s">
        <v>75</v>
      </c>
      <c r="L6" s="98" t="s">
        <v>76</v>
      </c>
      <c r="M6" s="98"/>
      <c r="N6" s="98"/>
      <c r="O6" s="98" t="s">
        <v>98</v>
      </c>
      <c r="P6" s="98" t="s">
        <v>99</v>
      </c>
      <c r="Q6" s="98"/>
      <c r="R6" s="98"/>
      <c r="S6" s="76"/>
      <c r="T6" s="76"/>
      <c r="U6" s="98" t="s">
        <v>100</v>
      </c>
      <c r="V6" s="98" t="s">
        <v>101</v>
      </c>
      <c r="W6" s="76" t="n">
        <v>40458</v>
      </c>
      <c r="X6" s="76" t="n">
        <v>40458</v>
      </c>
      <c r="Y6" s="98"/>
      <c r="Z6" s="98"/>
      <c r="AA6" s="76"/>
      <c r="AB6" s="76"/>
      <c r="AC6" s="98"/>
      <c r="AD6" s="98" t="s">
        <v>85</v>
      </c>
      <c r="AE6" s="98" t="n">
        <v>5</v>
      </c>
      <c r="AF6" s="98" t="s">
        <v>102</v>
      </c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 t="s">
        <v>67</v>
      </c>
      <c r="B7" s="76" t="n">
        <v>40443</v>
      </c>
      <c r="C7" s="98" t="s">
        <v>68</v>
      </c>
      <c r="D7" s="98" t="s">
        <v>69</v>
      </c>
      <c r="E7" s="98" t="s">
        <v>70</v>
      </c>
      <c r="F7" s="98" t="s">
        <v>71</v>
      </c>
      <c r="G7" s="98" t="s">
        <v>72</v>
      </c>
      <c r="H7" s="98"/>
      <c r="I7" s="98" t="s">
        <v>73</v>
      </c>
      <c r="J7" s="98" t="s">
        <v>74</v>
      </c>
      <c r="K7" s="98" t="s">
        <v>75</v>
      </c>
      <c r="L7" s="98" t="s">
        <v>76</v>
      </c>
      <c r="M7" s="98"/>
      <c r="N7" s="98"/>
      <c r="O7" s="98"/>
      <c r="P7" s="98" t="s">
        <v>103</v>
      </c>
      <c r="Q7" s="98" t="s">
        <v>104</v>
      </c>
      <c r="R7" s="98" t="s">
        <v>105</v>
      </c>
      <c r="S7" s="76" t="n">
        <v>40446</v>
      </c>
      <c r="T7" s="76" t="n">
        <v>40446</v>
      </c>
      <c r="U7" s="98" t="s">
        <v>106</v>
      </c>
      <c r="V7" s="98" t="s">
        <v>107</v>
      </c>
      <c r="W7" s="76" t="n">
        <v>40543</v>
      </c>
      <c r="X7" s="76"/>
      <c r="Y7" s="98"/>
      <c r="Z7" s="98"/>
      <c r="AA7" s="76"/>
      <c r="AB7" s="76"/>
      <c r="AC7" s="98"/>
      <c r="AD7" s="98" t="s">
        <v>85</v>
      </c>
      <c r="AE7" s="98" t="n">
        <v>6</v>
      </c>
      <c r="AF7" s="98" t="s">
        <v>108</v>
      </c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 t="s">
        <v>67</v>
      </c>
      <c r="B8" s="76" t="n">
        <v>40443</v>
      </c>
      <c r="C8" s="98" t="s">
        <v>68</v>
      </c>
      <c r="D8" s="98" t="s">
        <v>69</v>
      </c>
      <c r="E8" s="98" t="s">
        <v>70</v>
      </c>
      <c r="F8" s="98" t="s">
        <v>71</v>
      </c>
      <c r="G8" s="98" t="s">
        <v>72</v>
      </c>
      <c r="H8" s="98"/>
      <c r="I8" s="98" t="s">
        <v>73</v>
      </c>
      <c r="J8" s="98" t="s">
        <v>74</v>
      </c>
      <c r="K8" s="98" t="s">
        <v>75</v>
      </c>
      <c r="L8" s="98" t="s">
        <v>76</v>
      </c>
      <c r="M8" s="98"/>
      <c r="N8" s="98"/>
      <c r="O8" s="98"/>
      <c r="P8" s="98" t="s">
        <v>109</v>
      </c>
      <c r="Q8" s="98" t="s">
        <v>110</v>
      </c>
      <c r="R8" s="98" t="s">
        <v>111</v>
      </c>
      <c r="S8" s="76" t="n">
        <v>40430</v>
      </c>
      <c r="T8" s="76" t="n">
        <v>40430</v>
      </c>
      <c r="U8" s="98" t="s">
        <v>112</v>
      </c>
      <c r="V8" s="98" t="s">
        <v>96</v>
      </c>
      <c r="W8" s="76" t="n">
        <v>40543</v>
      </c>
      <c r="X8" s="76"/>
      <c r="Y8" s="98"/>
      <c r="Z8" s="98"/>
      <c r="AA8" s="76"/>
      <c r="AB8" s="76"/>
      <c r="AC8" s="98"/>
      <c r="AD8" s="98" t="s">
        <v>85</v>
      </c>
      <c r="AE8" s="98" t="n">
        <v>7</v>
      </c>
      <c r="AF8" s="98" t="s">
        <v>113</v>
      </c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 t="s">
        <v>67</v>
      </c>
      <c r="B9" s="76" t="n">
        <v>40443</v>
      </c>
      <c r="C9" s="98" t="s">
        <v>68</v>
      </c>
      <c r="D9" s="98" t="s">
        <v>69</v>
      </c>
      <c r="E9" s="98" t="s">
        <v>70</v>
      </c>
      <c r="F9" s="98" t="s">
        <v>71</v>
      </c>
      <c r="G9" s="98" t="s">
        <v>72</v>
      </c>
      <c r="H9" s="98"/>
      <c r="I9" s="98" t="s">
        <v>73</v>
      </c>
      <c r="J9" s="98" t="s">
        <v>74</v>
      </c>
      <c r="K9" s="98" t="s">
        <v>75</v>
      </c>
      <c r="L9" s="98" t="s">
        <v>76</v>
      </c>
      <c r="M9" s="98"/>
      <c r="N9" s="98" t="s">
        <v>114</v>
      </c>
      <c r="O9" s="98" t="s">
        <v>115</v>
      </c>
      <c r="P9" s="98" t="s">
        <v>116</v>
      </c>
      <c r="Q9" s="98" t="s">
        <v>117</v>
      </c>
      <c r="R9" s="98" t="s">
        <v>118</v>
      </c>
      <c r="S9" s="76" t="n">
        <v>40451</v>
      </c>
      <c r="T9" s="76"/>
      <c r="U9" s="98" t="s">
        <v>119</v>
      </c>
      <c r="V9" s="98" t="s">
        <v>120</v>
      </c>
      <c r="W9" s="76" t="n">
        <v>40908</v>
      </c>
      <c r="X9" s="76"/>
      <c r="Y9" s="98"/>
      <c r="Z9" s="98"/>
      <c r="AA9" s="76"/>
      <c r="AB9" s="76"/>
      <c r="AC9" s="98"/>
      <c r="AD9" s="98" t="s">
        <v>85</v>
      </c>
      <c r="AE9" s="98" t="n">
        <v>8</v>
      </c>
      <c r="AF9" s="98" t="s">
        <v>121</v>
      </c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7</v>
      </c>
      <c r="B10" s="76" t="n">
        <v>40443</v>
      </c>
      <c r="C10" s="98" t="s">
        <v>68</v>
      </c>
      <c r="D10" s="98" t="s">
        <v>69</v>
      </c>
      <c r="E10" s="98" t="s">
        <v>70</v>
      </c>
      <c r="F10" s="98" t="s">
        <v>71</v>
      </c>
      <c r="G10" s="98" t="s">
        <v>72</v>
      </c>
      <c r="H10" s="98"/>
      <c r="I10" s="98" t="s">
        <v>73</v>
      </c>
      <c r="J10" s="98" t="s">
        <v>74</v>
      </c>
      <c r="K10" s="98" t="s">
        <v>75</v>
      </c>
      <c r="L10" s="98" t="s">
        <v>76</v>
      </c>
      <c r="M10" s="98"/>
      <c r="N10" s="98" t="s">
        <v>114</v>
      </c>
      <c r="O10" s="98" t="s">
        <v>115</v>
      </c>
      <c r="P10" s="98" t="s">
        <v>122</v>
      </c>
      <c r="Q10" s="98"/>
      <c r="R10" s="98"/>
      <c r="S10" s="76"/>
      <c r="T10" s="76"/>
      <c r="U10" s="98" t="s">
        <v>123</v>
      </c>
      <c r="V10" s="98" t="s">
        <v>124</v>
      </c>
      <c r="W10" s="76" t="n">
        <v>40451</v>
      </c>
      <c r="X10" s="76"/>
      <c r="Y10" s="98"/>
      <c r="Z10" s="98"/>
      <c r="AA10" s="76"/>
      <c r="AB10" s="76"/>
      <c r="AC10" s="98"/>
      <c r="AD10" s="98" t="s">
        <v>85</v>
      </c>
      <c r="AE10" s="98" t="n">
        <v>9</v>
      </c>
      <c r="AF10" s="98" t="s">
        <v>125</v>
      </c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7</v>
      </c>
      <c r="B11" s="76" t="n">
        <v>40443</v>
      </c>
      <c r="C11" s="98" t="s">
        <v>68</v>
      </c>
      <c r="D11" s="98" t="s">
        <v>69</v>
      </c>
      <c r="E11" s="98" t="s">
        <v>70</v>
      </c>
      <c r="F11" s="98" t="s">
        <v>71</v>
      </c>
      <c r="G11" s="98" t="s">
        <v>72</v>
      </c>
      <c r="H11" s="98"/>
      <c r="I11" s="98" t="s">
        <v>73</v>
      </c>
      <c r="J11" s="98" t="s">
        <v>74</v>
      </c>
      <c r="K11" s="98" t="s">
        <v>75</v>
      </c>
      <c r="L11" s="98" t="s">
        <v>76</v>
      </c>
      <c r="M11" s="98"/>
      <c r="N11" s="98" t="s">
        <v>114</v>
      </c>
      <c r="O11" s="98" t="s">
        <v>126</v>
      </c>
      <c r="P11" s="98" t="s">
        <v>127</v>
      </c>
      <c r="Q11" s="98"/>
      <c r="R11" s="98"/>
      <c r="S11" s="76"/>
      <c r="T11" s="76"/>
      <c r="U11" s="98" t="s">
        <v>128</v>
      </c>
      <c r="V11" s="98" t="s">
        <v>124</v>
      </c>
      <c r="W11" s="76" t="n">
        <v>40451</v>
      </c>
      <c r="X11" s="76"/>
      <c r="Y11" s="98"/>
      <c r="Z11" s="98"/>
      <c r="AA11" s="76"/>
      <c r="AC11" s="98"/>
      <c r="AD11" s="98" t="s">
        <v>85</v>
      </c>
      <c r="AE11" s="98" t="n">
        <v>10</v>
      </c>
      <c r="AF11" s="98" t="s">
        <v>129</v>
      </c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60628</cp:lastModifiedBy>
  <dcterms:modified xsi:type="dcterms:W3CDTF">2012-01-10T14:47:49Z</dcterms:modified>
  <cp:revision>0</cp:revision>
  <dc:subject/>
  <dc:title/>
</cp:coreProperties>
</file>