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1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I1040B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KAR</t>
  </si>
  <si>
    <t xml:space="preserve">Auditovaní</t>
  </si>
  <si>
    <t xml:space="preserve">Ved. zaměstnec prac.</t>
  </si>
  <si>
    <t xml:space="preserve">MUDr. Neiser Jan</t>
  </si>
  <si>
    <t xml:space="preserve">Zástupce pro lék. péči</t>
  </si>
  <si>
    <t xml:space="preserve">MUDr. Gabrhelík Tomáš,  Ph.D.</t>
  </si>
  <si>
    <t xml:space="preserve">Vrchní sestra</t>
  </si>
  <si>
    <t xml:space="preserve">Hubáčková Mariana</t>
  </si>
  <si>
    <t xml:space="preserve">Auditovaná oblast</t>
  </si>
  <si>
    <t xml:space="preserve">ZJIŠTĚNÍ Z AUDITU a OPATŘENÍ</t>
  </si>
  <si>
    <t xml:space="preserve">Pacient / č.chorobopisu</t>
  </si>
  <si>
    <t xml:space="preserve">Z.E.1956</t>
  </si>
  <si>
    <t xml:space="preserve">Neshoda</t>
  </si>
  <si>
    <t xml:space="preserve">Typ dokumentu</t>
  </si>
  <si>
    <t xml:space="preserve">Zjištění</t>
  </si>
  <si>
    <t xml:space="preserve">záporné</t>
  </si>
  <si>
    <t xml:space="preserve">Dokument</t>
  </si>
  <si>
    <t xml:space="preserve">zdravotnická dokumentace</t>
  </si>
  <si>
    <t xml:space="preserve">Popis zjištění</t>
  </si>
  <si>
    <t xml:space="preserve">přepis labor. výsledků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40</t>
  </si>
  <si>
    <t xml:space="preserve">Interní audit uzavřené zdrav. dokumentace</t>
  </si>
  <si>
    <t xml:space="preserve">MUDr. Dušan Klos, Ph.D, Jiřina Cahlíková</t>
  </si>
  <si>
    <t xml:space="preserve">MUDr.Tomáš Szotkowski, Ph.D., MUDr. Skácelová, Mgr. Alena Koukalová, Mgr. Ondřej Zuščich</t>
  </si>
  <si>
    <t xml:space="preserve">Prověřit plnění vnitřních norem v souladu s akreditačními standardy ve zdravotnické dokumentaci</t>
  </si>
  <si>
    <t xml:space="preserve">1CHIR</t>
  </si>
  <si>
    <t xml:space="preserve">doc. MUDr. Čestmír Neoral, CSc. - přednosta</t>
  </si>
  <si>
    <t xml:space="preserve">MUDr. Tomáš Malý, Ph.D. - zást.předn.pro LP</t>
  </si>
  <si>
    <t xml:space="preserve">Bc. Jiřina Faltýnková - VS</t>
  </si>
  <si>
    <t xml:space="preserve">stopovací audit</t>
  </si>
  <si>
    <t xml:space="preserve">uzavřená dokumentace</t>
  </si>
  <si>
    <t xml:space="preserve">Ošetřovatelská překladová zpráva z 3IK</t>
  </si>
  <si>
    <t xml:space="preserve">není podpis převzal/a, čas</t>
  </si>
  <si>
    <t xml:space="preserve">Záporné</t>
  </si>
  <si>
    <t xml:space="preserve">Edukační záznam</t>
  </si>
  <si>
    <t xml:space="preserve">24,25,26 – 2.12. záznamy o edukaci až moc až moc -  pacienta</t>
  </si>
  <si>
    <t xml:space="preserve">Sm-L009</t>
  </si>
  <si>
    <t xml:space="preserve">anesteziologický záznam</t>
  </si>
  <si>
    <t xml:space="preserve">chybí jméno lékaře – převzal  z COS na JIP</t>
  </si>
  <si>
    <t xml:space="preserve">MP-L009-01</t>
  </si>
  <si>
    <t xml:space="preserve">Hodnoceni ose planu</t>
  </si>
  <si>
    <t xml:space="preserve">16.11. zápis oše. dok. – nesprávně</t>
  </si>
  <si>
    <t xml:space="preserve">MP-L009-02</t>
  </si>
  <si>
    <t xml:space="preserve">Záznamy bolesti</t>
  </si>
  <si>
    <t xml:space="preserve">nesoulad ve vedení bolesti- lékařská i ošetřovatelská dokumentace</t>
  </si>
  <si>
    <t xml:space="preserve">Nutriční dotazník</t>
  </si>
  <si>
    <t xml:space="preserve">nevyplněn lékařem 15.11.2010</t>
  </si>
  <si>
    <t xml:space="preserve">Ordinační list, JIP záznamy</t>
  </si>
  <si>
    <t xml:space="preserve">alergie nevyplněny, preskripce návykových látek – 15.-16.11.2010, preskripce ATB nelze 2xD a pod 15.11.2010</t>
  </si>
  <si>
    <t xml:space="preserve">Pracovní postup</t>
  </si>
  <si>
    <t xml:space="preserve">není v souladu se záznamy zdravotnické dokumentace, frekvence zápisů vizity</t>
  </si>
  <si>
    <t xml:space="preserve">Akutní karta</t>
  </si>
  <si>
    <t xml:space="preserve">chybí záznam o vedení od…do v ord. listě</t>
  </si>
  <si>
    <t xml:space="preserve">Zápis MUDr. Bohanese ze dne 22.11.2010- Konzílium nutriční</t>
  </si>
  <si>
    <t xml:space="preserve">nesplňuje podmínky řízené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">
        <v>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6</v>
      </c>
      <c r="D6" s="26" t="n">
        <f aca="false">IF(ISBLANK(IAudit!B2)," ",IAudit!B2)</f>
        <v>4060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7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8</v>
      </c>
      <c r="D8" s="21" t="str">
        <f aca="false">IF(ISBLANK(IAudit!D2)," ",IAudit!D2)</f>
        <v>MUDr. Dušan Klos, Ph.D, Jiřina Cahl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9</v>
      </c>
      <c r="D9" s="21" t="str">
        <f aca="false">IF(ISBLANK(IAudit!E2)," ",IAudit!E2)</f>
        <v>MUDr.Tomáš Szotkowski, Ph.D., MUDr. Skácelová, Mgr. Alena Koukalová, Mgr. Ondřej Zuščich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0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1</v>
      </c>
      <c r="D11" s="21" t="s">
        <v>12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3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4</v>
      </c>
      <c r="D13" s="21" t="s">
        <v>15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6</v>
      </c>
      <c r="D14" s="21" t="s">
        <v>17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8</v>
      </c>
      <c r="D15" s="21" t="s">
        <v>19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20</v>
      </c>
      <c r="D16" s="21" t="str">
        <f aca="false">IF(ISBLANK(IAudit!L2)," ",IAudit!L2)</f>
        <v>stopovací audit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21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22</v>
      </c>
      <c r="D22" s="21" t="s">
        <v>23</v>
      </c>
      <c r="E22" s="54" t="s">
        <v>24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5</v>
      </c>
      <c r="D23" s="21" t="str">
        <f aca="false">IF(ISBLANK(IAudit!N2)," ",IAudit!N2)</f>
        <v>uzavřená dokumentace</v>
      </c>
      <c r="E23" s="54" t="s">
        <v>26</v>
      </c>
      <c r="F23" s="21" t="s">
        <v>27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8</v>
      </c>
      <c r="D24" s="21" t="s">
        <v>29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30</v>
      </c>
      <c r="D25" s="58" t="s">
        <v>31</v>
      </c>
      <c r="E25" s="58"/>
      <c r="F25" s="58"/>
      <c r="G25" s="58"/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2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3</v>
      </c>
      <c r="E28" s="66" t="s">
        <v>34</v>
      </c>
      <c r="F28" s="67" t="s">
        <v>35</v>
      </c>
      <c r="G28" s="67" t="s">
        <v>36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7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8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9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0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1</v>
      </c>
      <c r="D35" s="21" t="str">
        <f aca="false">IF(ISBLANK(IAudit!M3)," ",IAudit!M3)</f>
        <v> </v>
      </c>
      <c r="E35" s="54" t="s">
        <v>24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5</v>
      </c>
      <c r="D36" s="21" t="str">
        <f aca="false">IF(ISBLANK(IAudit!N3)," ",IAudit!N3)</f>
        <v>uzavřená dokumentace</v>
      </c>
      <c r="E36" s="54" t="s">
        <v>26</v>
      </c>
      <c r="F36" s="21"/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8</v>
      </c>
      <c r="D37" s="21"/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30</v>
      </c>
      <c r="D38" s="58"/>
      <c r="E38" s="58"/>
      <c r="F38" s="58"/>
      <c r="G38" s="58"/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2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3</v>
      </c>
      <c r="E41" s="66" t="s">
        <v>34</v>
      </c>
      <c r="F41" s="67" t="s">
        <v>35</v>
      </c>
      <c r="G41" s="67" t="s">
        <v>36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7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8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9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0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1</v>
      </c>
      <c r="D48" s="21" t="str">
        <f aca="false">IF(ISBLANK(IAudit!M4)," ",IAudit!M4)</f>
        <v> </v>
      </c>
      <c r="E48" s="54" t="s">
        <v>24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5</v>
      </c>
      <c r="D49" s="21"/>
      <c r="E49" s="54"/>
      <c r="F49" s="21"/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8</v>
      </c>
      <c r="D50" s="21"/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30</v>
      </c>
      <c r="D51" s="58"/>
      <c r="E51" s="58"/>
      <c r="F51" s="58"/>
      <c r="G51" s="58"/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32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3</v>
      </c>
      <c r="E54" s="66" t="s">
        <v>34</v>
      </c>
      <c r="F54" s="67" t="s">
        <v>35</v>
      </c>
      <c r="G54" s="67" t="s">
        <v>36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7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8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9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0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1</v>
      </c>
      <c r="D61" s="21" t="str">
        <f aca="false">IF(ISBLANK(IAudit!M5)," ",IAudit!M5)</f>
        <v> </v>
      </c>
      <c r="E61" s="54" t="s">
        <v>24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5</v>
      </c>
      <c r="D62" s="21"/>
      <c r="E62" s="54"/>
      <c r="F62" s="21"/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8</v>
      </c>
      <c r="D63" s="21"/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30</v>
      </c>
      <c r="D64" s="58"/>
      <c r="E64" s="58"/>
      <c r="F64" s="58"/>
      <c r="G64" s="58"/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2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3</v>
      </c>
      <c r="E67" s="66" t="s">
        <v>34</v>
      </c>
      <c r="F67" s="67" t="s">
        <v>35</v>
      </c>
      <c r="G67" s="67" t="s">
        <v>36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7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8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9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0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1</v>
      </c>
      <c r="D74" s="21" t="str">
        <f aca="false">IF(ISBLANK(IAudit!M6)," ",IAudit!M6)</f>
        <v> </v>
      </c>
      <c r="E74" s="54" t="s">
        <v>24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5</v>
      </c>
      <c r="D75" s="21"/>
      <c r="E75" s="54"/>
      <c r="F75" s="21"/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8</v>
      </c>
      <c r="D76" s="21"/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30</v>
      </c>
      <c r="D77" s="58"/>
      <c r="E77" s="58"/>
      <c r="F77" s="58"/>
      <c r="G77" s="58"/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32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3</v>
      </c>
      <c r="E80" s="66" t="s">
        <v>34</v>
      </c>
      <c r="F80" s="67" t="s">
        <v>35</v>
      </c>
      <c r="G80" s="67" t="s">
        <v>36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7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8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9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0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1</v>
      </c>
      <c r="D87" s="21" t="str">
        <f aca="false">IF(ISBLANK(IAudit!M7)," ",IAudit!M7)</f>
        <v> </v>
      </c>
      <c r="E87" s="54" t="s">
        <v>24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5</v>
      </c>
      <c r="D88" s="21" t="str">
        <f aca="false">IF(ISBLANK(IAudit!N7)," ",IAudit!N7)</f>
        <v>Sm-L009</v>
      </c>
      <c r="E88" s="54" t="s">
        <v>26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8</v>
      </c>
      <c r="D89" s="21" t="str">
        <f aca="false">IF(ISBLANK(IAudit!O7)," ",IAudit!O7)</f>
        <v>Nutriční dotazník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30</v>
      </c>
      <c r="D90" s="58" t="str">
        <f aca="false">IF(ISBLANK(IAudit!P7)," ",IAudit!P7)</f>
        <v>nevyplněn lékařem 15.11.2010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2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3</v>
      </c>
      <c r="E93" s="66" t="s">
        <v>34</v>
      </c>
      <c r="F93" s="67" t="s">
        <v>35</v>
      </c>
      <c r="G93" s="67" t="s">
        <v>36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7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8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9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0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1</v>
      </c>
      <c r="D100" s="21" t="str">
        <f aca="false">IF(ISBLANK(IAudit!M8)," ",IAudit!M8)</f>
        <v> </v>
      </c>
      <c r="E100" s="54" t="s">
        <v>24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5</v>
      </c>
      <c r="D101" s="21" t="str">
        <f aca="false">IF(ISBLANK(IAudit!N8)," ",IAudit!N8)</f>
        <v> </v>
      </c>
      <c r="E101" s="54" t="s">
        <v>26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8</v>
      </c>
      <c r="D102" s="21" t="str">
        <f aca="false">IF(ISBLANK(IAudit!O8)," ",IAudit!O8)</f>
        <v>Ordinační list, JIP záznamy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30</v>
      </c>
      <c r="D103" s="58" t="str">
        <f aca="false">IF(ISBLANK(IAudit!P8)," ",IAudit!P8)</f>
        <v>alergie nevyplněny, preskripce návykových látek – 15.-16.11.2010, preskripce ATB nelze 2xD a pod 15.11.2010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2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3</v>
      </c>
      <c r="E106" s="66" t="s">
        <v>34</v>
      </c>
      <c r="F106" s="67" t="s">
        <v>35</v>
      </c>
      <c r="G106" s="67" t="s">
        <v>36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7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8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9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0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1</v>
      </c>
      <c r="D113" s="21" t="str">
        <f aca="false">IF(ISBLANK(IAudit!M9)," ",IAudit!M9)</f>
        <v> </v>
      </c>
      <c r="E113" s="54" t="s">
        <v>24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5</v>
      </c>
      <c r="D114" s="21" t="str">
        <f aca="false">IF(ISBLANK(IAudit!N9)," ",IAudit!N9)</f>
        <v> </v>
      </c>
      <c r="E114" s="54" t="s">
        <v>26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8</v>
      </c>
      <c r="D115" s="21" t="str">
        <f aca="false">IF(ISBLANK(IAudit!O9)," ",IAudit!O9)</f>
        <v>Pracovní postup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30</v>
      </c>
      <c r="D116" s="58" t="str">
        <f aca="false">IF(ISBLANK(IAudit!P9)," ",IAudit!P9)</f>
        <v>není v souladu se záznamy zdravotnické dokumentace, frekvence zápisů vizity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2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3</v>
      </c>
      <c r="E119" s="66" t="s">
        <v>34</v>
      </c>
      <c r="F119" s="67" t="s">
        <v>35</v>
      </c>
      <c r="G119" s="67" t="s">
        <v>36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7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8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9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0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1</v>
      </c>
      <c r="D126" s="21" t="str">
        <f aca="false">IF(ISBLANK(IAudit!M10)," ",IAudit!M10)</f>
        <v> </v>
      </c>
      <c r="E126" s="54" t="s">
        <v>24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5</v>
      </c>
      <c r="D127" s="21" t="str">
        <f aca="false">IF(ISBLANK(IAudit!N10)," ",IAudit!N10)</f>
        <v> </v>
      </c>
      <c r="E127" s="54" t="s">
        <v>26</v>
      </c>
      <c r="F127" s="21" t="str">
        <f aca="false">IF(ISBLANK(IAudit!AD10)," ",IAudit!AD10)</f>
        <v>Záporné</v>
      </c>
      <c r="G127" s="55"/>
      <c r="H127" s="56"/>
      <c r="I127" s="33" t="s">
        <v>42</v>
      </c>
      <c r="J127" s="34"/>
    </row>
    <row r="128" customFormat="false" ht="27.75" hidden="false" customHeight="true" outlineLevel="0" collapsed="false">
      <c r="A128" s="47"/>
      <c r="B128" s="52"/>
      <c r="C128" s="53" t="s">
        <v>28</v>
      </c>
      <c r="D128" s="21" t="str">
        <f aca="false">IF(ISBLANK(IAudit!O10)," ",IAudit!O10)</f>
        <v>Akutní karta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30</v>
      </c>
      <c r="D129" s="58" t="str">
        <f aca="false">IF(ISBLANK(IAudit!P10)," ",IAudit!P10)</f>
        <v>chybí záznam o vedení od…do v ord. listě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2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3</v>
      </c>
      <c r="E132" s="66" t="s">
        <v>34</v>
      </c>
      <c r="F132" s="67" t="s">
        <v>35</v>
      </c>
      <c r="G132" s="67" t="s">
        <v>36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7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8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9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0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41</v>
      </c>
      <c r="D139" s="21" t="str">
        <f aca="false">IF(ISBLANK(IAudit!M11)," ",IAudit!M11)</f>
        <v> </v>
      </c>
      <c r="E139" s="54" t="s">
        <v>24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5</v>
      </c>
      <c r="D140" s="21" t="str">
        <f aca="false">IF(ISBLANK(IAudit!N11)," ",IAudit!N11)</f>
        <v> </v>
      </c>
      <c r="E140" s="54" t="s">
        <v>26</v>
      </c>
      <c r="F140" s="21" t="str">
        <f aca="false">IF(ISBLANK(IAudit!AD11)," ",IAudit!AD11)</f>
        <v>Záporné</v>
      </c>
      <c r="G140" s="55"/>
      <c r="H140" s="56"/>
      <c r="I140" s="33" t="s">
        <v>42</v>
      </c>
      <c r="J140" s="34"/>
    </row>
    <row r="141" customFormat="false" ht="27.75" hidden="false" customHeight="true" outlineLevel="0" collapsed="false">
      <c r="A141" s="91"/>
      <c r="B141" s="52"/>
      <c r="C141" s="53" t="s">
        <v>28</v>
      </c>
      <c r="D141" s="21" t="str">
        <f aca="false">IF(ISBLANK(IAudit!O11)," ",IAudit!O11)</f>
        <v>Zápis MUDr. Bohanese ze dne 22.11.2010- Konzílium nutriční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30</v>
      </c>
      <c r="D142" s="58" t="str">
        <f aca="false">IF(ISBLANK(IAudit!P11)," ",IAudit!P11)</f>
        <v>nesplňuje podmínky řízené dokumentace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32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33</v>
      </c>
      <c r="E145" s="66" t="s">
        <v>34</v>
      </c>
      <c r="F145" s="67" t="s">
        <v>35</v>
      </c>
      <c r="G145" s="67" t="s">
        <v>36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7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8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9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40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3</v>
      </c>
      <c r="B1" s="92" t="s">
        <v>44</v>
      </c>
      <c r="C1" s="92" t="s">
        <v>45</v>
      </c>
      <c r="D1" s="92" t="s">
        <v>46</v>
      </c>
      <c r="E1" s="92" t="s">
        <v>47</v>
      </c>
      <c r="F1" s="92" t="s">
        <v>48</v>
      </c>
      <c r="G1" s="92" t="s">
        <v>49</v>
      </c>
      <c r="H1" s="92" t="s">
        <v>50</v>
      </c>
      <c r="I1" s="92" t="s">
        <v>51</v>
      </c>
      <c r="J1" s="92" t="s">
        <v>52</v>
      </c>
      <c r="K1" s="92" t="s">
        <v>53</v>
      </c>
      <c r="L1" s="92" t="s">
        <v>54</v>
      </c>
      <c r="M1" s="93" t="s">
        <v>41</v>
      </c>
      <c r="N1" s="93" t="s">
        <v>55</v>
      </c>
      <c r="O1" s="93" t="s">
        <v>28</v>
      </c>
      <c r="P1" s="93" t="s">
        <v>56</v>
      </c>
      <c r="Q1" s="94" t="s">
        <v>57</v>
      </c>
      <c r="R1" s="94" t="s">
        <v>58</v>
      </c>
      <c r="S1" s="94" t="s">
        <v>59</v>
      </c>
      <c r="T1" s="94" t="s">
        <v>60</v>
      </c>
      <c r="U1" s="94" t="s">
        <v>61</v>
      </c>
      <c r="V1" s="94" t="s">
        <v>62</v>
      </c>
      <c r="W1" s="94" t="s">
        <v>63</v>
      </c>
      <c r="X1" s="94" t="s">
        <v>64</v>
      </c>
      <c r="Y1" s="94" t="s">
        <v>65</v>
      </c>
      <c r="Z1" s="94" t="s">
        <v>66</v>
      </c>
      <c r="AA1" s="94" t="s">
        <v>67</v>
      </c>
      <c r="AB1" s="94" t="s">
        <v>68</v>
      </c>
      <c r="AC1" s="93" t="s">
        <v>24</v>
      </c>
      <c r="AD1" s="93" t="s">
        <v>26</v>
      </c>
      <c r="AE1" s="95" t="s">
        <v>69</v>
      </c>
      <c r="AF1" s="95" t="s">
        <v>70</v>
      </c>
      <c r="AG1" s="96" t="s">
        <v>71</v>
      </c>
      <c r="AH1" s="96" t="s">
        <v>72</v>
      </c>
      <c r="AI1" s="96" t="s">
        <v>73</v>
      </c>
      <c r="AJ1" s="96" t="s">
        <v>74</v>
      </c>
      <c r="AK1" s="96" t="s">
        <v>75</v>
      </c>
    </row>
    <row r="2" customFormat="false" ht="12.75" hidden="false" customHeight="false" outlineLevel="0" collapsed="false">
      <c r="A2" s="0" t="str">
        <f aca="false">Audit!$D$5</f>
        <v>I1040B</v>
      </c>
      <c r="B2" s="98" t="n">
        <f aca="false">Audit!$D$6</f>
        <v>40605</v>
      </c>
      <c r="C2" s="0" t="str">
        <f aca="false">Audit!$D$7</f>
        <v>Interní audit uzavřené zdrav. dokumentace</v>
      </c>
      <c r="D2" s="0" t="str">
        <f aca="false">Audit!$D$8</f>
        <v>MUDr. Dušan Klos, Ph.D, Jiřina Cahlíková</v>
      </c>
      <c r="E2" s="0" t="str">
        <f aca="false">Audit!$D$9</f>
        <v>MUDr.Tomáš Szotkowski, Ph.D., MUDr. Skácelová, Mgr. Alena Koukalová, Mgr. Ondřej Zuščich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KAR</v>
      </c>
      <c r="H2" s="0" t="str">
        <f aca="false">Audit!$D$12</f>
        <v> </v>
      </c>
      <c r="I2" s="0" t="str">
        <f aca="false">Audit!$D$13</f>
        <v>MUDr. Neiser Jan</v>
      </c>
      <c r="J2" s="0" t="str">
        <f aca="false">Audit!$D$14</f>
        <v>MUDr. Gabrhelík Tomáš,  Ph.D.</v>
      </c>
      <c r="K2" s="0" t="str">
        <f aca="false">Audit!$D$15</f>
        <v>Hubáčková Mariana</v>
      </c>
      <c r="L2" s="0" t="str">
        <f aca="false">Audit!$D$16</f>
        <v>stopovací audit</v>
      </c>
      <c r="M2" s="0" t="str">
        <f aca="false">IF(ISBLANK(Audit!$D$22)," ",Audit!D22)</f>
        <v>Z.E.1956</v>
      </c>
      <c r="N2" s="0" t="str">
        <f aca="false">IF(ISBLANK(Audit!$D$23)," ",Audit!$D$23)</f>
        <v>uzavřená dokumentace</v>
      </c>
      <c r="O2" s="0" t="str">
        <f aca="false">IF(ISBLANK(Audit!$D$24)," ",Audit!$D$24)</f>
        <v>zdravotnická dokumentace</v>
      </c>
      <c r="P2" s="0" t="str">
        <f aca="false">IF(ISBLANK(Audit!$D$25)," ",Audit!$D$25)</f>
        <v>přepis labor. výsledků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40B</v>
      </c>
      <c r="B3" s="98" t="n">
        <f aca="false">Audit!$D$6</f>
        <v>40605</v>
      </c>
      <c r="C3" s="0" t="str">
        <f aca="false">Audit!$D$7</f>
        <v>Interní audit uzavřené zdrav. dokumentace</v>
      </c>
      <c r="D3" s="0" t="str">
        <f aca="false">Audit!$D$8</f>
        <v>MUDr. Dušan Klos, Ph.D, Jiřina Cahlíková</v>
      </c>
      <c r="E3" s="0" t="str">
        <f aca="false">Audit!$D$9</f>
        <v>MUDr.Tomáš Szotkowski, Ph.D., MUDr. Skácelová, Mgr. Alena Koukalová, Mgr. Ondřej Zuščich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KAR</v>
      </c>
      <c r="H3" s="0" t="str">
        <f aca="false">Audit!$D$12</f>
        <v> </v>
      </c>
      <c r="I3" s="0" t="str">
        <f aca="false">Audit!$D$13</f>
        <v>MUDr. Neiser Jan</v>
      </c>
      <c r="J3" s="0" t="str">
        <f aca="false">Audit!$D$14</f>
        <v>MUDr. Gabrhelík Tomáš,  Ph.D.</v>
      </c>
      <c r="K3" s="0" t="str">
        <f aca="false">Audit!$D$15</f>
        <v>Hubáčková Mariana</v>
      </c>
      <c r="L3" s="0" t="str">
        <f aca="false">Audit!$D$16</f>
        <v>stopovací audit</v>
      </c>
      <c r="M3" s="0" t="str">
        <f aca="false">IF(ISBLANK(Audit!$D$35)," ",Audit!D35)</f>
        <v> </v>
      </c>
      <c r="N3" s="0" t="str">
        <f aca="false">IF(ISBLANK(Audit!$D$36)," ",Audit!$D$36)</f>
        <v>uzavřená dokumentace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40B</v>
      </c>
      <c r="B4" s="98" t="n">
        <f aca="false">Audit!$D$6</f>
        <v>40605</v>
      </c>
      <c r="C4" s="0" t="str">
        <f aca="false">Audit!$D$7</f>
        <v>Interní audit uzavřené zdrav. dokumentace</v>
      </c>
      <c r="D4" s="0" t="str">
        <f aca="false">Audit!$D$8</f>
        <v>MUDr. Dušan Klos, Ph.D, Jiřina Cahlíková</v>
      </c>
      <c r="E4" s="0" t="str">
        <f aca="false">Audit!$D$9</f>
        <v>MUDr.Tomáš Szotkowski, Ph.D., MUDr. Skácelová, Mgr. Alena Koukalová, Mgr. Ondřej Zuščich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KAR</v>
      </c>
      <c r="H4" s="0" t="str">
        <f aca="false">Audit!$D$12</f>
        <v> </v>
      </c>
      <c r="I4" s="0" t="str">
        <f aca="false">Audit!$D$13</f>
        <v>MUDr. Neiser Jan</v>
      </c>
      <c r="J4" s="0" t="str">
        <f aca="false">Audit!$D$14</f>
        <v>MUDr. Gabrhelík Tomáš,  Ph.D.</v>
      </c>
      <c r="K4" s="0" t="str">
        <f aca="false">Audit!$D$15</f>
        <v>Hubáčková Mariana</v>
      </c>
      <c r="L4" s="0" t="str">
        <f aca="false">Audit!$D$16</f>
        <v>stopovací audit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40B</v>
      </c>
      <c r="B5" s="98" t="n">
        <f aca="false">Audit!$D$6</f>
        <v>40605</v>
      </c>
      <c r="C5" s="0" t="str">
        <f aca="false">Audit!$D$7</f>
        <v>Interní audit uzavřené zdrav. dokumentace</v>
      </c>
      <c r="D5" s="0" t="str">
        <f aca="false">Audit!$D$8</f>
        <v>MUDr. Dušan Klos, Ph.D, Jiřina Cahlíková</v>
      </c>
      <c r="E5" s="0" t="str">
        <f aca="false">Audit!$D$9</f>
        <v>MUDr.Tomáš Szotkowski, Ph.D., MUDr. Skácelová, Mgr. Alena Koukalová, Mgr. Ondřej Zuščich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KAR</v>
      </c>
      <c r="H5" s="0" t="str">
        <f aca="false">Audit!$D$12</f>
        <v> </v>
      </c>
      <c r="I5" s="0" t="str">
        <f aca="false">Audit!$D$13</f>
        <v>MUDr. Neiser Jan</v>
      </c>
      <c r="J5" s="0" t="str">
        <f aca="false">Audit!$D$14</f>
        <v>MUDr. Gabrhelík Tomáš,  Ph.D.</v>
      </c>
      <c r="K5" s="0" t="str">
        <f aca="false">Audit!$D$15</f>
        <v>Hubáčková Mariana</v>
      </c>
      <c r="L5" s="0" t="str">
        <f aca="false">Audit!$D$16</f>
        <v>stopovací audit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40B</v>
      </c>
      <c r="B6" s="98" t="n">
        <f aca="false">Audit!$D$6</f>
        <v>40605</v>
      </c>
      <c r="C6" s="0" t="str">
        <f aca="false">Audit!$D$7</f>
        <v>Interní audit uzavřené zdrav. dokumentace</v>
      </c>
      <c r="D6" s="0" t="str">
        <f aca="false">Audit!$D$8</f>
        <v>MUDr. Dušan Klos, Ph.D, Jiřina Cahlíková</v>
      </c>
      <c r="E6" s="0" t="str">
        <f aca="false">Audit!$D$9</f>
        <v>MUDr.Tomáš Szotkowski, Ph.D., MUDr. Skácelová, Mgr. Alena Koukalová, Mgr. Ondřej Zuščich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KAR</v>
      </c>
      <c r="H6" s="0" t="str">
        <f aca="false">Audit!$D$12</f>
        <v> </v>
      </c>
      <c r="I6" s="0" t="str">
        <f aca="false">Audit!$D$13</f>
        <v>MUDr. Neiser Jan</v>
      </c>
      <c r="J6" s="0" t="str">
        <f aca="false">Audit!$D$14</f>
        <v>MUDr. Gabrhelík Tomáš,  Ph.D.</v>
      </c>
      <c r="K6" s="0" t="str">
        <f aca="false">Audit!$D$15</f>
        <v>Hubáčková Mariana</v>
      </c>
      <c r="L6" s="0" t="str">
        <f aca="false">Audit!$D$16</f>
        <v>stopovací audit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40B</v>
      </c>
      <c r="B7" s="98" t="n">
        <f aca="false">Audit!$D$6</f>
        <v>40605</v>
      </c>
      <c r="C7" s="0" t="str">
        <f aca="false">Audit!$D$7</f>
        <v>Interní audit uzavřené zdrav. dokumentace</v>
      </c>
      <c r="D7" s="0" t="str">
        <f aca="false">Audit!$D$8</f>
        <v>MUDr. Dušan Klos, Ph.D, Jiřina Cahlíková</v>
      </c>
      <c r="E7" s="0" t="str">
        <f aca="false">Audit!$D$9</f>
        <v>MUDr.Tomáš Szotkowski, Ph.D., MUDr. Skácelová, Mgr. Alena Koukalová, Mgr. Ondřej Zuščich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KAR</v>
      </c>
      <c r="H7" s="0" t="str">
        <f aca="false">Audit!$D$12</f>
        <v> </v>
      </c>
      <c r="I7" s="0" t="str">
        <f aca="false">Audit!$D$13</f>
        <v>MUDr. Neiser Jan</v>
      </c>
      <c r="J7" s="0" t="str">
        <f aca="false">Audit!$D$14</f>
        <v>MUDr. Gabrhelík Tomáš,  Ph.D.</v>
      </c>
      <c r="K7" s="0" t="str">
        <f aca="false">Audit!$D$15</f>
        <v>Hubáčková Mariana</v>
      </c>
      <c r="L7" s="0" t="str">
        <f aca="false">Audit!$D$16</f>
        <v>stopovací audit</v>
      </c>
      <c r="M7" s="0" t="str">
        <f aca="false">IF(ISBLANK(Audit!$D$87)," ",Audit!$D$87)</f>
        <v> </v>
      </c>
      <c r="N7" s="0" t="str">
        <f aca="false">IF(ISBLANK(Audit!$D$88)," ",Audit!$D$88)</f>
        <v>Sm-L009</v>
      </c>
      <c r="O7" s="0" t="str">
        <f aca="false">IF(ISBLANK(Audit!$D$89)," ",Audit!$D$89)</f>
        <v>Nutriční dotazník</v>
      </c>
      <c r="P7" s="0" t="str">
        <f aca="false">IF(ISBLANK(Audit!$D$90)," ",Audit!$D$90)</f>
        <v>nevyplněn lékařem 15.11.2010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40B</v>
      </c>
      <c r="B8" s="98" t="n">
        <f aca="false">Audit!$D$6</f>
        <v>40605</v>
      </c>
      <c r="C8" s="0" t="str">
        <f aca="false">Audit!$D$7</f>
        <v>Interní audit uzavřené zdrav. dokumentace</v>
      </c>
      <c r="D8" s="0" t="str">
        <f aca="false">Audit!$D$8</f>
        <v>MUDr. Dušan Klos, Ph.D, Jiřina Cahlíková</v>
      </c>
      <c r="E8" s="0" t="str">
        <f aca="false">Audit!$D$9</f>
        <v>MUDr.Tomáš Szotkowski, Ph.D., MUDr. Skácelová, Mgr. Alena Koukalová, Mgr. Ondřej Zuščich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KAR</v>
      </c>
      <c r="H8" s="0" t="str">
        <f aca="false">Audit!$D$12</f>
        <v> </v>
      </c>
      <c r="I8" s="0" t="str">
        <f aca="false">Audit!$D$13</f>
        <v>MUDr. Neiser Jan</v>
      </c>
      <c r="J8" s="0" t="str">
        <f aca="false">Audit!$D$14</f>
        <v>MUDr. Gabrhelík Tomáš,  Ph.D.</v>
      </c>
      <c r="K8" s="0" t="str">
        <f aca="false">Audit!$D$15</f>
        <v>Hubáčková Mariana</v>
      </c>
      <c r="L8" s="0" t="str">
        <f aca="false">Audit!$D$16</f>
        <v>stopovací audit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Ordinační list, JIP záznamy</v>
      </c>
      <c r="P8" s="0" t="str">
        <f aca="false">IF(ISBLANK(Audit!$D$103)," ",Audit!$D$103)</f>
        <v>alergie nevyplněny, preskripce návykových látek – 15.-16.11.2010, preskripce ATB nelze 2xD a pod 15.11.2010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40B</v>
      </c>
      <c r="B9" s="98" t="n">
        <f aca="false">Audit!$D$6</f>
        <v>40605</v>
      </c>
      <c r="C9" s="0" t="str">
        <f aca="false">Audit!$D$7</f>
        <v>Interní audit uzavřené zdrav. dokumentace</v>
      </c>
      <c r="D9" s="0" t="str">
        <f aca="false">Audit!$D$8</f>
        <v>MUDr. Dušan Klos, Ph.D, Jiřina Cahlíková</v>
      </c>
      <c r="E9" s="0" t="str">
        <f aca="false">Audit!$D$9</f>
        <v>MUDr.Tomáš Szotkowski, Ph.D., MUDr. Skácelová, Mgr. Alena Koukalová, Mgr. Ondřej Zuščich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KAR</v>
      </c>
      <c r="H9" s="0" t="str">
        <f aca="false">Audit!$D$12</f>
        <v> </v>
      </c>
      <c r="I9" s="0" t="str">
        <f aca="false">Audit!$D$13</f>
        <v>MUDr. Neiser Jan</v>
      </c>
      <c r="J9" s="0" t="str">
        <f aca="false">Audit!$D$14</f>
        <v>MUDr. Gabrhelík Tomáš,  Ph.D.</v>
      </c>
      <c r="K9" s="0" t="str">
        <f aca="false">Audit!$D$15</f>
        <v>Hubáčková Mariana</v>
      </c>
      <c r="L9" s="0" t="str">
        <f aca="false">Audit!$D$16</f>
        <v>stopovací audit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Pracovní postup</v>
      </c>
      <c r="P9" s="0" t="str">
        <f aca="false">IF(ISBLANK(Audit!$D$116)," ",Audit!$D$116)</f>
        <v>není v souladu se záznamy zdravotnické dokumentace, frekvence zápisů vizity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40B</v>
      </c>
      <c r="B10" s="98" t="n">
        <f aca="false">Audit!$D$6</f>
        <v>40605</v>
      </c>
      <c r="C10" s="0" t="str">
        <f aca="false">Audit!$D$7</f>
        <v>Interní audit uzavřené zdrav. dokumentace</v>
      </c>
      <c r="D10" s="0" t="str">
        <f aca="false">Audit!$D$8</f>
        <v>MUDr. Dušan Klos, Ph.D, Jiřina Cahlíková</v>
      </c>
      <c r="E10" s="0" t="str">
        <f aca="false">Audit!$D$9</f>
        <v>MUDr.Tomáš Szotkowski, Ph.D., MUDr. Skácelová, Mgr. Alena Koukalová, Mgr. Ondřej Zuščich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KAR</v>
      </c>
      <c r="H10" s="0" t="str">
        <f aca="false">Audit!$D$12</f>
        <v> </v>
      </c>
      <c r="I10" s="0" t="str">
        <f aca="false">Audit!$D$13</f>
        <v>MUDr. Neiser Jan</v>
      </c>
      <c r="J10" s="0" t="str">
        <f aca="false">Audit!$D$14</f>
        <v>MUDr. Gabrhelík Tomáš,  Ph.D.</v>
      </c>
      <c r="K10" s="0" t="str">
        <f aca="false">Audit!$D$15</f>
        <v>Hubáčková Mariana</v>
      </c>
      <c r="L10" s="0" t="str">
        <f aca="false">Audit!$D$16</f>
        <v>stopovací audit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Akutní karta</v>
      </c>
      <c r="P10" s="0" t="str">
        <f aca="false">IF(ISBLANK(Audit!$D$129)," ",Audit!$D$129)</f>
        <v>chybí záznam o vedení od…do v ord. listě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40B</v>
      </c>
      <c r="B11" s="98" t="n">
        <f aca="false">Audit!$D$6</f>
        <v>40605</v>
      </c>
      <c r="C11" s="0" t="str">
        <f aca="false">Audit!$D$7</f>
        <v>Interní audit uzavřené zdrav. dokumentace</v>
      </c>
      <c r="D11" s="0" t="str">
        <f aca="false">Audit!$D$8</f>
        <v>MUDr. Dušan Klos, Ph.D, Jiřina Cahlíková</v>
      </c>
      <c r="E11" s="0" t="str">
        <f aca="false">Audit!$D$9</f>
        <v>MUDr.Tomáš Szotkowski, Ph.D., MUDr. Skácelová, Mgr. Alena Koukalová, Mgr. Ondřej Zuščich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KAR</v>
      </c>
      <c r="H11" s="0" t="str">
        <f aca="false">Audit!$D$12</f>
        <v> </v>
      </c>
      <c r="I11" s="0" t="str">
        <f aca="false">Audit!$D$13</f>
        <v>MUDr. Neiser Jan</v>
      </c>
      <c r="J11" s="0" t="str">
        <f aca="false">Audit!$D$14</f>
        <v>MUDr. Gabrhelík Tomáš,  Ph.D.</v>
      </c>
      <c r="K11" s="0" t="str">
        <f aca="false">Audit!$D$15</f>
        <v>Hubáčková Mariana</v>
      </c>
      <c r="L11" s="0" t="str">
        <f aca="false">Audit!$D$16</f>
        <v>stopovací audit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Zápis MUDr. Bohanese ze dne 22.11.2010- Konzílium nutriční</v>
      </c>
      <c r="P11" s="0" t="str">
        <f aca="false">IF(ISBLANK(Audit!$D$142)," ",Audit!$D$142)</f>
        <v>nesplňuje podmínky řízené dokumentace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3</v>
      </c>
      <c r="B1" s="99" t="s">
        <v>44</v>
      </c>
      <c r="C1" s="99" t="s">
        <v>45</v>
      </c>
      <c r="D1" s="99" t="s">
        <v>46</v>
      </c>
      <c r="E1" s="99" t="s">
        <v>47</v>
      </c>
      <c r="F1" s="99" t="s">
        <v>48</v>
      </c>
      <c r="G1" s="99" t="s">
        <v>49</v>
      </c>
      <c r="H1" s="99" t="s">
        <v>50</v>
      </c>
      <c r="I1" s="99" t="s">
        <v>51</v>
      </c>
      <c r="J1" s="99" t="s">
        <v>52</v>
      </c>
      <c r="K1" s="99" t="s">
        <v>53</v>
      </c>
      <c r="L1" s="99" t="s">
        <v>54</v>
      </c>
      <c r="M1" s="99" t="s">
        <v>41</v>
      </c>
      <c r="N1" s="99" t="s">
        <v>55</v>
      </c>
      <c r="O1" s="99" t="s">
        <v>28</v>
      </c>
      <c r="P1" s="99" t="s">
        <v>56</v>
      </c>
      <c r="Q1" s="99" t="s">
        <v>57</v>
      </c>
      <c r="R1" s="99" t="s">
        <v>58</v>
      </c>
      <c r="S1" s="99" t="s">
        <v>59</v>
      </c>
      <c r="T1" s="99" t="s">
        <v>60</v>
      </c>
      <c r="U1" s="99" t="s">
        <v>61</v>
      </c>
      <c r="V1" s="99" t="s">
        <v>62</v>
      </c>
      <c r="W1" s="99" t="s">
        <v>63</v>
      </c>
      <c r="X1" s="99" t="s">
        <v>64</v>
      </c>
      <c r="Y1" s="99" t="s">
        <v>65</v>
      </c>
      <c r="Z1" s="99" t="s">
        <v>66</v>
      </c>
      <c r="AA1" s="99" t="s">
        <v>67</v>
      </c>
      <c r="AB1" s="99" t="s">
        <v>68</v>
      </c>
      <c r="AC1" s="99" t="s">
        <v>24</v>
      </c>
      <c r="AD1" s="99" t="s">
        <v>26</v>
      </c>
      <c r="AE1" s="99" t="s">
        <v>71</v>
      </c>
      <c r="AF1" s="99" t="s">
        <v>69</v>
      </c>
      <c r="AG1" s="99" t="s">
        <v>70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6</v>
      </c>
      <c r="B2" s="76" t="n">
        <v>40605</v>
      </c>
      <c r="C2" s="99" t="s">
        <v>77</v>
      </c>
      <c r="D2" s="99" t="s">
        <v>78</v>
      </c>
      <c r="E2" s="99" t="s">
        <v>79</v>
      </c>
      <c r="F2" s="99" t="s">
        <v>80</v>
      </c>
      <c r="G2" s="99" t="s">
        <v>81</v>
      </c>
      <c r="H2" s="99"/>
      <c r="I2" s="99" t="s">
        <v>82</v>
      </c>
      <c r="J2" s="99" t="s">
        <v>83</v>
      </c>
      <c r="K2" s="99" t="s">
        <v>84</v>
      </c>
      <c r="L2" s="99" t="s">
        <v>85</v>
      </c>
      <c r="M2" s="99"/>
      <c r="N2" s="99" t="s">
        <v>86</v>
      </c>
      <c r="O2" s="99" t="s">
        <v>87</v>
      </c>
      <c r="P2" s="99" t="s">
        <v>88</v>
      </c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 t="s">
        <v>89</v>
      </c>
      <c r="AE2" s="99" t="n">
        <v>1</v>
      </c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 t="s">
        <v>76</v>
      </c>
      <c r="B3" s="76" t="n">
        <v>40605</v>
      </c>
      <c r="C3" s="99" t="s">
        <v>77</v>
      </c>
      <c r="D3" s="99" t="s">
        <v>78</v>
      </c>
      <c r="E3" s="99" t="s">
        <v>79</v>
      </c>
      <c r="F3" s="99" t="s">
        <v>80</v>
      </c>
      <c r="G3" s="99" t="s">
        <v>81</v>
      </c>
      <c r="H3" s="99"/>
      <c r="I3" s="99" t="s">
        <v>82</v>
      </c>
      <c r="J3" s="99" t="s">
        <v>83</v>
      </c>
      <c r="K3" s="99" t="s">
        <v>84</v>
      </c>
      <c r="L3" s="99" t="s">
        <v>85</v>
      </c>
      <c r="M3" s="99"/>
      <c r="N3" s="99" t="s">
        <v>86</v>
      </c>
      <c r="O3" s="99" t="s">
        <v>90</v>
      </c>
      <c r="P3" s="99" t="s">
        <v>91</v>
      </c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 t="s">
        <v>89</v>
      </c>
      <c r="AE3" s="99" t="n">
        <v>2</v>
      </c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 t="s">
        <v>76</v>
      </c>
      <c r="B4" s="76" t="n">
        <v>40605</v>
      </c>
      <c r="C4" s="99" t="s">
        <v>77</v>
      </c>
      <c r="D4" s="99" t="s">
        <v>78</v>
      </c>
      <c r="E4" s="99" t="s">
        <v>79</v>
      </c>
      <c r="F4" s="99" t="s">
        <v>80</v>
      </c>
      <c r="G4" s="99" t="s">
        <v>81</v>
      </c>
      <c r="H4" s="99"/>
      <c r="I4" s="99" t="s">
        <v>82</v>
      </c>
      <c r="J4" s="99" t="s">
        <v>83</v>
      </c>
      <c r="K4" s="99" t="s">
        <v>84</v>
      </c>
      <c r="L4" s="99" t="s">
        <v>85</v>
      </c>
      <c r="M4" s="99"/>
      <c r="N4" s="99" t="s">
        <v>92</v>
      </c>
      <c r="O4" s="99" t="s">
        <v>93</v>
      </c>
      <c r="P4" s="99" t="s">
        <v>94</v>
      </c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 t="s">
        <v>89</v>
      </c>
      <c r="AE4" s="99" t="n">
        <v>3</v>
      </c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 t="s">
        <v>76</v>
      </c>
      <c r="B5" s="76" t="n">
        <v>40605</v>
      </c>
      <c r="C5" s="99" t="s">
        <v>77</v>
      </c>
      <c r="D5" s="99" t="s">
        <v>78</v>
      </c>
      <c r="E5" s="99" t="s">
        <v>79</v>
      </c>
      <c r="F5" s="99" t="s">
        <v>80</v>
      </c>
      <c r="G5" s="99" t="s">
        <v>81</v>
      </c>
      <c r="H5" s="99"/>
      <c r="I5" s="99" t="s">
        <v>82</v>
      </c>
      <c r="J5" s="99" t="s">
        <v>83</v>
      </c>
      <c r="K5" s="99" t="s">
        <v>84</v>
      </c>
      <c r="L5" s="99" t="s">
        <v>85</v>
      </c>
      <c r="M5" s="99"/>
      <c r="N5" s="99" t="s">
        <v>95</v>
      </c>
      <c r="O5" s="99" t="s">
        <v>96</v>
      </c>
      <c r="P5" s="99" t="s">
        <v>97</v>
      </c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 t="s">
        <v>89</v>
      </c>
      <c r="AE5" s="99" t="n">
        <v>4</v>
      </c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 t="s">
        <v>76</v>
      </c>
      <c r="B6" s="76" t="n">
        <v>40605</v>
      </c>
      <c r="C6" s="99" t="s">
        <v>77</v>
      </c>
      <c r="D6" s="99" t="s">
        <v>78</v>
      </c>
      <c r="E6" s="99" t="s">
        <v>79</v>
      </c>
      <c r="F6" s="99" t="s">
        <v>80</v>
      </c>
      <c r="G6" s="99" t="s">
        <v>81</v>
      </c>
      <c r="H6" s="99"/>
      <c r="I6" s="99" t="s">
        <v>82</v>
      </c>
      <c r="J6" s="99" t="s">
        <v>83</v>
      </c>
      <c r="K6" s="99" t="s">
        <v>84</v>
      </c>
      <c r="L6" s="99" t="s">
        <v>85</v>
      </c>
      <c r="M6" s="99"/>
      <c r="N6" s="99" t="s">
        <v>98</v>
      </c>
      <c r="O6" s="99" t="s">
        <v>99</v>
      </c>
      <c r="P6" s="99" t="s">
        <v>100</v>
      </c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 t="s">
        <v>89</v>
      </c>
      <c r="AE6" s="99" t="n">
        <v>5</v>
      </c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 t="s">
        <v>76</v>
      </c>
      <c r="B7" s="76" t="n">
        <v>40605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81</v>
      </c>
      <c r="H7" s="99"/>
      <c r="I7" s="99" t="s">
        <v>82</v>
      </c>
      <c r="J7" s="99" t="s">
        <v>83</v>
      </c>
      <c r="K7" s="99" t="s">
        <v>84</v>
      </c>
      <c r="L7" s="99" t="s">
        <v>85</v>
      </c>
      <c r="M7" s="99"/>
      <c r="N7" s="99" t="s">
        <v>92</v>
      </c>
      <c r="O7" s="99" t="s">
        <v>101</v>
      </c>
      <c r="P7" s="99" t="s">
        <v>102</v>
      </c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 t="s">
        <v>89</v>
      </c>
      <c r="AE7" s="99" t="n">
        <v>6</v>
      </c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 t="s">
        <v>76</v>
      </c>
      <c r="B8" s="76" t="n">
        <v>40605</v>
      </c>
      <c r="C8" s="99" t="s">
        <v>77</v>
      </c>
      <c r="D8" s="99" t="s">
        <v>78</v>
      </c>
      <c r="E8" s="99" t="s">
        <v>79</v>
      </c>
      <c r="F8" s="99" t="s">
        <v>80</v>
      </c>
      <c r="G8" s="99" t="s">
        <v>81</v>
      </c>
      <c r="H8" s="99"/>
      <c r="I8" s="99" t="s">
        <v>82</v>
      </c>
      <c r="J8" s="99" t="s">
        <v>83</v>
      </c>
      <c r="K8" s="99" t="s">
        <v>84</v>
      </c>
      <c r="L8" s="99" t="s">
        <v>85</v>
      </c>
      <c r="M8" s="99"/>
      <c r="N8" s="99"/>
      <c r="O8" s="99" t="s">
        <v>103</v>
      </c>
      <c r="P8" s="99" t="s">
        <v>104</v>
      </c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 t="s">
        <v>89</v>
      </c>
      <c r="AE8" s="99" t="n">
        <v>7</v>
      </c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 t="s">
        <v>76</v>
      </c>
      <c r="B9" s="76" t="n">
        <v>40605</v>
      </c>
      <c r="C9" s="99" t="s">
        <v>77</v>
      </c>
      <c r="D9" s="99" t="s">
        <v>78</v>
      </c>
      <c r="E9" s="99" t="s">
        <v>79</v>
      </c>
      <c r="F9" s="99" t="s">
        <v>80</v>
      </c>
      <c r="G9" s="99" t="s">
        <v>81</v>
      </c>
      <c r="H9" s="99"/>
      <c r="I9" s="99" t="s">
        <v>82</v>
      </c>
      <c r="J9" s="99" t="s">
        <v>83</v>
      </c>
      <c r="K9" s="99" t="s">
        <v>84</v>
      </c>
      <c r="L9" s="99" t="s">
        <v>85</v>
      </c>
      <c r="M9" s="99"/>
      <c r="N9" s="99"/>
      <c r="O9" s="99" t="s">
        <v>105</v>
      </c>
      <c r="P9" s="99" t="s">
        <v>106</v>
      </c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 t="s">
        <v>89</v>
      </c>
      <c r="AE9" s="99" t="n">
        <v>8</v>
      </c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 t="s">
        <v>76</v>
      </c>
      <c r="B10" s="76" t="n">
        <v>40605</v>
      </c>
      <c r="C10" s="99" t="s">
        <v>77</v>
      </c>
      <c r="D10" s="99" t="s">
        <v>78</v>
      </c>
      <c r="E10" s="99" t="s">
        <v>79</v>
      </c>
      <c r="F10" s="99" t="s">
        <v>80</v>
      </c>
      <c r="G10" s="99" t="s">
        <v>81</v>
      </c>
      <c r="H10" s="99"/>
      <c r="I10" s="99" t="s">
        <v>82</v>
      </c>
      <c r="J10" s="99" t="s">
        <v>83</v>
      </c>
      <c r="K10" s="99" t="s">
        <v>84</v>
      </c>
      <c r="L10" s="99" t="s">
        <v>85</v>
      </c>
      <c r="M10" s="99"/>
      <c r="N10" s="99"/>
      <c r="O10" s="99" t="s">
        <v>107</v>
      </c>
      <c r="P10" s="99" t="s">
        <v>108</v>
      </c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 t="s">
        <v>89</v>
      </c>
      <c r="AE10" s="99" t="n">
        <v>9</v>
      </c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76</v>
      </c>
      <c r="B11" s="76" t="n">
        <v>40605</v>
      </c>
      <c r="C11" s="99" t="s">
        <v>77</v>
      </c>
      <c r="D11" s="99" t="s">
        <v>78</v>
      </c>
      <c r="E11" s="99" t="s">
        <v>79</v>
      </c>
      <c r="F11" s="99" t="s">
        <v>80</v>
      </c>
      <c r="G11" s="99" t="s">
        <v>81</v>
      </c>
      <c r="H11" s="99"/>
      <c r="I11" s="99" t="s">
        <v>82</v>
      </c>
      <c r="J11" s="99" t="s">
        <v>83</v>
      </c>
      <c r="K11" s="99" t="s">
        <v>84</v>
      </c>
      <c r="L11" s="99" t="s">
        <v>85</v>
      </c>
      <c r="M11" s="99"/>
      <c r="N11" s="99"/>
      <c r="O11" s="99" t="s">
        <v>109</v>
      </c>
      <c r="P11" s="99" t="s">
        <v>110</v>
      </c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 t="s">
        <v>89</v>
      </c>
      <c r="AE11" s="99" t="n">
        <v>10</v>
      </c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4-14T07:47:06Z</dcterms:modified>
  <cp:revision>0</cp:revision>
  <dc:subject/>
  <dc:title/>
</cp:coreProperties>
</file>