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0</xdr:row>
                <xdr:rowOff>6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1</xdr:row>
                <xdr:rowOff>15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94</xdr:rowOff>
              </xdr:from>
              <xdr:to>
                <xdr:col>4</xdr:col>
                <xdr:colOff>-66</xdr:colOff>
                <xdr:row>82</xdr:row>
                <xdr:rowOff>1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5</xdr:rowOff>
              </xdr:from>
              <xdr:to>
                <xdr:col>4</xdr:col>
                <xdr:colOff>-105</xdr:colOff>
                <xdr:row>82</xdr:row>
                <xdr:rowOff>5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21</xdr:rowOff>
              </xdr:from>
              <xdr:to>
                <xdr:col>4</xdr:col>
                <xdr:colOff>-97</xdr:colOff>
                <xdr:row>88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40</xdr:rowOff>
              </xdr:from>
              <xdr:to>
                <xdr:col>4</xdr:col>
                <xdr:colOff>-111</xdr:colOff>
                <xdr:row>89</xdr:row>
                <xdr:rowOff>2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9</xdr:rowOff>
              </xdr:from>
              <xdr:to>
                <xdr:col>4</xdr:col>
                <xdr:colOff>-124</xdr:colOff>
                <xdr:row>89</xdr:row>
                <xdr:rowOff>5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6</xdr:rowOff>
              </xdr:from>
              <xdr:to>
                <xdr:col>4</xdr:col>
                <xdr:colOff>-127</xdr:colOff>
                <xdr:row>88</xdr:row>
                <xdr:rowOff>22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0</xdr:rowOff>
              </xdr:from>
              <xdr:to>
                <xdr:col>4</xdr:col>
                <xdr:colOff>-156</xdr:colOff>
                <xdr:row>91</xdr:row>
                <xdr:rowOff>2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43</xdr:rowOff>
              </xdr:from>
              <xdr:to>
                <xdr:col>4</xdr:col>
                <xdr:colOff>-64</xdr:colOff>
                <xdr:row>93</xdr:row>
                <xdr:rowOff>15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8</xdr:rowOff>
              </xdr:from>
              <xdr:to>
                <xdr:col>4</xdr:col>
                <xdr:colOff>-67</xdr:colOff>
                <xdr:row>94</xdr:row>
                <xdr:rowOff>15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5</xdr:rowOff>
              </xdr:from>
              <xdr:to>
                <xdr:col>4</xdr:col>
                <xdr:colOff>-66</xdr:colOff>
                <xdr:row>95</xdr:row>
                <xdr:rowOff>15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5</xdr:rowOff>
              </xdr:from>
              <xdr:to>
                <xdr:col>4</xdr:col>
                <xdr:colOff>-105</xdr:colOff>
                <xdr:row>95</xdr:row>
                <xdr:rowOff>5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3</xdr:rowOff>
              </xdr:from>
              <xdr:to>
                <xdr:col>4</xdr:col>
                <xdr:colOff>-97</xdr:colOff>
                <xdr:row>101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42</xdr:rowOff>
              </xdr:from>
              <xdr:to>
                <xdr:col>4</xdr:col>
                <xdr:colOff>-111</xdr:colOff>
                <xdr:row>102</xdr:row>
                <xdr:rowOff>2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61</xdr:rowOff>
              </xdr:from>
              <xdr:to>
                <xdr:col>4</xdr:col>
                <xdr:colOff>-124</xdr:colOff>
                <xdr:row>102</xdr:row>
                <xdr:rowOff>5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6</xdr:rowOff>
              </xdr:from>
              <xdr:to>
                <xdr:col>4</xdr:col>
                <xdr:colOff>-127</xdr:colOff>
                <xdr:row>101</xdr:row>
                <xdr:rowOff>22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0</xdr:rowOff>
              </xdr:from>
              <xdr:to>
                <xdr:col>4</xdr:col>
                <xdr:colOff>-156</xdr:colOff>
                <xdr:row>104</xdr:row>
                <xdr:rowOff>2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45</xdr:rowOff>
              </xdr:from>
              <xdr:to>
                <xdr:col>4</xdr:col>
                <xdr:colOff>-64</xdr:colOff>
                <xdr:row>10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8</xdr:rowOff>
              </xdr:from>
              <xdr:to>
                <xdr:col>4</xdr:col>
                <xdr:colOff>-67</xdr:colOff>
                <xdr:row>107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5</xdr:rowOff>
              </xdr:from>
              <xdr:to>
                <xdr:col>4</xdr:col>
                <xdr:colOff>-66</xdr:colOff>
                <xdr:row>108</xdr:row>
                <xdr:rowOff>15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5</xdr:rowOff>
              </xdr:from>
              <xdr:to>
                <xdr:col>4</xdr:col>
                <xdr:colOff>-105</xdr:colOff>
                <xdr:row>108</xdr:row>
                <xdr:rowOff>5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26</xdr:rowOff>
              </xdr:from>
              <xdr:to>
                <xdr:col>4</xdr:col>
                <xdr:colOff>-97</xdr:colOff>
                <xdr:row>114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45</xdr:rowOff>
              </xdr:from>
              <xdr:to>
                <xdr:col>4</xdr:col>
                <xdr:colOff>-111</xdr:colOff>
                <xdr:row>115</xdr:row>
                <xdr:rowOff>2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64</xdr:rowOff>
              </xdr:from>
              <xdr:to>
                <xdr:col>4</xdr:col>
                <xdr:colOff>-124</xdr:colOff>
                <xdr:row>115</xdr:row>
                <xdr:rowOff>5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6</xdr:rowOff>
              </xdr:from>
              <xdr:to>
                <xdr:col>4</xdr:col>
                <xdr:colOff>-127</xdr:colOff>
                <xdr:row>114</xdr:row>
                <xdr:rowOff>22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0</xdr:rowOff>
              </xdr:from>
              <xdr:to>
                <xdr:col>4</xdr:col>
                <xdr:colOff>-156</xdr:colOff>
                <xdr:row>117</xdr:row>
                <xdr:rowOff>29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44</xdr:rowOff>
              </xdr:from>
              <xdr:to>
                <xdr:col>4</xdr:col>
                <xdr:colOff>-64</xdr:colOff>
                <xdr:row>119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8</xdr:rowOff>
              </xdr:from>
              <xdr:to>
                <xdr:col>4</xdr:col>
                <xdr:colOff>-67</xdr:colOff>
                <xdr:row>120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5</xdr:rowOff>
              </xdr:from>
              <xdr:to>
                <xdr:col>4</xdr:col>
                <xdr:colOff>-66</xdr:colOff>
                <xdr:row>121</xdr:row>
                <xdr:rowOff>15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5</xdr:rowOff>
              </xdr:from>
              <xdr:to>
                <xdr:col>4</xdr:col>
                <xdr:colOff>-105</xdr:colOff>
                <xdr:row>121</xdr:row>
                <xdr:rowOff>5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24</xdr:rowOff>
              </xdr:from>
              <xdr:to>
                <xdr:col>4</xdr:col>
                <xdr:colOff>-97</xdr:colOff>
                <xdr:row>127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43</xdr:rowOff>
              </xdr:from>
              <xdr:to>
                <xdr:col>4</xdr:col>
                <xdr:colOff>-111</xdr:colOff>
                <xdr:row>128</xdr:row>
                <xdr:rowOff>2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62</xdr:rowOff>
              </xdr:from>
              <xdr:to>
                <xdr:col>4</xdr:col>
                <xdr:colOff>-124</xdr:colOff>
                <xdr:row>128</xdr:row>
                <xdr:rowOff>5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6</xdr:rowOff>
              </xdr:from>
              <xdr:to>
                <xdr:col>4</xdr:col>
                <xdr:colOff>-127</xdr:colOff>
                <xdr:row>127</xdr:row>
                <xdr:rowOff>22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0</xdr:rowOff>
              </xdr:from>
              <xdr:to>
                <xdr:col>4</xdr:col>
                <xdr:colOff>-156</xdr:colOff>
                <xdr:row>130</xdr:row>
                <xdr:rowOff>29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44</xdr:rowOff>
              </xdr:from>
              <xdr:to>
                <xdr:col>4</xdr:col>
                <xdr:colOff>-64</xdr:colOff>
                <xdr:row>132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8</xdr:rowOff>
              </xdr:from>
              <xdr:to>
                <xdr:col>4</xdr:col>
                <xdr:colOff>-67</xdr:colOff>
                <xdr:row>133</xdr:row>
                <xdr:rowOff>15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5</xdr:rowOff>
              </xdr:from>
              <xdr:to>
                <xdr:col>4</xdr:col>
                <xdr:colOff>-66</xdr:colOff>
                <xdr:row>134</xdr:row>
                <xdr:rowOff>15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5</xdr:rowOff>
              </xdr:from>
              <xdr:to>
                <xdr:col>4</xdr:col>
                <xdr:colOff>-105</xdr:colOff>
                <xdr:row>134</xdr:row>
                <xdr:rowOff>5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24</xdr:rowOff>
              </xdr:from>
              <xdr:to>
                <xdr:col>4</xdr:col>
                <xdr:colOff>-97</xdr:colOff>
                <xdr:row>140</xdr:row>
                <xdr:rowOff>13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43</xdr:rowOff>
              </xdr:from>
              <xdr:to>
                <xdr:col>4</xdr:col>
                <xdr:colOff>-111</xdr:colOff>
                <xdr:row>141</xdr:row>
                <xdr:rowOff>2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62</xdr:rowOff>
              </xdr:from>
              <xdr:to>
                <xdr:col>4</xdr:col>
                <xdr:colOff>-124</xdr:colOff>
                <xdr:row>141</xdr:row>
                <xdr:rowOff>5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6</xdr:rowOff>
              </xdr:from>
              <xdr:to>
                <xdr:col>4</xdr:col>
                <xdr:colOff>-127</xdr:colOff>
                <xdr:row>140</xdr:row>
                <xdr:rowOff>22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0</xdr:rowOff>
              </xdr:from>
              <xdr:to>
                <xdr:col>4</xdr:col>
                <xdr:colOff>-156</xdr:colOff>
                <xdr:row>143</xdr:row>
                <xdr:rowOff>29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44</xdr:rowOff>
              </xdr:from>
              <xdr:to>
                <xdr:col>4</xdr:col>
                <xdr:colOff>-64</xdr:colOff>
                <xdr:row>14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8</xdr:rowOff>
              </xdr:from>
              <xdr:to>
                <xdr:col>4</xdr:col>
                <xdr:colOff>-67</xdr:colOff>
                <xdr:row>146</xdr:row>
                <xdr:rowOff>15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5</xdr:rowOff>
              </xdr:from>
              <xdr:to>
                <xdr:col>4</xdr:col>
                <xdr:colOff>-66</xdr:colOff>
                <xdr:row>147</xdr:row>
                <xdr:rowOff>15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5</xdr:rowOff>
              </xdr:from>
              <xdr:to>
                <xdr:col>4</xdr:col>
                <xdr:colOff>-105</xdr:colOff>
                <xdr:row>147</xdr:row>
                <xdr:rowOff>5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21</xdr:rowOff>
              </xdr:from>
              <xdr:to>
                <xdr:col>9</xdr:col>
                <xdr:colOff>53</xdr:colOff>
                <xdr:row>87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40</xdr:rowOff>
              </xdr:from>
              <xdr:to>
                <xdr:col>6</xdr:col>
                <xdr:colOff>76</xdr:colOff>
                <xdr:row>86</xdr:row>
                <xdr:rowOff>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23</xdr:rowOff>
              </xdr:from>
              <xdr:to>
                <xdr:col>9</xdr:col>
                <xdr:colOff>53</xdr:colOff>
                <xdr:row>100</xdr:row>
                <xdr:rowOff>9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42</xdr:rowOff>
              </xdr:from>
              <xdr:to>
                <xdr:col>6</xdr:col>
                <xdr:colOff>76</xdr:colOff>
                <xdr:row>99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26</xdr:rowOff>
              </xdr:from>
              <xdr:to>
                <xdr:col>9</xdr:col>
                <xdr:colOff>53</xdr:colOff>
                <xdr:row>113</xdr:row>
                <xdr:rowOff>9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45</xdr:rowOff>
              </xdr:from>
              <xdr:to>
                <xdr:col>6</xdr:col>
                <xdr:colOff>76</xdr:colOff>
                <xdr:row>112</xdr:row>
                <xdr:rowOff>7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24</xdr:rowOff>
              </xdr:from>
              <xdr:to>
                <xdr:col>9</xdr:col>
                <xdr:colOff>53</xdr:colOff>
                <xdr:row>126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43</xdr:rowOff>
              </xdr:from>
              <xdr:to>
                <xdr:col>6</xdr:col>
                <xdr:colOff>76</xdr:colOff>
                <xdr:row>125</xdr:row>
                <xdr:rowOff>7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24</xdr:rowOff>
              </xdr:from>
              <xdr:to>
                <xdr:col>9</xdr:col>
                <xdr:colOff>53</xdr:colOff>
                <xdr:row>139</xdr:row>
                <xdr:rowOff>9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43</xdr:rowOff>
              </xdr:from>
              <xdr:to>
                <xdr:col>6</xdr:col>
                <xdr:colOff>76</xdr:colOff>
                <xdr:row>138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50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nedostatečná organizace termínů školení ze strany vedoucího školení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Domluveno ihned s Dr. Klementou o přidělení náhradních termínů školení</t>
  </si>
  <si>
    <t xml:space="preserve">prim. Pernička</t>
  </si>
  <si>
    <t xml:space="preserve">Nápravné opatření (krátkodobé/dlouhodobé)</t>
  </si>
  <si>
    <t xml:space="preserve">proběhne školení </t>
  </si>
  <si>
    <t xml:space="preserve">prim.pernička</t>
  </si>
  <si>
    <t xml:space="preserve">Preventivní opatření</t>
  </si>
  <si>
    <t xml:space="preserve">Zhodnocení přínosu přijatých opatření</t>
  </si>
  <si>
    <t xml:space="preserve">Pacient</t>
  </si>
  <si>
    <t xml:space="preserve">opomenutí sestry</t>
  </si>
  <si>
    <t xml:space="preserve">poučení perzonálu</t>
  </si>
  <si>
    <t xml:space="preserve">v.s. Sochorová, primPernička</t>
  </si>
  <si>
    <t xml:space="preserve">průběžné kontroly</t>
  </si>
  <si>
    <t xml:space="preserve">v.s. Sochorová, prim. Pernička</t>
  </si>
  <si>
    <t xml:space="preserve">Osoby oprávněné zapisovat do knihy včetně podpisových vzorů jsou uvedeny na volně vložených listech. K tomu jsou určeny listy na konci knihy pevně spojené s knihou.</t>
  </si>
  <si>
    <t xml:space="preserve">nedorozumění - při minulém auditu to problém nebyl</t>
  </si>
  <si>
    <t xml:space="preserve">po dohodě s auditačním týdnem kniha " dojede", v nové již bude náprava</t>
  </si>
  <si>
    <t xml:space="preserve">v.s. Sochorová, s. Ďulíková</t>
  </si>
  <si>
    <t xml:space="preserve">kontrola nové knihy</t>
  </si>
  <si>
    <t xml:space="preserve">Přípravky jsou skladovány jen v čirých ampulích a jsou tudíž vystaveny světlu. To je v rozporu s SPC těchto přípravků. Pokud není možné uchovávat v originální papírové krabičce, je třeba zajistit ochranu před světlem jiným vhodným způsobem</t>
  </si>
  <si>
    <t xml:space="preserve">neznalost personálu</t>
  </si>
  <si>
    <t xml:space="preserve">personál poučen, léky musí zůstat v originální krabičce, i když tam zůstane poslední</t>
  </si>
  <si>
    <t xml:space="preserve">Sochorová N, Ďulíková J.</t>
  </si>
  <si>
    <t xml:space="preserve">opakované kontroly uložení léků</t>
  </si>
  <si>
    <t xml:space="preserve">opomenutí lékaře</t>
  </si>
  <si>
    <t xml:space="preserve">projednáno na provozní schůzi 28.4.2011, chorobopisy od 17.4. budou znovu zkontrolovány vedoucím odd. dr. Hartmanenm a vidovány na přední straně stran NN. Bude provedena kontrola všech chorobopisů od 1.1.2011 s cílem kontroly stran NN</t>
  </si>
  <si>
    <t xml:space="preserve">prim. Pernička, dr.Hartmann, dr. Hluší</t>
  </si>
  <si>
    <t xml:space="preserve">od 1.5. 2011</t>
  </si>
  <si>
    <t xml:space="preserve">průběžná kontrola (vidace) všech násl. Chorobopisů vedoucím odd.</t>
  </si>
  <si>
    <t xml:space="preserve">dr.Hartmann, dr. Hluší</t>
  </si>
  <si>
    <t xml:space="preserve">s. Ďulíková</t>
  </si>
  <si>
    <t xml:space="preserve">školení na desinfekci rukou u sester</t>
  </si>
  <si>
    <t xml:space="preserve">v.s.Sochorová epidemiologická sestra</t>
  </si>
  <si>
    <t xml:space="preserve"> 25.5.2011</t>
  </si>
  <si>
    <t xml:space="preserve">opomenutí personálu</t>
  </si>
  <si>
    <t xml:space="preserve">odstraněno, perzonál poučen</t>
  </si>
  <si>
    <t xml:space="preserve">s.Ďulíková</t>
  </si>
  <si>
    <t xml:space="preserve">průběžná kontrola</t>
  </si>
  <si>
    <t xml:space="preserve">v.s.Sochorová</t>
  </si>
  <si>
    <t xml:space="preserve">ze zdravotních důvodů</t>
  </si>
  <si>
    <t xml:space="preserve">poučení všeho ženského perzonálu</t>
  </si>
  <si>
    <t xml:space="preserve">v.s. Sochorová, prim pernička</t>
  </si>
  <si>
    <t xml:space="preserve">průběžná kontrola </t>
  </si>
  <si>
    <t xml:space="preserve">v.s. Sochorová</t>
  </si>
  <si>
    <t xml:space="preserve">30.8.211</t>
  </si>
  <si>
    <t xml:space="preserve">;</t>
  </si>
  <si>
    <t xml:space="preserve">personál znovu a opakovaně poučen</t>
  </si>
  <si>
    <t xml:space="preserve">sochorová, Ďulíková</t>
  </si>
  <si>
    <t xml:space="preserve">bude součástí semínáře lékařů</t>
  </si>
  <si>
    <t xml:space="preserve"> 30.6.2011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62</t>
  </si>
  <si>
    <t xml:space="preserve">Audit provozu ( A+B+C)</t>
  </si>
  <si>
    <t xml:space="preserve">Mgr. Alena Koukalová</t>
  </si>
  <si>
    <t xml:space="preserve">Mgr.Robert Běhal, Lada Čiklová</t>
  </si>
  <si>
    <t xml:space="preserve">Prověřit plnění akreditačních standardů ( léčiv, hygienických požadavků, provozu)</t>
  </si>
  <si>
    <t xml:space="preserve">UROL</t>
  </si>
  <si>
    <t xml:space="preserve">Bc. Sochorová - VS, O. Hudec, Z. Vilnerová, MUDr. J. Pernička, M. Schindlerová, R. Slováčková, D. Šejdová, Minaříková A., Laštovičková E., H. Labounková, V. Šperlichová, MUDr. Kudláčková, MUDr.Burešová</t>
  </si>
  <si>
    <t xml:space="preserve">doc. MUDr. Vladimír Študent, Ph.D. - přednosta</t>
  </si>
  <si>
    <t xml:space="preserve">MUDr. Jaroslav Pernička, Ph.D. - zást.předn.pro LP</t>
  </si>
  <si>
    <t xml:space="preserve">Bc. Nataša Sochorová - VS</t>
  </si>
  <si>
    <t xml:space="preserve">celá klinika</t>
  </si>
  <si>
    <t xml:space="preserve">Směrnice</t>
  </si>
  <si>
    <t xml:space="preserve">Sm-L-011</t>
  </si>
  <si>
    <t xml:space="preserve">Pracovníci THP nejsou proškoleni v KPR.</t>
  </si>
  <si>
    <t xml:space="preserve"> </t>
  </si>
  <si>
    <t xml:space="preserve">záporné</t>
  </si>
  <si>
    <t xml:space="preserve">REF!</t>
  </si>
  <si>
    <t xml:space="preserve">otevřená zdravotnická dokumentace</t>
  </si>
  <si>
    <t xml:space="preserve">ordinační list</t>
  </si>
  <si>
    <t xml:space="preserve">Na lůžk. odd. 20 má u sebe pacient lék, který užívá. V dokumentaci pacienta chybí záznam, že lékař toto povolil. </t>
  </si>
  <si>
    <t xml:space="preserve">ČJ</t>
  </si>
  <si>
    <t xml:space="preserve">Evidenční kniha NL</t>
  </si>
  <si>
    <t xml:space="preserve">Evidenční kniha NL, UROL-20</t>
  </si>
  <si>
    <t xml:space="preserve">SPC</t>
  </si>
  <si>
    <t xml:space="preserve">SPC přípravků "Degan 10mg roztok pro injekci" a "Ampicilin 0,5 Biotika"</t>
  </si>
  <si>
    <t xml:space="preserve">Osoby oprávněné zapisovat do knihy včetně podpisových vzorů jsou uvedeny na volně vložených listech. K tomu jsou určeny listy na konci knihy pevně spojené s knihou. </t>
  </si>
  <si>
    <t xml:space="preserve">Sm-L012</t>
  </si>
  <si>
    <t xml:space="preserve">Klinika nehlásí výskyt nemocničních nákaz.</t>
  </si>
  <si>
    <t xml:space="preserve">velká</t>
  </si>
  <si>
    <t xml:space="preserve">SM-L012</t>
  </si>
  <si>
    <t xml:space="preserve">Část nelékařskýchí zdravotnických pracovníků dobu hygienické dezinfekce rukou</t>
  </si>
  <si>
    <t xml:space="preserve">malá</t>
  </si>
  <si>
    <t xml:space="preserve">L-012</t>
  </si>
  <si>
    <t xml:space="preserve">V čistící místnosti na lůžkovém oddělení byly ve skříňce pod odpadem z dřezu uloženy čisté zdravotnické prostředky připravené k použití u pacienta.</t>
  </si>
  <si>
    <t xml:space="preserve">drobné</t>
  </si>
  <si>
    <t xml:space="preserve">na ambulanci stomiků-Mišurcová Hana- viditelně používané gelové nechty</t>
  </si>
  <si>
    <t xml:space="preserve">standard 33 SAK-Sm-L032</t>
  </si>
  <si>
    <t xml:space="preserve">u lékařek nedostatečná orientace v katalagu Lab. metod+ vyhledávání jeho umístnění, časové intervaly statim, rutina výsled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06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65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Audit provozu ( A+B+C)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gr. Alena Koukal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Robert Běhal, Lada Čik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( léčiv, hygienických požadavků, provozu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UROL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Bc. Sochorová - VS, O. Hudec, Z. Vilnerová, MUDr. J. Pernička, M. Schindlerová, R. Slováčková, D. Šejdová, Minaříková A., Laštovičková E., H. Labounková, V. Šperlichová, MUDr. Kudláčková, MUDr.Bureš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Vladimír Študent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Jaroslav Pernička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Nataša Sochor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celá kli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ěrni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m-L-011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Pracovníci THP nejsou proškoleni v KPR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1" t="s">
        <v>31</v>
      </c>
      <c r="F29" s="71" t="n">
        <v>40652</v>
      </c>
      <c r="G29" s="71" t="n">
        <v>40652</v>
      </c>
      <c r="H29" s="72"/>
      <c r="I29" s="33"/>
    </row>
    <row r="30" customFormat="false" ht="39" hidden="false" customHeight="true" outlineLevel="0" collapsed="false">
      <c r="A30" s="47"/>
      <c r="B30" s="64"/>
      <c r="C30" s="73" t="s">
        <v>32</v>
      </c>
      <c r="D30" s="70" t="s">
        <v>33</v>
      </c>
      <c r="E30" s="70" t="s">
        <v>34</v>
      </c>
      <c r="F30" s="71" t="n">
        <v>40908</v>
      </c>
      <c r="G30" s="71" t="n">
        <v>40793</v>
      </c>
      <c r="H30" s="72"/>
      <c r="I30" s="33"/>
    </row>
    <row r="31" customFormat="false" ht="39" hidden="false" customHeight="true" outlineLevel="0" collapsed="false">
      <c r="A31" s="47"/>
      <c r="B31" s="64"/>
      <c r="C31" s="69" t="s">
        <v>35</v>
      </c>
      <c r="D31" s="71" t="str">
        <f aca="false">IF(ISBLANK(IAudit!Y2)," ",IAudit!Y2)</f>
        <v> </v>
      </c>
      <c r="E31" s="71" t="str">
        <f aca="false">IF(ISBLANK(IAudit!Z2)," ",IAudit!Z2)</f>
        <v> </v>
      </c>
      <c r="F31" s="71" t="str">
        <f aca="false">IF(ISBLANK(IAudit!AA2)," ",IAudit!AA2)</f>
        <v> </v>
      </c>
      <c r="G31" s="71" t="str">
        <f aca="false">IF(ISBLANK(IAudit!AB2)," ",IAudit!AB2)</f>
        <v> </v>
      </c>
      <c r="H31" s="74"/>
      <c r="I31" s="17"/>
    </row>
    <row r="32" customFormat="false" ht="51.75" hidden="false" customHeight="true" outlineLevel="0" collapsed="false">
      <c r="A32" s="47"/>
      <c r="B32" s="75"/>
      <c r="C32" s="76" t="s">
        <v>36</v>
      </c>
      <c r="D32" s="77" t="str">
        <f aca="false">IF(ISBLANK(IAudit!AG2)," ",IAudit!AG2)</f>
        <v> </v>
      </c>
      <c r="E32" s="78"/>
      <c r="F32" s="79"/>
      <c r="G32" s="78"/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4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7</v>
      </c>
      <c r="D35" s="21" t="str">
        <f aca="false">IF(ISBLANK(IAudit!M3)," ",IAudit!M3)</f>
        <v>REF!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zdravotnická dokumentac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ordinační list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a lůžk. odd. 20 má u sebe pacient lék, který užívá. V dokumentaci pacienta chybí záznam, že lékař toto povolil.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5"/>
      <c r="C39" s="43"/>
      <c r="D39" s="86"/>
      <c r="E39" s="86"/>
      <c r="F39" s="86"/>
      <c r="G39" s="86"/>
      <c r="H39" s="87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8" t="s">
        <v>38</v>
      </c>
      <c r="E40" s="89"/>
      <c r="F40" s="89"/>
      <c r="G40" s="89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1" t="s">
        <v>39</v>
      </c>
      <c r="E42" s="71" t="s">
        <v>40</v>
      </c>
      <c r="F42" s="71" t="n">
        <v>40653</v>
      </c>
      <c r="G42" s="71" t="n">
        <v>40653</v>
      </c>
      <c r="H42" s="72"/>
      <c r="I42" s="33"/>
    </row>
    <row r="43" customFormat="false" ht="39" hidden="false" customHeight="true" outlineLevel="0" collapsed="false">
      <c r="A43" s="47"/>
      <c r="B43" s="64"/>
      <c r="C43" s="73" t="s">
        <v>32</v>
      </c>
      <c r="D43" s="71" t="s">
        <v>41</v>
      </c>
      <c r="E43" s="71" t="s">
        <v>42</v>
      </c>
      <c r="F43" s="71" t="n">
        <v>40785</v>
      </c>
      <c r="G43" s="71" t="n">
        <v>40786</v>
      </c>
      <c r="H43" s="72"/>
      <c r="I43" s="33"/>
    </row>
    <row r="44" customFormat="false" ht="39" hidden="false" customHeight="true" outlineLevel="0" collapsed="false">
      <c r="A44" s="47"/>
      <c r="B44" s="64"/>
      <c r="C44" s="69" t="s">
        <v>35</v>
      </c>
      <c r="D44" s="71" t="str">
        <f aca="false">IF(ISBLANK(IAudit!Y3)," ",IAudit!Y3)</f>
        <v> </v>
      </c>
      <c r="E44" s="71" t="str">
        <f aca="false">IF(ISBLANK(IAudit!Z3)," ",IAudit!Z3)</f>
        <v> </v>
      </c>
      <c r="F44" s="71" t="str">
        <f aca="false">IF(ISBLANK(IAudit!AA3)," ",IAudit!AA3)</f>
        <v> </v>
      </c>
      <c r="G44" s="71" t="str">
        <f aca="false">IF(ISBLANK(IAudit!AB3)," ",IAudit!AB3)</f>
        <v> </v>
      </c>
      <c r="H44" s="74"/>
      <c r="I44" s="17"/>
    </row>
    <row r="45" customFormat="false" ht="51" hidden="false" customHeight="true" outlineLevel="0" collapsed="false">
      <c r="A45" s="47"/>
      <c r="B45" s="75"/>
      <c r="C45" s="76" t="s">
        <v>36</v>
      </c>
      <c r="D45" s="77" t="str">
        <f aca="false">IF(ISBLANK(IAudit!AG3)," ",IAudit!AG3)</f>
        <v> </v>
      </c>
      <c r="E45" s="78"/>
      <c r="F45" s="79"/>
      <c r="G45" s="78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7</v>
      </c>
      <c r="D48" s="21" t="str">
        <f aca="false">IF(ISBLANK(IAudit!M4)," ",IAudit!M4)</f>
        <v>ČJ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Evidenční kniha NL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Evidenční kniha NL, UROL-20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">
        <v>43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5"/>
      <c r="C52" s="43"/>
      <c r="D52" s="86"/>
      <c r="E52" s="86"/>
      <c r="F52" s="86"/>
      <c r="G52" s="86"/>
      <c r="H52" s="87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8" t="s">
        <v>44</v>
      </c>
      <c r="E53" s="89"/>
      <c r="F53" s="89"/>
      <c r="G53" s="89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1" t="s">
        <v>45</v>
      </c>
      <c r="E55" s="71" t="s">
        <v>46</v>
      </c>
      <c r="F55" s="71" t="n">
        <v>40652</v>
      </c>
      <c r="G55" s="71" t="n">
        <v>40652</v>
      </c>
      <c r="H55" s="72"/>
      <c r="I55" s="33"/>
    </row>
    <row r="56" customFormat="false" ht="39" hidden="false" customHeight="true" outlineLevel="0" collapsed="false">
      <c r="A56" s="47"/>
      <c r="B56" s="64"/>
      <c r="C56" s="73" t="s">
        <v>32</v>
      </c>
      <c r="D56" s="71" t="s">
        <v>47</v>
      </c>
      <c r="E56" s="71" t="s">
        <v>46</v>
      </c>
      <c r="F56" s="71" t="n">
        <v>40785</v>
      </c>
      <c r="G56" s="71" t="n">
        <v>40771</v>
      </c>
      <c r="H56" s="72"/>
      <c r="I56" s="33"/>
    </row>
    <row r="57" customFormat="false" ht="39" hidden="false" customHeight="true" outlineLevel="0" collapsed="false">
      <c r="A57" s="47"/>
      <c r="B57" s="64"/>
      <c r="C57" s="69" t="s">
        <v>35</v>
      </c>
      <c r="D57" s="71" t="str">
        <f aca="false">IF(ISBLANK(IAudit!Y4)," ",IAudit!Y4)</f>
        <v> </v>
      </c>
      <c r="E57" s="71" t="str">
        <f aca="false">IF(ISBLANK(IAudit!Z4)," ",IAudit!Z4)</f>
        <v> </v>
      </c>
      <c r="F57" s="71" t="str">
        <f aca="false">IF(ISBLANK(IAudit!AA4)," ",IAudit!AA4)</f>
        <v> </v>
      </c>
      <c r="G57" s="71" t="str">
        <f aca="false">IF(ISBLANK(IAudit!AB4)," ",IAudit!AB4)</f>
        <v> </v>
      </c>
      <c r="H57" s="74"/>
      <c r="I57" s="17"/>
    </row>
    <row r="58" customFormat="false" ht="52.5" hidden="false" customHeight="true" outlineLevel="0" collapsed="false">
      <c r="A58" s="47"/>
      <c r="B58" s="75"/>
      <c r="C58" s="76" t="s">
        <v>36</v>
      </c>
      <c r="D58" s="77" t="str">
        <f aca="false">IF(ISBLANK(IAudit!AG4)," ",IAudit!AG4)</f>
        <v> </v>
      </c>
      <c r="E58" s="78"/>
      <c r="F58" s="79"/>
      <c r="G58" s="78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0"/>
      <c r="E59" s="90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1"/>
      <c r="E60" s="91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7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PC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SPC přípravků "Degan 10mg roztok pro injekci" a "Ampicilin 0,5 Biotika"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">
        <v>48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5"/>
      <c r="C65" s="43"/>
      <c r="D65" s="86"/>
      <c r="E65" s="86"/>
      <c r="F65" s="86"/>
      <c r="G65" s="86"/>
      <c r="H65" s="87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8" t="s">
        <v>49</v>
      </c>
      <c r="E66" s="89"/>
      <c r="F66" s="89"/>
      <c r="G66" s="89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1" t="s">
        <v>50</v>
      </c>
      <c r="E68" s="71" t="s">
        <v>51</v>
      </c>
      <c r="F68" s="71" t="n">
        <v>40653</v>
      </c>
      <c r="G68" s="71" t="n">
        <v>40653</v>
      </c>
      <c r="H68" s="72"/>
      <c r="I68" s="33"/>
    </row>
    <row r="69" customFormat="false" ht="39" hidden="false" customHeight="true" outlineLevel="0" collapsed="false">
      <c r="A69" s="47"/>
      <c r="B69" s="64"/>
      <c r="C69" s="73" t="s">
        <v>32</v>
      </c>
      <c r="D69" s="70" t="s">
        <v>52</v>
      </c>
      <c r="E69" s="71" t="s">
        <v>51</v>
      </c>
      <c r="F69" s="71" t="n">
        <v>40908</v>
      </c>
      <c r="G69" s="71"/>
      <c r="H69" s="72"/>
      <c r="I69" s="33"/>
    </row>
    <row r="70" customFormat="false" ht="39" hidden="false" customHeight="true" outlineLevel="0" collapsed="false">
      <c r="A70" s="47"/>
      <c r="B70" s="64"/>
      <c r="C70" s="69" t="s">
        <v>35</v>
      </c>
      <c r="D70" s="71" t="str">
        <f aca="false">IF(ISBLANK(IAudit!Y5)," ",IAudit!Y5)</f>
        <v> </v>
      </c>
      <c r="E70" s="71" t="str">
        <f aca="false">IF(ISBLANK(IAudit!Z5)," ",IAudit!Z5)</f>
        <v> </v>
      </c>
      <c r="F70" s="71" t="str">
        <f aca="false">IF(ISBLANK(IAudit!AA5)," ",IAudit!AA5)</f>
        <v> </v>
      </c>
      <c r="G70" s="71" t="str">
        <f aca="false">IF(ISBLANK(IAudit!AB5)," ",IAudit!AB5)</f>
        <v> </v>
      </c>
      <c r="H70" s="74"/>
      <c r="I70" s="17"/>
    </row>
    <row r="71" customFormat="false" ht="51.75" hidden="false" customHeight="true" outlineLevel="0" collapsed="false">
      <c r="A71" s="47"/>
      <c r="B71" s="75"/>
      <c r="C71" s="76" t="s">
        <v>36</v>
      </c>
      <c r="D71" s="77" t="str">
        <f aca="false">IF(ISBLANK(IAudit!AG5)," ",IAudit!AG5)</f>
        <v> </v>
      </c>
      <c r="E71" s="78"/>
      <c r="F71" s="79"/>
      <c r="G71" s="78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velká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Směrnice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Sm-L012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Klinika nehlásí výskyt nemocničních nákaz.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5"/>
      <c r="C78" s="43"/>
      <c r="D78" s="86"/>
      <c r="E78" s="86"/>
      <c r="F78" s="86"/>
      <c r="G78" s="86"/>
      <c r="H78" s="87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8" t="s">
        <v>53</v>
      </c>
      <c r="E79" s="89"/>
      <c r="F79" s="89"/>
      <c r="G79" s="89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75.75" hidden="false" customHeight="true" outlineLevel="0" collapsed="false">
      <c r="A81" s="47"/>
      <c r="B81" s="64"/>
      <c r="C81" s="69" t="s">
        <v>29</v>
      </c>
      <c r="D81" s="71" t="s">
        <v>54</v>
      </c>
      <c r="E81" s="71" t="s">
        <v>55</v>
      </c>
      <c r="F81" s="71" t="s">
        <v>56</v>
      </c>
      <c r="G81" s="71" t="n">
        <v>40664</v>
      </c>
      <c r="H81" s="72"/>
      <c r="I81" s="33"/>
    </row>
    <row r="82" customFormat="false" ht="39" hidden="false" customHeight="true" outlineLevel="0" collapsed="false">
      <c r="A82" s="47"/>
      <c r="B82" s="64"/>
      <c r="C82" s="73" t="s">
        <v>32</v>
      </c>
      <c r="D82" s="71" t="s">
        <v>57</v>
      </c>
      <c r="E82" s="71" t="s">
        <v>58</v>
      </c>
      <c r="F82" s="71" t="n">
        <v>40664</v>
      </c>
      <c r="G82" s="71" t="n">
        <v>40664</v>
      </c>
      <c r="H82" s="72"/>
      <c r="I82" s="33"/>
    </row>
    <row r="83" customFormat="false" ht="39" hidden="false" customHeight="true" outlineLevel="0" collapsed="false">
      <c r="A83" s="47"/>
      <c r="B83" s="64"/>
      <c r="C83" s="69" t="s">
        <v>35</v>
      </c>
      <c r="D83" s="71" t="str">
        <f aca="false">IF(ISBLANK(IAudit!Y6)," ",IAudit!Y6)</f>
        <v> </v>
      </c>
      <c r="E83" s="71" t="str">
        <f aca="false">IF(ISBLANK(IAudit!Z6)," ",IAudit!Z6)</f>
        <v> </v>
      </c>
      <c r="F83" s="71" t="str">
        <f aca="false">IF(ISBLANK(IAudit!AA6)," ",IAudit!AA6)</f>
        <v> </v>
      </c>
      <c r="G83" s="71" t="str">
        <f aca="false">IF(ISBLANK(IAudit!AB6)," ",IAudit!AB6)</f>
        <v> </v>
      </c>
      <c r="H83" s="74"/>
      <c r="I83" s="17"/>
    </row>
    <row r="84" customFormat="false" ht="49.5" hidden="false" customHeight="true" outlineLevel="0" collapsed="false">
      <c r="A84" s="47"/>
      <c r="B84" s="75"/>
      <c r="C84" s="76" t="s">
        <v>36</v>
      </c>
      <c r="D84" s="77" t="str">
        <f aca="false">IF(ISBLANK(IAudit!AG6)," ",IAudit!AG6)</f>
        <v> </v>
      </c>
      <c r="E84" s="78"/>
      <c r="F84" s="79"/>
      <c r="G84" s="78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malá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Směrnice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SM-L012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Část nelékařskýchí zdravotnických pracovníků dobu hygienické dezinfekce rukou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5"/>
      <c r="C91" s="43"/>
      <c r="D91" s="86"/>
      <c r="E91" s="86"/>
      <c r="F91" s="86"/>
      <c r="G91" s="86"/>
      <c r="H91" s="87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8" t="s">
        <v>49</v>
      </c>
      <c r="E92" s="89"/>
      <c r="F92" s="89"/>
      <c r="G92" s="89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1" t="s">
        <v>39</v>
      </c>
      <c r="E94" s="71" t="s">
        <v>59</v>
      </c>
      <c r="F94" s="71" t="n">
        <v>40652</v>
      </c>
      <c r="G94" s="71" t="n">
        <v>40652</v>
      </c>
      <c r="H94" s="72"/>
      <c r="I94" s="33"/>
    </row>
    <row r="95" customFormat="false" ht="39" hidden="false" customHeight="true" outlineLevel="0" collapsed="false">
      <c r="A95" s="47"/>
      <c r="B95" s="64"/>
      <c r="C95" s="73" t="s">
        <v>32</v>
      </c>
      <c r="D95" s="71" t="s">
        <v>60</v>
      </c>
      <c r="E95" s="71" t="s">
        <v>61</v>
      </c>
      <c r="F95" s="71" t="s">
        <v>62</v>
      </c>
      <c r="G95" s="71" t="s">
        <v>62</v>
      </c>
      <c r="H95" s="72"/>
      <c r="I95" s="33"/>
    </row>
    <row r="96" customFormat="false" ht="39" hidden="false" customHeight="true" outlineLevel="0" collapsed="false">
      <c r="A96" s="47"/>
      <c r="B96" s="64"/>
      <c r="C96" s="69" t="s">
        <v>35</v>
      </c>
      <c r="D96" s="71"/>
      <c r="E96" s="71"/>
      <c r="F96" s="71"/>
      <c r="G96" s="71"/>
      <c r="H96" s="74"/>
      <c r="I96" s="17"/>
    </row>
    <row r="97" customFormat="false" ht="51" hidden="false" customHeight="true" outlineLevel="0" collapsed="false">
      <c r="A97" s="47"/>
      <c r="B97" s="75"/>
      <c r="C97" s="76" t="s">
        <v>36</v>
      </c>
      <c r="D97" s="77" t="str">
        <f aca="false">IF(ISBLANK(IAudit!AG7)," ",IAudit!AG7)</f>
        <v> </v>
      </c>
      <c r="E97" s="78"/>
      <c r="F97" s="79"/>
      <c r="G97" s="78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drobné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Směrnice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L-012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V čistící místnosti na lůžkovém oddělení byly ve skříňce pod odpadem z dřezu uloženy čisté zdravotnické prostředky připravené k použití u pacienta.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5"/>
      <c r="C104" s="43"/>
      <c r="D104" s="86"/>
      <c r="E104" s="86"/>
      <c r="F104" s="86"/>
      <c r="G104" s="86"/>
      <c r="H104" s="87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8" t="s">
        <v>63</v>
      </c>
      <c r="E105" s="89"/>
      <c r="F105" s="89"/>
      <c r="G105" s="89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1" t="s">
        <v>64</v>
      </c>
      <c r="E107" s="71" t="s">
        <v>65</v>
      </c>
      <c r="F107" s="71" t="n">
        <v>40652</v>
      </c>
      <c r="G107" s="71" t="n">
        <v>40652</v>
      </c>
      <c r="H107" s="72"/>
      <c r="I107" s="33"/>
    </row>
    <row r="108" customFormat="false" ht="39" hidden="false" customHeight="true" outlineLevel="0" collapsed="false">
      <c r="A108" s="47"/>
      <c r="B108" s="64"/>
      <c r="C108" s="73" t="s">
        <v>32</v>
      </c>
      <c r="D108" s="71" t="s">
        <v>66</v>
      </c>
      <c r="E108" s="71" t="s">
        <v>67</v>
      </c>
      <c r="F108" s="71" t="n">
        <v>40785</v>
      </c>
      <c r="G108" s="71" t="n">
        <v>40786</v>
      </c>
      <c r="H108" s="72"/>
      <c r="I108" s="33"/>
    </row>
    <row r="109" customFormat="false" ht="39" hidden="false" customHeight="true" outlineLevel="0" collapsed="false">
      <c r="A109" s="47"/>
      <c r="B109" s="64"/>
      <c r="C109" s="69" t="s">
        <v>35</v>
      </c>
      <c r="D109" s="71"/>
      <c r="E109" s="71"/>
      <c r="F109" s="71"/>
      <c r="G109" s="71"/>
      <c r="H109" s="74"/>
      <c r="I109" s="17"/>
    </row>
    <row r="110" customFormat="false" ht="53.25" hidden="false" customHeight="true" outlineLevel="0" collapsed="false">
      <c r="A110" s="47"/>
      <c r="B110" s="75"/>
      <c r="C110" s="76" t="s">
        <v>36</v>
      </c>
      <c r="D110" s="77" t="str">
        <f aca="false">IF(ISBLANK(IAudit!AG8)," ",IAudit!AG8)</f>
        <v> </v>
      </c>
      <c r="E110" s="78"/>
      <c r="F110" s="79"/>
      <c r="G110" s="78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Směrnice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L-012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na ambulanci stomiků-Mišurcová Hana- viditelně používané gelové nechty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5"/>
      <c r="C117" s="43"/>
      <c r="D117" s="86"/>
      <c r="E117" s="86"/>
      <c r="F117" s="86"/>
      <c r="G117" s="86"/>
      <c r="H117" s="87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8" t="s">
        <v>68</v>
      </c>
      <c r="E118" s="89"/>
      <c r="F118" s="89"/>
      <c r="G118" s="89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1" t="s">
        <v>69</v>
      </c>
      <c r="E120" s="71" t="s">
        <v>70</v>
      </c>
      <c r="F120" s="71" t="n">
        <v>40653</v>
      </c>
      <c r="G120" s="71" t="n">
        <v>40653</v>
      </c>
      <c r="H120" s="72"/>
      <c r="I120" s="33"/>
    </row>
    <row r="121" customFormat="false" ht="39" hidden="false" customHeight="true" outlineLevel="0" collapsed="false">
      <c r="A121" s="47"/>
      <c r="B121" s="64"/>
      <c r="C121" s="73" t="s">
        <v>32</v>
      </c>
      <c r="D121" s="71" t="s">
        <v>71</v>
      </c>
      <c r="E121" s="71" t="s">
        <v>72</v>
      </c>
      <c r="F121" s="71" t="s">
        <v>73</v>
      </c>
      <c r="G121" s="71" t="n">
        <v>40786</v>
      </c>
      <c r="H121" s="72"/>
      <c r="I121" s="33"/>
    </row>
    <row r="122" customFormat="false" ht="39" hidden="false" customHeight="true" outlineLevel="0" collapsed="false">
      <c r="A122" s="47"/>
      <c r="B122" s="64"/>
      <c r="C122" s="69" t="s">
        <v>35</v>
      </c>
      <c r="D122" s="71"/>
      <c r="E122" s="71"/>
      <c r="F122" s="71"/>
      <c r="G122" s="71" t="str">
        <f aca="false">IF(ISBLANK(IAudit!AB9)," ",IAudit!AB9)</f>
        <v> </v>
      </c>
      <c r="H122" s="74"/>
      <c r="I122" s="17"/>
    </row>
    <row r="123" customFormat="false" ht="51.75" hidden="false" customHeight="true" outlineLevel="0" collapsed="false">
      <c r="A123" s="47"/>
      <c r="B123" s="75"/>
      <c r="C123" s="76" t="s">
        <v>36</v>
      </c>
      <c r="D123" s="77" t="str">
        <f aca="false">IF(ISBLANK(IAudit!AG9)," ",IAudit!AG9)</f>
        <v> </v>
      </c>
      <c r="E123" s="78"/>
      <c r="F123" s="79"/>
      <c r="G123" s="78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záporné</v>
      </c>
      <c r="G127" s="55"/>
      <c r="H127" s="56"/>
      <c r="I127" s="33" t="s">
        <v>74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standard 33 SAK-Sm-L032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u lékařek nedostatečná orientace v katalagu Lab. metod+ vyhledávání jeho umístnění, časové intervaly statim, rutina výsledků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5"/>
      <c r="C130" s="43"/>
      <c r="D130" s="86"/>
      <c r="E130" s="86"/>
      <c r="F130" s="86"/>
      <c r="G130" s="86"/>
      <c r="H130" s="87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8" t="s">
        <v>49</v>
      </c>
      <c r="E131" s="89"/>
      <c r="F131" s="89"/>
      <c r="G131" s="89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1" t="s">
        <v>75</v>
      </c>
      <c r="E133" s="71" t="s">
        <v>76</v>
      </c>
      <c r="F133" s="71" t="n">
        <v>40663</v>
      </c>
      <c r="G133" s="71" t="n">
        <v>40663</v>
      </c>
      <c r="H133" s="72"/>
      <c r="I133" s="33"/>
    </row>
    <row r="134" customFormat="false" ht="39" hidden="false" customHeight="true" outlineLevel="0" collapsed="false">
      <c r="A134" s="47"/>
      <c r="B134" s="64"/>
      <c r="C134" s="73" t="s">
        <v>32</v>
      </c>
      <c r="D134" s="71" t="s">
        <v>77</v>
      </c>
      <c r="E134" s="71" t="s">
        <v>31</v>
      </c>
      <c r="F134" s="71" t="s">
        <v>78</v>
      </c>
      <c r="G134" s="71" t="n">
        <v>40720</v>
      </c>
      <c r="H134" s="72"/>
      <c r="I134" s="33"/>
    </row>
    <row r="135" customFormat="false" ht="39" hidden="false" customHeight="true" outlineLevel="0" collapsed="false">
      <c r="A135" s="47"/>
      <c r="B135" s="64"/>
      <c r="C135" s="69" t="s">
        <v>35</v>
      </c>
      <c r="D135" s="71" t="str">
        <f aca="false">IF(ISBLANK(IAudit!Y10)," ",IAudit!Y10)</f>
        <v> </v>
      </c>
      <c r="E135" s="71" t="str">
        <f aca="false">IF(ISBLANK(IAudit!Z10)," ",IAudit!Z10)</f>
        <v> </v>
      </c>
      <c r="F135" s="71" t="str">
        <f aca="false">IF(ISBLANK(IAudit!AA10)," ",IAudit!AA10)</f>
        <v> </v>
      </c>
      <c r="G135" s="71" t="str">
        <f aca="false">IF(ISBLANK(IAudit!AB10)," ",IAudit!AB10)</f>
        <v> </v>
      </c>
      <c r="H135" s="74"/>
      <c r="I135" s="17"/>
    </row>
    <row r="136" customFormat="false" ht="51.75" hidden="false" customHeight="true" outlineLevel="0" collapsed="false">
      <c r="A136" s="47"/>
      <c r="B136" s="75"/>
      <c r="C136" s="76" t="s">
        <v>36</v>
      </c>
      <c r="D136" s="77" t="str">
        <f aca="false">IF(ISBLANK(IAudit!AG10)," ",IAudit!AG10)</f>
        <v> </v>
      </c>
      <c r="E136" s="78"/>
      <c r="F136" s="79"/>
      <c r="G136" s="78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2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2"/>
      <c r="B139" s="52"/>
      <c r="C139" s="53" t="s">
        <v>3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2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74</v>
      </c>
      <c r="J140" s="34"/>
    </row>
    <row r="141" customFormat="false" ht="27.75" hidden="false" customHeight="true" outlineLevel="0" collapsed="false">
      <c r="A141" s="92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2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2"/>
      <c r="B143" s="85"/>
      <c r="C143" s="43"/>
      <c r="D143" s="86"/>
      <c r="E143" s="86"/>
      <c r="F143" s="86"/>
      <c r="G143" s="86"/>
      <c r="H143" s="87"/>
      <c r="I143" s="33"/>
      <c r="J143" s="34"/>
    </row>
    <row r="144" customFormat="false" ht="51" hidden="false" customHeight="true" outlineLevel="0" collapsed="false">
      <c r="A144" s="92"/>
      <c r="B144" s="59"/>
      <c r="C144" s="60" t="s">
        <v>23</v>
      </c>
      <c r="D144" s="88" t="str">
        <f aca="false">IF(ISBLANK(IAudit!AF11)," ",IAudit!AF11)</f>
        <v> </v>
      </c>
      <c r="E144" s="89"/>
      <c r="F144" s="89"/>
      <c r="G144" s="89"/>
      <c r="H144" s="63"/>
      <c r="I144" s="33"/>
      <c r="J144" s="34"/>
    </row>
    <row r="145" customFormat="false" ht="26.25" hidden="false" customHeight="true" outlineLevel="0" collapsed="false">
      <c r="A145" s="92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2"/>
      <c r="B146" s="64"/>
      <c r="C146" s="69" t="s">
        <v>29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2"/>
      <c r="B147" s="64"/>
      <c r="C147" s="73" t="s">
        <v>32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2"/>
      <c r="B148" s="64"/>
      <c r="C148" s="69" t="s">
        <v>35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4"/>
      <c r="I148" s="17"/>
    </row>
    <row r="149" customFormat="false" ht="51.75" hidden="false" customHeight="true" outlineLevel="0" collapsed="false">
      <c r="A149" s="92"/>
      <c r="B149" s="75"/>
      <c r="C149" s="76" t="s">
        <v>36</v>
      </c>
      <c r="D149" s="77" t="str">
        <f aca="false">IF(ISBLANK(IAudit!AG11)," ",IAudit!AG11)</f>
        <v> </v>
      </c>
      <c r="E149" s="78"/>
      <c r="F149" s="79"/>
      <c r="G149" s="78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8" customFormat="true" ht="16.5" hidden="false" customHeight="true" outlineLevel="0" collapsed="false">
      <c r="A1" s="93" t="s">
        <v>79</v>
      </c>
      <c r="B1" s="93" t="s">
        <v>80</v>
      </c>
      <c r="C1" s="93" t="s">
        <v>81</v>
      </c>
      <c r="D1" s="93" t="s">
        <v>82</v>
      </c>
      <c r="E1" s="93" t="s">
        <v>83</v>
      </c>
      <c r="F1" s="93" t="s">
        <v>84</v>
      </c>
      <c r="G1" s="93" t="s">
        <v>85</v>
      </c>
      <c r="H1" s="93" t="s">
        <v>86</v>
      </c>
      <c r="I1" s="93" t="s">
        <v>87</v>
      </c>
      <c r="J1" s="93" t="s">
        <v>88</v>
      </c>
      <c r="K1" s="93" t="s">
        <v>89</v>
      </c>
      <c r="L1" s="93" t="s">
        <v>90</v>
      </c>
      <c r="M1" s="94" t="s">
        <v>37</v>
      </c>
      <c r="N1" s="94" t="s">
        <v>91</v>
      </c>
      <c r="O1" s="94" t="s">
        <v>21</v>
      </c>
      <c r="P1" s="94" t="s">
        <v>92</v>
      </c>
      <c r="Q1" s="95" t="s">
        <v>93</v>
      </c>
      <c r="R1" s="95" t="s">
        <v>94</v>
      </c>
      <c r="S1" s="95" t="s">
        <v>95</v>
      </c>
      <c r="T1" s="95" t="s">
        <v>96</v>
      </c>
      <c r="U1" s="95" t="s">
        <v>97</v>
      </c>
      <c r="V1" s="95" t="s">
        <v>98</v>
      </c>
      <c r="W1" s="95" t="s">
        <v>99</v>
      </c>
      <c r="X1" s="95" t="s">
        <v>100</v>
      </c>
      <c r="Y1" s="95" t="s">
        <v>101</v>
      </c>
      <c r="Z1" s="95" t="s">
        <v>102</v>
      </c>
      <c r="AA1" s="95" t="s">
        <v>103</v>
      </c>
      <c r="AB1" s="95" t="s">
        <v>104</v>
      </c>
      <c r="AC1" s="94" t="s">
        <v>18</v>
      </c>
      <c r="AD1" s="94" t="s">
        <v>20</v>
      </c>
      <c r="AE1" s="96" t="s">
        <v>105</v>
      </c>
      <c r="AF1" s="96" t="s">
        <v>106</v>
      </c>
      <c r="AG1" s="97" t="s">
        <v>107</v>
      </c>
      <c r="AH1" s="97" t="s">
        <v>108</v>
      </c>
      <c r="AI1" s="97" t="s">
        <v>109</v>
      </c>
      <c r="AJ1" s="97" t="s">
        <v>110</v>
      </c>
      <c r="AK1" s="97" t="s">
        <v>111</v>
      </c>
    </row>
    <row r="2" customFormat="false" ht="12.75" hidden="false" customHeight="false" outlineLevel="0" collapsed="false">
      <c r="A2" s="0" t="str">
        <f aca="false">Audit!$D$5</f>
        <v>I1062</v>
      </c>
      <c r="B2" s="99" t="n">
        <f aca="false">Audit!$D$6</f>
        <v>40652</v>
      </c>
      <c r="C2" s="0" t="str">
        <f aca="false">Audit!$D$7</f>
        <v>Audit provozu ( A+B+C)</v>
      </c>
      <c r="D2" s="0" t="str">
        <f aca="false">Audit!$D$8</f>
        <v>Mgr. Alena Koukalová</v>
      </c>
      <c r="E2" s="0" t="str">
        <f aca="false">Audit!$D$9</f>
        <v>Mgr.Robert Běhal, Lada Čiklová</v>
      </c>
      <c r="F2" s="0" t="str">
        <f aca="false">Audit!$D$10</f>
        <v>Prověřit plnění akreditačních standardů ( léčiv, hygienických požadavků, provozu)</v>
      </c>
      <c r="G2" s="0" t="str">
        <f aca="false">Audit!$D$11</f>
        <v>UROL</v>
      </c>
      <c r="H2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2" s="0" t="str">
        <f aca="false">Audit!$D$13</f>
        <v>doc. MUDr. Vladimír Študent, Ph.D. - přednosta</v>
      </c>
      <c r="J2" s="0" t="str">
        <f aca="false">Audit!$D$14</f>
        <v>MUDr. Jaroslav Pernička, Ph.D. - zást.předn.pro LP</v>
      </c>
      <c r="K2" s="0" t="str">
        <f aca="false">Audit!$D$15</f>
        <v>Bc. Nataša Sochorová - VS</v>
      </c>
      <c r="L2" s="0" t="str">
        <f aca="false">Audit!$D$16</f>
        <v>celá klinika</v>
      </c>
      <c r="M2" s="0" t="str">
        <f aca="false">IF(ISBLANK(Audit!$D$22)," ",Audit!D22)</f>
        <v> </v>
      </c>
      <c r="N2" s="0" t="str">
        <f aca="false">IF(ISBLANK(Audit!$D$23)," ",Audit!$D$23)</f>
        <v>Směrnice</v>
      </c>
      <c r="O2" s="0" t="str">
        <f aca="false">IF(ISBLANK(Audit!$D$24)," ",Audit!$D$24)</f>
        <v>Sm-L-011</v>
      </c>
      <c r="P2" s="0" t="str">
        <f aca="false">IF(ISBLANK(Audit!$D$25)," ",Audit!$D$25)</f>
        <v>Pracovníci THP nejsou proškoleni v KPR.</v>
      </c>
      <c r="Q2" s="0" t="str">
        <f aca="false">IF(ISBLANK(Audit!$D$29)," ",Audit!$D$29)</f>
        <v>Domluveno ihned s Dr. Klementou o přidělení náhradních termínů školení</v>
      </c>
      <c r="R2" s="0" t="str">
        <f aca="false">IF(ISBLANK(Audit!$E$29)," ",Audit!$E$29)</f>
        <v>prim. Pernička</v>
      </c>
      <c r="S2" s="99" t="n">
        <f aca="false">IF(ISBLANK(Audit!$F29)," ",Audit!$F29)</f>
        <v>40652</v>
      </c>
      <c r="T2" s="99" t="n">
        <f aca="false">IF(ISBLANK(Audit!$G$29)," ",Audit!$G$29)</f>
        <v>40652</v>
      </c>
      <c r="U2" s="0" t="str">
        <f aca="false">IF(ISBLANK(Audit!$D$30)," ",Audit!$D$30)</f>
        <v>proběhne školení </v>
      </c>
      <c r="V2" s="0" t="str">
        <f aca="false">IF(ISBLANK(Audit!$E$30)," ",Audit!$E$30)</f>
        <v>prim.pernička</v>
      </c>
      <c r="W2" s="99" t="n">
        <f aca="false">IF(ISBLANK(Audit!$F30)," ",Audit!$F30)</f>
        <v>40908</v>
      </c>
      <c r="X2" s="99" t="n">
        <f aca="false">IF(ISBLANK(Audit!$G$30)," ",Audit!$G$30)</f>
        <v>40793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9" t="str">
        <f aca="false">IF(ISBLANK(Audit!$F31)," ",Audit!$F31)</f>
        <v> </v>
      </c>
      <c r="AB2" s="99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nedostatečná organizace termínů školení ze strany vedoucího školení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62</v>
      </c>
      <c r="B3" s="99" t="n">
        <f aca="false">Audit!$D$6</f>
        <v>40652</v>
      </c>
      <c r="C3" s="0" t="str">
        <f aca="false">Audit!$D$7</f>
        <v>Audit provozu ( A+B+C)</v>
      </c>
      <c r="D3" s="0" t="str">
        <f aca="false">Audit!$D$8</f>
        <v>Mgr. Alena Koukalová</v>
      </c>
      <c r="E3" s="0" t="str">
        <f aca="false">Audit!$D$9</f>
        <v>Mgr.Robert Běhal, Lada Čiklová</v>
      </c>
      <c r="F3" s="0" t="str">
        <f aca="false">Audit!$D$10</f>
        <v>Prověřit plnění akreditačních standardů ( léčiv, hygienických požadavků, provozu)</v>
      </c>
      <c r="G3" s="0" t="str">
        <f aca="false">Audit!$D$11</f>
        <v>UROL</v>
      </c>
      <c r="H3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3" s="0" t="str">
        <f aca="false">Audit!$D$13</f>
        <v>doc. MUDr. Vladimír Študent, Ph.D. - přednosta</v>
      </c>
      <c r="J3" s="0" t="str">
        <f aca="false">Audit!$D$14</f>
        <v>MUDr. Jaroslav Pernička, Ph.D. - zást.předn.pro LP</v>
      </c>
      <c r="K3" s="0" t="str">
        <f aca="false">Audit!$D$15</f>
        <v>Bc. Nataša Sochorová - VS</v>
      </c>
      <c r="L3" s="0" t="str">
        <f aca="false">Audit!$D$16</f>
        <v>celá klinika</v>
      </c>
      <c r="M3" s="0" t="str">
        <f aca="false">IF(ISBLANK(Audit!$D$35)," ",Audit!D35)</f>
        <v>REF!</v>
      </c>
      <c r="N3" s="0" t="str">
        <f aca="false">IF(ISBLANK(Audit!$D$36)," ",Audit!$D$36)</f>
        <v>otevřená zdravotnická dokumentace</v>
      </c>
      <c r="O3" s="0" t="str">
        <f aca="false">IF(ISBLANK(Audit!$D$37)," ",Audit!$D$37)</f>
        <v>ordinační list</v>
      </c>
      <c r="P3" s="0" t="str">
        <f aca="false">IF(ISBLANK(Audit!$D$38)," ",Audit!$D$38)</f>
        <v>Na lůžk. odd. 20 má u sebe pacient lék, který užívá. V dokumentaci pacienta chybí záznam, že lékař toto povolil. </v>
      </c>
      <c r="Q3" s="0" t="str">
        <f aca="false">IF(ISBLANK(Audit!$D$42)," ",Audit!$D$42)</f>
        <v>poučení perzonálu</v>
      </c>
      <c r="R3" s="0" t="str">
        <f aca="false">IF(ISBLANK(Audit!$E$42)," ",Audit!$E$42)</f>
        <v>v.s. Sochorová, primPernička</v>
      </c>
      <c r="S3" s="99" t="n">
        <f aca="false">IF(ISBLANK(Audit!$F$42)," ",Audit!$F$42)</f>
        <v>40653</v>
      </c>
      <c r="T3" s="99" t="n">
        <f aca="false">IF(ISBLANK(Audit!$G$42)," ",Audit!$G$42)</f>
        <v>40653</v>
      </c>
      <c r="U3" s="0" t="str">
        <f aca="false">IF(ISBLANK(Audit!$D$43)," ",Audit!$D$43)</f>
        <v>průběžné kontroly</v>
      </c>
      <c r="V3" s="0" t="str">
        <f aca="false">IF(ISBLANK(Audit!$E$43)," ",Audit!$E$43)</f>
        <v>v.s. Sochorová, prim. Pernička</v>
      </c>
      <c r="W3" s="99" t="n">
        <f aca="false">IF(ISBLANK(Audit!$F$43)," ",Audit!$F$43)</f>
        <v>40785</v>
      </c>
      <c r="X3" s="99" t="n">
        <f aca="false">IF(ISBLANK(Audit!$G$43)," ",Audit!$G$43)</f>
        <v>40786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9" t="str">
        <f aca="false">IF(ISBLANK(Audit!$F$44)," ",Audit!$F$44)</f>
        <v> </v>
      </c>
      <c r="AB3" s="99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opomenutí sestry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62</v>
      </c>
      <c r="B4" s="99" t="n">
        <f aca="false">Audit!$D$6</f>
        <v>40652</v>
      </c>
      <c r="C4" s="0" t="str">
        <f aca="false">Audit!$D$7</f>
        <v>Audit provozu ( A+B+C)</v>
      </c>
      <c r="D4" s="0" t="str">
        <f aca="false">Audit!$D$8</f>
        <v>Mgr. Alena Koukalová</v>
      </c>
      <c r="E4" s="0" t="str">
        <f aca="false">Audit!$D$9</f>
        <v>Mgr.Robert Běhal, Lada Čiklová</v>
      </c>
      <c r="F4" s="0" t="str">
        <f aca="false">Audit!$D$10</f>
        <v>Prověřit plnění akreditačních standardů ( léčiv, hygienických požadavků, provozu)</v>
      </c>
      <c r="G4" s="0" t="str">
        <f aca="false">Audit!$D$11</f>
        <v>UROL</v>
      </c>
      <c r="H4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4" s="0" t="str">
        <f aca="false">Audit!$D$13</f>
        <v>doc. MUDr. Vladimír Študent, Ph.D. - přednosta</v>
      </c>
      <c r="J4" s="0" t="str">
        <f aca="false">Audit!$D$14</f>
        <v>MUDr. Jaroslav Pernička, Ph.D. - zást.předn.pro LP</v>
      </c>
      <c r="K4" s="0" t="str">
        <f aca="false">Audit!$D$15</f>
        <v>Bc. Nataša Sochorová - VS</v>
      </c>
      <c r="L4" s="0" t="str">
        <f aca="false">Audit!$D$16</f>
        <v>celá klinika</v>
      </c>
      <c r="M4" s="0" t="str">
        <f aca="false">IF(ISBLANK(Audit!$D$48)," ",Audit!$D$48)</f>
        <v>ČJ</v>
      </c>
      <c r="N4" s="0" t="str">
        <f aca="false">IF(ISBLANK(Audit!$D$49)," ",Audit!$D$49)</f>
        <v>Evidenční kniha NL</v>
      </c>
      <c r="O4" s="0" t="str">
        <f aca="false">IF(ISBLANK(Audit!$D$50)," ",Audit!$D$50)</f>
        <v>Evidenční kniha NL, UROL-20</v>
      </c>
      <c r="P4" s="0" t="str">
        <f aca="false">IF(ISBLANK(Audit!$D$51)," ",Audit!$D$51)</f>
        <v>Osoby oprávněné zapisovat do knihy včetně podpisových vzorů jsou uvedeny na volně vložených listech. K tomu jsou určeny listy na konci knihy pevně spojené s knihou.</v>
      </c>
      <c r="Q4" s="0" t="str">
        <f aca="false">IF(ISBLANK(Audit!$D$55)," ",Audit!$D$55)</f>
        <v>po dohodě s auditačním týdnem kniha " dojede", v nové již bude náprava</v>
      </c>
      <c r="R4" s="0" t="str">
        <f aca="false">IF(ISBLANK(Audit!$E$55)," ",Audit!$E$55)</f>
        <v>v.s. Sochorová, s. Ďulíková</v>
      </c>
      <c r="S4" s="99" t="n">
        <f aca="false">IF(ISBLANK(Audit!$F$55)," ",Audit!$F$55)</f>
        <v>40652</v>
      </c>
      <c r="T4" s="99" t="n">
        <f aca="false">IF(ISBLANK(Audit!$G$55)," ",Audit!$G$55)</f>
        <v>40652</v>
      </c>
      <c r="U4" s="0" t="str">
        <f aca="false">IF(ISBLANK(Audit!$D$56)," ",Audit!$D$56)</f>
        <v>kontrola nové knihy</v>
      </c>
      <c r="V4" s="0" t="str">
        <f aca="false">IF(ISBLANK(Audit!$E$56)," ",Audit!$E$56)</f>
        <v>v.s. Sochorová, s. Ďulíková</v>
      </c>
      <c r="W4" s="99" t="n">
        <f aca="false">IF(ISBLANK(Audit!$F$56)," ",Audit!$F$56)</f>
        <v>40785</v>
      </c>
      <c r="X4" s="99" t="n">
        <f aca="false">IF(ISBLANK(Audit!$G$56)," ",Audit!$G$56)</f>
        <v>40771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9" t="str">
        <f aca="false">IF(ISBLANK(Audit!$F$57)," ",Audit!$F$57)</f>
        <v> </v>
      </c>
      <c r="AB4" s="99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nedorozumění - při minulém auditu to problém nebyl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62</v>
      </c>
      <c r="B5" s="99" t="n">
        <f aca="false">Audit!$D$6</f>
        <v>40652</v>
      </c>
      <c r="C5" s="0" t="str">
        <f aca="false">Audit!$D$7</f>
        <v>Audit provozu ( A+B+C)</v>
      </c>
      <c r="D5" s="0" t="str">
        <f aca="false">Audit!$D$8</f>
        <v>Mgr. Alena Koukalová</v>
      </c>
      <c r="E5" s="0" t="str">
        <f aca="false">Audit!$D$9</f>
        <v>Mgr.Robert Běhal, Lada Čiklová</v>
      </c>
      <c r="F5" s="0" t="str">
        <f aca="false">Audit!$D$10</f>
        <v>Prověřit plnění akreditačních standardů ( léčiv, hygienických požadavků, provozu)</v>
      </c>
      <c r="G5" s="0" t="str">
        <f aca="false">Audit!$D$11</f>
        <v>UROL</v>
      </c>
      <c r="H5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5" s="0" t="str">
        <f aca="false">Audit!$D$13</f>
        <v>doc. MUDr. Vladimír Študent, Ph.D. - přednosta</v>
      </c>
      <c r="J5" s="0" t="str">
        <f aca="false">Audit!$D$14</f>
        <v>MUDr. Jaroslav Pernička, Ph.D. - zást.předn.pro LP</v>
      </c>
      <c r="K5" s="0" t="str">
        <f aca="false">Audit!$D$15</f>
        <v>Bc. Nataša Sochorová - VS</v>
      </c>
      <c r="L5" s="0" t="str">
        <f aca="false">Audit!$D$16</f>
        <v>celá klinika</v>
      </c>
      <c r="M5" s="0" t="str">
        <f aca="false">IF(ISBLANK(Audit!$D$61)," ",Audit!$D$61)</f>
        <v> </v>
      </c>
      <c r="N5" s="0" t="str">
        <f aca="false">IF(ISBLANK(Audit!$D$62)," ",Audit!$D$62)</f>
        <v>SPC</v>
      </c>
      <c r="O5" s="0" t="str">
        <f aca="false">IF(ISBLANK(Audit!$D$63)," ",Audit!$D$63)</f>
        <v>SPC přípravků "Degan 10mg roztok pro injekci" a "Ampicilin 0,5 Biotika"</v>
      </c>
      <c r="P5" s="0" t="str">
        <f aca="false">IF(ISBLANK(Audit!$D$64)," ",Audit!$D$64)</f>
        <v>Přípravky jsou skladovány jen v čirých ampulích a jsou tudíž vystaveny světlu. To je v rozporu s SPC těchto přípravků. Pokud není možné uchovávat v originální papírové krabičce, je třeba zajistit ochranu před světlem jiným vhodným způsobem</v>
      </c>
      <c r="Q5" s="0" t="str">
        <f aca="false">IF(ISBLANK(Audit!$D$68)," ",Audit!$D$68)</f>
        <v>personál poučen, léky musí zůstat v originální krabičce, i když tam zůstane poslední</v>
      </c>
      <c r="R5" s="0" t="str">
        <f aca="false">IF(ISBLANK(Audit!$E$68)," ",Audit!$E$68)</f>
        <v>Sochorová N, Ďulíková J.</v>
      </c>
      <c r="S5" s="99" t="n">
        <f aca="false">IF(ISBLANK(Audit!$F$68)," ",Audit!$F$68)</f>
        <v>40653</v>
      </c>
      <c r="T5" s="99" t="n">
        <f aca="false">IF(ISBLANK(Audit!$G$68)," ",Audit!$G$68)</f>
        <v>40653</v>
      </c>
      <c r="U5" s="0" t="str">
        <f aca="false">IF(ISBLANK(Audit!$D$69)," ",Audit!$D$69)</f>
        <v>opakované kontroly uložení léků</v>
      </c>
      <c r="V5" s="0" t="str">
        <f aca="false">IF(ISBLANK(Audit!$E$69)," ",Audit!$E$69)</f>
        <v>Sochorová N, Ďulíková J.</v>
      </c>
      <c r="W5" s="99" t="n">
        <f aca="false">IF(ISBLANK(Audit!$F$69)," ",Audit!$F$69)</f>
        <v>40908</v>
      </c>
      <c r="X5" s="99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9" t="str">
        <f aca="false">IF(ISBLANK(Audit!$F$70)," ",Audit!$F$70)</f>
        <v> </v>
      </c>
      <c r="AB5" s="99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neznalost personálu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62</v>
      </c>
      <c r="B6" s="99" t="n">
        <f aca="false">Audit!$D$6</f>
        <v>40652</v>
      </c>
      <c r="C6" s="0" t="str">
        <f aca="false">Audit!$D$7</f>
        <v>Audit provozu ( A+B+C)</v>
      </c>
      <c r="D6" s="0" t="str">
        <f aca="false">Audit!$D$8</f>
        <v>Mgr. Alena Koukalová</v>
      </c>
      <c r="E6" s="0" t="str">
        <f aca="false">Audit!$D$9</f>
        <v>Mgr.Robert Běhal, Lada Čiklová</v>
      </c>
      <c r="F6" s="0" t="str">
        <f aca="false">Audit!$D$10</f>
        <v>Prověřit plnění akreditačních standardů ( léčiv, hygienických požadavků, provozu)</v>
      </c>
      <c r="G6" s="0" t="str">
        <f aca="false">Audit!$D$11</f>
        <v>UROL</v>
      </c>
      <c r="H6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6" s="0" t="str">
        <f aca="false">Audit!$D$13</f>
        <v>doc. MUDr. Vladimír Študent, Ph.D. - přednosta</v>
      </c>
      <c r="J6" s="0" t="str">
        <f aca="false">Audit!$D$14</f>
        <v>MUDr. Jaroslav Pernička, Ph.D. - zást.předn.pro LP</v>
      </c>
      <c r="K6" s="0" t="str">
        <f aca="false">Audit!$D$15</f>
        <v>Bc. Nataša Sochorová - VS</v>
      </c>
      <c r="L6" s="0" t="str">
        <f aca="false">Audit!$D$16</f>
        <v>celá klinika</v>
      </c>
      <c r="M6" s="0" t="str">
        <f aca="false">IF(ISBLANK(Audit!$D$74)," ",Audit!$D$74)</f>
        <v> </v>
      </c>
      <c r="N6" s="0" t="str">
        <f aca="false">IF(ISBLANK(Audit!$D$75)," ",Audit!$D$75)</f>
        <v>Směrnice</v>
      </c>
      <c r="O6" s="0" t="str">
        <f aca="false">IF(ISBLANK(Audit!$D$76)," ",Audit!$D$76)</f>
        <v>Sm-L012</v>
      </c>
      <c r="P6" s="0" t="str">
        <f aca="false">IF(ISBLANK(Audit!$D$77)," ",Audit!$D$77)</f>
        <v>Klinika nehlásí výskyt nemocničních nákaz.</v>
      </c>
      <c r="Q6" s="0" t="str">
        <f aca="false">IF(ISBLANK(Audit!$D$81)," ",Audit!$D$81)</f>
        <v>projednáno na provozní schůzi 28.4.2011, chorobopisy od 17.4. budou znovu zkontrolovány vedoucím odd. dr. Hartmanenm a vidovány na přední straně stran NN. Bude provedena kontrola všech chorobopisů od 1.1.2011 s cílem kontroly stran NN</v>
      </c>
      <c r="R6" s="0" t="str">
        <f aca="false">IF(ISBLANK(Audit!$E$81)," ",Audit!$E$81)</f>
        <v>prim. Pernička, dr.Hartmann, dr. Hluší</v>
      </c>
      <c r="S6" s="99" t="str">
        <f aca="false">IF(ISBLANK(Audit!$F$81)," ",Audit!$F$81)</f>
        <v>od 1.5. 2011</v>
      </c>
      <c r="T6" s="99" t="n">
        <f aca="false">IF(ISBLANK(Audit!$G$81)," ",Audit!$G$81)</f>
        <v>40664</v>
      </c>
      <c r="U6" s="0" t="str">
        <f aca="false">IF(ISBLANK(Audit!$D$82)," ",Audit!$D$82)</f>
        <v>průběžná kontrola (vidace) všech násl. Chorobopisů vedoucím odd.</v>
      </c>
      <c r="V6" s="0" t="str">
        <f aca="false">IF(ISBLANK(Audit!$E$82)," ",Audit!$E$82)</f>
        <v>dr.Hartmann, dr. Hluší</v>
      </c>
      <c r="W6" s="99" t="n">
        <f aca="false">IF(ISBLANK(Audit!$F$82)," ",Audit!$F$82)</f>
        <v>40664</v>
      </c>
      <c r="X6" s="99" t="n">
        <f aca="false">IF(ISBLANK(Audit!$G$82)," ",Audit!$G$82)</f>
        <v>40664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9" t="str">
        <f aca="false">IF(ISBLANK(Audit!$F$83)," ",Audit!$F$83)</f>
        <v> </v>
      </c>
      <c r="AB6" s="99" t="str">
        <f aca="false">IF(ISBLANK(Audit!$G$83)," ",Audit!$G$83)</f>
        <v> </v>
      </c>
      <c r="AC6" s="0" t="str">
        <f aca="false">IF(ISBLANK(Audit!$F$74)," ",Audit!$F$74)</f>
        <v>velká</v>
      </c>
      <c r="AD6" s="0" t="str">
        <f aca="false">IF(ISBLANK(Audit!$F$75)," ",Audit!$F$75)</f>
        <v>záporné</v>
      </c>
      <c r="AE6" s="0" t="str">
        <f aca="false">IF(ISBLANK(Audit!$D$79)," ",Audit!$D$79)</f>
        <v>opomenutí lékaře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62</v>
      </c>
      <c r="B7" s="99" t="n">
        <f aca="false">Audit!$D$6</f>
        <v>40652</v>
      </c>
      <c r="C7" s="0" t="str">
        <f aca="false">Audit!$D$7</f>
        <v>Audit provozu ( A+B+C)</v>
      </c>
      <c r="D7" s="0" t="str">
        <f aca="false">Audit!$D$8</f>
        <v>Mgr. Alena Koukalová</v>
      </c>
      <c r="E7" s="0" t="str">
        <f aca="false">Audit!$D$9</f>
        <v>Mgr.Robert Běhal, Lada Čiklová</v>
      </c>
      <c r="F7" s="0" t="str">
        <f aca="false">Audit!$D$10</f>
        <v>Prověřit plnění akreditačních standardů ( léčiv, hygienických požadavků, provozu)</v>
      </c>
      <c r="G7" s="0" t="str">
        <f aca="false">Audit!$D$11</f>
        <v>UROL</v>
      </c>
      <c r="H7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7" s="0" t="str">
        <f aca="false">Audit!$D$13</f>
        <v>doc. MUDr. Vladimír Študent, Ph.D. - přednosta</v>
      </c>
      <c r="J7" s="0" t="str">
        <f aca="false">Audit!$D$14</f>
        <v>MUDr. Jaroslav Pernička, Ph.D. - zást.předn.pro LP</v>
      </c>
      <c r="K7" s="0" t="str">
        <f aca="false">Audit!$D$15</f>
        <v>Bc. Nataša Sochorová - VS</v>
      </c>
      <c r="L7" s="0" t="str">
        <f aca="false">Audit!$D$16</f>
        <v>celá klinika</v>
      </c>
      <c r="M7" s="0" t="str">
        <f aca="false">IF(ISBLANK(Audit!$D$87)," ",Audit!$D$87)</f>
        <v> </v>
      </c>
      <c r="N7" s="0" t="str">
        <f aca="false">IF(ISBLANK(Audit!$D$88)," ",Audit!$D$88)</f>
        <v>Směrnice</v>
      </c>
      <c r="O7" s="0" t="str">
        <f aca="false">IF(ISBLANK(Audit!$D$89)," ",Audit!$D$89)</f>
        <v>SM-L012</v>
      </c>
      <c r="P7" s="0" t="str">
        <f aca="false">IF(ISBLANK(Audit!$D$90)," ",Audit!$D$90)</f>
        <v>Část nelékařskýchí zdravotnických pracovníků dobu hygienické dezinfekce rukou</v>
      </c>
      <c r="Q7" s="0" t="str">
        <f aca="false">IF(ISBLANK(Audit!$D$94)," ",Audit!$D$94)</f>
        <v>poučení perzonálu</v>
      </c>
      <c r="R7" s="0" t="str">
        <f aca="false">IF(ISBLANK(Audit!$E$94)," ",Audit!$E$94)</f>
        <v>s. Ďulíková</v>
      </c>
      <c r="S7" s="99" t="n">
        <f aca="false">IF(ISBLANK(Audit!$F$94)," ",Audit!$F$94)</f>
        <v>40652</v>
      </c>
      <c r="T7" s="99" t="n">
        <f aca="false">IF(ISBLANK(Audit!$G$94)," ",Audit!$G$94)</f>
        <v>40652</v>
      </c>
      <c r="U7" s="0" t="str">
        <f aca="false">IF(ISBLANK(#REF!)," ",#REF!)</f>
        <v> </v>
      </c>
      <c r="V7" s="0" t="str">
        <f aca="false">IF(ISBLANK(#REF!)," ",#REF!)</f>
        <v> </v>
      </c>
      <c r="W7" s="99" t="str">
        <f aca="false">IF(ISBLANK(#REF!)," ",#REF!)</f>
        <v> </v>
      </c>
      <c r="X7" s="99" t="str">
        <f aca="false">IF(ISBLANK(#REF!)," ",#REF!)</f>
        <v> </v>
      </c>
      <c r="Y7" s="0" t="str">
        <f aca="false">IF(ISBLANK(Audit!$D$95)," ",Audit!$D$95)</f>
        <v>školení na desinfekci rukou u sester</v>
      </c>
      <c r="Z7" s="0" t="str">
        <f aca="false">IF(ISBLANK(Audit!$E$95)," ",Audit!$E$95)</f>
        <v>v.s.Sochorová epidemiologická sestra</v>
      </c>
      <c r="AA7" s="99" t="str">
        <f aca="false">IF(ISBLANK(Audit!$F$95)," ",Audit!$F$95)</f>
        <v> 25.5.2011</v>
      </c>
      <c r="AB7" s="99" t="str">
        <f aca="false">IF(ISBLANK(Audit!$G$95)," ",Audit!$G$95)</f>
        <v> 25.5.2011</v>
      </c>
      <c r="AC7" s="0" t="str">
        <f aca="false">IF(ISBLANK(Audit!$F$87)," ",Audit!$F$87)</f>
        <v>malá</v>
      </c>
      <c r="AD7" s="0" t="str">
        <f aca="false">IF(ISBLANK(Audit!$F$88)," ",Audit!$F$88)</f>
        <v>záporné</v>
      </c>
      <c r="AE7" s="0" t="str">
        <f aca="false">IF(ISBLANK(Audit!$D$92)," ",Audit!$D$92)</f>
        <v>neznalost personálu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62</v>
      </c>
      <c r="B8" s="99" t="n">
        <f aca="false">Audit!$D$6</f>
        <v>40652</v>
      </c>
      <c r="C8" s="0" t="str">
        <f aca="false">Audit!$D$7</f>
        <v>Audit provozu ( A+B+C)</v>
      </c>
      <c r="D8" s="0" t="str">
        <f aca="false">Audit!$D$8</f>
        <v>Mgr. Alena Koukalová</v>
      </c>
      <c r="E8" s="0" t="str">
        <f aca="false">Audit!$D$9</f>
        <v>Mgr.Robert Běhal, Lada Čiklová</v>
      </c>
      <c r="F8" s="0" t="str">
        <f aca="false">Audit!$D$10</f>
        <v>Prověřit plnění akreditačních standardů ( léčiv, hygienických požadavků, provozu)</v>
      </c>
      <c r="G8" s="0" t="str">
        <f aca="false">Audit!$D$11</f>
        <v>UROL</v>
      </c>
      <c r="H8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8" s="0" t="str">
        <f aca="false">Audit!$D$13</f>
        <v>doc. MUDr. Vladimír Študent, Ph.D. - přednosta</v>
      </c>
      <c r="J8" s="0" t="str">
        <f aca="false">Audit!$D$14</f>
        <v>MUDr. Jaroslav Pernička, Ph.D. - zást.předn.pro LP</v>
      </c>
      <c r="K8" s="0" t="str">
        <f aca="false">Audit!$D$15</f>
        <v>Bc. Nataša Sochorová - VS</v>
      </c>
      <c r="L8" s="0" t="str">
        <f aca="false">Audit!$D$16</f>
        <v>celá klinika</v>
      </c>
      <c r="M8" s="0" t="str">
        <f aca="false">IF(ISBLANK(Audit!$D$100)," ",Audit!$D$100)</f>
        <v> </v>
      </c>
      <c r="N8" s="0" t="str">
        <f aca="false">IF(ISBLANK(Audit!$D$101)," ",Audit!$D$101)</f>
        <v>Směrnice</v>
      </c>
      <c r="O8" s="0" t="str">
        <f aca="false">IF(ISBLANK(Audit!$D$102)," ",Audit!$D$102)</f>
        <v>L-012</v>
      </c>
      <c r="P8" s="0" t="str">
        <f aca="false">IF(ISBLANK(Audit!$D$103)," ",Audit!$D$103)</f>
        <v>V čistící místnosti na lůžkovém oddělení byly ve skříňce pod odpadem z dřezu uloženy čisté zdravotnické prostředky připravené k použití u pacienta.</v>
      </c>
      <c r="Q8" s="0" t="str">
        <f aca="false">IF(ISBLANK(Audit!$D$107)," ",Audit!$D$107)</f>
        <v>odstraněno, perzonál poučen</v>
      </c>
      <c r="R8" s="0" t="str">
        <f aca="false">IF(ISBLANK(Audit!$E$107)," ",Audit!$E$107)</f>
        <v>s.Ďulíková</v>
      </c>
      <c r="S8" s="99" t="n">
        <f aca="false">IF(ISBLANK(Audit!$F$107)," ",Audit!$F$107)</f>
        <v>40652</v>
      </c>
      <c r="T8" s="99" t="n">
        <f aca="false">IF(ISBLANK(Audit!$G$107)," ",Audit!$G$107)</f>
        <v>40652</v>
      </c>
      <c r="U8" s="0" t="str">
        <f aca="false">IF(ISBLANK(Audit!$D$108)," ",Audit!$D$108)</f>
        <v>průběžná kontrola</v>
      </c>
      <c r="V8" s="0" t="str">
        <f aca="false">IF(ISBLANK(Audit!$E$108)," ",Audit!$E$108)</f>
        <v>v.s.Sochorová</v>
      </c>
      <c r="W8" s="99" t="n">
        <f aca="false">IF(ISBLANK(Audit!$F$108)," ",Audit!$F$108)</f>
        <v>40785</v>
      </c>
      <c r="X8" s="99" t="n">
        <f aca="false">IF(ISBLANK(Audit!$G$108)," ",Audit!$G$108)</f>
        <v>40786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9" t="str">
        <f aca="false">IF(ISBLANK(Audit!$F$109)," ",Audit!$F$109)</f>
        <v> </v>
      </c>
      <c r="AB8" s="99" t="str">
        <f aca="false">IF(ISBLANK(Audit!$G$109)," ",Audit!$G$109)</f>
        <v> </v>
      </c>
      <c r="AC8" s="0" t="str">
        <f aca="false">IF(ISBLANK(Audit!$F$100)," ",Audit!$F$100)</f>
        <v>drobné</v>
      </c>
      <c r="AD8" s="0" t="str">
        <f aca="false">IF(ISBLANK(Audit!$F$101)," ",Audit!$F$101)</f>
        <v>záporné</v>
      </c>
      <c r="AE8" s="0" t="str">
        <f aca="false">IF(ISBLANK(Audit!$D$105)," ",Audit!$D$105)</f>
        <v>opomenutí personálu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62</v>
      </c>
      <c r="B9" s="99" t="n">
        <f aca="false">Audit!$D$6</f>
        <v>40652</v>
      </c>
      <c r="C9" s="0" t="str">
        <f aca="false">Audit!$D$7</f>
        <v>Audit provozu ( A+B+C)</v>
      </c>
      <c r="D9" s="0" t="str">
        <f aca="false">Audit!$D$8</f>
        <v>Mgr. Alena Koukalová</v>
      </c>
      <c r="E9" s="0" t="str">
        <f aca="false">Audit!$D$9</f>
        <v>Mgr.Robert Běhal, Lada Čiklová</v>
      </c>
      <c r="F9" s="0" t="str">
        <f aca="false">Audit!$D$10</f>
        <v>Prověřit plnění akreditačních standardů ( léčiv, hygienických požadavků, provozu)</v>
      </c>
      <c r="G9" s="0" t="str">
        <f aca="false">Audit!$D$11</f>
        <v>UROL</v>
      </c>
      <c r="H9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9" s="0" t="str">
        <f aca="false">Audit!$D$13</f>
        <v>doc. MUDr. Vladimír Študent, Ph.D. - přednosta</v>
      </c>
      <c r="J9" s="0" t="str">
        <f aca="false">Audit!$D$14</f>
        <v>MUDr. Jaroslav Pernička, Ph.D. - zást.předn.pro LP</v>
      </c>
      <c r="K9" s="0" t="str">
        <f aca="false">Audit!$D$15</f>
        <v>Bc. Nataša Sochorová - VS</v>
      </c>
      <c r="L9" s="0" t="str">
        <f aca="false">Audit!$D$16</f>
        <v>celá klinika</v>
      </c>
      <c r="M9" s="0" t="str">
        <f aca="false">IF(ISBLANK(Audit!$D$113)," ",Audit!$D$113)</f>
        <v> </v>
      </c>
      <c r="N9" s="0" t="str">
        <f aca="false">IF(ISBLANK(Audit!$D$114)," ",Audit!$D$114)</f>
        <v>Směrnice</v>
      </c>
      <c r="O9" s="0" t="str">
        <f aca="false">IF(ISBLANK(Audit!$D$115)," ",Audit!$D$115)</f>
        <v>L-012</v>
      </c>
      <c r="P9" s="0" t="str">
        <f aca="false">IF(ISBLANK(Audit!$D$116)," ",Audit!$D$116)</f>
        <v>na ambulanci stomiků-Mišurcová Hana- viditelně používané gelové nechty</v>
      </c>
      <c r="Q9" s="0" t="str">
        <f aca="false">IF(ISBLANK(Audit!$D$120)," ",Audit!$D$120)</f>
        <v>poučení všeho ženského perzonálu</v>
      </c>
      <c r="R9" s="0" t="str">
        <f aca="false">IF(ISBLANK(Audit!$E$120)," ",Audit!$E$120)</f>
        <v>v.s. Sochorová, prim pernička</v>
      </c>
      <c r="S9" s="99" t="n">
        <f aca="false">IF(ISBLANK(Audit!$F$120)," ",Audit!$F$120)</f>
        <v>40653</v>
      </c>
      <c r="T9" s="99" t="n">
        <f aca="false">IF(ISBLANK(Audit!$G$120)," ",Audit!$G$120)</f>
        <v>40653</v>
      </c>
      <c r="U9" s="0" t="str">
        <f aca="false">IF(ISBLANK(Audit!$D$121)," ",Audit!$D$121)</f>
        <v>průběžná kontrola </v>
      </c>
      <c r="V9" s="0" t="str">
        <f aca="false">IF(ISBLANK(Audit!$E$121)," ",Audit!$E$121)</f>
        <v>v.s. Sochorová</v>
      </c>
      <c r="W9" s="99" t="str">
        <f aca="false">IF(ISBLANK(Audit!$F$121)," ",Audit!$F$121)</f>
        <v>30.8.211</v>
      </c>
      <c r="X9" s="99" t="n">
        <f aca="false">IF(ISBLANK(Audit!$G$121)," ",Audit!$G$121)</f>
        <v>40786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9" t="str">
        <f aca="false">IF(ISBLANK(Audit!$F$122)," ",Audit!$F$122)</f>
        <v> </v>
      </c>
      <c r="AB9" s="99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ze zdravotních důvodů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62</v>
      </c>
      <c r="B10" s="99" t="n">
        <f aca="false">Audit!$D$6</f>
        <v>40652</v>
      </c>
      <c r="C10" s="0" t="str">
        <f aca="false">Audit!$D$7</f>
        <v>Audit provozu ( A+B+C)</v>
      </c>
      <c r="D10" s="0" t="str">
        <f aca="false">Audit!$D$8</f>
        <v>Mgr. Alena Koukalová</v>
      </c>
      <c r="E10" s="0" t="str">
        <f aca="false">Audit!$D$9</f>
        <v>Mgr.Robert Běhal, Lada Čiklová</v>
      </c>
      <c r="F10" s="0" t="str">
        <f aca="false">Audit!$D$10</f>
        <v>Prověřit plnění akreditačních standardů ( léčiv, hygienických požadavků, provozu)</v>
      </c>
      <c r="G10" s="0" t="str">
        <f aca="false">Audit!$D$11</f>
        <v>UROL</v>
      </c>
      <c r="H10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10" s="0" t="str">
        <f aca="false">Audit!$D$13</f>
        <v>doc. MUDr. Vladimír Študent, Ph.D. - přednosta</v>
      </c>
      <c r="J10" s="0" t="str">
        <f aca="false">Audit!$D$14</f>
        <v>MUDr. Jaroslav Pernička, Ph.D. - zást.předn.pro LP</v>
      </c>
      <c r="K10" s="0" t="str">
        <f aca="false">Audit!$D$15</f>
        <v>Bc. Nataša Sochorová - VS</v>
      </c>
      <c r="L10" s="0" t="str">
        <f aca="false">Audit!$D$16</f>
        <v>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standard 33 SAK-Sm-L032</v>
      </c>
      <c r="P10" s="0" t="str">
        <f aca="false">IF(ISBLANK(Audit!$D$129)," ",Audit!$D$129)</f>
        <v>u lékařek nedostatečná orientace v katalagu Lab. metod+ vyhledávání jeho umístnění, časové intervaly statim, rutina výsledků</v>
      </c>
      <c r="Q10" s="0" t="str">
        <f aca="false">IF(ISBLANK(Audit!$D$133)," ",Audit!$D$133)</f>
        <v>personál znovu a opakovaně poučen</v>
      </c>
      <c r="R10" s="0" t="str">
        <f aca="false">IF(ISBLANK(Audit!$E$133)," ",Audit!$E$133)</f>
        <v>sochorová, Ďulíková</v>
      </c>
      <c r="S10" s="99" t="n">
        <f aca="false">IF(ISBLANK(Audit!$F$133)," ",Audit!$F$133)</f>
        <v>40663</v>
      </c>
      <c r="T10" s="99" t="n">
        <f aca="false">IF(ISBLANK(Audit!$G$133)," ",Audit!$G$133)</f>
        <v>40663</v>
      </c>
      <c r="U10" s="0" t="str">
        <f aca="false">IF(ISBLANK(Audit!$D$134)," ",Audit!$D$134)</f>
        <v>bude součástí semínáře lékařů</v>
      </c>
      <c r="V10" s="0" t="str">
        <f aca="false">IF(ISBLANK(Audit!$E$134)," ",Audit!$E$134)</f>
        <v>prim. Pernička</v>
      </c>
      <c r="W10" s="99" t="str">
        <f aca="false">IF(ISBLANK(Audit!$F$134)," ",Audit!$F$134)</f>
        <v> 30.6.2011</v>
      </c>
      <c r="X10" s="99" t="n">
        <f aca="false">IF(ISBLANK(Audit!$G$134)," ",Audit!$G$134)</f>
        <v>40720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9" t="str">
        <f aca="false">IF(ISBLANK(Audit!$F$135)," ",Audit!$F$135)</f>
        <v> </v>
      </c>
      <c r="AB10" s="99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neznalost personálu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62</v>
      </c>
      <c r="B11" s="99" t="n">
        <f aca="false">Audit!$D$6</f>
        <v>40652</v>
      </c>
      <c r="C11" s="0" t="str">
        <f aca="false">Audit!$D$7</f>
        <v>Audit provozu ( A+B+C)</v>
      </c>
      <c r="D11" s="0" t="str">
        <f aca="false">Audit!$D$8</f>
        <v>Mgr. Alena Koukalová</v>
      </c>
      <c r="E11" s="0" t="str">
        <f aca="false">Audit!$D$9</f>
        <v>Mgr.Robert Běhal, Lada Čiklová</v>
      </c>
      <c r="F11" s="0" t="str">
        <f aca="false">Audit!$D$10</f>
        <v>Prověřit plnění akreditačních standardů ( léčiv, hygienických požadavků, provozu)</v>
      </c>
      <c r="G11" s="0" t="str">
        <f aca="false">Audit!$D$11</f>
        <v>UROL</v>
      </c>
      <c r="H11" s="0" t="str">
        <f aca="false">Audit!$D$12</f>
        <v>Bc. Sochorová - VS, O. Hudec, Z. Vilnerová, MUDr. J. Pernička, M. Schindlerová, R. Slováčková, D. Šejdová, Minaříková A., Laštovičková E., H. Labounková, V. Šperlichová, MUDr. Kudláčková, MUDr.Burešová</v>
      </c>
      <c r="I11" s="0" t="str">
        <f aca="false">Audit!$D$13</f>
        <v>doc. MUDr. Vladimír Študent, Ph.D. - přednosta</v>
      </c>
      <c r="J11" s="0" t="str">
        <f aca="false">Audit!$D$14</f>
        <v>MUDr. Jaroslav Pernička, Ph.D. - zást.předn.pro LP</v>
      </c>
      <c r="K11" s="0" t="str">
        <f aca="false">Audit!$D$15</f>
        <v>Bc. Nataša Sochorová - VS</v>
      </c>
      <c r="L11" s="0" t="str">
        <f aca="false">Audit!$D$16</f>
        <v>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9" t="str">
        <f aca="false">IF(ISBLANK(Audit!$F$146)," ",Audit!$F$146)</f>
        <v> </v>
      </c>
      <c r="T11" s="99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9" t="str">
        <f aca="false">IF(ISBLANK(Audit!$F$147)," ",Audit!$F$147)</f>
        <v> </v>
      </c>
      <c r="X11" s="99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9" t="str">
        <f aca="false">IF(ISBLANK(Audit!$F$148)," ",Audit!$F$148)</f>
        <v> </v>
      </c>
      <c r="AB11" s="99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0" t="s">
        <v>79</v>
      </c>
      <c r="B1" s="100" t="s">
        <v>80</v>
      </c>
      <c r="C1" s="100" t="s">
        <v>81</v>
      </c>
      <c r="D1" s="100" t="s">
        <v>82</v>
      </c>
      <c r="E1" s="100" t="s">
        <v>83</v>
      </c>
      <c r="F1" s="100" t="s">
        <v>84</v>
      </c>
      <c r="G1" s="100" t="s">
        <v>85</v>
      </c>
      <c r="H1" s="100" t="s">
        <v>86</v>
      </c>
      <c r="I1" s="100" t="s">
        <v>87</v>
      </c>
      <c r="J1" s="100" t="s">
        <v>88</v>
      </c>
      <c r="K1" s="100" t="s">
        <v>89</v>
      </c>
      <c r="L1" s="100" t="s">
        <v>90</v>
      </c>
      <c r="M1" s="100" t="s">
        <v>37</v>
      </c>
      <c r="N1" s="100" t="s">
        <v>91</v>
      </c>
      <c r="O1" s="100" t="s">
        <v>21</v>
      </c>
      <c r="P1" s="100" t="s">
        <v>92</v>
      </c>
      <c r="Q1" s="100" t="s">
        <v>93</v>
      </c>
      <c r="R1" s="100" t="s">
        <v>94</v>
      </c>
      <c r="S1" s="100" t="s">
        <v>95</v>
      </c>
      <c r="T1" s="100" t="s">
        <v>96</v>
      </c>
      <c r="U1" s="100" t="s">
        <v>97</v>
      </c>
      <c r="V1" s="100" t="s">
        <v>98</v>
      </c>
      <c r="W1" s="100" t="s">
        <v>99</v>
      </c>
      <c r="X1" s="100" t="s">
        <v>100</v>
      </c>
      <c r="Y1" s="100" t="s">
        <v>101</v>
      </c>
      <c r="Z1" s="100" t="s">
        <v>102</v>
      </c>
      <c r="AA1" s="100" t="s">
        <v>103</v>
      </c>
      <c r="AB1" s="100" t="s">
        <v>104</v>
      </c>
      <c r="AC1" s="100" t="s">
        <v>18</v>
      </c>
      <c r="AD1" s="100" t="s">
        <v>20</v>
      </c>
      <c r="AE1" s="100" t="s">
        <v>107</v>
      </c>
      <c r="AF1" s="100" t="s">
        <v>105</v>
      </c>
      <c r="AG1" s="100" t="s">
        <v>106</v>
      </c>
      <c r="AH1" s="100"/>
      <c r="AI1" s="100"/>
      <c r="AJ1" s="100"/>
      <c r="AK1" s="100"/>
    </row>
    <row r="2" customFormat="false" ht="12.75" hidden="false" customHeight="false" outlineLevel="0" collapsed="false">
      <c r="A2" s="100" t="s">
        <v>112</v>
      </c>
      <c r="B2" s="77" t="n">
        <v>40652</v>
      </c>
      <c r="C2" s="100" t="s">
        <v>113</v>
      </c>
      <c r="D2" s="100" t="s">
        <v>114</v>
      </c>
      <c r="E2" s="100" t="s">
        <v>115</v>
      </c>
      <c r="F2" s="100" t="s">
        <v>116</v>
      </c>
      <c r="G2" s="100" t="s">
        <v>117</v>
      </c>
      <c r="H2" s="100" t="s">
        <v>118</v>
      </c>
      <c r="I2" s="100" t="s">
        <v>119</v>
      </c>
      <c r="J2" s="100" t="s">
        <v>120</v>
      </c>
      <c r="K2" s="100" t="s">
        <v>121</v>
      </c>
      <c r="L2" s="100" t="s">
        <v>122</v>
      </c>
      <c r="M2" s="100"/>
      <c r="N2" s="100" t="s">
        <v>123</v>
      </c>
      <c r="O2" s="100" t="s">
        <v>124</v>
      </c>
      <c r="P2" s="100" t="s">
        <v>125</v>
      </c>
      <c r="Q2" s="100" t="s">
        <v>126</v>
      </c>
      <c r="R2" s="100"/>
      <c r="S2" s="77"/>
      <c r="T2" s="77"/>
      <c r="U2" s="100" t="s">
        <v>126</v>
      </c>
      <c r="V2" s="100"/>
      <c r="W2" s="77"/>
      <c r="X2" s="77"/>
      <c r="Y2" s="100" t="s">
        <v>126</v>
      </c>
      <c r="Z2" s="100"/>
      <c r="AA2" s="77"/>
      <c r="AB2" s="77"/>
      <c r="AC2" s="100"/>
      <c r="AD2" s="100" t="s">
        <v>127</v>
      </c>
      <c r="AE2" s="100" t="n">
        <v>1</v>
      </c>
      <c r="AF2" s="100" t="s">
        <v>126</v>
      </c>
      <c r="AG2" s="100" t="s">
        <v>126</v>
      </c>
      <c r="AH2" s="100"/>
      <c r="AI2" s="100"/>
      <c r="AJ2" s="100"/>
      <c r="AK2" s="100"/>
    </row>
    <row r="3" customFormat="false" ht="12.75" hidden="false" customHeight="false" outlineLevel="0" collapsed="false">
      <c r="A3" s="100" t="s">
        <v>112</v>
      </c>
      <c r="B3" s="77" t="n">
        <v>40652</v>
      </c>
      <c r="C3" s="100" t="s">
        <v>113</v>
      </c>
      <c r="D3" s="100" t="s">
        <v>114</v>
      </c>
      <c r="E3" s="100" t="s">
        <v>115</v>
      </c>
      <c r="F3" s="100" t="s">
        <v>116</v>
      </c>
      <c r="G3" s="100" t="s">
        <v>117</v>
      </c>
      <c r="H3" s="100" t="s">
        <v>118</v>
      </c>
      <c r="I3" s="100" t="s">
        <v>119</v>
      </c>
      <c r="J3" s="100" t="s">
        <v>120</v>
      </c>
      <c r="K3" s="100" t="s">
        <v>121</v>
      </c>
      <c r="L3" s="100" t="s">
        <v>122</v>
      </c>
      <c r="M3" s="100" t="s">
        <v>128</v>
      </c>
      <c r="N3" s="100" t="s">
        <v>129</v>
      </c>
      <c r="O3" s="100" t="s">
        <v>130</v>
      </c>
      <c r="P3" s="100" t="s">
        <v>131</v>
      </c>
      <c r="Q3" s="100" t="s">
        <v>126</v>
      </c>
      <c r="R3" s="100"/>
      <c r="S3" s="77"/>
      <c r="T3" s="77"/>
      <c r="U3" s="100" t="s">
        <v>126</v>
      </c>
      <c r="V3" s="100"/>
      <c r="W3" s="77"/>
      <c r="X3" s="77"/>
      <c r="Y3" s="100" t="s">
        <v>126</v>
      </c>
      <c r="Z3" s="100"/>
      <c r="AA3" s="77"/>
      <c r="AB3" s="77"/>
      <c r="AC3" s="100"/>
      <c r="AD3" s="100" t="s">
        <v>127</v>
      </c>
      <c r="AE3" s="100" t="n">
        <v>2</v>
      </c>
      <c r="AF3" s="100" t="s">
        <v>126</v>
      </c>
      <c r="AG3" s="100" t="s">
        <v>126</v>
      </c>
      <c r="AH3" s="100"/>
      <c r="AI3" s="100"/>
      <c r="AJ3" s="100"/>
      <c r="AK3" s="100"/>
    </row>
    <row r="4" customFormat="false" ht="12.75" hidden="false" customHeight="false" outlineLevel="0" collapsed="false">
      <c r="A4" s="100" t="s">
        <v>112</v>
      </c>
      <c r="B4" s="77" t="n">
        <v>40652</v>
      </c>
      <c r="C4" s="100" t="s">
        <v>113</v>
      </c>
      <c r="D4" s="100" t="s">
        <v>114</v>
      </c>
      <c r="E4" s="100" t="s">
        <v>115</v>
      </c>
      <c r="F4" s="100" t="s">
        <v>116</v>
      </c>
      <c r="G4" s="100" t="s">
        <v>117</v>
      </c>
      <c r="H4" s="100" t="s">
        <v>118</v>
      </c>
      <c r="I4" s="100" t="s">
        <v>119</v>
      </c>
      <c r="J4" s="100" t="s">
        <v>120</v>
      </c>
      <c r="K4" s="100" t="s">
        <v>121</v>
      </c>
      <c r="L4" s="100" t="s">
        <v>122</v>
      </c>
      <c r="M4" s="100" t="s">
        <v>132</v>
      </c>
      <c r="N4" s="100" t="s">
        <v>133</v>
      </c>
      <c r="O4" s="100" t="s">
        <v>134</v>
      </c>
      <c r="P4" s="100" t="s">
        <v>128</v>
      </c>
      <c r="Q4" s="100" t="s">
        <v>126</v>
      </c>
      <c r="R4" s="100"/>
      <c r="S4" s="77"/>
      <c r="T4" s="77"/>
      <c r="U4" s="100" t="s">
        <v>126</v>
      </c>
      <c r="V4" s="100"/>
      <c r="W4" s="77"/>
      <c r="X4" s="77"/>
      <c r="Y4" s="100" t="s">
        <v>126</v>
      </c>
      <c r="Z4" s="100"/>
      <c r="AA4" s="77"/>
      <c r="AB4" s="77"/>
      <c r="AC4" s="100"/>
      <c r="AD4" s="100" t="s">
        <v>127</v>
      </c>
      <c r="AE4" s="100" t="n">
        <v>3</v>
      </c>
      <c r="AF4" s="100" t="s">
        <v>126</v>
      </c>
      <c r="AG4" s="100" t="s">
        <v>126</v>
      </c>
      <c r="AH4" s="100"/>
      <c r="AI4" s="100"/>
      <c r="AJ4" s="100"/>
      <c r="AK4" s="100"/>
    </row>
    <row r="5" customFormat="false" ht="12.75" hidden="false" customHeight="false" outlineLevel="0" collapsed="false">
      <c r="A5" s="100" t="s">
        <v>112</v>
      </c>
      <c r="B5" s="77" t="n">
        <v>40652</v>
      </c>
      <c r="C5" s="100" t="s">
        <v>113</v>
      </c>
      <c r="D5" s="100" t="s">
        <v>114</v>
      </c>
      <c r="E5" s="100" t="s">
        <v>115</v>
      </c>
      <c r="F5" s="100" t="s">
        <v>116</v>
      </c>
      <c r="G5" s="100" t="s">
        <v>117</v>
      </c>
      <c r="H5" s="100" t="s">
        <v>118</v>
      </c>
      <c r="I5" s="100" t="s">
        <v>119</v>
      </c>
      <c r="J5" s="100" t="s">
        <v>120</v>
      </c>
      <c r="K5" s="100" t="s">
        <v>121</v>
      </c>
      <c r="L5" s="100" t="s">
        <v>122</v>
      </c>
      <c r="M5" s="100"/>
      <c r="N5" s="100" t="s">
        <v>135</v>
      </c>
      <c r="O5" s="100" t="s">
        <v>136</v>
      </c>
      <c r="P5" s="100" t="s">
        <v>137</v>
      </c>
      <c r="Q5" s="100" t="s">
        <v>126</v>
      </c>
      <c r="R5" s="100"/>
      <c r="S5" s="77"/>
      <c r="T5" s="77"/>
      <c r="U5" s="100" t="s">
        <v>126</v>
      </c>
      <c r="V5" s="100"/>
      <c r="W5" s="77"/>
      <c r="X5" s="77"/>
      <c r="Y5" s="100" t="s">
        <v>126</v>
      </c>
      <c r="Z5" s="100"/>
      <c r="AA5" s="77"/>
      <c r="AB5" s="77"/>
      <c r="AC5" s="100"/>
      <c r="AD5" s="100" t="s">
        <v>127</v>
      </c>
      <c r="AE5" s="100" t="n">
        <v>4</v>
      </c>
      <c r="AF5" s="100" t="s">
        <v>126</v>
      </c>
      <c r="AG5" s="100" t="s">
        <v>126</v>
      </c>
      <c r="AH5" s="100"/>
      <c r="AI5" s="100"/>
      <c r="AJ5" s="100"/>
      <c r="AK5" s="100"/>
    </row>
    <row r="6" customFormat="false" ht="12.75" hidden="false" customHeight="false" outlineLevel="0" collapsed="false">
      <c r="A6" s="100" t="s">
        <v>112</v>
      </c>
      <c r="B6" s="77" t="n">
        <v>40652</v>
      </c>
      <c r="C6" s="100" t="s">
        <v>113</v>
      </c>
      <c r="D6" s="100" t="s">
        <v>114</v>
      </c>
      <c r="E6" s="100" t="s">
        <v>115</v>
      </c>
      <c r="F6" s="100" t="s">
        <v>116</v>
      </c>
      <c r="G6" s="100" t="s">
        <v>117</v>
      </c>
      <c r="H6" s="100" t="s">
        <v>118</v>
      </c>
      <c r="I6" s="100" t="s">
        <v>119</v>
      </c>
      <c r="J6" s="100" t="s">
        <v>120</v>
      </c>
      <c r="K6" s="100" t="s">
        <v>121</v>
      </c>
      <c r="L6" s="100" t="s">
        <v>122</v>
      </c>
      <c r="M6" s="100"/>
      <c r="N6" s="100" t="s">
        <v>123</v>
      </c>
      <c r="O6" s="100" t="s">
        <v>138</v>
      </c>
      <c r="P6" s="100" t="s">
        <v>139</v>
      </c>
      <c r="Q6" s="100" t="s">
        <v>126</v>
      </c>
      <c r="R6" s="100"/>
      <c r="S6" s="77"/>
      <c r="T6" s="77"/>
      <c r="U6" s="100" t="s">
        <v>126</v>
      </c>
      <c r="V6" s="100"/>
      <c r="W6" s="77"/>
      <c r="X6" s="77"/>
      <c r="Y6" s="100" t="s">
        <v>126</v>
      </c>
      <c r="Z6" s="100"/>
      <c r="AA6" s="77"/>
      <c r="AB6" s="77"/>
      <c r="AC6" s="100" t="s">
        <v>140</v>
      </c>
      <c r="AD6" s="100" t="s">
        <v>127</v>
      </c>
      <c r="AE6" s="100" t="n">
        <v>5</v>
      </c>
      <c r="AF6" s="100" t="s">
        <v>126</v>
      </c>
      <c r="AG6" s="100" t="s">
        <v>126</v>
      </c>
      <c r="AH6" s="100"/>
      <c r="AI6" s="100"/>
      <c r="AJ6" s="100"/>
      <c r="AK6" s="100"/>
    </row>
    <row r="7" customFormat="false" ht="12.75" hidden="false" customHeight="false" outlineLevel="0" collapsed="false">
      <c r="A7" s="100" t="s">
        <v>112</v>
      </c>
      <c r="B7" s="77" t="n">
        <v>40652</v>
      </c>
      <c r="C7" s="100" t="s">
        <v>113</v>
      </c>
      <c r="D7" s="100" t="s">
        <v>114</v>
      </c>
      <c r="E7" s="100" t="s">
        <v>115</v>
      </c>
      <c r="F7" s="100" t="s">
        <v>116</v>
      </c>
      <c r="G7" s="100" t="s">
        <v>117</v>
      </c>
      <c r="H7" s="100" t="s">
        <v>118</v>
      </c>
      <c r="I7" s="100" t="s">
        <v>119</v>
      </c>
      <c r="J7" s="100" t="s">
        <v>120</v>
      </c>
      <c r="K7" s="100" t="s">
        <v>121</v>
      </c>
      <c r="L7" s="100" t="s">
        <v>122</v>
      </c>
      <c r="M7" s="100"/>
      <c r="N7" s="100" t="s">
        <v>123</v>
      </c>
      <c r="O7" s="100" t="s">
        <v>141</v>
      </c>
      <c r="P7" s="100" t="s">
        <v>142</v>
      </c>
      <c r="Q7" s="100" t="s">
        <v>126</v>
      </c>
      <c r="R7" s="100"/>
      <c r="S7" s="77"/>
      <c r="T7" s="77"/>
      <c r="U7" s="100" t="s">
        <v>126</v>
      </c>
      <c r="V7" s="100"/>
      <c r="W7" s="77"/>
      <c r="X7" s="77"/>
      <c r="Y7" s="100" t="s">
        <v>126</v>
      </c>
      <c r="Z7" s="100"/>
      <c r="AA7" s="77"/>
      <c r="AB7" s="77"/>
      <c r="AC7" s="100" t="s">
        <v>143</v>
      </c>
      <c r="AD7" s="100" t="s">
        <v>127</v>
      </c>
      <c r="AE7" s="100" t="n">
        <v>6</v>
      </c>
      <c r="AF7" s="100" t="s">
        <v>126</v>
      </c>
      <c r="AG7" s="100" t="s">
        <v>126</v>
      </c>
      <c r="AH7" s="100"/>
      <c r="AI7" s="100"/>
      <c r="AJ7" s="100"/>
      <c r="AK7" s="100"/>
    </row>
    <row r="8" customFormat="false" ht="12.75" hidden="false" customHeight="false" outlineLevel="0" collapsed="false">
      <c r="A8" s="100" t="s">
        <v>112</v>
      </c>
      <c r="B8" s="77" t="n">
        <v>40652</v>
      </c>
      <c r="C8" s="100" t="s">
        <v>113</v>
      </c>
      <c r="D8" s="100" t="s">
        <v>114</v>
      </c>
      <c r="E8" s="100" t="s">
        <v>115</v>
      </c>
      <c r="F8" s="100" t="s">
        <v>116</v>
      </c>
      <c r="G8" s="100" t="s">
        <v>117</v>
      </c>
      <c r="H8" s="100" t="s">
        <v>118</v>
      </c>
      <c r="I8" s="100" t="s">
        <v>119</v>
      </c>
      <c r="J8" s="100" t="s">
        <v>120</v>
      </c>
      <c r="K8" s="100" t="s">
        <v>121</v>
      </c>
      <c r="L8" s="100" t="s">
        <v>122</v>
      </c>
      <c r="M8" s="100"/>
      <c r="N8" s="100" t="s">
        <v>123</v>
      </c>
      <c r="O8" s="100" t="s">
        <v>144</v>
      </c>
      <c r="P8" s="100" t="s">
        <v>145</v>
      </c>
      <c r="Q8" s="100" t="s">
        <v>126</v>
      </c>
      <c r="R8" s="100"/>
      <c r="S8" s="77"/>
      <c r="T8" s="77"/>
      <c r="U8" s="100" t="s">
        <v>126</v>
      </c>
      <c r="V8" s="100"/>
      <c r="W8" s="77"/>
      <c r="X8" s="77"/>
      <c r="Y8" s="100" t="s">
        <v>126</v>
      </c>
      <c r="Z8" s="100"/>
      <c r="AA8" s="77"/>
      <c r="AB8" s="77"/>
      <c r="AC8" s="100" t="s">
        <v>146</v>
      </c>
      <c r="AD8" s="100" t="s">
        <v>127</v>
      </c>
      <c r="AE8" s="100" t="n">
        <v>7</v>
      </c>
      <c r="AF8" s="100" t="s">
        <v>126</v>
      </c>
      <c r="AG8" s="100" t="s">
        <v>126</v>
      </c>
      <c r="AH8" s="100"/>
      <c r="AI8" s="100"/>
      <c r="AJ8" s="100"/>
      <c r="AK8" s="100"/>
    </row>
    <row r="9" customFormat="false" ht="12.75" hidden="false" customHeight="false" outlineLevel="0" collapsed="false">
      <c r="A9" s="100" t="s">
        <v>112</v>
      </c>
      <c r="B9" s="77" t="n">
        <v>40652</v>
      </c>
      <c r="C9" s="100" t="s">
        <v>113</v>
      </c>
      <c r="D9" s="100" t="s">
        <v>114</v>
      </c>
      <c r="E9" s="100" t="s">
        <v>115</v>
      </c>
      <c r="F9" s="100" t="s">
        <v>116</v>
      </c>
      <c r="G9" s="100" t="s">
        <v>117</v>
      </c>
      <c r="H9" s="100" t="s">
        <v>118</v>
      </c>
      <c r="I9" s="100" t="s">
        <v>119</v>
      </c>
      <c r="J9" s="100" t="s">
        <v>120</v>
      </c>
      <c r="K9" s="100" t="s">
        <v>121</v>
      </c>
      <c r="L9" s="100" t="s">
        <v>122</v>
      </c>
      <c r="M9" s="100"/>
      <c r="N9" s="100" t="s">
        <v>123</v>
      </c>
      <c r="O9" s="100" t="s">
        <v>144</v>
      </c>
      <c r="P9" s="100" t="s">
        <v>147</v>
      </c>
      <c r="Q9" s="100" t="s">
        <v>126</v>
      </c>
      <c r="R9" s="100"/>
      <c r="S9" s="77"/>
      <c r="T9" s="77"/>
      <c r="U9" s="100" t="s">
        <v>126</v>
      </c>
      <c r="V9" s="100"/>
      <c r="W9" s="77"/>
      <c r="X9" s="77"/>
      <c r="Y9" s="100" t="s">
        <v>126</v>
      </c>
      <c r="Z9" s="100"/>
      <c r="AA9" s="77"/>
      <c r="AC9" s="100"/>
      <c r="AD9" s="100" t="s">
        <v>127</v>
      </c>
      <c r="AE9" s="100" t="n">
        <v>8</v>
      </c>
      <c r="AF9" s="100" t="s">
        <v>126</v>
      </c>
      <c r="AG9" s="100" t="s">
        <v>126</v>
      </c>
      <c r="AH9" s="100"/>
      <c r="AI9" s="100"/>
      <c r="AJ9" s="100"/>
      <c r="AK9" s="100"/>
    </row>
    <row r="10" customFormat="false" ht="12.75" hidden="false" customHeight="false" outlineLevel="0" collapsed="false">
      <c r="A10" s="100" t="s">
        <v>112</v>
      </c>
      <c r="B10" s="77" t="n">
        <v>40652</v>
      </c>
      <c r="C10" s="100" t="s">
        <v>113</v>
      </c>
      <c r="D10" s="100" t="s">
        <v>114</v>
      </c>
      <c r="E10" s="100" t="s">
        <v>115</v>
      </c>
      <c r="F10" s="100" t="s">
        <v>116</v>
      </c>
      <c r="G10" s="100" t="s">
        <v>117</v>
      </c>
      <c r="H10" s="100" t="s">
        <v>118</v>
      </c>
      <c r="I10" s="100" t="s">
        <v>119</v>
      </c>
      <c r="J10" s="100" t="s">
        <v>120</v>
      </c>
      <c r="K10" s="100" t="s">
        <v>121</v>
      </c>
      <c r="L10" s="100" t="s">
        <v>122</v>
      </c>
      <c r="M10" s="100"/>
      <c r="N10" s="100"/>
      <c r="O10" s="100" t="s">
        <v>148</v>
      </c>
      <c r="P10" s="100" t="s">
        <v>149</v>
      </c>
      <c r="Q10" s="100" t="s">
        <v>126</v>
      </c>
      <c r="R10" s="100"/>
      <c r="S10" s="77"/>
      <c r="T10" s="77"/>
      <c r="U10" s="100" t="s">
        <v>126</v>
      </c>
      <c r="V10" s="100"/>
      <c r="W10" s="77"/>
      <c r="X10" s="77"/>
      <c r="Y10" s="100" t="s">
        <v>126</v>
      </c>
      <c r="Z10" s="100"/>
      <c r="AA10" s="77"/>
      <c r="AB10" s="77"/>
      <c r="AC10" s="100"/>
      <c r="AD10" s="100" t="s">
        <v>127</v>
      </c>
      <c r="AE10" s="100" t="n">
        <v>9</v>
      </c>
      <c r="AF10" s="100" t="s">
        <v>126</v>
      </c>
      <c r="AG10" s="100" t="s">
        <v>126</v>
      </c>
      <c r="AH10" s="100"/>
      <c r="AI10" s="100"/>
      <c r="AJ10" s="100"/>
      <c r="AK10" s="100"/>
    </row>
    <row r="11" customFormat="false" ht="12.75" hidden="false" customHeight="false" outlineLevel="0" collapsed="false">
      <c r="A11" s="100" t="s">
        <v>112</v>
      </c>
      <c r="B11" s="77" t="n">
        <v>40652</v>
      </c>
      <c r="C11" s="100" t="s">
        <v>113</v>
      </c>
      <c r="D11" s="100" t="s">
        <v>114</v>
      </c>
      <c r="E11" s="100" t="s">
        <v>115</v>
      </c>
      <c r="F11" s="100" t="s">
        <v>116</v>
      </c>
      <c r="G11" s="100" t="s">
        <v>117</v>
      </c>
      <c r="H11" s="100" t="s">
        <v>118</v>
      </c>
      <c r="I11" s="100" t="s">
        <v>119</v>
      </c>
      <c r="J11" s="100" t="s">
        <v>120</v>
      </c>
      <c r="K11" s="100" t="s">
        <v>121</v>
      </c>
      <c r="L11" s="100" t="s">
        <v>122</v>
      </c>
      <c r="M11" s="100"/>
      <c r="N11" s="100"/>
      <c r="O11" s="100"/>
      <c r="P11" s="100" t="s">
        <v>126</v>
      </c>
      <c r="Q11" s="100" t="s">
        <v>126</v>
      </c>
      <c r="R11" s="100"/>
      <c r="S11" s="77"/>
      <c r="T11" s="77"/>
      <c r="U11" s="100" t="s">
        <v>126</v>
      </c>
      <c r="V11" s="100"/>
      <c r="W11" s="77"/>
      <c r="X11" s="77"/>
      <c r="Y11" s="100" t="s">
        <v>126</v>
      </c>
      <c r="Z11" s="100"/>
      <c r="AC11" s="100"/>
      <c r="AD11" s="100"/>
      <c r="AE11" s="100" t="n">
        <v>10</v>
      </c>
      <c r="AF11" s="100" t="s">
        <v>126</v>
      </c>
      <c r="AG11" s="100" t="s">
        <v>126</v>
      </c>
      <c r="AH11" s="100"/>
      <c r="AI11" s="100"/>
      <c r="AJ11" s="100"/>
      <c r="AK11" s="100"/>
    </row>
    <row r="12" customFormat="false" ht="12.75" hidden="false" customHeight="false" outlineLevel="0" collapsed="false">
      <c r="A12" s="100"/>
      <c r="B12" s="7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U12" s="100"/>
      <c r="V12" s="100"/>
      <c r="Y12" s="100"/>
      <c r="Z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2.75" hidden="false" customHeight="false" outlineLevel="0" collapsed="false">
      <c r="A13" s="100"/>
      <c r="B13" s="77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U13" s="100"/>
      <c r="V13" s="100"/>
      <c r="Y13" s="100"/>
      <c r="Z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2.75" hidden="false" customHeight="false" outlineLevel="0" collapsed="false">
      <c r="A14" s="100"/>
      <c r="B14" s="77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U14" s="100"/>
      <c r="V14" s="100"/>
      <c r="Y14" s="100"/>
      <c r="Z14" s="100"/>
      <c r="AC14" s="100"/>
      <c r="AD14" s="100"/>
      <c r="AE14" s="100"/>
      <c r="AF14" s="100"/>
      <c r="AG14" s="100"/>
      <c r="AH14" s="100"/>
      <c r="AI14" s="100"/>
      <c r="AJ14" s="100"/>
    </row>
    <row r="15" customFormat="false" ht="12.75" hidden="false" customHeight="false" outlineLevel="0" collapsed="false">
      <c r="A15" s="100"/>
      <c r="B15" s="77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U15" s="100"/>
      <c r="V15" s="100"/>
      <c r="Y15" s="100"/>
      <c r="Z15" s="100"/>
      <c r="AC15" s="100"/>
      <c r="AD15" s="100"/>
      <c r="AE15" s="100"/>
      <c r="AF15" s="100"/>
      <c r="AG15" s="100"/>
    </row>
    <row r="16" customFormat="false" ht="12.75" hidden="false" customHeight="false" outlineLevel="0" collapsed="false">
      <c r="A16" s="100"/>
      <c r="B16" s="77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U16" s="100"/>
      <c r="V16" s="100"/>
      <c r="Y16" s="100"/>
      <c r="Z16" s="100"/>
      <c r="AC16" s="100"/>
      <c r="AD16" s="100"/>
      <c r="AE16" s="100"/>
      <c r="AF16" s="100"/>
      <c r="AG16" s="100"/>
    </row>
    <row r="17" customFormat="false" ht="12.75" hidden="false" customHeight="false" outlineLevel="0" collapsed="false">
      <c r="A17" s="100"/>
      <c r="B17" s="77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U17" s="100"/>
      <c r="V17" s="100"/>
      <c r="Y17" s="100"/>
      <c r="Z17" s="100"/>
      <c r="AC17" s="100"/>
      <c r="AD17" s="100"/>
      <c r="AE17" s="100"/>
      <c r="AF17" s="100"/>
      <c r="AG17" s="100"/>
    </row>
    <row r="18" customFormat="false" ht="12.75" hidden="false" customHeight="false" outlineLevel="0" collapsed="false">
      <c r="A18" s="100"/>
      <c r="B18" s="77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U18" s="100"/>
      <c r="V18" s="100"/>
      <c r="Y18" s="100"/>
      <c r="Z18" s="100"/>
      <c r="AC18" s="100"/>
      <c r="AD18" s="100"/>
      <c r="AE18" s="100"/>
      <c r="AF18" s="100"/>
      <c r="AG18" s="100"/>
    </row>
    <row r="19" customFormat="false" ht="12.75" hidden="false" customHeight="false" outlineLevel="0" collapsed="false">
      <c r="A19" s="100"/>
      <c r="B19" s="77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U19" s="100"/>
      <c r="V19" s="100"/>
      <c r="Y19" s="100"/>
      <c r="Z19" s="100"/>
      <c r="AC19" s="100"/>
      <c r="AD19" s="100"/>
      <c r="AE19" s="100"/>
      <c r="AF19" s="100"/>
      <c r="AG19" s="100"/>
    </row>
    <row r="20" customFormat="false" ht="12.75" hidden="false" customHeight="false" outlineLevel="0" collapsed="false">
      <c r="A20" s="100"/>
      <c r="B20" s="77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U20" s="100"/>
      <c r="V20" s="100"/>
      <c r="Y20" s="100"/>
      <c r="Z20" s="100"/>
      <c r="AC20" s="100"/>
      <c r="AD20" s="100"/>
      <c r="AE20" s="100"/>
      <c r="AF20" s="100"/>
      <c r="AG20" s="100"/>
    </row>
    <row r="21" customFormat="false" ht="12.75" hidden="false" customHeight="false" outlineLevel="0" collapsed="false">
      <c r="A21" s="100"/>
      <c r="B21" s="77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  <c r="Y21" s="100"/>
      <c r="Z21" s="100"/>
      <c r="AC21" s="100"/>
      <c r="AD21" s="100"/>
      <c r="AE21" s="100"/>
      <c r="AF21" s="100"/>
      <c r="AG21" s="100"/>
    </row>
    <row r="22" customFormat="false" ht="12.75" hidden="false" customHeight="false" outlineLevel="0" collapsed="false">
      <c r="A22" s="100"/>
      <c r="B22" s="77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  <c r="Y22" s="100"/>
      <c r="Z22" s="100"/>
      <c r="AC22" s="100"/>
      <c r="AD22" s="100"/>
      <c r="AE22" s="100"/>
      <c r="AF22" s="100"/>
      <c r="AG22" s="100"/>
    </row>
    <row r="23" customFormat="false" ht="12.75" hidden="false" customHeight="false" outlineLevel="0" collapsed="false">
      <c r="A23" s="100"/>
      <c r="B23" s="77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U23" s="100"/>
      <c r="V23" s="100"/>
      <c r="Y23" s="100"/>
      <c r="Z23" s="100"/>
      <c r="AC23" s="100"/>
      <c r="AD23" s="100"/>
      <c r="AE23" s="100"/>
      <c r="AF23" s="100"/>
      <c r="AG23" s="100"/>
    </row>
    <row r="24" customFormat="false" ht="12.75" hidden="false" customHeight="false" outlineLevel="0" collapsed="false">
      <c r="A24" s="100"/>
      <c r="B24" s="77"/>
      <c r="C24" s="100"/>
      <c r="D24" s="100"/>
      <c r="E24" s="100"/>
      <c r="F24" s="100"/>
      <c r="G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U24" s="100"/>
      <c r="V24" s="100"/>
      <c r="Y24" s="100"/>
      <c r="Z24" s="100"/>
      <c r="AC24" s="100"/>
      <c r="AD24" s="100"/>
      <c r="AE24" s="100"/>
      <c r="AF24" s="100"/>
      <c r="AG24" s="100"/>
    </row>
    <row r="25" customFormat="false" ht="12.75" hidden="false" customHeight="false" outlineLevel="0" collapsed="false">
      <c r="A25" s="100"/>
      <c r="B25" s="77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U25" s="100"/>
      <c r="V25" s="100"/>
      <c r="Y25" s="100"/>
      <c r="Z25" s="100"/>
      <c r="AC25" s="100"/>
      <c r="AD25" s="100"/>
      <c r="AE25" s="100"/>
      <c r="AF25" s="100"/>
      <c r="AG25" s="100"/>
    </row>
    <row r="26" customFormat="false" ht="12.75" hidden="false" customHeight="false" outlineLevel="0" collapsed="false">
      <c r="A26" s="100"/>
      <c r="B26" s="77"/>
      <c r="C26" s="100"/>
      <c r="D26" s="100"/>
      <c r="E26" s="100"/>
      <c r="F26" s="100"/>
      <c r="G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U26" s="100"/>
      <c r="V26" s="100"/>
      <c r="Y26" s="100"/>
      <c r="Z26" s="100"/>
      <c r="AC26" s="100"/>
      <c r="AD26" s="100"/>
      <c r="AE26" s="100"/>
      <c r="AF26" s="100"/>
      <c r="AG26" s="100"/>
    </row>
    <row r="27" customFormat="false" ht="12.75" hidden="false" customHeight="false" outlineLevel="0" collapsed="false">
      <c r="A27" s="100"/>
      <c r="B27" s="77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U27" s="100"/>
      <c r="V27" s="100"/>
      <c r="Y27" s="100"/>
      <c r="Z27" s="100"/>
      <c r="AC27" s="100"/>
      <c r="AD27" s="100"/>
      <c r="AE27" s="100"/>
      <c r="AF27" s="100"/>
      <c r="AG27" s="100"/>
    </row>
    <row r="28" customFormat="false" ht="12.75" hidden="false" customHeight="false" outlineLevel="0" collapsed="false">
      <c r="A28" s="100"/>
      <c r="B28" s="77"/>
      <c r="C28" s="100"/>
      <c r="D28" s="100"/>
      <c r="E28" s="100"/>
      <c r="F28" s="100"/>
      <c r="G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U28" s="100"/>
      <c r="V28" s="100"/>
      <c r="Y28" s="100"/>
      <c r="Z28" s="100"/>
      <c r="AC28" s="100"/>
      <c r="AD28" s="100"/>
      <c r="AE28" s="100"/>
      <c r="AF28" s="100"/>
      <c r="AG28" s="100"/>
    </row>
    <row r="29" customFormat="false" ht="12.75" hidden="false" customHeight="false" outlineLevel="0" collapsed="false">
      <c r="A29" s="100"/>
      <c r="B29" s="77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U29" s="100"/>
      <c r="V29" s="100"/>
      <c r="Y29" s="100"/>
      <c r="Z29" s="100"/>
      <c r="AC29" s="100"/>
      <c r="AD29" s="100"/>
      <c r="AE29" s="100"/>
      <c r="AF29" s="100"/>
      <c r="AG29" s="100"/>
    </row>
    <row r="30" customFormat="false" ht="12.75" hidden="false" customHeight="false" outlineLevel="0" collapsed="false">
      <c r="A30" s="100"/>
      <c r="B30" s="77"/>
      <c r="C30" s="100"/>
      <c r="D30" s="100"/>
      <c r="E30" s="100"/>
      <c r="F30" s="100"/>
      <c r="G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U30" s="100"/>
      <c r="V30" s="100"/>
      <c r="Y30" s="100"/>
      <c r="Z30" s="100"/>
      <c r="AC30" s="100"/>
      <c r="AD30" s="100"/>
      <c r="AE30" s="100"/>
      <c r="AF30" s="100"/>
      <c r="AG30" s="100"/>
    </row>
    <row r="31" customFormat="false" ht="12.75" hidden="false" customHeight="false" outlineLevel="0" collapsed="false">
      <c r="A31" s="100"/>
      <c r="B31" s="77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U31" s="100"/>
      <c r="V31" s="100"/>
      <c r="Y31" s="100"/>
      <c r="Z31" s="100"/>
      <c r="AC31" s="100"/>
      <c r="AD31" s="100"/>
      <c r="AE31" s="100"/>
      <c r="AF31" s="100"/>
      <c r="AG31" s="100"/>
    </row>
    <row r="32" customFormat="false" ht="12.75" hidden="false" customHeight="false" outlineLevel="0" collapsed="false">
      <c r="A32" s="100"/>
      <c r="B32" s="77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U32" s="100"/>
      <c r="V32" s="100"/>
      <c r="Y32" s="100"/>
      <c r="Z32" s="100"/>
      <c r="AC32" s="100"/>
      <c r="AD32" s="100"/>
      <c r="AE32" s="100"/>
      <c r="AF32" s="100"/>
      <c r="AG32" s="100"/>
    </row>
    <row r="33" customFormat="false" ht="12.75" hidden="false" customHeight="false" outlineLevel="0" collapsed="false">
      <c r="A33" s="100"/>
      <c r="B33" s="77"/>
      <c r="C33" s="100"/>
      <c r="D33" s="100"/>
      <c r="E33" s="100"/>
      <c r="F33" s="100"/>
      <c r="G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U33" s="100"/>
      <c r="V33" s="100"/>
      <c r="Y33" s="100"/>
      <c r="Z33" s="100"/>
      <c r="AC33" s="100"/>
      <c r="AD33" s="100"/>
      <c r="AE33" s="100"/>
      <c r="AF33" s="100"/>
      <c r="AG33" s="100"/>
    </row>
    <row r="34" customFormat="false" ht="12.75" hidden="false" customHeight="false" outlineLevel="0" collapsed="false">
      <c r="A34" s="100"/>
      <c r="B34" s="77"/>
      <c r="C34" s="100"/>
      <c r="D34" s="100"/>
      <c r="E34" s="100"/>
      <c r="F34" s="100"/>
      <c r="G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U34" s="100"/>
      <c r="V34" s="100"/>
      <c r="Y34" s="100"/>
      <c r="Z34" s="100"/>
      <c r="AC34" s="100"/>
      <c r="AD34" s="100"/>
      <c r="AE34" s="100"/>
      <c r="AF34" s="100"/>
      <c r="AG34" s="100"/>
    </row>
    <row r="35" customFormat="false" ht="12.75" hidden="false" customHeight="false" outlineLevel="0" collapsed="false">
      <c r="A35" s="100"/>
      <c r="B35" s="77"/>
      <c r="C35" s="100"/>
      <c r="D35" s="100"/>
      <c r="E35" s="100"/>
      <c r="F35" s="100"/>
      <c r="G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U35" s="100"/>
      <c r="V35" s="100"/>
      <c r="Y35" s="100"/>
      <c r="Z35" s="100"/>
      <c r="AC35" s="100"/>
      <c r="AD35" s="100"/>
      <c r="AE35" s="100"/>
      <c r="AF35" s="100"/>
      <c r="AG35" s="100"/>
    </row>
    <row r="36" customFormat="false" ht="12.75" hidden="false" customHeight="false" outlineLevel="0" collapsed="false">
      <c r="A36" s="100"/>
      <c r="B36" s="77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U36" s="100"/>
      <c r="V36" s="100"/>
      <c r="Y36" s="100"/>
      <c r="Z36" s="100"/>
      <c r="AC36" s="100"/>
      <c r="AD36" s="100"/>
      <c r="AE36" s="100"/>
      <c r="AF36" s="100"/>
      <c r="AG36" s="100"/>
    </row>
    <row r="37" customFormat="false" ht="12.75" hidden="false" customHeight="false" outlineLevel="0" collapsed="false">
      <c r="A37" s="100"/>
      <c r="B37" s="77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U37" s="100"/>
      <c r="V37" s="100"/>
      <c r="Y37" s="100"/>
      <c r="Z37" s="100"/>
      <c r="AC37" s="100"/>
      <c r="AD37" s="100"/>
      <c r="AE37" s="100"/>
      <c r="AF37" s="100"/>
      <c r="AG37" s="100"/>
    </row>
    <row r="38" customFormat="false" ht="12.75" hidden="false" customHeight="false" outlineLevel="0" collapsed="false">
      <c r="A38" s="100"/>
      <c r="B38" s="77"/>
      <c r="C38" s="100"/>
      <c r="D38" s="100"/>
      <c r="E38" s="100"/>
      <c r="F38" s="100"/>
      <c r="G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U38" s="100"/>
      <c r="V38" s="100"/>
      <c r="Y38" s="100"/>
      <c r="Z38" s="100"/>
      <c r="AC38" s="100"/>
      <c r="AD38" s="100"/>
      <c r="AE38" s="100"/>
      <c r="AF38" s="100"/>
      <c r="AG38" s="100"/>
    </row>
    <row r="39" customFormat="false" ht="12.75" hidden="false" customHeight="false" outlineLevel="0" collapsed="false">
      <c r="A39" s="100"/>
      <c r="B39" s="77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U39" s="100"/>
      <c r="V39" s="100"/>
      <c r="Y39" s="100"/>
      <c r="Z39" s="100"/>
      <c r="AC39" s="100"/>
      <c r="AD39" s="100"/>
      <c r="AE39" s="100"/>
      <c r="AF39" s="100"/>
      <c r="AG39" s="100"/>
    </row>
    <row r="40" customFormat="false" ht="12.75" hidden="false" customHeight="false" outlineLevel="0" collapsed="false">
      <c r="A40" s="100"/>
      <c r="B40" s="77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U40" s="100"/>
      <c r="V40" s="100"/>
      <c r="Y40" s="100"/>
      <c r="Z40" s="100"/>
      <c r="AC40" s="100"/>
      <c r="AD40" s="100"/>
      <c r="AE40" s="100"/>
      <c r="AF40" s="100"/>
      <c r="AG40" s="100"/>
    </row>
    <row r="41" customFormat="false" ht="12.75" hidden="false" customHeight="false" outlineLevel="0" collapsed="false">
      <c r="A41" s="100"/>
      <c r="B41" s="77"/>
      <c r="C41" s="100"/>
      <c r="D41" s="100"/>
      <c r="E41" s="100"/>
      <c r="F41" s="100"/>
      <c r="G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U41" s="100"/>
      <c r="V41" s="100"/>
      <c r="Y41" s="100"/>
      <c r="Z41" s="100"/>
      <c r="AC41" s="100"/>
      <c r="AD41" s="100"/>
      <c r="AE41" s="100"/>
      <c r="AF41" s="100"/>
      <c r="AG4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09-12T08:20:04Z</dcterms:modified>
  <cp:revision>0</cp:revision>
  <dc:subject/>
  <dc:title/>
</cp:coreProperties>
</file>