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3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celá klinika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hraniční čtelnost - týká se pouze jedné sestry, která opakovaně upozorněna na nečitelnost. Sestra opomněla identifikovat strach a úzkost v oš. dg., které vyplynuly z oš. ananmézy.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dotyčné sestry byly okamžitě upozorněny na neshody</t>
  </si>
  <si>
    <t xml:space="preserve">v.s.E. Macháčková</t>
  </si>
  <si>
    <t xml:space="preserve">Nápravné opatření (krátkodobé/dlouhodobé)</t>
  </si>
  <si>
    <t xml:space="preserve">v případě opakovaných neshod při dalším auditu, budou sestry sankcionovány odejmutím osobního ohodnocení.</t>
  </si>
  <si>
    <t xml:space="preserve">Preventivní opatření</t>
  </si>
  <si>
    <t xml:space="preserve">soustavná kontrola oš. dokumentace</t>
  </si>
  <si>
    <t xml:space="preserve">v.s. E. Macháčková, stan. S. M. Chalánková</t>
  </si>
  <si>
    <t xml:space="preserve">Zhodnocení přínosu přijatých opatření</t>
  </si>
  <si>
    <t xml:space="preserve">Pacient</t>
  </si>
  <si>
    <t xml:space="preserve">nedostatečná kontrola dokumentace sanitárkami</t>
  </si>
  <si>
    <t xml:space="preserve">Okamžité opatření</t>
  </si>
  <si>
    <t xml:space="preserve">sanitárka ve službě ihned razítko na Soupis cenných věcí dotiskla</t>
  </si>
  <si>
    <t xml:space="preserve">Nikola Konečná, Jiřina Sauerová, s.s.M.Chalánková, v.s.E. Macháčková</t>
  </si>
  <si>
    <t xml:space="preserve">informace o nutnosti dávání razítka na formuláře, které identifikují pracoviště</t>
  </si>
  <si>
    <t xml:space="preserve">sanitárky - N.Konečná, J.Sauerová</t>
  </si>
  <si>
    <t xml:space="preserve">staniční sestra bude kontrolovat veškerou dokumentaci nelékařského zdravotnického personálu</t>
  </si>
  <si>
    <t xml:space="preserve">s.s.M.Chalánková</t>
  </si>
  <si>
    <t xml:space="preserve">u stávajících diagnóz uvedeno ne zcela optimální množství intervencí</t>
  </si>
  <si>
    <t xml:space="preserve">ihned doplněny chybějící intervence u oš. dg. bolest a PR vzniku infekce</t>
  </si>
  <si>
    <t xml:space="preserve">sestry stanovující příslušnou dg.</t>
  </si>
  <si>
    <t xml:space="preserve">sestry upozorněny , aby si při stanovování intervencí pozorně přečetly nabídku intervencí a v dostatečném - optimálním množství a dle stavu pacienta tyto stanovily.</t>
  </si>
  <si>
    <t xml:space="preserve">sestra stanovující oš. diagnózu</t>
  </si>
  <si>
    <t xml:space="preserve">opakované kontroly oš. dokumentace</t>
  </si>
  <si>
    <t xml:space="preserve">v.s. E. Macháčková, s.s.M.Chalánková</t>
  </si>
  <si>
    <t xml:space="preserve">sestra, která ukončuje noční směnu z 31.5.2011 na 1.6. v 6.30. a píše i hlášení sester vyjadřuje se i k oš. dg. a pokud podle sestry konající službu dg. trvá, tak ji přepíše do dalších oš. dg. a předá takto denní směně.</t>
  </si>
  <si>
    <t xml:space="preserve">konzultováno s p. Cahlíkovou Dis, a prý je to tak správně.</t>
  </si>
  <si>
    <t xml:space="preserve">v.s. E. Macháčková.</t>
  </si>
  <si>
    <t xml:space="preserve">nápravné opatření nebylo stanoveno.</t>
  </si>
  <si>
    <t xml:space="preserve">Jedná se o starší kartu, kdy ještě nebyly definovány centrálně z vedení FNOL požadavky na to, co má karta obsahovat, není tedy uveden název pracoviště</t>
  </si>
  <si>
    <t xml:space="preserve">Auditorem informováno vedení pracoviště (prim., vrchní sestra) o nutnosti označit tyto starší ambulantní karty alespoň razítkem kliniky. </t>
  </si>
  <si>
    <t xml:space="preserve">MUDr. Kučerová, v.s. Macháčková</t>
  </si>
  <si>
    <t xml:space="preserve">Informace o nutnosti dávat klinické razítko na staré karty předána amb. sestrám a dok. pracovnici. Některé karty dle čas. možností budou přepracovány v novém formátu.</t>
  </si>
  <si>
    <t xml:space="preserve">Na nových kartách automaticky nastaven systém Medea tak, aby bylo pracoviště na kartách vytištěno.</t>
  </si>
  <si>
    <t xml:space="preserve">nedostatek místa při rozsáhlé medikaci u polymorbidního pacienta v ordinačním listu pro léky podávané p.o.</t>
  </si>
  <si>
    <t xml:space="preserve">informováni sekundární lékaři odd. 10 i další lékaři, kteří v rámci ÚPS na oddělení pracují, o nutnosti psát cestu podání léku (p.o.), pokud je z důvodu nedostatku místa uveden v jiné rubrice</t>
  </si>
  <si>
    <t xml:space="preserve">MUDr. Kučerová</t>
  </si>
  <si>
    <t xml:space="preserve">sledování dodržování stanoveného postupu</t>
  </si>
  <si>
    <t xml:space="preserve">MUDr. Kučerová, MUDr. Tichý</t>
  </si>
  <si>
    <t xml:space="preserve">průběžné kontroly dodržování 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08</t>
  </si>
  <si>
    <t xml:space="preserve">Interní audit otevřené zdrav. Dokumentace</t>
  </si>
  <si>
    <t xml:space="preserve">MUDr. Libor Čech</t>
  </si>
  <si>
    <t xml:space="preserve">Bc. Andrea Drobiličová</t>
  </si>
  <si>
    <t xml:space="preserve">Prověřit plnění vnitřních norem v souladu s akreditačními standardy ve zdravotnické dokumentaci</t>
  </si>
  <si>
    <t xml:space="preserve">KOZNI</t>
  </si>
  <si>
    <t xml:space="preserve">MUDr. Renata Kučerová - zást.předn.pro LP, MUDr. Martin Tichý, PhD., Elena Macháčková, Martina Chlánková</t>
  </si>
  <si>
    <t xml:space="preserve">doc. MUDr. Dagmar Ditrichová,CSc. - přednostka</t>
  </si>
  <si>
    <t xml:space="preserve">MUDr. Renata Kučerová - zást.předn.pro LP</t>
  </si>
  <si>
    <t xml:space="preserve">Elena Macháčková - VS</t>
  </si>
  <si>
    <t xml:space="preserve">K.K., 1985</t>
  </si>
  <si>
    <t xml:space="preserve">otevřená zdravotnická dokumentace</t>
  </si>
  <si>
    <t xml:space="preserve">ošetřovatelská dokumentace</t>
  </si>
  <si>
    <t xml:space="preserve">Hraniční čitelnost, v ošetřovatelské anamnéze identifikován strach, úzkost, ale ošetřovatelská dg. Není založena, dále se nikde neobjevuje zhodnocení problému</t>
  </si>
  <si>
    <t xml:space="preserve"> </t>
  </si>
  <si>
    <t xml:space="preserve">malá</t>
  </si>
  <si>
    <t xml:space="preserve">záporné</t>
  </si>
  <si>
    <t xml:space="preserve">M.Z., 1954</t>
  </si>
  <si>
    <t xml:space="preserve">Fm - Soupis osobních věcí a cenností</t>
  </si>
  <si>
    <t xml:space="preserve">Na Fm - Soupis osobních věcí a cenností chybí razítko kliniky</t>
  </si>
  <si>
    <t xml:space="preserve">U dg. Bolest, PR vzniku infekce - nedostatečně zaškrtnuty intervence</t>
  </si>
  <si>
    <t xml:space="preserve">Plán dg předepsán zbytečně dopředu, 1.6. ráno převedeny dg na 2.6.</t>
  </si>
  <si>
    <t xml:space="preserve">K.K.1985</t>
  </si>
  <si>
    <t xml:space="preserve">otevřená lékařská dokumentace</t>
  </si>
  <si>
    <t xml:space="preserve">ambulantní karta</t>
  </si>
  <si>
    <t xml:space="preserve">na přední straně karty není identifikovatelné pracoviště.</t>
  </si>
  <si>
    <t xml:space="preserve">M.Z.1954</t>
  </si>
  <si>
    <t xml:space="preserve">ordinační list</t>
  </si>
  <si>
    <t xml:space="preserve">není uvedena cesta podání léku, který má být podán perorálně, ale je zapsán v rubrice pro jiné způsoby podání.</t>
  </si>
  <si>
    <t xml:space="preserve">K.T.1996</t>
  </si>
  <si>
    <t xml:space="preserve">bez neshod</t>
  </si>
  <si>
    <t xml:space="preserve">klad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08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69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Libor Čech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Andrea Drobilič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KOZ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UDr. Renata Kučerová - zást.předn.pro LP, MUDr. Martin Tichý, PhD., Elena Macháčková, Martina Chlánk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Dagmar Ditrichová,CSc. - přednostk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Renata Kučerov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Elena Macháč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">
        <v>16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K.K., 1985</v>
      </c>
      <c r="E22" s="54" t="s">
        <v>19</v>
      </c>
      <c r="F22" s="21" t="str">
        <f aca="false">IF(ISBLANK(IAudit!AC2)," ",IAudit!AC2)</f>
        <v>malá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otevřená zdravotnická dokumentace</v>
      </c>
      <c r="E23" s="54" t="s">
        <v>21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tr">
        <f aca="false">IF(ISBLANK(IAudit!O2)," ",IAudit!O2)</f>
        <v>ošetřovatelská dokumentace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tr">
        <f aca="false">IF(ISBLANK(IAudit!P2)," ",IAudit!P2)</f>
        <v>Hraniční čitelnost, v ošetřovatelské anamnéze identifikován strach, úzkost, ale ošetřovatelská dg. Není založena, dále se nikde neobjevuje zhodnocení problému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">
        <v>25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6</v>
      </c>
      <c r="E28" s="66" t="s">
        <v>27</v>
      </c>
      <c r="F28" s="67" t="s">
        <v>28</v>
      </c>
      <c r="G28" s="67" t="s">
        <v>29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0</v>
      </c>
      <c r="D29" s="70" t="s">
        <v>31</v>
      </c>
      <c r="E29" s="70" t="s">
        <v>32</v>
      </c>
      <c r="F29" s="70" t="n">
        <v>40695</v>
      </c>
      <c r="G29" s="70" t="n">
        <v>40695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3</v>
      </c>
      <c r="D30" s="70" t="s">
        <v>34</v>
      </c>
      <c r="E30" s="70" t="s">
        <v>32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5</v>
      </c>
      <c r="D31" s="70" t="s">
        <v>36</v>
      </c>
      <c r="E31" s="70" t="s">
        <v>37</v>
      </c>
      <c r="F31" s="70" t="n">
        <v>40696</v>
      </c>
      <c r="G31" s="70" t="n">
        <v>40696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8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9</v>
      </c>
      <c r="D35" s="21" t="str">
        <f aca="false">IF(ISBLANK(IAudit!M3)," ",IAudit!M3)</f>
        <v>M.Z., 1954</v>
      </c>
      <c r="E35" s="54" t="s">
        <v>19</v>
      </c>
      <c r="F35" s="21" t="str">
        <f aca="false">IF(ISBLANK(IAudit!AC3)," ",IAudit!AC3)</f>
        <v>malá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otevřená zdravotnická dokumentace</v>
      </c>
      <c r="E36" s="54" t="s">
        <v>21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Fm - Soupis osobních věcí a cenností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tr">
        <f aca="false">IF(ISBLANK(IAudit!P3)," ",IAudit!P3)</f>
        <v>Na Fm - Soupis osobních věcí a cenností chybí razítko kliniky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87" t="s">
        <v>40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6</v>
      </c>
      <c r="E41" s="66" t="s">
        <v>27</v>
      </c>
      <c r="F41" s="67" t="s">
        <v>28</v>
      </c>
      <c r="G41" s="67" t="s">
        <v>29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41</v>
      </c>
      <c r="D42" s="70" t="s">
        <v>42</v>
      </c>
      <c r="E42" s="70" t="s">
        <v>43</v>
      </c>
      <c r="F42" s="70" t="n">
        <v>40695</v>
      </c>
      <c r="G42" s="70" t="n">
        <v>40695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3</v>
      </c>
      <c r="D43" s="70" t="s">
        <v>44</v>
      </c>
      <c r="E43" s="70" t="s">
        <v>45</v>
      </c>
      <c r="F43" s="70" t="n">
        <v>40695</v>
      </c>
      <c r="G43" s="70" t="n">
        <v>40695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5</v>
      </c>
      <c r="D44" s="70" t="s">
        <v>46</v>
      </c>
      <c r="E44" s="70" t="s">
        <v>47</v>
      </c>
      <c r="F44" s="70" t="n">
        <v>40696</v>
      </c>
      <c r="G44" s="70" t="n">
        <v>40696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8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9</v>
      </c>
      <c r="D48" s="21" t="str">
        <f aca="false">IF(ISBLANK(IAudit!M4)," ",IAudit!M4)</f>
        <v>M.Z., 1954</v>
      </c>
      <c r="E48" s="54" t="s">
        <v>19</v>
      </c>
      <c r="F48" s="21" t="str">
        <f aca="false">IF(ISBLANK(IAudit!AC4)," ",IAudit!AC4)</f>
        <v>malá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otevřená zdravotnická dokumentace</v>
      </c>
      <c r="E49" s="54" t="s">
        <v>21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ošetřovatelská dokumentace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tr">
        <f aca="false">IF(ISBLANK(IAudit!P4)," ",IAudit!P4)</f>
        <v>U dg. Bolest, PR vzniku infekce - nedostatečně zaškrtnuty intervence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87" t="s">
        <v>48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6</v>
      </c>
      <c r="E54" s="66" t="s">
        <v>27</v>
      </c>
      <c r="F54" s="67" t="s">
        <v>28</v>
      </c>
      <c r="G54" s="67" t="s">
        <v>29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/>
      <c r="D55" s="70" t="s">
        <v>49</v>
      </c>
      <c r="E55" s="70" t="s">
        <v>50</v>
      </c>
      <c r="F55" s="70" t="n">
        <v>40695</v>
      </c>
      <c r="G55" s="70" t="n">
        <v>40695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3</v>
      </c>
      <c r="D56" s="70" t="s">
        <v>51</v>
      </c>
      <c r="E56" s="70" t="s">
        <v>52</v>
      </c>
      <c r="F56" s="70" t="n">
        <v>40696</v>
      </c>
      <c r="G56" s="70" t="n">
        <v>40696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5</v>
      </c>
      <c r="D57" s="70" t="s">
        <v>53</v>
      </c>
      <c r="E57" s="70" t="s">
        <v>54</v>
      </c>
      <c r="F57" s="70" t="n">
        <v>40696</v>
      </c>
      <c r="G57" s="70" t="n">
        <v>40696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8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9</v>
      </c>
      <c r="D61" s="21" t="str">
        <f aca="false">IF(ISBLANK(IAudit!M5)," ",IAudit!M5)</f>
        <v>M.Z., 1954</v>
      </c>
      <c r="E61" s="54" t="s">
        <v>19</v>
      </c>
      <c r="F61" s="21" t="str">
        <f aca="false">IF(ISBLANK(IAudit!AC5)," ",IAudit!AC5)</f>
        <v>malá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otevřená zdravotnická dokumentace</v>
      </c>
      <c r="E62" s="54" t="s">
        <v>21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ošetřovatelská dokumentace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tr">
        <f aca="false">IF(ISBLANK(IAudit!P5)," ",IAudit!P5)</f>
        <v>Plán dg předepsán zbytečně dopředu, 1.6. ráno převedeny dg na 2.6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87" t="s">
        <v>55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6</v>
      </c>
      <c r="E67" s="66" t="s">
        <v>27</v>
      </c>
      <c r="F67" s="67" t="s">
        <v>28</v>
      </c>
      <c r="G67" s="67" t="s">
        <v>29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41</v>
      </c>
      <c r="D68" s="70" t="s">
        <v>56</v>
      </c>
      <c r="E68" s="70" t="s">
        <v>57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3</v>
      </c>
      <c r="D69" s="70" t="s">
        <v>58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5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8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9</v>
      </c>
      <c r="D74" s="21" t="str">
        <f aca="false">IF(ISBLANK(IAudit!M6)," ",IAudit!M6)</f>
        <v>K.K.1985</v>
      </c>
      <c r="E74" s="54" t="s">
        <v>19</v>
      </c>
      <c r="F74" s="21" t="str">
        <f aca="false">IF(ISBLANK(IAudit!AC6)," ",IAudit!AC6)</f>
        <v>malá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otevřená lékařská dokumentace</v>
      </c>
      <c r="E75" s="54" t="s">
        <v>21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ambulantní karta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tr">
        <f aca="false">IF(ISBLANK(IAudit!P6)," ",IAudit!P6)</f>
        <v>na přední straně karty není identifikovatelné pracoviště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87" t="s">
        <v>59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6</v>
      </c>
      <c r="E80" s="66" t="s">
        <v>27</v>
      </c>
      <c r="F80" s="67" t="s">
        <v>28</v>
      </c>
      <c r="G80" s="67" t="s">
        <v>29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41</v>
      </c>
      <c r="D81" s="70" t="s">
        <v>60</v>
      </c>
      <c r="E81" s="70" t="s">
        <v>61</v>
      </c>
      <c r="F81" s="70" t="n">
        <v>40695</v>
      </c>
      <c r="G81" s="70" t="n">
        <v>40695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3</v>
      </c>
      <c r="D82" s="70" t="s">
        <v>62</v>
      </c>
      <c r="E82" s="70" t="s">
        <v>61</v>
      </c>
      <c r="F82" s="70" t="n">
        <v>40695</v>
      </c>
      <c r="G82" s="70" t="n">
        <v>40695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5</v>
      </c>
      <c r="D83" s="70" t="s">
        <v>63</v>
      </c>
      <c r="E83" s="70" t="s">
        <v>61</v>
      </c>
      <c r="F83" s="70" t="n">
        <v>40695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8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9</v>
      </c>
      <c r="D87" s="21" t="str">
        <f aca="false">IF(ISBLANK(IAudit!M7)," ",IAudit!M7)</f>
        <v>M.Z.1954</v>
      </c>
      <c r="E87" s="54" t="s">
        <v>19</v>
      </c>
      <c r="F87" s="21" t="str">
        <f aca="false">IF(ISBLANK(IAudit!AC7)," ",IAudit!AC7)</f>
        <v>malá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otevřená lékařská dokumentace</v>
      </c>
      <c r="E88" s="54" t="s">
        <v>21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ordinační list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tr">
        <f aca="false">IF(ISBLANK(IAudit!P7)," ",IAudit!P7)</f>
        <v>není uvedena cesta podání léku, který má být podán perorálně, ale je zapsán v rubrice pro jiné způsoby podání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87" t="s">
        <v>64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6</v>
      </c>
      <c r="E93" s="66" t="s">
        <v>27</v>
      </c>
      <c r="F93" s="67" t="s">
        <v>28</v>
      </c>
      <c r="G93" s="67" t="s">
        <v>29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41</v>
      </c>
      <c r="D94" s="70" t="s">
        <v>65</v>
      </c>
      <c r="E94" s="70" t="s">
        <v>66</v>
      </c>
      <c r="F94" s="70" t="n">
        <v>40696</v>
      </c>
      <c r="G94" s="70" t="n">
        <v>40696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3</v>
      </c>
      <c r="D95" s="70" t="s">
        <v>67</v>
      </c>
      <c r="E95" s="70" t="s">
        <v>68</v>
      </c>
      <c r="F95" s="70" t="n">
        <v>40696</v>
      </c>
      <c r="G95" s="70" t="n">
        <v>40696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5</v>
      </c>
      <c r="D96" s="70" t="s">
        <v>69</v>
      </c>
      <c r="E96" s="70" t="s">
        <v>68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8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9</v>
      </c>
      <c r="D100" s="21" t="str">
        <f aca="false">IF(ISBLANK(IAudit!M8)," ",IAudit!M8)</f>
        <v>K.T.1996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otevřená lékařská dokumentace</v>
      </c>
      <c r="E101" s="54" t="s">
        <v>21</v>
      </c>
      <c r="F101" s="21" t="str">
        <f aca="false">IF(ISBLANK(IAudit!AD8)," ",IAudit!AD8)</f>
        <v>klad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ambulantní karta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bez neshod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6</v>
      </c>
      <c r="E106" s="66" t="s">
        <v>27</v>
      </c>
      <c r="F106" s="67" t="s">
        <v>28</v>
      </c>
      <c r="G106" s="67" t="s">
        <v>29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41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3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5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8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9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6</v>
      </c>
      <c r="E119" s="66" t="s">
        <v>27</v>
      </c>
      <c r="F119" s="67" t="s">
        <v>28</v>
      </c>
      <c r="G119" s="67" t="s">
        <v>29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41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3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5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8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9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70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6</v>
      </c>
      <c r="E132" s="66" t="s">
        <v>27</v>
      </c>
      <c r="F132" s="67" t="s">
        <v>28</v>
      </c>
      <c r="G132" s="67" t="s">
        <v>29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41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3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5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8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9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70</v>
      </c>
      <c r="J140" s="34"/>
    </row>
    <row r="141" customFormat="false" ht="27.75" hidden="false" customHeight="true" outlineLevel="0" collapsed="false">
      <c r="A141" s="91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3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4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6</v>
      </c>
      <c r="E145" s="66" t="s">
        <v>27</v>
      </c>
      <c r="F145" s="67" t="s">
        <v>28</v>
      </c>
      <c r="G145" s="67" t="s">
        <v>29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41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3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5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8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71</v>
      </c>
      <c r="B1" s="92" t="s">
        <v>72</v>
      </c>
      <c r="C1" s="92" t="s">
        <v>73</v>
      </c>
      <c r="D1" s="92" t="s">
        <v>74</v>
      </c>
      <c r="E1" s="92" t="s">
        <v>75</v>
      </c>
      <c r="F1" s="92" t="s">
        <v>76</v>
      </c>
      <c r="G1" s="92" t="s">
        <v>77</v>
      </c>
      <c r="H1" s="92" t="s">
        <v>78</v>
      </c>
      <c r="I1" s="92" t="s">
        <v>79</v>
      </c>
      <c r="J1" s="92" t="s">
        <v>80</v>
      </c>
      <c r="K1" s="92" t="s">
        <v>81</v>
      </c>
      <c r="L1" s="92" t="s">
        <v>82</v>
      </c>
      <c r="M1" s="93" t="s">
        <v>39</v>
      </c>
      <c r="N1" s="93" t="s">
        <v>83</v>
      </c>
      <c r="O1" s="93" t="s">
        <v>22</v>
      </c>
      <c r="P1" s="93" t="s">
        <v>84</v>
      </c>
      <c r="Q1" s="94" t="s">
        <v>85</v>
      </c>
      <c r="R1" s="94" t="s">
        <v>86</v>
      </c>
      <c r="S1" s="94" t="s">
        <v>87</v>
      </c>
      <c r="T1" s="94" t="s">
        <v>88</v>
      </c>
      <c r="U1" s="94" t="s">
        <v>89</v>
      </c>
      <c r="V1" s="94" t="s">
        <v>90</v>
      </c>
      <c r="W1" s="94" t="s">
        <v>91</v>
      </c>
      <c r="X1" s="94" t="s">
        <v>92</v>
      </c>
      <c r="Y1" s="94" t="s">
        <v>93</v>
      </c>
      <c r="Z1" s="94" t="s">
        <v>94</v>
      </c>
      <c r="AA1" s="94" t="s">
        <v>95</v>
      </c>
      <c r="AB1" s="94" t="s">
        <v>96</v>
      </c>
      <c r="AC1" s="93" t="s">
        <v>19</v>
      </c>
      <c r="AD1" s="93" t="s">
        <v>21</v>
      </c>
      <c r="AE1" s="95" t="s">
        <v>97</v>
      </c>
      <c r="AF1" s="95" t="s">
        <v>98</v>
      </c>
      <c r="AG1" s="96" t="s">
        <v>99</v>
      </c>
      <c r="AH1" s="96" t="s">
        <v>100</v>
      </c>
      <c r="AI1" s="96" t="s">
        <v>101</v>
      </c>
      <c r="AJ1" s="96" t="s">
        <v>102</v>
      </c>
      <c r="AK1" s="96" t="s">
        <v>103</v>
      </c>
    </row>
    <row r="2" customFormat="false" ht="12.75" hidden="false" customHeight="false" outlineLevel="0" collapsed="false">
      <c r="A2" s="0" t="str">
        <f aca="false">Audit!$D$5</f>
        <v>I1108</v>
      </c>
      <c r="B2" s="98" t="n">
        <f aca="false">Audit!$D$6</f>
        <v>40695</v>
      </c>
      <c r="C2" s="0" t="str">
        <f aca="false">Audit!$D$7</f>
        <v>Interní audit otevřené zdrav. Dokumentace</v>
      </c>
      <c r="D2" s="0" t="str">
        <f aca="false">Audit!$D$8</f>
        <v>MUDr. Libor Čech</v>
      </c>
      <c r="E2" s="0" t="str">
        <f aca="false">Audit!$D$9</f>
        <v>Bc. Andrea Drobiličová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KOZNI</v>
      </c>
      <c r="H2" s="0" t="str">
        <f aca="false">Audit!$D$12</f>
        <v>MUDr. Renata Kučerová - zást.předn.pro LP, MUDr. Martin Tichý, PhD., Elena Macháčková, Martina Chlánková</v>
      </c>
      <c r="I2" s="0" t="str">
        <f aca="false">Audit!$D$13</f>
        <v>doc. MUDr. Dagmar Ditrichová,CSc. - přednostka</v>
      </c>
      <c r="J2" s="0" t="str">
        <f aca="false">Audit!$D$14</f>
        <v>MUDr. Renata Kučerová - zást.předn.pro LP</v>
      </c>
      <c r="K2" s="0" t="str">
        <f aca="false">Audit!$D$15</f>
        <v>Elena Macháčková - VS</v>
      </c>
      <c r="L2" s="0" t="str">
        <f aca="false">Audit!$D$16</f>
        <v>celá klinika</v>
      </c>
      <c r="M2" s="0" t="str">
        <f aca="false">IF(ISBLANK(Audit!$D$22)," ",Audit!D22)</f>
        <v>K.K., 1985</v>
      </c>
      <c r="N2" s="0" t="str">
        <f aca="false">IF(ISBLANK(Audit!$D$23)," ",Audit!$D$23)</f>
        <v>otevřená zdravotnická dokumentace</v>
      </c>
      <c r="O2" s="0" t="str">
        <f aca="false">IF(ISBLANK(Audit!$D$24)," ",Audit!$D$24)</f>
        <v>ošetřovatelská dokumentace</v>
      </c>
      <c r="P2" s="0" t="str">
        <f aca="false">IF(ISBLANK(Audit!$D$25)," ",Audit!$D$25)</f>
        <v>Hraniční čitelnost, v ošetřovatelské anamnéze identifikován strach, úzkost, ale ošetřovatelská dg. Není založena, dále se nikde neobjevuje zhodnocení problému</v>
      </c>
      <c r="Q2" s="0" t="str">
        <f aca="false">IF(ISBLANK(Audit!$D$29)," ",Audit!$D$29)</f>
        <v>dotyčné sestry byly okamžitě upozorněny na neshody</v>
      </c>
      <c r="R2" s="0" t="str">
        <f aca="false">IF(ISBLANK(Audit!$E$29)," ",Audit!$E$29)</f>
        <v>v.s.E. Macháčková</v>
      </c>
      <c r="S2" s="98" t="n">
        <f aca="false">IF(ISBLANK(Audit!$F29)," ",Audit!$F29)</f>
        <v>40695</v>
      </c>
      <c r="T2" s="98" t="n">
        <f aca="false">IF(ISBLANK(Audit!$G$29)," ",Audit!$G$29)</f>
        <v>40695</v>
      </c>
      <c r="U2" s="0" t="str">
        <f aca="false">IF(ISBLANK(Audit!$D$30)," ",Audit!$D$30)</f>
        <v>v případě opakovaných neshod při dalším auditu, budou sestry sankcionovány odejmutím osobního ohodnocení.</v>
      </c>
      <c r="V2" s="0" t="str">
        <f aca="false">IF(ISBLANK(Audit!$E$30)," ",Audit!$E$30)</f>
        <v>v.s.E. Macháčková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soustavná kontrola oš. dokumentace</v>
      </c>
      <c r="Z2" s="0" t="str">
        <f aca="false">IF(ISBLANK(Audit!$E$31)," ",Audit!$E$31)</f>
        <v>v.s. E. Macháčková, stan. S. M. Chalánková</v>
      </c>
      <c r="AA2" s="98" t="n">
        <f aca="false">IF(ISBLANK(Audit!$F31)," ",Audit!$F31)</f>
        <v>40696</v>
      </c>
      <c r="AB2" s="98" t="n">
        <f aca="false">IF(ISBLANK(Audit!$G$31)," ",Audit!$G$31)</f>
        <v>40696</v>
      </c>
      <c r="AC2" s="0" t="str">
        <f aca="false">IF(ISBLANK(Audit!$F$22)," ",Audit!$F$22)</f>
        <v>malá</v>
      </c>
      <c r="AD2" s="0" t="str">
        <f aca="false">IF(ISBLANK(Audit!$F$23)," ",Audit!$F$23)</f>
        <v>záporné</v>
      </c>
      <c r="AE2" s="0" t="str">
        <f aca="false">IF(ISBLANK(Audit!$D$27)," ",Audit!$D$27)</f>
        <v>hraniční čtelnost - týká se pouze jedné sestry, která opakovaně upozorněna na nečitelnost. Sestra opomněla identifikovat strach a úzkost v oš. dg., které vyplynuly z oš. ananmézy.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08</v>
      </c>
      <c r="B3" s="98" t="n">
        <f aca="false">Audit!$D$6</f>
        <v>40695</v>
      </c>
      <c r="C3" s="0" t="str">
        <f aca="false">Audit!$D$7</f>
        <v>Interní audit otevřené zdrav. Dokumentace</v>
      </c>
      <c r="D3" s="0" t="str">
        <f aca="false">Audit!$D$8</f>
        <v>MUDr. Libor Čech</v>
      </c>
      <c r="E3" s="0" t="str">
        <f aca="false">Audit!$D$9</f>
        <v>Bc. Andrea Drobiličová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KOZNI</v>
      </c>
      <c r="H3" s="0" t="str">
        <f aca="false">Audit!$D$12</f>
        <v>MUDr. Renata Kučerová - zást.předn.pro LP, MUDr. Martin Tichý, PhD., Elena Macháčková, Martina Chlánková</v>
      </c>
      <c r="I3" s="0" t="str">
        <f aca="false">Audit!$D$13</f>
        <v>doc. MUDr. Dagmar Ditrichová,CSc. - přednostka</v>
      </c>
      <c r="J3" s="0" t="str">
        <f aca="false">Audit!$D$14</f>
        <v>MUDr. Renata Kučerová - zást.předn.pro LP</v>
      </c>
      <c r="K3" s="0" t="str">
        <f aca="false">Audit!$D$15</f>
        <v>Elena Macháčková - VS</v>
      </c>
      <c r="L3" s="0" t="str">
        <f aca="false">Audit!$D$16</f>
        <v>celá klinika</v>
      </c>
      <c r="M3" s="0" t="str">
        <f aca="false">IF(ISBLANK(Audit!$D$35)," ",Audit!D35)</f>
        <v>M.Z., 1954</v>
      </c>
      <c r="N3" s="0" t="str">
        <f aca="false">IF(ISBLANK(Audit!$D$36)," ",Audit!$D$36)</f>
        <v>otevřená zdravotnická dokumentace</v>
      </c>
      <c r="O3" s="0" t="str">
        <f aca="false">IF(ISBLANK(Audit!$D$37)," ",Audit!$D$37)</f>
        <v>Fm - Soupis osobních věcí a cenností</v>
      </c>
      <c r="P3" s="0" t="str">
        <f aca="false">IF(ISBLANK(Audit!$D$38)," ",Audit!$D$38)</f>
        <v>Na Fm - Soupis osobních věcí a cenností chybí razítko kliniky</v>
      </c>
      <c r="Q3" s="0" t="str">
        <f aca="false">IF(ISBLANK(Audit!$D$42)," ",Audit!$D$42)</f>
        <v>sanitárka ve službě ihned razítko na Soupis cenných věcí dotiskla</v>
      </c>
      <c r="R3" s="0" t="str">
        <f aca="false">IF(ISBLANK(Audit!$E$42)," ",Audit!$E$42)</f>
        <v>Nikola Konečná, Jiřina Sauerová, s.s.M.Chalánková, v.s.E. Macháčková</v>
      </c>
      <c r="S3" s="98" t="n">
        <f aca="false">IF(ISBLANK(Audit!$F$42)," ",Audit!$F$42)</f>
        <v>40695</v>
      </c>
      <c r="T3" s="98" t="n">
        <f aca="false">IF(ISBLANK(Audit!$G$42)," ",Audit!$G$42)</f>
        <v>40695</v>
      </c>
      <c r="U3" s="0" t="str">
        <f aca="false">IF(ISBLANK(Audit!$D$43)," ",Audit!$D$43)</f>
        <v>informace o nutnosti dávání razítka na formuláře, které identifikují pracoviště</v>
      </c>
      <c r="V3" s="0" t="str">
        <f aca="false">IF(ISBLANK(Audit!$E$43)," ",Audit!$E$43)</f>
        <v>sanitárky - N.Konečná, J.Sauerová</v>
      </c>
      <c r="W3" s="98" t="n">
        <f aca="false">IF(ISBLANK(Audit!$F$43)," ",Audit!$F$43)</f>
        <v>40695</v>
      </c>
      <c r="X3" s="98" t="n">
        <f aca="false">IF(ISBLANK(Audit!$G$43)," ",Audit!$G$43)</f>
        <v>40695</v>
      </c>
      <c r="Y3" s="0" t="str">
        <f aca="false">IF(ISBLANK(Audit!$D$44)," ",Audit!$D$44)</f>
        <v>staniční sestra bude kontrolovat veškerou dokumentaci nelékařského zdravotnického personálu</v>
      </c>
      <c r="Z3" s="0" t="str">
        <f aca="false">IF(ISBLANK(Audit!$E$44)," ",Audit!$E$44)</f>
        <v>s.s.M.Chalánková</v>
      </c>
      <c r="AA3" s="98" t="n">
        <f aca="false">IF(ISBLANK(Audit!$F$44)," ",Audit!$F$44)</f>
        <v>40696</v>
      </c>
      <c r="AB3" s="98" t="n">
        <f aca="false">IF(ISBLANK(Audit!$G$44)," ",Audit!$G$44)</f>
        <v>40696</v>
      </c>
      <c r="AC3" s="0" t="str">
        <f aca="false">IF(ISBLANK(Audit!$F$35)," ",Audit!$F$35)</f>
        <v>malá</v>
      </c>
      <c r="AD3" s="0" t="str">
        <f aca="false">IF(ISBLANK(Audit!$F$36)," ",Audit!$F$36)</f>
        <v>záporné</v>
      </c>
      <c r="AE3" s="0" t="str">
        <f aca="false">IF(ISBLANK(Audit!$D$40)," ",Audit!$D$40)</f>
        <v>nedostatečná kontrola dokumentace sanitárkami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08</v>
      </c>
      <c r="B4" s="98" t="n">
        <f aca="false">Audit!$D$6</f>
        <v>40695</v>
      </c>
      <c r="C4" s="0" t="str">
        <f aca="false">Audit!$D$7</f>
        <v>Interní audit otevřené zdrav. Dokumentace</v>
      </c>
      <c r="D4" s="0" t="str">
        <f aca="false">Audit!$D$8</f>
        <v>MUDr. Libor Čech</v>
      </c>
      <c r="E4" s="0" t="str">
        <f aca="false">Audit!$D$9</f>
        <v>Bc. Andrea Drobiličová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KOZNI</v>
      </c>
      <c r="H4" s="0" t="str">
        <f aca="false">Audit!$D$12</f>
        <v>MUDr. Renata Kučerová - zást.předn.pro LP, MUDr. Martin Tichý, PhD., Elena Macháčková, Martina Chlánková</v>
      </c>
      <c r="I4" s="0" t="str">
        <f aca="false">Audit!$D$13</f>
        <v>doc. MUDr. Dagmar Ditrichová,CSc. - přednostka</v>
      </c>
      <c r="J4" s="0" t="str">
        <f aca="false">Audit!$D$14</f>
        <v>MUDr. Renata Kučerová - zást.předn.pro LP</v>
      </c>
      <c r="K4" s="0" t="str">
        <f aca="false">Audit!$D$15</f>
        <v>Elena Macháčková - VS</v>
      </c>
      <c r="L4" s="0" t="str">
        <f aca="false">Audit!$D$16</f>
        <v>celá klinika</v>
      </c>
      <c r="M4" s="0" t="str">
        <f aca="false">IF(ISBLANK(Audit!$D$48)," ",Audit!$D$48)</f>
        <v>M.Z., 1954</v>
      </c>
      <c r="N4" s="0" t="str">
        <f aca="false">IF(ISBLANK(Audit!$D$49)," ",Audit!$D$49)</f>
        <v>otevřená zdravotnická dokumentace</v>
      </c>
      <c r="O4" s="0" t="str">
        <f aca="false">IF(ISBLANK(Audit!$D$50)," ",Audit!$D$50)</f>
        <v>ošetřovatelská dokumentace</v>
      </c>
      <c r="P4" s="0" t="str">
        <f aca="false">IF(ISBLANK(Audit!$D$51)," ",Audit!$D$51)</f>
        <v>U dg. Bolest, PR vzniku infekce - nedostatečně zaškrtnuty intervence</v>
      </c>
      <c r="Q4" s="0" t="str">
        <f aca="false">IF(ISBLANK(Audit!$D$55)," ",Audit!$D$55)</f>
        <v>ihned doplněny chybějící intervence u oš. dg. bolest a PR vzniku infekce</v>
      </c>
      <c r="R4" s="0" t="str">
        <f aca="false">IF(ISBLANK(Audit!$E$55)," ",Audit!$E$55)</f>
        <v>sestry stanovující příslušnou dg.</v>
      </c>
      <c r="S4" s="98" t="n">
        <f aca="false">IF(ISBLANK(Audit!$F$55)," ",Audit!$F$55)</f>
        <v>40695</v>
      </c>
      <c r="T4" s="98" t="n">
        <f aca="false">IF(ISBLANK(Audit!$G$55)," ",Audit!$G$55)</f>
        <v>40695</v>
      </c>
      <c r="U4" s="0" t="str">
        <f aca="false">IF(ISBLANK(Audit!$D$56)," ",Audit!$D$56)</f>
        <v>sestry upozorněny , aby si při stanovování intervencí pozorně přečetly nabídku intervencí a v dostatečném - optimálním množství a dle stavu pacienta tyto stanovily.</v>
      </c>
      <c r="V4" s="0" t="str">
        <f aca="false">IF(ISBLANK(Audit!$E$56)," ",Audit!$E$56)</f>
        <v>sestra stanovující oš. diagnózu</v>
      </c>
      <c r="W4" s="98" t="n">
        <f aca="false">IF(ISBLANK(Audit!$F$56)," ",Audit!$F$56)</f>
        <v>40696</v>
      </c>
      <c r="X4" s="98" t="n">
        <f aca="false">IF(ISBLANK(Audit!$G$56)," ",Audit!$G$56)</f>
        <v>40696</v>
      </c>
      <c r="Y4" s="0" t="str">
        <f aca="false">IF(ISBLANK(Audit!$D$57)," ",Audit!$D$57)</f>
        <v>opakované kontroly oš. dokumentace</v>
      </c>
      <c r="Z4" s="0" t="str">
        <f aca="false">IF(ISBLANK(Audit!$E$57)," ",Audit!$E$57)</f>
        <v>v.s. E. Macháčková, s.s.M.Chalánková</v>
      </c>
      <c r="AA4" s="98" t="n">
        <f aca="false">IF(ISBLANK(Audit!$F$57)," ",Audit!$F$57)</f>
        <v>40696</v>
      </c>
      <c r="AB4" s="98" t="n">
        <f aca="false">IF(ISBLANK(Audit!$G$57)," ",Audit!$G$57)</f>
        <v>40696</v>
      </c>
      <c r="AC4" s="0" t="str">
        <f aca="false">IF(ISBLANK(Audit!$F$48)," ",Audit!$F$48)</f>
        <v>malá</v>
      </c>
      <c r="AD4" s="0" t="str">
        <f aca="false">IF(ISBLANK(Audit!$F$49)," ",Audit!$F$49)</f>
        <v>záporné</v>
      </c>
      <c r="AE4" s="0" t="str">
        <f aca="false">IF(ISBLANK(Audit!$D$53)," ",Audit!$D$53)</f>
        <v>u stávajících diagnóz uvedeno ne zcela optimální množství intervencí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08</v>
      </c>
      <c r="B5" s="98" t="n">
        <f aca="false">Audit!$D$6</f>
        <v>40695</v>
      </c>
      <c r="C5" s="0" t="str">
        <f aca="false">Audit!$D$7</f>
        <v>Interní audit otevřené zdrav. Dokumentace</v>
      </c>
      <c r="D5" s="0" t="str">
        <f aca="false">Audit!$D$8</f>
        <v>MUDr. Libor Čech</v>
      </c>
      <c r="E5" s="0" t="str">
        <f aca="false">Audit!$D$9</f>
        <v>Bc. Andrea Drobiličová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KOZNI</v>
      </c>
      <c r="H5" s="0" t="str">
        <f aca="false">Audit!$D$12</f>
        <v>MUDr. Renata Kučerová - zást.předn.pro LP, MUDr. Martin Tichý, PhD., Elena Macháčková, Martina Chlánková</v>
      </c>
      <c r="I5" s="0" t="str">
        <f aca="false">Audit!$D$13</f>
        <v>doc. MUDr. Dagmar Ditrichová,CSc. - přednostka</v>
      </c>
      <c r="J5" s="0" t="str">
        <f aca="false">Audit!$D$14</f>
        <v>MUDr. Renata Kučerová - zást.předn.pro LP</v>
      </c>
      <c r="K5" s="0" t="str">
        <f aca="false">Audit!$D$15</f>
        <v>Elena Macháčková - VS</v>
      </c>
      <c r="L5" s="0" t="str">
        <f aca="false">Audit!$D$16</f>
        <v>celá klinika</v>
      </c>
      <c r="M5" s="0" t="str">
        <f aca="false">IF(ISBLANK(Audit!$D$61)," ",Audit!$D$61)</f>
        <v>M.Z., 1954</v>
      </c>
      <c r="N5" s="0" t="str">
        <f aca="false">IF(ISBLANK(Audit!$D$62)," ",Audit!$D$62)</f>
        <v>otevřená zdravotnická dokumentace</v>
      </c>
      <c r="O5" s="0" t="str">
        <f aca="false">IF(ISBLANK(Audit!$D$63)," ",Audit!$D$63)</f>
        <v>ošetřovatelská dokumentace</v>
      </c>
      <c r="P5" s="0" t="str">
        <f aca="false">IF(ISBLANK(Audit!$D$64)," ",Audit!$D$64)</f>
        <v>Plán dg předepsán zbytečně dopředu, 1.6. ráno převedeny dg na 2.6.</v>
      </c>
      <c r="Q5" s="0" t="str">
        <f aca="false">IF(ISBLANK(Audit!$D$68)," ",Audit!$D$68)</f>
        <v>konzultováno s p. Cahlíkovou Dis, a prý je to tak správně.</v>
      </c>
      <c r="R5" s="0" t="str">
        <f aca="false">IF(ISBLANK(Audit!$E$68)," ",Audit!$E$68)</f>
        <v>v.s. E. Macháčková.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nápravné opatření nebylo stanoveno.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malá</v>
      </c>
      <c r="AD5" s="0" t="str">
        <f aca="false">IF(ISBLANK(Audit!$F$62)," ",Audit!$F$62)</f>
        <v>záporné</v>
      </c>
      <c r="AE5" s="0" t="str">
        <f aca="false">IF(ISBLANK(Audit!$D$66)," ",Audit!$D$66)</f>
        <v>sestra, která ukončuje noční směnu z 31.5.2011 na 1.6. v 6.30. a píše i hlášení sester vyjadřuje se i k oš. dg. a pokud podle sestry konající službu dg. trvá, tak ji přepíše do dalších oš. dg. a předá takto denní směně.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08</v>
      </c>
      <c r="B6" s="98" t="n">
        <f aca="false">Audit!$D$6</f>
        <v>40695</v>
      </c>
      <c r="C6" s="0" t="str">
        <f aca="false">Audit!$D$7</f>
        <v>Interní audit otevřené zdrav. Dokumentace</v>
      </c>
      <c r="D6" s="0" t="str">
        <f aca="false">Audit!$D$8</f>
        <v>MUDr. Libor Čech</v>
      </c>
      <c r="E6" s="0" t="str">
        <f aca="false">Audit!$D$9</f>
        <v>Bc. Andrea Drobiličová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KOZNI</v>
      </c>
      <c r="H6" s="0" t="str">
        <f aca="false">Audit!$D$12</f>
        <v>MUDr. Renata Kučerová - zást.předn.pro LP, MUDr. Martin Tichý, PhD., Elena Macháčková, Martina Chlánková</v>
      </c>
      <c r="I6" s="0" t="str">
        <f aca="false">Audit!$D$13</f>
        <v>doc. MUDr. Dagmar Ditrichová,CSc. - přednostka</v>
      </c>
      <c r="J6" s="0" t="str">
        <f aca="false">Audit!$D$14</f>
        <v>MUDr. Renata Kučerová - zást.předn.pro LP</v>
      </c>
      <c r="K6" s="0" t="str">
        <f aca="false">Audit!$D$15</f>
        <v>Elena Macháčková - VS</v>
      </c>
      <c r="L6" s="0" t="str">
        <f aca="false">Audit!$D$16</f>
        <v>celá klinika</v>
      </c>
      <c r="M6" s="0" t="str">
        <f aca="false">IF(ISBLANK(Audit!$D$74)," ",Audit!$D$74)</f>
        <v>K.K.1985</v>
      </c>
      <c r="N6" s="0" t="str">
        <f aca="false">IF(ISBLANK(Audit!$D$75)," ",Audit!$D$75)</f>
        <v>otevřená lékařská dokumentace</v>
      </c>
      <c r="O6" s="0" t="str">
        <f aca="false">IF(ISBLANK(Audit!$D$76)," ",Audit!$D$76)</f>
        <v>ambulantní karta</v>
      </c>
      <c r="P6" s="0" t="str">
        <f aca="false">IF(ISBLANK(Audit!$D$77)," ",Audit!$D$77)</f>
        <v>na přední straně karty není identifikovatelné pracoviště.</v>
      </c>
      <c r="Q6" s="0" t="str">
        <f aca="false">IF(ISBLANK(Audit!$D$81)," ",Audit!$D$81)</f>
        <v>Auditorem informováno vedení pracoviště (prim., vrchní sestra) o nutnosti označit tyto starší ambulantní karty alespoň razítkem kliniky. </v>
      </c>
      <c r="R6" s="0" t="str">
        <f aca="false">IF(ISBLANK(Audit!$E$81)," ",Audit!$E$81)</f>
        <v>MUDr. Kučerová, v.s. Macháčková</v>
      </c>
      <c r="S6" s="98" t="n">
        <f aca="false">IF(ISBLANK(Audit!$F$81)," ",Audit!$F$81)</f>
        <v>40695</v>
      </c>
      <c r="T6" s="98" t="n">
        <f aca="false">IF(ISBLANK(Audit!$G$81)," ",Audit!$G$81)</f>
        <v>40695</v>
      </c>
      <c r="U6" s="0" t="str">
        <f aca="false">IF(ISBLANK(Audit!$D$82)," ",Audit!$D$82)</f>
        <v>Informace o nutnosti dávat klinické razítko na staré karty předána amb. sestrám a dok. pracovnici. Některé karty dle čas. možností budou přepracovány v novém formátu.</v>
      </c>
      <c r="V6" s="0" t="str">
        <f aca="false">IF(ISBLANK(Audit!$E$82)," ",Audit!$E$82)</f>
        <v>MUDr. Kučerová, v.s. Macháčková</v>
      </c>
      <c r="W6" s="98" t="n">
        <f aca="false">IF(ISBLANK(Audit!$F$82)," ",Audit!$F$82)</f>
        <v>40695</v>
      </c>
      <c r="X6" s="98" t="n">
        <f aca="false">IF(ISBLANK(Audit!$G$82)," ",Audit!$G$82)</f>
        <v>40695</v>
      </c>
      <c r="Y6" s="0" t="str">
        <f aca="false">IF(ISBLANK(Audit!$D$83)," ",Audit!$D$83)</f>
        <v>Na nových kartách automaticky nastaven systém Medea tak, aby bylo pracoviště na kartách vytištěno.</v>
      </c>
      <c r="Z6" s="0" t="str">
        <f aca="false">IF(ISBLANK(Audit!$E$83)," ",Audit!$E$83)</f>
        <v>MUDr. Kučerová, v.s. Macháčková</v>
      </c>
      <c r="AA6" s="98" t="n">
        <f aca="false">IF(ISBLANK(Audit!$F$83)," ",Audit!$F$83)</f>
        <v>40695</v>
      </c>
      <c r="AB6" s="98" t="str">
        <f aca="false">IF(ISBLANK(Audit!$G$83)," ",Audit!$G$83)</f>
        <v> </v>
      </c>
      <c r="AC6" s="0" t="str">
        <f aca="false">IF(ISBLANK(Audit!$F$74)," ",Audit!$F$74)</f>
        <v>malá</v>
      </c>
      <c r="AD6" s="0" t="str">
        <f aca="false">IF(ISBLANK(Audit!$F$75)," ",Audit!$F$75)</f>
        <v>záporné</v>
      </c>
      <c r="AE6" s="0" t="str">
        <f aca="false">IF(ISBLANK(Audit!$D$79)," ",Audit!$D$79)</f>
        <v>Jedná se o starší kartu, kdy ještě nebyly definovány centrálně z vedení FNOL požadavky na to, co má karta obsahovat, není tedy uveden název pracoviště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08</v>
      </c>
      <c r="B7" s="98" t="n">
        <f aca="false">Audit!$D$6</f>
        <v>40695</v>
      </c>
      <c r="C7" s="0" t="str">
        <f aca="false">Audit!$D$7</f>
        <v>Interní audit otevřené zdrav. Dokumentace</v>
      </c>
      <c r="D7" s="0" t="str">
        <f aca="false">Audit!$D$8</f>
        <v>MUDr. Libor Čech</v>
      </c>
      <c r="E7" s="0" t="str">
        <f aca="false">Audit!$D$9</f>
        <v>Bc. Andrea Drobiličová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KOZNI</v>
      </c>
      <c r="H7" s="0" t="str">
        <f aca="false">Audit!$D$12</f>
        <v>MUDr. Renata Kučerová - zást.předn.pro LP, MUDr. Martin Tichý, PhD., Elena Macháčková, Martina Chlánková</v>
      </c>
      <c r="I7" s="0" t="str">
        <f aca="false">Audit!$D$13</f>
        <v>doc. MUDr. Dagmar Ditrichová,CSc. - přednostka</v>
      </c>
      <c r="J7" s="0" t="str">
        <f aca="false">Audit!$D$14</f>
        <v>MUDr. Renata Kučerová - zást.předn.pro LP</v>
      </c>
      <c r="K7" s="0" t="str">
        <f aca="false">Audit!$D$15</f>
        <v>Elena Macháčková - VS</v>
      </c>
      <c r="L7" s="0" t="str">
        <f aca="false">Audit!$D$16</f>
        <v>celá klinika</v>
      </c>
      <c r="M7" s="0" t="str">
        <f aca="false">IF(ISBLANK(Audit!$D$87)," ",Audit!$D$87)</f>
        <v>M.Z.1954</v>
      </c>
      <c r="N7" s="0" t="str">
        <f aca="false">IF(ISBLANK(Audit!$D$88)," ",Audit!$D$88)</f>
        <v>otevřená lékařská dokumentace</v>
      </c>
      <c r="O7" s="0" t="str">
        <f aca="false">IF(ISBLANK(Audit!$D$89)," ",Audit!$D$89)</f>
        <v>ordinační list</v>
      </c>
      <c r="P7" s="0" t="str">
        <f aca="false">IF(ISBLANK(Audit!$D$90)," ",Audit!$D$90)</f>
        <v>není uvedena cesta podání léku, který má být podán perorálně, ale je zapsán v rubrice pro jiné způsoby podání.</v>
      </c>
      <c r="Q7" s="0" t="str">
        <f aca="false">IF(ISBLANK(Audit!$D$94)," ",Audit!$D$94)</f>
        <v>informováni sekundární lékaři odd. 10 i další lékaři, kteří v rámci ÚPS na oddělení pracují, o nutnosti psát cestu podání léku (p.o.), pokud je z důvodu nedostatku místa uveden v jiné rubrice</v>
      </c>
      <c r="R7" s="0" t="str">
        <f aca="false">IF(ISBLANK(Audit!$E$94)," ",Audit!$E$94)</f>
        <v>MUDr. Kučerová</v>
      </c>
      <c r="S7" s="98" t="n">
        <f aca="false">IF(ISBLANK(Audit!$F$94)," ",Audit!$F$94)</f>
        <v>40696</v>
      </c>
      <c r="T7" s="98" t="n">
        <f aca="false">IF(ISBLANK(Audit!$G$94)," ",Audit!$G$94)</f>
        <v>40696</v>
      </c>
      <c r="U7" s="0" t="str">
        <f aca="false">IF(ISBLANK(Audit!$D$95)," ",Audit!$D$95)</f>
        <v>sledování dodržování stanoveného postupu</v>
      </c>
      <c r="V7" s="0" t="str">
        <f aca="false">IF(ISBLANK(Audit!$E$95)," ",Audit!$E$95)</f>
        <v>MUDr. Kučerová, MUDr. Tichý</v>
      </c>
      <c r="W7" s="98" t="n">
        <f aca="false">IF(ISBLANK(Audit!$F$95)," ",Audit!$F$95)</f>
        <v>40696</v>
      </c>
      <c r="X7" s="98" t="n">
        <f aca="false">IF(ISBLANK(Audit!$G$95)," ",Audit!$G$95)</f>
        <v>40696</v>
      </c>
      <c r="Y7" s="0" t="str">
        <f aca="false">IF(ISBLANK(Audit!$D$96)," ",Audit!$D$96)</f>
        <v>průběžné kontroly dodržování </v>
      </c>
      <c r="Z7" s="0" t="str">
        <f aca="false">IF(ISBLANK(Audit!$E$96)," ",Audit!$E$96)</f>
        <v>MUDr. Kučerová, MUDr. Tichý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malá</v>
      </c>
      <c r="AD7" s="0" t="str">
        <f aca="false">IF(ISBLANK(Audit!$F$88)," ",Audit!$F$88)</f>
        <v>záporné</v>
      </c>
      <c r="AE7" s="0" t="str">
        <f aca="false">IF(ISBLANK(Audit!$D$92)," ",Audit!$D$92)</f>
        <v>nedostatek místa při rozsáhlé medikaci u polymorbidního pacienta v ordinačním listu pro léky podávané p.o.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08</v>
      </c>
      <c r="B8" s="98" t="n">
        <f aca="false">Audit!$D$6</f>
        <v>40695</v>
      </c>
      <c r="C8" s="0" t="str">
        <f aca="false">Audit!$D$7</f>
        <v>Interní audit otevřené zdrav. Dokumentace</v>
      </c>
      <c r="D8" s="0" t="str">
        <f aca="false">Audit!$D$8</f>
        <v>MUDr. Libor Čech</v>
      </c>
      <c r="E8" s="0" t="str">
        <f aca="false">Audit!$D$9</f>
        <v>Bc. Andrea Drobiličová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KOZNI</v>
      </c>
      <c r="H8" s="0" t="str">
        <f aca="false">Audit!$D$12</f>
        <v>MUDr. Renata Kučerová - zást.předn.pro LP, MUDr. Martin Tichý, PhD., Elena Macháčková, Martina Chlánková</v>
      </c>
      <c r="I8" s="0" t="str">
        <f aca="false">Audit!$D$13</f>
        <v>doc. MUDr. Dagmar Ditrichová,CSc. - přednostka</v>
      </c>
      <c r="J8" s="0" t="str">
        <f aca="false">Audit!$D$14</f>
        <v>MUDr. Renata Kučerová - zást.předn.pro LP</v>
      </c>
      <c r="K8" s="0" t="str">
        <f aca="false">Audit!$D$15</f>
        <v>Elena Macháčková - VS</v>
      </c>
      <c r="L8" s="0" t="str">
        <f aca="false">Audit!$D$16</f>
        <v>celá klinika</v>
      </c>
      <c r="M8" s="0" t="str">
        <f aca="false">IF(ISBLANK(Audit!$D$100)," ",Audit!$D$100)</f>
        <v>K.T.1996</v>
      </c>
      <c r="N8" s="0" t="str">
        <f aca="false">IF(ISBLANK(Audit!$D$101)," ",Audit!$D$101)</f>
        <v>otevřená lékařská dokumentace</v>
      </c>
      <c r="O8" s="0" t="str">
        <f aca="false">IF(ISBLANK(Audit!$D$102)," ",Audit!$D$102)</f>
        <v>ambulantní karta</v>
      </c>
      <c r="P8" s="0" t="str">
        <f aca="false">IF(ISBLANK(Audit!$D$103)," ",Audit!$D$103)</f>
        <v>bez neshod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klad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08</v>
      </c>
      <c r="B9" s="98" t="n">
        <f aca="false">Audit!$D$6</f>
        <v>40695</v>
      </c>
      <c r="C9" s="0" t="str">
        <f aca="false">Audit!$D$7</f>
        <v>Interní audit otevřené zdrav. Dokumentace</v>
      </c>
      <c r="D9" s="0" t="str">
        <f aca="false">Audit!$D$8</f>
        <v>MUDr. Libor Čech</v>
      </c>
      <c r="E9" s="0" t="str">
        <f aca="false">Audit!$D$9</f>
        <v>Bc. Andrea Drobiličová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KOZNI</v>
      </c>
      <c r="H9" s="0" t="str">
        <f aca="false">Audit!$D$12</f>
        <v>MUDr. Renata Kučerová - zást.předn.pro LP, MUDr. Martin Tichý, PhD., Elena Macháčková, Martina Chlánková</v>
      </c>
      <c r="I9" s="0" t="str">
        <f aca="false">Audit!$D$13</f>
        <v>doc. MUDr. Dagmar Ditrichová,CSc. - přednostka</v>
      </c>
      <c r="J9" s="0" t="str">
        <f aca="false">Audit!$D$14</f>
        <v>MUDr. Renata Kučerová - zást.předn.pro LP</v>
      </c>
      <c r="K9" s="0" t="str">
        <f aca="false">Audit!$D$15</f>
        <v>Elena Macháčková - VS</v>
      </c>
      <c r="L9" s="0" t="str">
        <f aca="false">Audit!$D$16</f>
        <v>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08</v>
      </c>
      <c r="B10" s="98" t="n">
        <f aca="false">Audit!$D$6</f>
        <v>40695</v>
      </c>
      <c r="C10" s="0" t="str">
        <f aca="false">Audit!$D$7</f>
        <v>Interní audit otevřené zdrav. Dokumentace</v>
      </c>
      <c r="D10" s="0" t="str">
        <f aca="false">Audit!$D$8</f>
        <v>MUDr. Libor Čech</v>
      </c>
      <c r="E10" s="0" t="str">
        <f aca="false">Audit!$D$9</f>
        <v>Bc. Andrea Drobiličová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KOZNI</v>
      </c>
      <c r="H10" s="0" t="str">
        <f aca="false">Audit!$D$12</f>
        <v>MUDr. Renata Kučerová - zást.předn.pro LP, MUDr. Martin Tichý, PhD., Elena Macháčková, Martina Chlánková</v>
      </c>
      <c r="I10" s="0" t="str">
        <f aca="false">Audit!$D$13</f>
        <v>doc. MUDr. Dagmar Ditrichová,CSc. - přednostka</v>
      </c>
      <c r="J10" s="0" t="str">
        <f aca="false">Audit!$D$14</f>
        <v>MUDr. Renata Kučerová - zást.předn.pro LP</v>
      </c>
      <c r="K10" s="0" t="str">
        <f aca="false">Audit!$D$15</f>
        <v>Elena Macháčková - VS</v>
      </c>
      <c r="L10" s="0" t="str">
        <f aca="false">Audit!$D$16</f>
        <v>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08</v>
      </c>
      <c r="B11" s="98" t="n">
        <f aca="false">Audit!$D$6</f>
        <v>40695</v>
      </c>
      <c r="C11" s="0" t="str">
        <f aca="false">Audit!$D$7</f>
        <v>Interní audit otevřené zdrav. Dokumentace</v>
      </c>
      <c r="D11" s="0" t="str">
        <f aca="false">Audit!$D$8</f>
        <v>MUDr. Libor Čech</v>
      </c>
      <c r="E11" s="0" t="str">
        <f aca="false">Audit!$D$9</f>
        <v>Bc. Andrea Drobiličová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KOZNI</v>
      </c>
      <c r="H11" s="0" t="str">
        <f aca="false">Audit!$D$12</f>
        <v>MUDr. Renata Kučerová - zást.předn.pro LP, MUDr. Martin Tichý, PhD., Elena Macháčková, Martina Chlánková</v>
      </c>
      <c r="I11" s="0" t="str">
        <f aca="false">Audit!$D$13</f>
        <v>doc. MUDr. Dagmar Ditrichová,CSc. - přednostka</v>
      </c>
      <c r="J11" s="0" t="str">
        <f aca="false">Audit!$D$14</f>
        <v>MUDr. Renata Kučerová - zást.předn.pro LP</v>
      </c>
      <c r="K11" s="0" t="str">
        <f aca="false">Audit!$D$15</f>
        <v>Elena Macháčková - VS</v>
      </c>
      <c r="L11" s="0" t="str">
        <f aca="false">Audit!$D$16</f>
        <v>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71</v>
      </c>
      <c r="B1" s="99" t="s">
        <v>72</v>
      </c>
      <c r="C1" s="99" t="s">
        <v>73</v>
      </c>
      <c r="D1" s="99" t="s">
        <v>74</v>
      </c>
      <c r="E1" s="99" t="s">
        <v>75</v>
      </c>
      <c r="F1" s="99" t="s">
        <v>76</v>
      </c>
      <c r="G1" s="99" t="s">
        <v>77</v>
      </c>
      <c r="H1" s="99" t="s">
        <v>78</v>
      </c>
      <c r="I1" s="99" t="s">
        <v>79</v>
      </c>
      <c r="J1" s="99" t="s">
        <v>80</v>
      </c>
      <c r="K1" s="99" t="s">
        <v>81</v>
      </c>
      <c r="L1" s="99" t="s">
        <v>82</v>
      </c>
      <c r="M1" s="99" t="s">
        <v>39</v>
      </c>
      <c r="N1" s="99" t="s">
        <v>83</v>
      </c>
      <c r="O1" s="99" t="s">
        <v>22</v>
      </c>
      <c r="P1" s="99" t="s">
        <v>84</v>
      </c>
      <c r="Q1" s="99" t="s">
        <v>85</v>
      </c>
      <c r="R1" s="99" t="s">
        <v>86</v>
      </c>
      <c r="S1" s="99" t="s">
        <v>87</v>
      </c>
      <c r="T1" s="99" t="s">
        <v>88</v>
      </c>
      <c r="U1" s="99" t="s">
        <v>89</v>
      </c>
      <c r="V1" s="99" t="s">
        <v>90</v>
      </c>
      <c r="W1" s="99" t="s">
        <v>91</v>
      </c>
      <c r="X1" s="99" t="s">
        <v>92</v>
      </c>
      <c r="Y1" s="99" t="s">
        <v>93</v>
      </c>
      <c r="Z1" s="99" t="s">
        <v>94</v>
      </c>
      <c r="AA1" s="99" t="s">
        <v>95</v>
      </c>
      <c r="AB1" s="99" t="s">
        <v>96</v>
      </c>
      <c r="AC1" s="99" t="s">
        <v>19</v>
      </c>
      <c r="AD1" s="99" t="s">
        <v>21</v>
      </c>
      <c r="AE1" s="99" t="s">
        <v>99</v>
      </c>
      <c r="AF1" s="99" t="s">
        <v>97</v>
      </c>
      <c r="AG1" s="99" t="s">
        <v>98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104</v>
      </c>
      <c r="B2" s="76" t="n">
        <v>40695</v>
      </c>
      <c r="C2" s="99" t="s">
        <v>105</v>
      </c>
      <c r="D2" s="99" t="s">
        <v>106</v>
      </c>
      <c r="E2" s="99" t="s">
        <v>107</v>
      </c>
      <c r="F2" s="99" t="s">
        <v>108</v>
      </c>
      <c r="G2" s="99" t="s">
        <v>109</v>
      </c>
      <c r="H2" s="99" t="s">
        <v>110</v>
      </c>
      <c r="I2" s="99" t="s">
        <v>111</v>
      </c>
      <c r="J2" s="99" t="s">
        <v>112</v>
      </c>
      <c r="K2" s="99" t="s">
        <v>113</v>
      </c>
      <c r="L2" s="99"/>
      <c r="M2" s="99" t="s">
        <v>114</v>
      </c>
      <c r="N2" s="99" t="s">
        <v>115</v>
      </c>
      <c r="O2" s="99" t="s">
        <v>116</v>
      </c>
      <c r="P2" s="99" t="s">
        <v>117</v>
      </c>
      <c r="Q2" s="99" t="s">
        <v>118</v>
      </c>
      <c r="R2" s="99"/>
      <c r="S2" s="76"/>
      <c r="T2" s="76"/>
      <c r="U2" s="99" t="s">
        <v>118</v>
      </c>
      <c r="V2" s="99"/>
      <c r="W2" s="76"/>
      <c r="X2" s="76"/>
      <c r="Y2" s="99" t="s">
        <v>118</v>
      </c>
      <c r="Z2" s="99"/>
      <c r="AA2" s="76"/>
      <c r="AB2" s="76"/>
      <c r="AC2" s="99" t="s">
        <v>119</v>
      </c>
      <c r="AD2" s="99" t="s">
        <v>120</v>
      </c>
      <c r="AE2" s="99" t="n">
        <v>1</v>
      </c>
      <c r="AF2" s="99" t="s">
        <v>118</v>
      </c>
      <c r="AG2" s="99" t="s">
        <v>118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104</v>
      </c>
      <c r="B3" s="76" t="n">
        <v>40695</v>
      </c>
      <c r="C3" s="99" t="s">
        <v>105</v>
      </c>
      <c r="D3" s="99" t="s">
        <v>106</v>
      </c>
      <c r="E3" s="99" t="s">
        <v>107</v>
      </c>
      <c r="F3" s="99" t="s">
        <v>108</v>
      </c>
      <c r="G3" s="99" t="s">
        <v>109</v>
      </c>
      <c r="H3" s="99" t="s">
        <v>110</v>
      </c>
      <c r="I3" s="99" t="s">
        <v>111</v>
      </c>
      <c r="J3" s="99" t="s">
        <v>112</v>
      </c>
      <c r="K3" s="99" t="s">
        <v>113</v>
      </c>
      <c r="L3" s="99"/>
      <c r="M3" s="99" t="s">
        <v>121</v>
      </c>
      <c r="N3" s="99" t="s">
        <v>115</v>
      </c>
      <c r="O3" s="99" t="s">
        <v>122</v>
      </c>
      <c r="P3" s="99" t="s">
        <v>123</v>
      </c>
      <c r="Q3" s="99" t="s">
        <v>118</v>
      </c>
      <c r="R3" s="99"/>
      <c r="S3" s="76"/>
      <c r="T3" s="76"/>
      <c r="U3" s="99" t="s">
        <v>118</v>
      </c>
      <c r="V3" s="99"/>
      <c r="W3" s="76"/>
      <c r="X3" s="76"/>
      <c r="Y3" s="99" t="s">
        <v>118</v>
      </c>
      <c r="Z3" s="99"/>
      <c r="AA3" s="76"/>
      <c r="AB3" s="76"/>
      <c r="AC3" s="99" t="s">
        <v>119</v>
      </c>
      <c r="AD3" s="99" t="s">
        <v>120</v>
      </c>
      <c r="AE3" s="99" t="n">
        <v>2</v>
      </c>
      <c r="AF3" s="99" t="s">
        <v>118</v>
      </c>
      <c r="AG3" s="99" t="s">
        <v>118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104</v>
      </c>
      <c r="B4" s="76" t="n">
        <v>40695</v>
      </c>
      <c r="C4" s="99" t="s">
        <v>105</v>
      </c>
      <c r="D4" s="99" t="s">
        <v>106</v>
      </c>
      <c r="E4" s="99" t="s">
        <v>107</v>
      </c>
      <c r="F4" s="99" t="s">
        <v>108</v>
      </c>
      <c r="G4" s="99" t="s">
        <v>109</v>
      </c>
      <c r="H4" s="99" t="s">
        <v>110</v>
      </c>
      <c r="I4" s="99" t="s">
        <v>111</v>
      </c>
      <c r="J4" s="99" t="s">
        <v>112</v>
      </c>
      <c r="K4" s="99" t="s">
        <v>113</v>
      </c>
      <c r="L4" s="99"/>
      <c r="M4" s="99" t="s">
        <v>121</v>
      </c>
      <c r="N4" s="99" t="s">
        <v>115</v>
      </c>
      <c r="O4" s="99" t="s">
        <v>116</v>
      </c>
      <c r="P4" s="99" t="s">
        <v>124</v>
      </c>
      <c r="Q4" s="99" t="s">
        <v>118</v>
      </c>
      <c r="R4" s="99"/>
      <c r="S4" s="76"/>
      <c r="T4" s="76"/>
      <c r="U4" s="99" t="s">
        <v>118</v>
      </c>
      <c r="V4" s="99"/>
      <c r="W4" s="76"/>
      <c r="X4" s="76"/>
      <c r="Y4" s="99" t="s">
        <v>118</v>
      </c>
      <c r="Z4" s="99"/>
      <c r="AA4" s="76"/>
      <c r="AB4" s="76"/>
      <c r="AC4" s="99" t="s">
        <v>119</v>
      </c>
      <c r="AD4" s="99" t="s">
        <v>120</v>
      </c>
      <c r="AE4" s="99" t="n">
        <v>3</v>
      </c>
      <c r="AF4" s="99" t="s">
        <v>118</v>
      </c>
      <c r="AG4" s="99" t="s">
        <v>118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104</v>
      </c>
      <c r="B5" s="76" t="n">
        <v>40695</v>
      </c>
      <c r="C5" s="99" t="s">
        <v>105</v>
      </c>
      <c r="D5" s="99" t="s">
        <v>106</v>
      </c>
      <c r="E5" s="99" t="s">
        <v>107</v>
      </c>
      <c r="F5" s="99" t="s">
        <v>108</v>
      </c>
      <c r="G5" s="99" t="s">
        <v>109</v>
      </c>
      <c r="H5" s="99" t="s">
        <v>110</v>
      </c>
      <c r="I5" s="99" t="s">
        <v>111</v>
      </c>
      <c r="J5" s="99" t="s">
        <v>112</v>
      </c>
      <c r="K5" s="99" t="s">
        <v>113</v>
      </c>
      <c r="L5" s="99"/>
      <c r="M5" s="99" t="s">
        <v>121</v>
      </c>
      <c r="N5" s="99" t="s">
        <v>115</v>
      </c>
      <c r="O5" s="99" t="s">
        <v>116</v>
      </c>
      <c r="P5" s="99" t="s">
        <v>125</v>
      </c>
      <c r="Q5" s="99" t="s">
        <v>118</v>
      </c>
      <c r="R5" s="99"/>
      <c r="S5" s="76"/>
      <c r="T5" s="76"/>
      <c r="U5" s="99" t="s">
        <v>118</v>
      </c>
      <c r="V5" s="99"/>
      <c r="W5" s="76"/>
      <c r="X5" s="76"/>
      <c r="Y5" s="99" t="s">
        <v>118</v>
      </c>
      <c r="Z5" s="99"/>
      <c r="AA5" s="76"/>
      <c r="AB5" s="76"/>
      <c r="AC5" s="99" t="s">
        <v>119</v>
      </c>
      <c r="AD5" s="99" t="s">
        <v>120</v>
      </c>
      <c r="AE5" s="99" t="n">
        <v>4</v>
      </c>
      <c r="AF5" s="99" t="s">
        <v>118</v>
      </c>
      <c r="AG5" s="99" t="s">
        <v>118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104</v>
      </c>
      <c r="B6" s="76" t="n">
        <v>40695</v>
      </c>
      <c r="C6" s="99" t="s">
        <v>105</v>
      </c>
      <c r="D6" s="99" t="s">
        <v>106</v>
      </c>
      <c r="E6" s="99" t="s">
        <v>107</v>
      </c>
      <c r="F6" s="99" t="s">
        <v>108</v>
      </c>
      <c r="G6" s="99" t="s">
        <v>109</v>
      </c>
      <c r="H6" s="99" t="s">
        <v>110</v>
      </c>
      <c r="I6" s="99" t="s">
        <v>111</v>
      </c>
      <c r="J6" s="99" t="s">
        <v>112</v>
      </c>
      <c r="K6" s="99" t="s">
        <v>113</v>
      </c>
      <c r="L6" s="99"/>
      <c r="M6" s="99" t="s">
        <v>126</v>
      </c>
      <c r="N6" s="99" t="s">
        <v>127</v>
      </c>
      <c r="O6" s="99" t="s">
        <v>128</v>
      </c>
      <c r="P6" s="99" t="s">
        <v>129</v>
      </c>
      <c r="Q6" s="99" t="s">
        <v>118</v>
      </c>
      <c r="R6" s="99"/>
      <c r="S6" s="76"/>
      <c r="T6" s="76"/>
      <c r="U6" s="99" t="s">
        <v>118</v>
      </c>
      <c r="V6" s="99"/>
      <c r="W6" s="76"/>
      <c r="X6" s="76"/>
      <c r="Y6" s="99" t="s">
        <v>118</v>
      </c>
      <c r="Z6" s="99"/>
      <c r="AA6" s="76"/>
      <c r="AB6" s="76"/>
      <c r="AC6" s="99" t="s">
        <v>119</v>
      </c>
      <c r="AD6" s="99" t="s">
        <v>120</v>
      </c>
      <c r="AE6" s="99" t="n">
        <v>5</v>
      </c>
      <c r="AF6" s="99" t="s">
        <v>118</v>
      </c>
      <c r="AG6" s="99" t="s">
        <v>118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104</v>
      </c>
      <c r="B7" s="76" t="n">
        <v>40695</v>
      </c>
      <c r="C7" s="99" t="s">
        <v>105</v>
      </c>
      <c r="D7" s="99" t="s">
        <v>106</v>
      </c>
      <c r="E7" s="99" t="s">
        <v>107</v>
      </c>
      <c r="F7" s="99" t="s">
        <v>108</v>
      </c>
      <c r="G7" s="99" t="s">
        <v>109</v>
      </c>
      <c r="H7" s="99" t="s">
        <v>110</v>
      </c>
      <c r="I7" s="99" t="s">
        <v>111</v>
      </c>
      <c r="J7" s="99" t="s">
        <v>112</v>
      </c>
      <c r="K7" s="99" t="s">
        <v>113</v>
      </c>
      <c r="L7" s="99"/>
      <c r="M7" s="99" t="s">
        <v>130</v>
      </c>
      <c r="N7" s="99" t="s">
        <v>127</v>
      </c>
      <c r="O7" s="99" t="s">
        <v>131</v>
      </c>
      <c r="P7" s="99" t="s">
        <v>132</v>
      </c>
      <c r="Q7" s="99" t="s">
        <v>118</v>
      </c>
      <c r="R7" s="99"/>
      <c r="S7" s="76"/>
      <c r="T7" s="76"/>
      <c r="U7" s="99" t="s">
        <v>118</v>
      </c>
      <c r="V7" s="99"/>
      <c r="W7" s="76"/>
      <c r="X7" s="76"/>
      <c r="Y7" s="99" t="s">
        <v>118</v>
      </c>
      <c r="Z7" s="99"/>
      <c r="AA7" s="76"/>
      <c r="AB7" s="76"/>
      <c r="AC7" s="99" t="s">
        <v>119</v>
      </c>
      <c r="AD7" s="99" t="s">
        <v>120</v>
      </c>
      <c r="AE7" s="99" t="n">
        <v>6</v>
      </c>
      <c r="AF7" s="99" t="s">
        <v>118</v>
      </c>
      <c r="AG7" s="99" t="s">
        <v>118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104</v>
      </c>
      <c r="B8" s="76" t="n">
        <v>40695</v>
      </c>
      <c r="C8" s="99" t="s">
        <v>105</v>
      </c>
      <c r="D8" s="99" t="s">
        <v>106</v>
      </c>
      <c r="E8" s="99" t="s">
        <v>107</v>
      </c>
      <c r="F8" s="99" t="s">
        <v>108</v>
      </c>
      <c r="G8" s="99" t="s">
        <v>109</v>
      </c>
      <c r="H8" s="99" t="s">
        <v>110</v>
      </c>
      <c r="I8" s="99" t="s">
        <v>111</v>
      </c>
      <c r="J8" s="99" t="s">
        <v>112</v>
      </c>
      <c r="K8" s="99" t="s">
        <v>113</v>
      </c>
      <c r="L8" s="99"/>
      <c r="M8" s="99" t="s">
        <v>133</v>
      </c>
      <c r="N8" s="99" t="s">
        <v>127</v>
      </c>
      <c r="O8" s="99" t="s">
        <v>128</v>
      </c>
      <c r="P8" s="99" t="s">
        <v>134</v>
      </c>
      <c r="Q8" s="99" t="s">
        <v>118</v>
      </c>
      <c r="R8" s="99"/>
      <c r="S8" s="76"/>
      <c r="T8" s="76"/>
      <c r="U8" s="99" t="s">
        <v>118</v>
      </c>
      <c r="V8" s="99"/>
      <c r="W8" s="76"/>
      <c r="X8" s="76"/>
      <c r="Y8" s="99" t="s">
        <v>118</v>
      </c>
      <c r="Z8" s="99"/>
      <c r="AA8" s="76"/>
      <c r="AB8" s="76"/>
      <c r="AC8" s="99"/>
      <c r="AD8" s="99" t="s">
        <v>135</v>
      </c>
      <c r="AE8" s="99" t="n">
        <v>7</v>
      </c>
      <c r="AF8" s="99" t="s">
        <v>118</v>
      </c>
      <c r="AG8" s="99" t="s">
        <v>118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104</v>
      </c>
      <c r="B9" s="76" t="n">
        <v>40695</v>
      </c>
      <c r="C9" s="99" t="s">
        <v>105</v>
      </c>
      <c r="D9" s="99" t="s">
        <v>106</v>
      </c>
      <c r="E9" s="99" t="s">
        <v>107</v>
      </c>
      <c r="F9" s="99" t="s">
        <v>108</v>
      </c>
      <c r="G9" s="99" t="s">
        <v>109</v>
      </c>
      <c r="H9" s="99" t="s">
        <v>110</v>
      </c>
      <c r="I9" s="99" t="s">
        <v>111</v>
      </c>
      <c r="J9" s="99" t="s">
        <v>112</v>
      </c>
      <c r="K9" s="99" t="s">
        <v>113</v>
      </c>
      <c r="L9" s="99"/>
      <c r="M9" s="99"/>
      <c r="N9" s="99"/>
      <c r="O9" s="99"/>
      <c r="P9" s="99" t="s">
        <v>118</v>
      </c>
      <c r="Q9" s="99" t="s">
        <v>118</v>
      </c>
      <c r="R9" s="99"/>
      <c r="S9" s="76"/>
      <c r="T9" s="76"/>
      <c r="U9" s="99" t="s">
        <v>118</v>
      </c>
      <c r="V9" s="99"/>
      <c r="W9" s="76"/>
      <c r="X9" s="76"/>
      <c r="Y9" s="99" t="s">
        <v>118</v>
      </c>
      <c r="Z9" s="99"/>
      <c r="AA9" s="76"/>
      <c r="AB9" s="76"/>
      <c r="AC9" s="99"/>
      <c r="AD9" s="99"/>
      <c r="AE9" s="99" t="n">
        <v>8</v>
      </c>
      <c r="AF9" s="99" t="s">
        <v>118</v>
      </c>
      <c r="AG9" s="99" t="s">
        <v>118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104</v>
      </c>
      <c r="B10" s="76" t="n">
        <v>40695</v>
      </c>
      <c r="C10" s="99" t="s">
        <v>105</v>
      </c>
      <c r="D10" s="99" t="s">
        <v>106</v>
      </c>
      <c r="E10" s="99" t="s">
        <v>107</v>
      </c>
      <c r="F10" s="99" t="s">
        <v>108</v>
      </c>
      <c r="G10" s="99" t="s">
        <v>109</v>
      </c>
      <c r="H10" s="99" t="s">
        <v>110</v>
      </c>
      <c r="I10" s="99" t="s">
        <v>111</v>
      </c>
      <c r="J10" s="99" t="s">
        <v>112</v>
      </c>
      <c r="K10" s="99" t="s">
        <v>113</v>
      </c>
      <c r="L10" s="99"/>
      <c r="M10" s="99"/>
      <c r="N10" s="99"/>
      <c r="O10" s="99"/>
      <c r="P10" s="99" t="s">
        <v>118</v>
      </c>
      <c r="Q10" s="99" t="s">
        <v>118</v>
      </c>
      <c r="R10" s="99"/>
      <c r="S10" s="76"/>
      <c r="T10" s="76"/>
      <c r="U10" s="99" t="s">
        <v>118</v>
      </c>
      <c r="V10" s="99"/>
      <c r="W10" s="76"/>
      <c r="X10" s="76"/>
      <c r="Y10" s="99" t="s">
        <v>118</v>
      </c>
      <c r="Z10" s="99"/>
      <c r="AA10" s="76"/>
      <c r="AB10" s="76"/>
      <c r="AC10" s="99"/>
      <c r="AD10" s="99"/>
      <c r="AE10" s="99" t="n">
        <v>9</v>
      </c>
      <c r="AF10" s="99" t="s">
        <v>118</v>
      </c>
      <c r="AG10" s="99" t="s">
        <v>118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104</v>
      </c>
      <c r="B11" s="76" t="n">
        <v>40695</v>
      </c>
      <c r="C11" s="99" t="s">
        <v>105</v>
      </c>
      <c r="D11" s="99" t="s">
        <v>106</v>
      </c>
      <c r="E11" s="99" t="s">
        <v>107</v>
      </c>
      <c r="F11" s="99" t="s">
        <v>108</v>
      </c>
      <c r="G11" s="99" t="s">
        <v>109</v>
      </c>
      <c r="H11" s="99" t="s">
        <v>110</v>
      </c>
      <c r="I11" s="99" t="s">
        <v>111</v>
      </c>
      <c r="J11" s="99" t="s">
        <v>112</v>
      </c>
      <c r="K11" s="99" t="s">
        <v>113</v>
      </c>
      <c r="L11" s="99"/>
      <c r="M11" s="99"/>
      <c r="N11" s="99"/>
      <c r="O11" s="99"/>
      <c r="P11" s="99" t="s">
        <v>118</v>
      </c>
      <c r="Q11" s="99" t="s">
        <v>118</v>
      </c>
      <c r="R11" s="99"/>
      <c r="S11" s="76"/>
      <c r="T11" s="76"/>
      <c r="U11" s="99" t="s">
        <v>118</v>
      </c>
      <c r="V11" s="99"/>
      <c r="W11" s="76"/>
      <c r="X11" s="76"/>
      <c r="Y11" s="99" t="s">
        <v>118</v>
      </c>
      <c r="Z11" s="99"/>
      <c r="AA11" s="76"/>
      <c r="AC11" s="99"/>
      <c r="AD11" s="99"/>
      <c r="AE11" s="99" t="n">
        <v>10</v>
      </c>
      <c r="AF11" s="99" t="s">
        <v>118</v>
      </c>
      <c r="AG11" s="99" t="s">
        <v>118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1-07-19T12:59:25Z</dcterms:modified>
  <cp:revision>0</cp:revision>
  <dc:subject/>
  <dc:title/>
</cp:coreProperties>
</file>