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" sheetId="1" state="visible" r:id="rId2"/>
    <sheet name="OAudit" sheetId="2" state="visible" r:id="rId3"/>
    <sheet name="IAudit" sheetId="3" state="visible" r:id="rId4"/>
  </sheets>
  <definedNames>
    <definedName function="false" hidden="false" name="IAudit" vbProcedure="false">IAudit!$A$1:$A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YXXXX
Y- typ auditu
    </t>
        </r>
        <r>
          <rPr>
            <sz val="8"/>
            <color rgb="FF000000"/>
            <rFont val="Tahoma"/>
            <family val="2"/>
            <charset val="238"/>
          </rPr>
          <t xml:space="preserve"> I-interní audit
     D- audit u dodavatele
     E-externí audit
     U- úkol z porady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XXXX- pořadové číslo auditu (přiřazuje hlavní audi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5</xdr:rowOff>
              </xdr:from>
              <xdr:to>
                <xdr:col>4</xdr:col>
                <xdr:colOff>-180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Uvádí se:
</t>
        </r>
        <r>
          <rPr>
            <sz val="8"/>
            <color rgb="FF000000"/>
            <rFont val="Tahoma"/>
            <family val="0"/>
            <charset val="238"/>
          </rPr>
          <t xml:space="preserve">Interní audit - A - léčebně ošetřovatelský
Interní audit - B - léky, neodkladná péče 
Interní audit - C - stravování, hygiena
Interní audit - D - BOZP, technika, stav-hyg.technický
Interní audit - E - legislativa, management, práce s daty
Interní audit - F - personální
Interní audit - G - stopovací
Externí audit
Audit dodavatele
Neplánovaný audit .....
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-135</xdr:colOff>
                <xdr:row>1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Jeden z definovaného týmu auditorů. Určuje hlavní audi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222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Uvádí se druhý auditor nebo další audito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222</xdr:colOff>
                <xdr:row>9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Cíl auditu vychází z programu auditu nebo zadavatele neplánovaného auditu. Definuje hlavní audi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22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Název auditovaného pracoviště - používat definované zkratky FNOL - viz list seznam zkr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222</xdr:colOff>
                <xdr:row>13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Jména auditovaných zaměstnanců, kteří zastupovali d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22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Jméno vedoucího zaměstnance auditovaného pracoviště, např.:přednosta, vedoucí odboru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222</xdr:colOff>
                <xdr:row>16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zástupce přednosty, zástupce primáře. Neuvádí se v případě auditu odbor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222</xdr:colOff>
                <xdr:row>17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Jméno a Příjmení vrchní sestry auditovaného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222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Popíše se zda bylo auditováno pracoviště jako celek, nebo zda bylo auditováno například pouze jedno od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222</xdr:colOff>
                <xdr:row>22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-97</xdr:colOff>
                <xdr:row>24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111</xdr:colOff>
                <xdr:row>26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124</xdr:colOff>
                <xdr:row>25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7</xdr:rowOff>
              </xdr:from>
              <xdr:to>
                <xdr:col>4</xdr:col>
                <xdr:colOff>-127</xdr:colOff>
                <xdr:row>24</xdr:row>
                <xdr:rowOff>3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9</xdr:rowOff>
              </xdr:from>
              <xdr:to>
                <xdr:col>4</xdr:col>
                <xdr:colOff>-156</xdr:colOff>
                <xdr:row>27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4</xdr:col>
                <xdr:colOff>-64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4</xdr:col>
                <xdr:colOff>-67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2</xdr:rowOff>
              </xdr:from>
              <xdr:to>
                <xdr:col>4</xdr:col>
                <xdr:colOff>-66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-105</xdr:colOff>
                <xdr:row>31</xdr:row>
                <xdr:rowOff>4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-97</xdr:colOff>
                <xdr:row>3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-111</xdr:colOff>
                <xdr:row>39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-124</xdr:colOff>
                <xdr:row>38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7</xdr:rowOff>
              </xdr:from>
              <xdr:to>
                <xdr:col>4</xdr:col>
                <xdr:colOff>-127</xdr:colOff>
                <xdr:row>37</xdr:row>
                <xdr:rowOff>34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49</xdr:rowOff>
              </xdr:from>
              <xdr:to>
                <xdr:col>4</xdr:col>
                <xdr:colOff>-156</xdr:colOff>
                <xdr:row>40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5</xdr:rowOff>
              </xdr:from>
              <xdr:to>
                <xdr:col>4</xdr:col>
                <xdr:colOff>-64</xdr:colOff>
                <xdr:row>4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2</xdr:rowOff>
              </xdr:from>
              <xdr:to>
                <xdr:col>4</xdr:col>
                <xdr:colOff>-67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2</xdr:rowOff>
              </xdr:from>
              <xdr:to>
                <xdr:col>4</xdr:col>
                <xdr:colOff>-66</xdr:colOff>
                <xdr:row>44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42</xdr:rowOff>
              </xdr:from>
              <xdr:to>
                <xdr:col>4</xdr:col>
                <xdr:colOff>-105</xdr:colOff>
                <xdr:row>44</xdr:row>
                <xdr:rowOff>4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4</xdr:rowOff>
              </xdr:from>
              <xdr:to>
                <xdr:col>4</xdr:col>
                <xdr:colOff>-97</xdr:colOff>
                <xdr:row>50</xdr:row>
                <xdr:rowOff>2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4</xdr:col>
                <xdr:colOff>-111</xdr:colOff>
                <xdr:row>52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9</xdr:rowOff>
              </xdr:from>
              <xdr:to>
                <xdr:col>4</xdr:col>
                <xdr:colOff>-124</xdr:colOff>
                <xdr:row>51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7</xdr:rowOff>
              </xdr:from>
              <xdr:to>
                <xdr:col>4</xdr:col>
                <xdr:colOff>-127</xdr:colOff>
                <xdr:row>50</xdr:row>
                <xdr:rowOff>34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49</xdr:rowOff>
              </xdr:from>
              <xdr:to>
                <xdr:col>4</xdr:col>
                <xdr:colOff>-156</xdr:colOff>
                <xdr:row>53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5</xdr:rowOff>
              </xdr:from>
              <xdr:to>
                <xdr:col>4</xdr:col>
                <xdr:colOff>-64</xdr:colOff>
                <xdr:row>55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42</xdr:rowOff>
              </xdr:from>
              <xdr:to>
                <xdr:col>4</xdr:col>
                <xdr:colOff>-67</xdr:colOff>
                <xdr:row>56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42</xdr:rowOff>
              </xdr:from>
              <xdr:to>
                <xdr:col>4</xdr:col>
                <xdr:colOff>-66</xdr:colOff>
                <xdr:row>57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42</xdr:rowOff>
              </xdr:from>
              <xdr:to>
                <xdr:col>4</xdr:col>
                <xdr:colOff>-105</xdr:colOff>
                <xdr:row>57</xdr:row>
                <xdr:rowOff>4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4</xdr:rowOff>
              </xdr:from>
              <xdr:to>
                <xdr:col>4</xdr:col>
                <xdr:colOff>-97</xdr:colOff>
                <xdr:row>63</xdr:row>
                <xdr:rowOff>2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4</xdr:col>
                <xdr:colOff>-111</xdr:colOff>
                <xdr:row>65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9</xdr:rowOff>
              </xdr:from>
              <xdr:to>
                <xdr:col>4</xdr:col>
                <xdr:colOff>-124</xdr:colOff>
                <xdr:row>64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27</xdr:rowOff>
              </xdr:from>
              <xdr:to>
                <xdr:col>4</xdr:col>
                <xdr:colOff>-127</xdr:colOff>
                <xdr:row>63</xdr:row>
                <xdr:rowOff>34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49</xdr:rowOff>
              </xdr:from>
              <xdr:to>
                <xdr:col>4</xdr:col>
                <xdr:colOff>-156</xdr:colOff>
                <xdr:row>66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5</xdr:rowOff>
              </xdr:from>
              <xdr:to>
                <xdr:col>4</xdr:col>
                <xdr:colOff>-64</xdr:colOff>
                <xdr:row>68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42</xdr:rowOff>
              </xdr:from>
              <xdr:to>
                <xdr:col>4</xdr:col>
                <xdr:colOff>-67</xdr:colOff>
                <xdr:row>69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42</xdr:rowOff>
              </xdr:from>
              <xdr:to>
                <xdr:col>4</xdr:col>
                <xdr:colOff>-66</xdr:colOff>
                <xdr:row>70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42</xdr:rowOff>
              </xdr:from>
              <xdr:to>
                <xdr:col>4</xdr:col>
                <xdr:colOff>-105</xdr:colOff>
                <xdr:row>70</xdr:row>
                <xdr:rowOff>4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4</xdr:rowOff>
              </xdr:from>
              <xdr:to>
                <xdr:col>4</xdr:col>
                <xdr:colOff>-97</xdr:colOff>
                <xdr:row>76</xdr:row>
                <xdr:rowOff>2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9</xdr:rowOff>
              </xdr:from>
              <xdr:to>
                <xdr:col>4</xdr:col>
                <xdr:colOff>-111</xdr:colOff>
                <xdr:row>78</xdr:row>
                <xdr:rowOff>1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9</xdr:rowOff>
              </xdr:from>
              <xdr:to>
                <xdr:col>4</xdr:col>
                <xdr:colOff>-124</xdr:colOff>
                <xdr:row>77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27</xdr:rowOff>
              </xdr:from>
              <xdr:to>
                <xdr:col>4</xdr:col>
                <xdr:colOff>-127</xdr:colOff>
                <xdr:row>76</xdr:row>
                <xdr:rowOff>34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49</xdr:rowOff>
              </xdr:from>
              <xdr:to>
                <xdr:col>4</xdr:col>
                <xdr:colOff>-156</xdr:colOff>
                <xdr:row>79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5</xdr:rowOff>
              </xdr:from>
              <xdr:to>
                <xdr:col>4</xdr:col>
                <xdr:colOff>-64</xdr:colOff>
                <xdr:row>81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42</xdr:rowOff>
              </xdr:from>
              <xdr:to>
                <xdr:col>4</xdr:col>
                <xdr:colOff>-67</xdr:colOff>
                <xdr:row>82</xdr:row>
                <xdr:rowOff>1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42</xdr:rowOff>
              </xdr:from>
              <xdr:to>
                <xdr:col>4</xdr:col>
                <xdr:colOff>-66</xdr:colOff>
                <xdr:row>83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42</xdr:rowOff>
              </xdr:from>
              <xdr:to>
                <xdr:col>4</xdr:col>
                <xdr:colOff>-105</xdr:colOff>
                <xdr:row>83</xdr:row>
                <xdr:rowOff>4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4</xdr:rowOff>
              </xdr:from>
              <xdr:to>
                <xdr:col>4</xdr:col>
                <xdr:colOff>-97</xdr:colOff>
                <xdr:row>89</xdr:row>
                <xdr:rowOff>2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9</xdr:rowOff>
              </xdr:from>
              <xdr:to>
                <xdr:col>4</xdr:col>
                <xdr:colOff>-111</xdr:colOff>
                <xdr:row>91</xdr:row>
                <xdr:rowOff>1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9</xdr:rowOff>
              </xdr:from>
              <xdr:to>
                <xdr:col>4</xdr:col>
                <xdr:colOff>-124</xdr:colOff>
                <xdr:row>90</xdr:row>
                <xdr:rowOff>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7</xdr:rowOff>
              </xdr:from>
              <xdr:to>
                <xdr:col>4</xdr:col>
                <xdr:colOff>-127</xdr:colOff>
                <xdr:row>89</xdr:row>
                <xdr:rowOff>34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49</xdr:rowOff>
              </xdr:from>
              <xdr:to>
                <xdr:col>4</xdr:col>
                <xdr:colOff>-156</xdr:colOff>
                <xdr:row>92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5</xdr:rowOff>
              </xdr:from>
              <xdr:to>
                <xdr:col>4</xdr:col>
                <xdr:colOff>-64</xdr:colOff>
                <xdr:row>94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42</xdr:rowOff>
              </xdr:from>
              <xdr:to>
                <xdr:col>4</xdr:col>
                <xdr:colOff>-67</xdr:colOff>
                <xdr:row>95</xdr:row>
                <xdr:rowOff>1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42</xdr:rowOff>
              </xdr:from>
              <xdr:to>
                <xdr:col>4</xdr:col>
                <xdr:colOff>-66</xdr:colOff>
                <xdr:row>96</xdr:row>
                <xdr:rowOff>1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42</xdr:rowOff>
              </xdr:from>
              <xdr:to>
                <xdr:col>4</xdr:col>
                <xdr:colOff>-105</xdr:colOff>
                <xdr:row>96</xdr:row>
                <xdr:rowOff>48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4</xdr:rowOff>
              </xdr:from>
              <xdr:to>
                <xdr:col>4</xdr:col>
                <xdr:colOff>-97</xdr:colOff>
                <xdr:row>102</xdr:row>
                <xdr:rowOff>25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9</xdr:rowOff>
              </xdr:from>
              <xdr:to>
                <xdr:col>4</xdr:col>
                <xdr:colOff>-111</xdr:colOff>
                <xdr:row>104</xdr:row>
                <xdr:rowOff>16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9</xdr:rowOff>
              </xdr:from>
              <xdr:to>
                <xdr:col>4</xdr:col>
                <xdr:colOff>-124</xdr:colOff>
                <xdr:row>103</xdr:row>
                <xdr:rowOff>2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27</xdr:rowOff>
              </xdr:from>
              <xdr:to>
                <xdr:col>4</xdr:col>
                <xdr:colOff>-127</xdr:colOff>
                <xdr:row>102</xdr:row>
                <xdr:rowOff>34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49</xdr:rowOff>
              </xdr:from>
              <xdr:to>
                <xdr:col>4</xdr:col>
                <xdr:colOff>-156</xdr:colOff>
                <xdr:row>105</xdr:row>
                <xdr:rowOff>9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25</xdr:rowOff>
              </xdr:from>
              <xdr:to>
                <xdr:col>4</xdr:col>
                <xdr:colOff>-64</xdr:colOff>
                <xdr:row>107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42</xdr:rowOff>
              </xdr:from>
              <xdr:to>
                <xdr:col>4</xdr:col>
                <xdr:colOff>-67</xdr:colOff>
                <xdr:row>108</xdr:row>
                <xdr:rowOff>12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42</xdr:rowOff>
              </xdr:from>
              <xdr:to>
                <xdr:col>4</xdr:col>
                <xdr:colOff>-66</xdr:colOff>
                <xdr:row>109</xdr:row>
                <xdr:rowOff>12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42</xdr:rowOff>
              </xdr:from>
              <xdr:to>
                <xdr:col>4</xdr:col>
                <xdr:colOff>-105</xdr:colOff>
                <xdr:row>109</xdr:row>
                <xdr:rowOff>48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4</xdr:rowOff>
              </xdr:from>
              <xdr:to>
                <xdr:col>4</xdr:col>
                <xdr:colOff>-97</xdr:colOff>
                <xdr:row>115</xdr:row>
                <xdr:rowOff>25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9</xdr:rowOff>
              </xdr:from>
              <xdr:to>
                <xdr:col>4</xdr:col>
                <xdr:colOff>-111</xdr:colOff>
                <xdr:row>117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9</xdr:rowOff>
              </xdr:from>
              <xdr:to>
                <xdr:col>4</xdr:col>
                <xdr:colOff>-124</xdr:colOff>
                <xdr:row>116</xdr:row>
                <xdr:rowOff>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27</xdr:rowOff>
              </xdr:from>
              <xdr:to>
                <xdr:col>4</xdr:col>
                <xdr:colOff>-127</xdr:colOff>
                <xdr:row>115</xdr:row>
                <xdr:rowOff>34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49</xdr:rowOff>
              </xdr:from>
              <xdr:to>
                <xdr:col>4</xdr:col>
                <xdr:colOff>-156</xdr:colOff>
                <xdr:row>118</xdr:row>
                <xdr:rowOff>10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25</xdr:rowOff>
              </xdr:from>
              <xdr:to>
                <xdr:col>4</xdr:col>
                <xdr:colOff>-64</xdr:colOff>
                <xdr:row>120</xdr:row>
                <xdr:rowOff>12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42</xdr:rowOff>
              </xdr:from>
              <xdr:to>
                <xdr:col>4</xdr:col>
                <xdr:colOff>-67</xdr:colOff>
                <xdr:row>121</xdr:row>
                <xdr:rowOff>1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42</xdr:rowOff>
              </xdr:from>
              <xdr:to>
                <xdr:col>4</xdr:col>
                <xdr:colOff>-66</xdr:colOff>
                <xdr:row>122</xdr:row>
                <xdr:rowOff>12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42</xdr:rowOff>
              </xdr:from>
              <xdr:to>
                <xdr:col>4</xdr:col>
                <xdr:colOff>-105</xdr:colOff>
                <xdr:row>122</xdr:row>
                <xdr:rowOff>48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4</xdr:rowOff>
              </xdr:from>
              <xdr:to>
                <xdr:col>4</xdr:col>
                <xdr:colOff>-97</xdr:colOff>
                <xdr:row>128</xdr:row>
                <xdr:rowOff>25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9</xdr:rowOff>
              </xdr:from>
              <xdr:to>
                <xdr:col>4</xdr:col>
                <xdr:colOff>-111</xdr:colOff>
                <xdr:row>130</xdr:row>
                <xdr:rowOff>16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9</xdr:rowOff>
              </xdr:from>
              <xdr:to>
                <xdr:col>4</xdr:col>
                <xdr:colOff>-124</xdr:colOff>
                <xdr:row>129</xdr:row>
                <xdr:rowOff>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27</xdr:rowOff>
              </xdr:from>
              <xdr:to>
                <xdr:col>4</xdr:col>
                <xdr:colOff>-127</xdr:colOff>
                <xdr:row>128</xdr:row>
                <xdr:rowOff>34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49</xdr:rowOff>
              </xdr:from>
              <xdr:to>
                <xdr:col>4</xdr:col>
                <xdr:colOff>-156</xdr:colOff>
                <xdr:row>131</xdr:row>
                <xdr:rowOff>10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5</xdr:rowOff>
              </xdr:from>
              <xdr:to>
                <xdr:col>4</xdr:col>
                <xdr:colOff>-64</xdr:colOff>
                <xdr:row>133</xdr:row>
                <xdr:rowOff>12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42</xdr:rowOff>
              </xdr:from>
              <xdr:to>
                <xdr:col>4</xdr:col>
                <xdr:colOff>-67</xdr:colOff>
                <xdr:row>134</xdr:row>
                <xdr:rowOff>12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42</xdr:rowOff>
              </xdr:from>
              <xdr:to>
                <xdr:col>4</xdr:col>
                <xdr:colOff>-66</xdr:colOff>
                <xdr:row>135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42</xdr:rowOff>
              </xdr:from>
              <xdr:to>
                <xdr:col>4</xdr:col>
                <xdr:colOff>-105</xdr:colOff>
                <xdr:row>135</xdr:row>
                <xdr:rowOff>48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4</xdr:rowOff>
              </xdr:from>
              <xdr:to>
                <xdr:col>4</xdr:col>
                <xdr:colOff>-97</xdr:colOff>
                <xdr:row>141</xdr:row>
                <xdr:rowOff>25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9</xdr:rowOff>
              </xdr:from>
              <xdr:to>
                <xdr:col>4</xdr:col>
                <xdr:colOff>-111</xdr:colOff>
                <xdr:row>143</xdr:row>
                <xdr:rowOff>1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9</xdr:rowOff>
              </xdr:from>
              <xdr:to>
                <xdr:col>4</xdr:col>
                <xdr:colOff>-124</xdr:colOff>
                <xdr:row>142</xdr:row>
                <xdr:rowOff>2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27</xdr:rowOff>
              </xdr:from>
              <xdr:to>
                <xdr:col>4</xdr:col>
                <xdr:colOff>-127</xdr:colOff>
                <xdr:row>141</xdr:row>
                <xdr:rowOff>34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49</xdr:rowOff>
              </xdr:from>
              <xdr:to>
                <xdr:col>4</xdr:col>
                <xdr:colOff>-156</xdr:colOff>
                <xdr:row>144</xdr:row>
                <xdr:rowOff>10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5</xdr:rowOff>
              </xdr:from>
              <xdr:to>
                <xdr:col>4</xdr:col>
                <xdr:colOff>-64</xdr:colOff>
                <xdr:row>146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42</xdr:rowOff>
              </xdr:from>
              <xdr:to>
                <xdr:col>4</xdr:col>
                <xdr:colOff>-67</xdr:colOff>
                <xdr:row>147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42</xdr:rowOff>
              </xdr:from>
              <xdr:to>
                <xdr:col>4</xdr:col>
                <xdr:colOff>-66</xdr:colOff>
                <xdr:row>148</xdr:row>
                <xdr:rowOff>12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42</xdr:rowOff>
              </xdr:from>
              <xdr:to>
                <xdr:col>4</xdr:col>
                <xdr:colOff>-105</xdr:colOff>
                <xdr:row>148</xdr:row>
                <xdr:rowOff>4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9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76</xdr:colOff>
                <xdr:row>23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9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76</xdr:colOff>
                <xdr:row>36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4</xdr:rowOff>
              </xdr:from>
              <xdr:to>
                <xdr:col>9</xdr:col>
                <xdr:colOff>53</xdr:colOff>
                <xdr:row>50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6</xdr:col>
                <xdr:colOff>76</xdr:colOff>
                <xdr:row>49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4</xdr:rowOff>
              </xdr:from>
              <xdr:to>
                <xdr:col>9</xdr:col>
                <xdr:colOff>53</xdr:colOff>
                <xdr:row>63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76</xdr:colOff>
                <xdr:row>62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4</xdr:rowOff>
              </xdr:from>
              <xdr:to>
                <xdr:col>9</xdr:col>
                <xdr:colOff>53</xdr:colOff>
                <xdr:row>76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76</xdr:colOff>
                <xdr:row>75</xdr:row>
                <xdr:rowOff>18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4</xdr:rowOff>
              </xdr:from>
              <xdr:to>
                <xdr:col>9</xdr:col>
                <xdr:colOff>53</xdr:colOff>
                <xdr:row>89</xdr:row>
                <xdr:rowOff>2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9</xdr:rowOff>
              </xdr:from>
              <xdr:to>
                <xdr:col>6</xdr:col>
                <xdr:colOff>76</xdr:colOff>
                <xdr:row>88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4</xdr:rowOff>
              </xdr:from>
              <xdr:to>
                <xdr:col>9</xdr:col>
                <xdr:colOff>53</xdr:colOff>
                <xdr:row>102</xdr:row>
                <xdr:rowOff>2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9</xdr:rowOff>
              </xdr:from>
              <xdr:to>
                <xdr:col>6</xdr:col>
                <xdr:colOff>76</xdr:colOff>
                <xdr:row>101</xdr:row>
                <xdr:rowOff>18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4</xdr:rowOff>
              </xdr:from>
              <xdr:to>
                <xdr:col>9</xdr:col>
                <xdr:colOff>53</xdr:colOff>
                <xdr:row>115</xdr:row>
                <xdr:rowOff>2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9</xdr:rowOff>
              </xdr:from>
              <xdr:to>
                <xdr:col>6</xdr:col>
                <xdr:colOff>76</xdr:colOff>
                <xdr:row>114</xdr:row>
                <xdr:rowOff>18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4</xdr:rowOff>
              </xdr:from>
              <xdr:to>
                <xdr:col>9</xdr:col>
                <xdr:colOff>53</xdr:colOff>
                <xdr:row>128</xdr:row>
                <xdr:rowOff>2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9</xdr:rowOff>
              </xdr:from>
              <xdr:to>
                <xdr:col>6</xdr:col>
                <xdr:colOff>76</xdr:colOff>
                <xdr:row>127</xdr:row>
                <xdr:rowOff>18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4</xdr:rowOff>
              </xdr:from>
              <xdr:to>
                <xdr:col>9</xdr:col>
                <xdr:colOff>53</xdr:colOff>
                <xdr:row>141</xdr:row>
                <xdr:rowOff>2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9</xdr:rowOff>
              </xdr:from>
              <xdr:to>
                <xdr:col>6</xdr:col>
                <xdr:colOff>76</xdr:colOff>
                <xdr:row>140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  <charset val="238"/>
          </rPr>
          <t xml:space="preserve">Modrá část - vyplňuje aud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8</xdr:rowOff>
              </xdr:from>
              <xdr:to>
                <xdr:col>9</xdr:col>
                <xdr:colOff>103</xdr:colOff>
                <xdr:row>23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fialová část vyplňuje 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9</xdr:rowOff>
              </xdr:from>
              <xdr:to>
                <xdr:col>9</xdr:col>
                <xdr:colOff>103</xdr:colOff>
                <xdr:row>2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3" uniqueCount="92">
  <si>
    <t xml:space="preserve">Formulář - ŘÍZENÍ AUDITU</t>
  </si>
  <si>
    <t xml:space="preserve">Fm- G020- 001-AUDIT- 001 </t>
  </si>
  <si>
    <t xml:space="preserve">Dokument pro 10 záznamů</t>
  </si>
  <si>
    <t xml:space="preserve">ZADÁNÍ AUDITU</t>
  </si>
  <si>
    <t xml:space="preserve">Číslo auditu</t>
  </si>
  <si>
    <t xml:space="preserve">Datum auditu</t>
  </si>
  <si>
    <t xml:space="preserve">Typ auditu</t>
  </si>
  <si>
    <t xml:space="preserve">Vedoucí auditor</t>
  </si>
  <si>
    <t xml:space="preserve">Auditor</t>
  </si>
  <si>
    <t xml:space="preserve">Cíl auditu</t>
  </si>
  <si>
    <t xml:space="preserve">Auditované pracoviště</t>
  </si>
  <si>
    <t xml:space="preserve">Auditovaní</t>
  </si>
  <si>
    <t xml:space="preserve">Ved. zaměstnec prac.</t>
  </si>
  <si>
    <t xml:space="preserve">Zástupce pro lék. péči</t>
  </si>
  <si>
    <t xml:space="preserve">Vrchní sestra</t>
  </si>
  <si>
    <t xml:space="preserve">Auditovaná oblast</t>
  </si>
  <si>
    <t xml:space="preserve">ZJIŠTĚNÍ Z AUDITU a OPATŘENÍ</t>
  </si>
  <si>
    <t xml:space="preserve">Pacient / č.chorobopisu</t>
  </si>
  <si>
    <t xml:space="preserve">Neshoda</t>
  </si>
  <si>
    <t xml:space="preserve">Typ dokumentu</t>
  </si>
  <si>
    <t xml:space="preserve">Zjištění</t>
  </si>
  <si>
    <t xml:space="preserve">Dokument</t>
  </si>
  <si>
    <t xml:space="preserve">Popis zjištění</t>
  </si>
  <si>
    <t xml:space="preserve">Popis příčiny neshody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Nápravné opatření (krátkodobé/dlouhodobé)</t>
  </si>
  <si>
    <t xml:space="preserve">Preventivní opatření</t>
  </si>
  <si>
    <t xml:space="preserve">Zhodnocení přínosu přijatých opatření</t>
  </si>
  <si>
    <t xml:space="preserve">Pacient</t>
  </si>
  <si>
    <t xml:space="preserve">;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Typ_dokumentu</t>
  </si>
  <si>
    <t xml:space="preserve">Popis_zjištění</t>
  </si>
  <si>
    <t xml:space="preserve">OO_Opatření</t>
  </si>
  <si>
    <t xml:space="preserve">OO_Odpovědný</t>
  </si>
  <si>
    <t xml:space="preserve">OO_Termín</t>
  </si>
  <si>
    <t xml:space="preserve">OO_Splněno</t>
  </si>
  <si>
    <t xml:space="preserve">NO_Opatření</t>
  </si>
  <si>
    <t xml:space="preserve">NO_Odpovědný</t>
  </si>
  <si>
    <t xml:space="preserve">NO_Termín</t>
  </si>
  <si>
    <t xml:space="preserve">NO_Splněno</t>
  </si>
  <si>
    <t xml:space="preserve">PO_Opatření</t>
  </si>
  <si>
    <t xml:space="preserve">PO_Odpovědný</t>
  </si>
  <si>
    <t xml:space="preserve">PO_Termín</t>
  </si>
  <si>
    <t xml:space="preserve">PO_Splněno</t>
  </si>
  <si>
    <t xml:space="preserve">Popis_příčiny_neshody</t>
  </si>
  <si>
    <t xml:space="preserve">Zhodnocení_přínosu_opatření</t>
  </si>
  <si>
    <t xml:space="preserve">Č_úkolu</t>
  </si>
  <si>
    <t xml:space="preserve">LP</t>
  </si>
  <si>
    <t xml:space="preserve">OP</t>
  </si>
  <si>
    <t xml:space="preserve">ZDP</t>
  </si>
  <si>
    <t xml:space="preserve">Specifikace_neshody</t>
  </si>
  <si>
    <t xml:space="preserve">I1132</t>
  </si>
  <si>
    <t xml:space="preserve">Interní audit otevřené zdrav. Dokumentace</t>
  </si>
  <si>
    <t xml:space="preserve">Bc. Světluše Fišarová</t>
  </si>
  <si>
    <t xml:space="preserve">MUDr. Skácelová Martina</t>
  </si>
  <si>
    <t xml:space="preserve">Prověřit plnění vnitřních norem v souladu s akreditačními standardy ve zdravotnické dokumentaci</t>
  </si>
  <si>
    <t xml:space="preserve">KARIM</t>
  </si>
  <si>
    <t xml:space="preserve">M.Hubáčková - VS, sestry dospávací pokoj</t>
  </si>
  <si>
    <t xml:space="preserve">MUDr. Jan Neiser - pověř.vedením</t>
  </si>
  <si>
    <t xml:space="preserve">MUDr. Tomáš Gabrhelík, Ph.D. - zást.předn.pro LP</t>
  </si>
  <si>
    <t xml:space="preserve">Mariana Hubáčková - VS</t>
  </si>
  <si>
    <t xml:space="preserve">anestézie, dospávací pokoj</t>
  </si>
  <si>
    <t xml:space="preserve">P.I., 1974</t>
  </si>
  <si>
    <t xml:space="preserve">otevřená dokumentace - ORL</t>
  </si>
  <si>
    <t xml:space="preserve">chorobopis, anesteziologický záznam</t>
  </si>
  <si>
    <t xml:space="preserve">rozpracovaný záznam (zatím bez razítka a podpisu), IS i stranový protokol je správně vyplněný</t>
  </si>
  <si>
    <t xml:space="preserve"> </t>
  </si>
  <si>
    <t xml:space="preserve">Kladné</t>
  </si>
  <si>
    <t xml:space="preserve">Otevřená dokumentace - POR-GYN</t>
  </si>
  <si>
    <t xml:space="preserve">nebyl indikován operační zákrok</t>
  </si>
  <si>
    <t xml:space="preserve">L.P., 1993</t>
  </si>
  <si>
    <t xml:space="preserve">otevřená dokumentace - dospávací pokoj</t>
  </si>
  <si>
    <t xml:space="preserve">na IS chybí čas, chybí podpis operatéra na stranovém protokolu </t>
  </si>
  <si>
    <t xml:space="preserve">záporné</t>
  </si>
  <si>
    <t xml:space="preserve">B.J., 1957</t>
  </si>
  <si>
    <t xml:space="preserve">chybí stranový protokol, v dokumenaci nelze dohledat lokalizaci plánované a provedené operace (kýl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1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sz val="10"/>
      <name val="MS Sans Serif"/>
      <family val="2"/>
      <charset val="238"/>
    </font>
    <font>
      <sz val="14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CC99FF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2" borderId="18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1.13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  <c r="E1" s="6" t="s">
        <v>1</v>
      </c>
    </row>
    <row r="2" s="3" customFormat="true" ht="13.5" hidden="false" customHeight="false" outlineLevel="0" collapsed="false">
      <c r="B2" s="4"/>
      <c r="C2" s="3" t="s">
        <v>2</v>
      </c>
    </row>
    <row r="3" s="3" customFormat="true" ht="20.25" hidden="false" customHeight="true" outlineLevel="0" collapsed="false">
      <c r="A3" s="7"/>
      <c r="B3" s="8"/>
      <c r="C3" s="9" t="s">
        <v>3</v>
      </c>
      <c r="D3" s="9"/>
      <c r="E3" s="10"/>
      <c r="F3" s="10"/>
      <c r="G3" s="10"/>
      <c r="H3" s="11"/>
    </row>
    <row r="4" s="3" customFormat="true" ht="6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7"/>
      <c r="J4" s="18"/>
    </row>
    <row r="5" customFormat="false" ht="14.1" hidden="false" customHeight="true" outlineLevel="0" collapsed="false">
      <c r="A5" s="12"/>
      <c r="B5" s="19"/>
      <c r="C5" s="20" t="s">
        <v>4</v>
      </c>
      <c r="D5" s="21" t="str">
        <f aca="false">IF(ISBLANK(IAudit!A2)," ",IAudit!A2)</f>
        <v>I1132</v>
      </c>
      <c r="E5" s="22"/>
      <c r="F5" s="22"/>
      <c r="G5" s="22"/>
      <c r="H5" s="23"/>
      <c r="I5" s="24"/>
      <c r="J5" s="25"/>
    </row>
    <row r="6" customFormat="false" ht="14.1" hidden="false" customHeight="true" outlineLevel="0" collapsed="false">
      <c r="A6" s="12"/>
      <c r="B6" s="19"/>
      <c r="C6" s="20" t="s">
        <v>5</v>
      </c>
      <c r="D6" s="26" t="n">
        <f aca="false">IF(ISBLANK(IAudit!B2)," ",IAudit!B2)</f>
        <v>40707</v>
      </c>
      <c r="E6" s="27"/>
      <c r="F6" s="27"/>
      <c r="G6" s="27"/>
      <c r="H6" s="28"/>
      <c r="I6" s="29"/>
      <c r="J6" s="30"/>
    </row>
    <row r="7" customFormat="false" ht="14.1" hidden="false" customHeight="true" outlineLevel="0" collapsed="false">
      <c r="A7" s="12"/>
      <c r="B7" s="19"/>
      <c r="C7" s="20" t="s">
        <v>6</v>
      </c>
      <c r="D7" s="21" t="str">
        <f aca="false">IF(ISBLANK(IAudit!C2)," ",IAudit!C2)</f>
        <v>Interní audit otevřené zdrav. Dokumentace</v>
      </c>
      <c r="E7" s="31"/>
      <c r="F7" s="31"/>
      <c r="G7" s="31"/>
      <c r="H7" s="32"/>
      <c r="I7" s="33"/>
      <c r="J7" s="34"/>
    </row>
    <row r="8" customFormat="false" ht="14.1" hidden="false" customHeight="true" outlineLevel="0" collapsed="false">
      <c r="A8" s="12"/>
      <c r="B8" s="19"/>
      <c r="C8" s="20" t="s">
        <v>7</v>
      </c>
      <c r="D8" s="21" t="str">
        <f aca="false">IF(ISBLANK(IAudit!D2)," ",IAudit!D2)</f>
        <v>Bc. Světluše Fišarová</v>
      </c>
      <c r="E8" s="31"/>
      <c r="F8" s="31"/>
      <c r="G8" s="31"/>
      <c r="H8" s="32"/>
      <c r="I8" s="33"/>
      <c r="J8" s="34"/>
    </row>
    <row r="9" customFormat="false" ht="14.1" hidden="false" customHeight="true" outlineLevel="0" collapsed="false">
      <c r="A9" s="12"/>
      <c r="B9" s="19"/>
      <c r="C9" s="20" t="s">
        <v>8</v>
      </c>
      <c r="D9" s="21" t="str">
        <f aca="false">IF(ISBLANK(IAudit!E2)," ",IAudit!E2)</f>
        <v>MUDr. Skácelová Martina</v>
      </c>
      <c r="E9" s="31"/>
      <c r="F9" s="31"/>
      <c r="G9" s="31"/>
      <c r="H9" s="32"/>
      <c r="I9" s="33"/>
      <c r="J9" s="34"/>
    </row>
    <row r="10" customFormat="false" ht="20.25" hidden="false" customHeight="true" outlineLevel="0" collapsed="false">
      <c r="A10" s="12"/>
      <c r="B10" s="19"/>
      <c r="C10" s="20" t="s">
        <v>9</v>
      </c>
      <c r="D10" s="21" t="str">
        <f aca="false">IF(ISBLANK(IAudit!F2)," ",IAudit!F2)</f>
        <v>Prověřit plnění vnitřních norem v souladu s akreditačními standardy ve zdravotnické dokumentaci</v>
      </c>
      <c r="E10" s="31"/>
      <c r="F10" s="31"/>
      <c r="G10" s="31"/>
      <c r="H10" s="32"/>
      <c r="I10" s="33"/>
      <c r="J10" s="34"/>
    </row>
    <row r="11" customFormat="false" ht="14.1" hidden="false" customHeight="true" outlineLevel="0" collapsed="false">
      <c r="A11" s="12"/>
      <c r="B11" s="19"/>
      <c r="C11" s="20" t="s">
        <v>10</v>
      </c>
      <c r="D11" s="21" t="str">
        <f aca="false">IF(ISBLANK(IAudit!G2)," ",IAudit!G2)</f>
        <v>KARIM</v>
      </c>
      <c r="E11" s="31"/>
      <c r="F11" s="31"/>
      <c r="G11" s="31"/>
      <c r="H11" s="32"/>
      <c r="I11" s="33"/>
      <c r="J11" s="34"/>
    </row>
    <row r="12" customFormat="false" ht="14.1" hidden="false" customHeight="true" outlineLevel="0" collapsed="false">
      <c r="A12" s="12"/>
      <c r="B12" s="19"/>
      <c r="C12" s="20" t="s">
        <v>11</v>
      </c>
      <c r="D12" s="21" t="str">
        <f aca="false">IF(ISBLANK(IAudit!H2)," ",IAudit!H2)</f>
        <v>M.Hubáčková - VS, sestry dospávací pokoj</v>
      </c>
      <c r="E12" s="31"/>
      <c r="F12" s="31"/>
      <c r="G12" s="31"/>
      <c r="H12" s="32"/>
      <c r="I12" s="33"/>
      <c r="J12" s="34"/>
    </row>
    <row r="13" customFormat="false" ht="14.1" hidden="false" customHeight="true" outlineLevel="0" collapsed="false">
      <c r="A13" s="12"/>
      <c r="B13" s="19"/>
      <c r="C13" s="20" t="s">
        <v>12</v>
      </c>
      <c r="D13" s="21" t="str">
        <f aca="false">IF(ISBLANK(IAudit!I2)," ",IAudit!I2)</f>
        <v>MUDr. Jan Neiser - pověř.vedením</v>
      </c>
      <c r="E13" s="31"/>
      <c r="F13" s="31"/>
      <c r="G13" s="31"/>
      <c r="H13" s="32"/>
      <c r="I13" s="33"/>
      <c r="J13" s="34"/>
    </row>
    <row r="14" customFormat="false" ht="14.1" hidden="false" customHeight="true" outlineLevel="0" collapsed="false">
      <c r="A14" s="12"/>
      <c r="B14" s="19"/>
      <c r="C14" s="20" t="s">
        <v>13</v>
      </c>
      <c r="D14" s="21" t="str">
        <f aca="false">IF(ISBLANK(IAudit!J2)," ",IAudit!J2)</f>
        <v>MUDr. Tomáš Gabrhelík, Ph.D. - zást.předn.pro LP</v>
      </c>
      <c r="E14" s="31"/>
      <c r="F14" s="31"/>
      <c r="G14" s="31"/>
      <c r="H14" s="32"/>
      <c r="I14" s="33"/>
      <c r="J14" s="34"/>
    </row>
    <row r="15" customFormat="false" ht="14.1" hidden="false" customHeight="true" outlineLevel="0" collapsed="false">
      <c r="A15" s="12"/>
      <c r="B15" s="19"/>
      <c r="C15" s="20" t="s">
        <v>14</v>
      </c>
      <c r="D15" s="21" t="str">
        <f aca="false">IF(ISBLANK(IAudit!K2)," ",IAudit!K2)</f>
        <v>Mariana Hubáčková - VS</v>
      </c>
      <c r="E15" s="31"/>
      <c r="F15" s="31"/>
      <c r="G15" s="31"/>
      <c r="H15" s="32"/>
      <c r="I15" s="33"/>
      <c r="J15" s="30"/>
    </row>
    <row r="16" customFormat="false" ht="14.1" hidden="false" customHeight="true" outlineLevel="0" collapsed="false">
      <c r="A16" s="12"/>
      <c r="B16" s="19"/>
      <c r="C16" s="20" t="s">
        <v>15</v>
      </c>
      <c r="D16" s="21" t="str">
        <f aca="false">IF(ISBLANK(IAudit!L2)," ",IAudit!L2)</f>
        <v>anestézie, dospávací pokoj</v>
      </c>
      <c r="E16" s="35"/>
      <c r="F16" s="35"/>
      <c r="G16" s="35"/>
      <c r="H16" s="36"/>
      <c r="I16" s="17"/>
      <c r="J16" s="34"/>
    </row>
    <row r="17" customFormat="false" ht="6" hidden="false" customHeight="true" outlineLevel="0" collapsed="false">
      <c r="A17" s="12"/>
      <c r="B17" s="37"/>
      <c r="C17" s="38"/>
      <c r="D17" s="39"/>
      <c r="E17" s="39"/>
      <c r="F17" s="39"/>
      <c r="G17" s="39"/>
      <c r="H17" s="40"/>
      <c r="I17" s="17"/>
      <c r="J17" s="34"/>
    </row>
    <row r="18" customFormat="false" ht="3.75" hidden="false" customHeight="true" outlineLevel="0" collapsed="false">
      <c r="A18" s="41"/>
      <c r="B18" s="42"/>
      <c r="C18" s="43"/>
      <c r="D18" s="44"/>
      <c r="E18" s="44"/>
      <c r="F18" s="44"/>
      <c r="G18" s="44"/>
      <c r="H18" s="44"/>
      <c r="I18" s="17"/>
      <c r="J18" s="34"/>
    </row>
    <row r="19" s="3" customFormat="true" ht="18" hidden="false" customHeight="true" outlineLevel="0" collapsed="false">
      <c r="A19" s="45"/>
      <c r="B19" s="2"/>
      <c r="C19" s="46" t="s">
        <v>16</v>
      </c>
      <c r="D19" s="46"/>
      <c r="E19" s="44"/>
      <c r="F19" s="44"/>
      <c r="G19" s="44"/>
      <c r="H19" s="44"/>
      <c r="I19" s="17"/>
      <c r="J19" s="18"/>
    </row>
    <row r="20" s="3" customFormat="true" ht="3" hidden="false" customHeight="true" outlineLevel="0" collapsed="false">
      <c r="A20" s="45"/>
      <c r="B20" s="2"/>
      <c r="C20" s="43"/>
      <c r="D20" s="44"/>
      <c r="E20" s="44"/>
      <c r="F20" s="44"/>
      <c r="G20" s="44"/>
      <c r="H20" s="44"/>
      <c r="I20" s="17"/>
      <c r="J20" s="18"/>
    </row>
    <row r="21" customFormat="false" ht="4.5" hidden="false" customHeight="true" outlineLevel="0" collapsed="false">
      <c r="A21" s="47" t="n">
        <v>1</v>
      </c>
      <c r="B21" s="48"/>
      <c r="C21" s="49"/>
      <c r="D21" s="50"/>
      <c r="E21" s="50"/>
      <c r="F21" s="50"/>
      <c r="G21" s="50"/>
      <c r="H21" s="51"/>
      <c r="I21" s="17"/>
      <c r="J21" s="34"/>
    </row>
    <row r="22" customFormat="false" ht="14.25" hidden="false" customHeight="true" outlineLevel="0" collapsed="false">
      <c r="A22" s="47"/>
      <c r="B22" s="52"/>
      <c r="C22" s="53" t="s">
        <v>17</v>
      </c>
      <c r="D22" s="21" t="str">
        <f aca="false">IF(ISBLANK(IAudit!M2)," ",IAudit!M2)</f>
        <v>P.I., 1974</v>
      </c>
      <c r="E22" s="54" t="s">
        <v>18</v>
      </c>
      <c r="F22" s="21" t="str">
        <f aca="false">IF(ISBLANK(IAudit!AC2)," ",IAudit!AC2)</f>
        <v> </v>
      </c>
      <c r="G22" s="55"/>
      <c r="H22" s="56"/>
      <c r="I22" s="33"/>
      <c r="J22" s="34"/>
    </row>
    <row r="23" customFormat="false" ht="14.25" hidden="false" customHeight="true" outlineLevel="0" collapsed="false">
      <c r="A23" s="47"/>
      <c r="B23" s="52"/>
      <c r="C23" s="53" t="s">
        <v>19</v>
      </c>
      <c r="D23" s="21" t="str">
        <f aca="false">IF(ISBLANK(IAudit!N2)," ",IAudit!N2)</f>
        <v>otevřená dokumentace - ORL</v>
      </c>
      <c r="E23" s="54" t="s">
        <v>20</v>
      </c>
      <c r="F23" s="21" t="str">
        <f aca="false">IF(ISBLANK(IAudit!AD2)," ",IAudit!AD2)</f>
        <v>Kladné</v>
      </c>
      <c r="G23" s="55"/>
      <c r="H23" s="56"/>
      <c r="I23" s="33"/>
      <c r="J23" s="34"/>
    </row>
    <row r="24" customFormat="false" ht="27.75" hidden="false" customHeight="true" outlineLevel="0" collapsed="false">
      <c r="A24" s="47"/>
      <c r="B24" s="52"/>
      <c r="C24" s="53" t="s">
        <v>21</v>
      </c>
      <c r="D24" s="21" t="str">
        <f aca="false">IF(ISBLANK(IAudit!O2)," ",IAudit!O2)</f>
        <v>chorobopis, anesteziologický záznam</v>
      </c>
      <c r="E24" s="57"/>
      <c r="F24" s="55"/>
      <c r="G24" s="55"/>
      <c r="H24" s="56"/>
      <c r="I24" s="33"/>
      <c r="J24" s="34"/>
    </row>
    <row r="25" customFormat="false" ht="39" hidden="false" customHeight="true" outlineLevel="0" collapsed="false">
      <c r="A25" s="47"/>
      <c r="B25" s="52"/>
      <c r="C25" s="53" t="s">
        <v>22</v>
      </c>
      <c r="D25" s="58" t="str">
        <f aca="false">IF(ISBLANK(IAudit!P2)," ",IAudit!P2)</f>
        <v>rozpracovaný záznam (zatím bez razítka a podpisu), IS i stranový protokol je správně vyplněný</v>
      </c>
      <c r="E25" s="58" t="str">
        <f aca="false">IF(ISBLANK(#REF!)," ",#REF!)</f>
        <v> </v>
      </c>
      <c r="F25" s="58" t="str">
        <f aca="false">IF(ISBLANK(#REF!)," ",#REF!)</f>
        <v> </v>
      </c>
      <c r="G25" s="58" t="str">
        <f aca="false">IF(ISBLANK(#REF!)," ",#REF!)</f>
        <v> </v>
      </c>
      <c r="H25" s="56"/>
      <c r="I25" s="33"/>
      <c r="J25" s="34"/>
    </row>
    <row r="26" customFormat="false" ht="5.25" hidden="false" customHeight="true" outlineLevel="0" collapsed="false">
      <c r="A26" s="47"/>
      <c r="B26" s="52"/>
      <c r="C26" s="43"/>
      <c r="D26" s="55"/>
      <c r="E26" s="55"/>
      <c r="F26" s="55"/>
      <c r="G26" s="55"/>
      <c r="H26" s="56"/>
      <c r="I26" s="33"/>
      <c r="J26" s="34"/>
    </row>
    <row r="27" customFormat="false" ht="51.75" hidden="false" customHeight="true" outlineLevel="0" collapsed="false">
      <c r="A27" s="47"/>
      <c r="B27" s="59"/>
      <c r="C27" s="60" t="s">
        <v>23</v>
      </c>
      <c r="D27" s="61" t="str">
        <f aca="false">IF(ISBLANK(IAudit!AF2)," ",IAudit!AF2)</f>
        <v> </v>
      </c>
      <c r="E27" s="62"/>
      <c r="F27" s="62"/>
      <c r="G27" s="62"/>
      <c r="H27" s="63"/>
      <c r="I27" s="33"/>
      <c r="J27" s="34"/>
    </row>
    <row r="28" customFormat="false" ht="26.25" hidden="false" customHeight="true" outlineLevel="0" collapsed="false">
      <c r="A28" s="47"/>
      <c r="B28" s="64"/>
      <c r="C28" s="65"/>
      <c r="D28" s="66" t="s">
        <v>24</v>
      </c>
      <c r="E28" s="66" t="s">
        <v>25</v>
      </c>
      <c r="F28" s="67" t="s">
        <v>26</v>
      </c>
      <c r="G28" s="67" t="s">
        <v>27</v>
      </c>
      <c r="H28" s="68"/>
      <c r="I28" s="33"/>
      <c r="J28" s="34"/>
    </row>
    <row r="29" customFormat="false" ht="39" hidden="false" customHeight="true" outlineLevel="0" collapsed="false">
      <c r="A29" s="47"/>
      <c r="B29" s="64"/>
      <c r="C29" s="69" t="s">
        <v>28</v>
      </c>
      <c r="D29" s="70" t="str">
        <f aca="false">IF(ISBLANK(IAudit!Q2)," ",IAudit!Q2)</f>
        <v> </v>
      </c>
      <c r="E29" s="70" t="str">
        <f aca="false">IF(ISBLANK(IAudit!R2)," ",IAudit!R2)</f>
        <v> </v>
      </c>
      <c r="F29" s="70" t="str">
        <f aca="false">IF(ISBLANK(IAudit!S2)," ",IAudit!S2)</f>
        <v> </v>
      </c>
      <c r="G29" s="70" t="str">
        <f aca="false">IF(ISBLANK(IAudit!T2)," ",IAudit!T2)</f>
        <v> </v>
      </c>
      <c r="H29" s="71"/>
      <c r="I29" s="33"/>
    </row>
    <row r="30" customFormat="false" ht="39" hidden="false" customHeight="true" outlineLevel="0" collapsed="false">
      <c r="A30" s="47"/>
      <c r="B30" s="64"/>
      <c r="C30" s="72" t="s">
        <v>29</v>
      </c>
      <c r="D30" s="70" t="str">
        <f aca="false">IF(ISBLANK(IAudit!U2)," ",IAudit!U2)</f>
        <v> </v>
      </c>
      <c r="E30" s="70" t="str">
        <f aca="false">IF(ISBLANK(IAudit!V2)," ",IAudit!V2)</f>
        <v> </v>
      </c>
      <c r="F30" s="70" t="str">
        <f aca="false">IF(ISBLANK(IAudit!W2)," ",IAudit!W2)</f>
        <v> </v>
      </c>
      <c r="G30" s="70" t="str">
        <f aca="false">IF(ISBLANK(IAudit!X2)," ",IAudit!X2)</f>
        <v> </v>
      </c>
      <c r="H30" s="71"/>
      <c r="I30" s="33"/>
    </row>
    <row r="31" customFormat="false" ht="39" hidden="false" customHeight="true" outlineLevel="0" collapsed="false">
      <c r="A31" s="47"/>
      <c r="B31" s="64"/>
      <c r="C31" s="69" t="s">
        <v>30</v>
      </c>
      <c r="D31" s="70" t="str">
        <f aca="false">IF(ISBLANK(IAudit!Y2)," ",IAudit!Y2)</f>
        <v> </v>
      </c>
      <c r="E31" s="70" t="str">
        <f aca="false">IF(ISBLANK(IAudit!Z2)," ",IAudit!Z2)</f>
        <v> </v>
      </c>
      <c r="F31" s="70" t="str">
        <f aca="false">IF(ISBLANK(IAudit!AA2)," ",IAudit!AA2)</f>
        <v> </v>
      </c>
      <c r="G31" s="70" t="str">
        <f aca="false">IF(ISBLANK(IAudit!AB2)," ",IAudit!AB2)</f>
        <v> </v>
      </c>
      <c r="H31" s="73"/>
      <c r="I31" s="17"/>
    </row>
    <row r="32" customFormat="false" ht="51.75" hidden="false" customHeight="true" outlineLevel="0" collapsed="false">
      <c r="A32" s="47"/>
      <c r="B32" s="74"/>
      <c r="C32" s="75" t="s">
        <v>31</v>
      </c>
      <c r="D32" s="76" t="str">
        <f aca="false">IF(ISBLANK(IAudit!AG2)," ",IAudit!AG2)</f>
        <v> </v>
      </c>
      <c r="E32" s="77"/>
      <c r="F32" s="78"/>
      <c r="G32" s="77"/>
      <c r="H32" s="79"/>
      <c r="I32" s="17"/>
    </row>
    <row r="33" s="3" customFormat="true" ht="6" hidden="false" customHeight="true" outlineLevel="0" collapsed="false">
      <c r="A33" s="80"/>
      <c r="B33" s="4"/>
      <c r="C33" s="81"/>
      <c r="D33" s="82"/>
      <c r="E33" s="17"/>
      <c r="F33" s="17"/>
      <c r="G33" s="17"/>
      <c r="H33" s="17"/>
      <c r="I33" s="17"/>
      <c r="J33" s="18"/>
    </row>
    <row r="34" customFormat="false" ht="4.5" hidden="false" customHeight="true" outlineLevel="0" collapsed="false">
      <c r="A34" s="47" t="n">
        <v>2</v>
      </c>
      <c r="B34" s="48"/>
      <c r="C34" s="49"/>
      <c r="D34" s="83"/>
      <c r="E34" s="50"/>
      <c r="F34" s="50"/>
      <c r="G34" s="50"/>
      <c r="H34" s="51"/>
      <c r="I34" s="17"/>
      <c r="J34" s="34"/>
    </row>
    <row r="35" customFormat="false" ht="14.25" hidden="false" customHeight="true" outlineLevel="0" collapsed="false">
      <c r="A35" s="47"/>
      <c r="B35" s="52"/>
      <c r="C35" s="53" t="s">
        <v>32</v>
      </c>
      <c r="D35" s="21" t="str">
        <f aca="false">IF(ISBLANK(IAudit!M3)," ",IAudit!M3)</f>
        <v> </v>
      </c>
      <c r="E35" s="54" t="s">
        <v>18</v>
      </c>
      <c r="F35" s="21" t="str">
        <f aca="false">IF(ISBLANK(IAudit!AC3)," ",IAudit!AC3)</f>
        <v> </v>
      </c>
      <c r="G35" s="55"/>
      <c r="H35" s="56"/>
      <c r="I35" s="33"/>
      <c r="J35" s="34"/>
    </row>
    <row r="36" customFormat="false" ht="14.25" hidden="false" customHeight="true" outlineLevel="0" collapsed="false">
      <c r="A36" s="47"/>
      <c r="B36" s="52"/>
      <c r="C36" s="53" t="s">
        <v>19</v>
      </c>
      <c r="D36" s="21" t="str">
        <f aca="false">IF(ISBLANK(IAudit!N3)," ",IAudit!N3)</f>
        <v>Otevřená dokumentace - POR-GYN</v>
      </c>
      <c r="E36" s="54" t="s">
        <v>20</v>
      </c>
      <c r="F36" s="21" t="str">
        <f aca="false">IF(ISBLANK(IAudit!AD3)," ",IAudit!AD3)</f>
        <v>Kladné</v>
      </c>
      <c r="G36" s="55"/>
      <c r="H36" s="56"/>
      <c r="I36" s="33"/>
      <c r="J36" s="34"/>
    </row>
    <row r="37" customFormat="false" ht="27.75" hidden="false" customHeight="true" outlineLevel="0" collapsed="false">
      <c r="A37" s="47"/>
      <c r="B37" s="52"/>
      <c r="C37" s="53" t="s">
        <v>21</v>
      </c>
      <c r="D37" s="21" t="str">
        <f aca="false">IF(ISBLANK(IAudit!O3)," ",IAudit!O3)</f>
        <v> </v>
      </c>
      <c r="E37" s="57"/>
      <c r="F37" s="55"/>
      <c r="G37" s="55"/>
      <c r="H37" s="56"/>
      <c r="I37" s="33"/>
      <c r="J37" s="34"/>
    </row>
    <row r="38" customFormat="false" ht="39" hidden="false" customHeight="true" outlineLevel="0" collapsed="false">
      <c r="A38" s="47"/>
      <c r="B38" s="52"/>
      <c r="C38" s="53" t="s">
        <v>22</v>
      </c>
      <c r="D38" s="58" t="str">
        <f aca="false">IF(ISBLANK(IAudit!P3)," ",IAudit!P3)</f>
        <v>nebyl indikován operační zákrok</v>
      </c>
      <c r="E38" s="58" t="str">
        <f aca="false">IF(ISBLANK(#REF!)," ",#REF!)</f>
        <v> </v>
      </c>
      <c r="F38" s="58" t="str">
        <f aca="false">IF(ISBLANK(#REF!)," ",#REF!)</f>
        <v> </v>
      </c>
      <c r="G38" s="58" t="str">
        <f aca="false">IF(ISBLANK(#REF!)," ",#REF!)</f>
        <v> </v>
      </c>
      <c r="H38" s="56"/>
      <c r="I38" s="33"/>
      <c r="J38" s="34"/>
    </row>
    <row r="39" customFormat="false" ht="5.25" hidden="false" customHeight="true" outlineLevel="0" collapsed="false">
      <c r="A39" s="47"/>
      <c r="B39" s="84"/>
      <c r="C39" s="43"/>
      <c r="D39" s="85"/>
      <c r="E39" s="85"/>
      <c r="F39" s="85"/>
      <c r="G39" s="85"/>
      <c r="H39" s="86"/>
      <c r="I39" s="33"/>
      <c r="J39" s="34"/>
    </row>
    <row r="40" customFormat="false" ht="51.75" hidden="false" customHeight="true" outlineLevel="0" collapsed="false">
      <c r="A40" s="47"/>
      <c r="B40" s="59"/>
      <c r="C40" s="60" t="s">
        <v>23</v>
      </c>
      <c r="D40" s="58" t="str">
        <f aca="false">IF(ISBLANK(IAudit!AF3)," ",IAudit!AF3)</f>
        <v> </v>
      </c>
      <c r="E40" s="87"/>
      <c r="F40" s="87"/>
      <c r="G40" s="87"/>
      <c r="H40" s="63"/>
      <c r="I40" s="33"/>
      <c r="J40" s="34"/>
    </row>
    <row r="41" customFormat="false" ht="26.25" hidden="false" customHeight="true" outlineLevel="0" collapsed="false">
      <c r="A41" s="47"/>
      <c r="B41" s="64"/>
      <c r="C41" s="65"/>
      <c r="D41" s="66" t="s">
        <v>24</v>
      </c>
      <c r="E41" s="66" t="s">
        <v>25</v>
      </c>
      <c r="F41" s="67" t="s">
        <v>26</v>
      </c>
      <c r="G41" s="67" t="s">
        <v>27</v>
      </c>
      <c r="H41" s="68"/>
      <c r="I41" s="33"/>
      <c r="J41" s="34"/>
    </row>
    <row r="42" customFormat="false" ht="39" hidden="false" customHeight="true" outlineLevel="0" collapsed="false">
      <c r="A42" s="47"/>
      <c r="B42" s="64"/>
      <c r="C42" s="69" t="s">
        <v>28</v>
      </c>
      <c r="D42" s="70" t="str">
        <f aca="false">IF(ISBLANK(IAudit!Q3)," ",IAudit!Q3)</f>
        <v> </v>
      </c>
      <c r="E42" s="70" t="str">
        <f aca="false">IF(ISBLANK(IAudit!R3)," ",IAudit!R3)</f>
        <v> </v>
      </c>
      <c r="F42" s="70" t="str">
        <f aca="false">IF(ISBLANK(IAudit!S3)," ",IAudit!S3)</f>
        <v> </v>
      </c>
      <c r="G42" s="70" t="str">
        <f aca="false">IF(ISBLANK(IAudit!T3)," ",IAudit!T3)</f>
        <v> </v>
      </c>
      <c r="H42" s="71"/>
      <c r="I42" s="33"/>
    </row>
    <row r="43" customFormat="false" ht="39" hidden="false" customHeight="true" outlineLevel="0" collapsed="false">
      <c r="A43" s="47"/>
      <c r="B43" s="64"/>
      <c r="C43" s="72" t="s">
        <v>29</v>
      </c>
      <c r="D43" s="70" t="str">
        <f aca="false">IF(ISBLANK(IAudit!U3)," ",IAudit!U3)</f>
        <v> </v>
      </c>
      <c r="E43" s="70" t="str">
        <f aca="false">IF(ISBLANK(IAudit!V3)," ",IAudit!V3)</f>
        <v> </v>
      </c>
      <c r="F43" s="70" t="str">
        <f aca="false">IF(ISBLANK(IAudit!W3)," ",IAudit!W3)</f>
        <v> </v>
      </c>
      <c r="G43" s="70" t="str">
        <f aca="false">IF(ISBLANK(IAudit!X3)," ",IAudit!X3)</f>
        <v> </v>
      </c>
      <c r="H43" s="71"/>
      <c r="I43" s="33"/>
    </row>
    <row r="44" customFormat="false" ht="39" hidden="false" customHeight="true" outlineLevel="0" collapsed="false">
      <c r="A44" s="47"/>
      <c r="B44" s="64"/>
      <c r="C44" s="69" t="s">
        <v>30</v>
      </c>
      <c r="D44" s="70" t="str">
        <f aca="false">IF(ISBLANK(IAudit!Y3)," ",IAudit!Y3)</f>
        <v> </v>
      </c>
      <c r="E44" s="70" t="str">
        <f aca="false">IF(ISBLANK(IAudit!Z3)," ",IAudit!Z3)</f>
        <v> </v>
      </c>
      <c r="F44" s="70" t="str">
        <f aca="false">IF(ISBLANK(IAudit!AA3)," ",IAudit!AA3)</f>
        <v> </v>
      </c>
      <c r="G44" s="70" t="str">
        <f aca="false">IF(ISBLANK(IAudit!AB3)," ",IAudit!AB3)</f>
        <v> </v>
      </c>
      <c r="H44" s="73"/>
      <c r="I44" s="17"/>
    </row>
    <row r="45" customFormat="false" ht="51" hidden="false" customHeight="true" outlineLevel="0" collapsed="false">
      <c r="A45" s="47"/>
      <c r="B45" s="74"/>
      <c r="C45" s="75" t="s">
        <v>31</v>
      </c>
      <c r="D45" s="76" t="str">
        <f aca="false">IF(ISBLANK(IAudit!AG3)," ",IAudit!AG3)</f>
        <v> </v>
      </c>
      <c r="E45" s="77"/>
      <c r="F45" s="78"/>
      <c r="G45" s="77"/>
      <c r="H45" s="79"/>
      <c r="I45" s="17"/>
    </row>
    <row r="46" s="3" customFormat="true" ht="6" hidden="false" customHeight="true" outlineLevel="0" collapsed="false">
      <c r="A46" s="80"/>
      <c r="B46" s="4"/>
      <c r="C46" s="81"/>
      <c r="D46" s="17"/>
      <c r="E46" s="17"/>
      <c r="F46" s="17"/>
      <c r="G46" s="17"/>
      <c r="H46" s="17"/>
      <c r="I46" s="17"/>
      <c r="J46" s="18"/>
    </row>
    <row r="47" customFormat="false" ht="4.5" hidden="false" customHeight="true" outlineLevel="0" collapsed="false">
      <c r="A47" s="47" t="n">
        <v>3</v>
      </c>
      <c r="B47" s="48"/>
      <c r="C47" s="49"/>
      <c r="D47" s="50"/>
      <c r="E47" s="50"/>
      <c r="F47" s="50"/>
      <c r="G47" s="50"/>
      <c r="H47" s="51"/>
      <c r="I47" s="17"/>
      <c r="J47" s="34"/>
    </row>
    <row r="48" customFormat="false" ht="14.25" hidden="false" customHeight="true" outlineLevel="0" collapsed="false">
      <c r="A48" s="47"/>
      <c r="B48" s="52"/>
      <c r="C48" s="53" t="s">
        <v>32</v>
      </c>
      <c r="D48" s="21" t="str">
        <f aca="false">IF(ISBLANK(IAudit!M4)," ",IAudit!M4)</f>
        <v>L.P., 1993</v>
      </c>
      <c r="E48" s="54" t="s">
        <v>18</v>
      </c>
      <c r="F48" s="21" t="str">
        <f aca="false">IF(ISBLANK(IAudit!AC4)," ",IAudit!AC4)</f>
        <v> </v>
      </c>
      <c r="G48" s="55"/>
      <c r="H48" s="56"/>
      <c r="I48" s="33"/>
      <c r="J48" s="34"/>
    </row>
    <row r="49" customFormat="false" ht="14.25" hidden="false" customHeight="true" outlineLevel="0" collapsed="false">
      <c r="A49" s="47"/>
      <c r="B49" s="52"/>
      <c r="C49" s="53" t="s">
        <v>19</v>
      </c>
      <c r="D49" s="21" t="str">
        <f aca="false">IF(ISBLANK(IAudit!N4)," ",IAudit!N4)</f>
        <v>otevřená dokumentace - dospávací pokoj</v>
      </c>
      <c r="E49" s="54" t="s">
        <v>20</v>
      </c>
      <c r="F49" s="21" t="str">
        <f aca="false">IF(ISBLANK(IAudit!AD4)," ",IAudit!AD4)</f>
        <v>záporné</v>
      </c>
      <c r="G49" s="55"/>
      <c r="H49" s="56"/>
      <c r="I49" s="33"/>
      <c r="J49" s="34"/>
    </row>
    <row r="50" customFormat="false" ht="27.75" hidden="false" customHeight="true" outlineLevel="0" collapsed="false">
      <c r="A50" s="47"/>
      <c r="B50" s="52"/>
      <c r="C50" s="53" t="s">
        <v>21</v>
      </c>
      <c r="D50" s="21" t="str">
        <f aca="false">IF(ISBLANK(IAudit!O4)," ",IAudit!O4)</f>
        <v>chorobopis, anesteziologický záznam</v>
      </c>
      <c r="E50" s="57"/>
      <c r="F50" s="55"/>
      <c r="G50" s="55"/>
      <c r="H50" s="56"/>
      <c r="I50" s="33"/>
      <c r="J50" s="34"/>
    </row>
    <row r="51" customFormat="false" ht="39" hidden="false" customHeight="true" outlineLevel="0" collapsed="false">
      <c r="A51" s="47"/>
      <c r="B51" s="52"/>
      <c r="C51" s="53" t="s">
        <v>22</v>
      </c>
      <c r="D51" s="58" t="str">
        <f aca="false">IF(ISBLANK(IAudit!P4)," ",IAudit!P4)</f>
        <v>na IS chybí čas, chybí podpis operatéra na stranovém protokolu </v>
      </c>
      <c r="E51" s="58" t="str">
        <f aca="false">IF(ISBLANK(#REF!)," ",#REF!)</f>
        <v> </v>
      </c>
      <c r="F51" s="58" t="str">
        <f aca="false">IF(ISBLANK(#REF!)," ",#REF!)</f>
        <v> </v>
      </c>
      <c r="G51" s="58" t="str">
        <f aca="false">IF(ISBLANK(#REF!)," ",#REF!)</f>
        <v> </v>
      </c>
      <c r="H51" s="56"/>
      <c r="I51" s="33"/>
      <c r="J51" s="34"/>
    </row>
    <row r="52" customFormat="false" ht="5.25" hidden="false" customHeight="true" outlineLevel="0" collapsed="false">
      <c r="A52" s="47"/>
      <c r="B52" s="84"/>
      <c r="C52" s="43"/>
      <c r="D52" s="85"/>
      <c r="E52" s="85"/>
      <c r="F52" s="85"/>
      <c r="G52" s="85"/>
      <c r="H52" s="86"/>
      <c r="I52" s="33"/>
      <c r="J52" s="34"/>
    </row>
    <row r="53" customFormat="false" ht="51" hidden="false" customHeight="true" outlineLevel="0" collapsed="false">
      <c r="A53" s="47"/>
      <c r="B53" s="59"/>
      <c r="C53" s="60" t="s">
        <v>23</v>
      </c>
      <c r="D53" s="58" t="str">
        <f aca="false">IF(ISBLANK(IAudit!AF4)," ",IAudit!AF4)</f>
        <v> </v>
      </c>
      <c r="E53" s="87"/>
      <c r="F53" s="87"/>
      <c r="G53" s="87"/>
      <c r="H53" s="63"/>
      <c r="I53" s="33"/>
      <c r="J53" s="34"/>
    </row>
    <row r="54" customFormat="false" ht="26.25" hidden="false" customHeight="true" outlineLevel="0" collapsed="false">
      <c r="A54" s="47"/>
      <c r="B54" s="64"/>
      <c r="C54" s="65"/>
      <c r="D54" s="66" t="s">
        <v>24</v>
      </c>
      <c r="E54" s="66" t="s">
        <v>25</v>
      </c>
      <c r="F54" s="67" t="s">
        <v>26</v>
      </c>
      <c r="G54" s="67" t="s">
        <v>27</v>
      </c>
      <c r="H54" s="68"/>
      <c r="I54" s="33"/>
      <c r="J54" s="34"/>
    </row>
    <row r="55" customFormat="false" ht="39" hidden="false" customHeight="true" outlineLevel="0" collapsed="false">
      <c r="A55" s="47"/>
      <c r="B55" s="64"/>
      <c r="C55" s="69" t="s">
        <v>28</v>
      </c>
      <c r="D55" s="70" t="str">
        <f aca="false">IF(ISBLANK(IAudit!Q4)," ",IAudit!Q4)</f>
        <v> </v>
      </c>
      <c r="E55" s="70" t="str">
        <f aca="false">IF(ISBLANK(IAudit!R4)," ",IAudit!R4)</f>
        <v> </v>
      </c>
      <c r="F55" s="70" t="str">
        <f aca="false">IF(ISBLANK(IAudit!S4)," ",IAudit!S4)</f>
        <v> </v>
      </c>
      <c r="G55" s="70" t="str">
        <f aca="false">IF(ISBLANK(IAudit!T4)," ",IAudit!T4)</f>
        <v> </v>
      </c>
      <c r="H55" s="71"/>
      <c r="I55" s="33"/>
    </row>
    <row r="56" customFormat="false" ht="39" hidden="false" customHeight="true" outlineLevel="0" collapsed="false">
      <c r="A56" s="47"/>
      <c r="B56" s="64"/>
      <c r="C56" s="72" t="s">
        <v>29</v>
      </c>
      <c r="D56" s="70" t="str">
        <f aca="false">IF(ISBLANK(IAudit!U4)," ",IAudit!U4)</f>
        <v> </v>
      </c>
      <c r="E56" s="70" t="str">
        <f aca="false">IF(ISBLANK(IAudit!V4)," ",IAudit!V4)</f>
        <v> </v>
      </c>
      <c r="F56" s="70" t="str">
        <f aca="false">IF(ISBLANK(IAudit!W4)," ",IAudit!W4)</f>
        <v> </v>
      </c>
      <c r="G56" s="70" t="str">
        <f aca="false">IF(ISBLANK(IAudit!X4)," ",IAudit!X4)</f>
        <v> </v>
      </c>
      <c r="H56" s="71"/>
      <c r="I56" s="33"/>
    </row>
    <row r="57" customFormat="false" ht="39" hidden="false" customHeight="true" outlineLevel="0" collapsed="false">
      <c r="A57" s="47"/>
      <c r="B57" s="64"/>
      <c r="C57" s="69" t="s">
        <v>30</v>
      </c>
      <c r="D57" s="70" t="str">
        <f aca="false">IF(ISBLANK(IAudit!Y4)," ",IAudit!Y4)</f>
        <v> </v>
      </c>
      <c r="E57" s="70" t="str">
        <f aca="false">IF(ISBLANK(IAudit!Z4)," ",IAudit!Z4)</f>
        <v> </v>
      </c>
      <c r="F57" s="70" t="str">
        <f aca="false">IF(ISBLANK(IAudit!AA4)," ",IAudit!AA4)</f>
        <v> </v>
      </c>
      <c r="G57" s="70" t="str">
        <f aca="false">IF(ISBLANK(IAudit!AB4)," ",IAudit!AB4)</f>
        <v> </v>
      </c>
      <c r="H57" s="73"/>
      <c r="I57" s="17"/>
    </row>
    <row r="58" customFormat="false" ht="52.5" hidden="false" customHeight="true" outlineLevel="0" collapsed="false">
      <c r="A58" s="47"/>
      <c r="B58" s="74"/>
      <c r="C58" s="75" t="s">
        <v>31</v>
      </c>
      <c r="D58" s="76" t="str">
        <f aca="false">IF(ISBLANK(IAudit!AG4)," ",IAudit!AG4)</f>
        <v> </v>
      </c>
      <c r="E58" s="77"/>
      <c r="F58" s="78"/>
      <c r="G58" s="77"/>
      <c r="H58" s="79"/>
      <c r="I58" s="17"/>
    </row>
    <row r="59" s="3" customFormat="true" ht="6" hidden="false" customHeight="true" outlineLevel="0" collapsed="false">
      <c r="A59" s="80"/>
      <c r="B59" s="4"/>
      <c r="C59" s="81"/>
      <c r="D59" s="88"/>
      <c r="E59" s="88"/>
      <c r="F59" s="17"/>
      <c r="G59" s="17"/>
      <c r="H59" s="17"/>
      <c r="I59" s="17"/>
      <c r="J59" s="18"/>
    </row>
    <row r="60" customFormat="false" ht="4.5" hidden="false" customHeight="true" outlineLevel="0" collapsed="false">
      <c r="A60" s="47" t="n">
        <v>4</v>
      </c>
      <c r="B60" s="48"/>
      <c r="C60" s="49"/>
      <c r="D60" s="89"/>
      <c r="E60" s="89"/>
      <c r="F60" s="50"/>
      <c r="G60" s="50"/>
      <c r="H60" s="51"/>
      <c r="I60" s="17"/>
      <c r="J60" s="34"/>
    </row>
    <row r="61" customFormat="false" ht="14.25" hidden="false" customHeight="true" outlineLevel="0" collapsed="false">
      <c r="A61" s="47"/>
      <c r="B61" s="52"/>
      <c r="C61" s="53" t="s">
        <v>32</v>
      </c>
      <c r="D61" s="21" t="str">
        <f aca="false">IF(ISBLANK(IAudit!M5)," ",IAudit!M5)</f>
        <v>B.J., 1957</v>
      </c>
      <c r="E61" s="54" t="s">
        <v>18</v>
      </c>
      <c r="F61" s="21" t="str">
        <f aca="false">IF(ISBLANK(IAudit!AC5)," ",IAudit!AC5)</f>
        <v> </v>
      </c>
      <c r="G61" s="55"/>
      <c r="H61" s="56"/>
      <c r="I61" s="33"/>
      <c r="J61" s="34"/>
    </row>
    <row r="62" customFormat="false" ht="14.25" hidden="false" customHeight="true" outlineLevel="0" collapsed="false">
      <c r="A62" s="47"/>
      <c r="B62" s="52"/>
      <c r="C62" s="53" t="s">
        <v>19</v>
      </c>
      <c r="D62" s="21" t="str">
        <f aca="false">IF(ISBLANK(IAudit!N5)," ",IAudit!N5)</f>
        <v>otevřená dokumentace - dospávací pokoj</v>
      </c>
      <c r="E62" s="54" t="s">
        <v>20</v>
      </c>
      <c r="F62" s="21" t="str">
        <f aca="false">IF(ISBLANK(IAudit!AD5)," ",IAudit!AD5)</f>
        <v>záporné</v>
      </c>
      <c r="G62" s="55"/>
      <c r="H62" s="56"/>
      <c r="I62" s="33"/>
      <c r="J62" s="34"/>
    </row>
    <row r="63" customFormat="false" ht="27.75" hidden="false" customHeight="true" outlineLevel="0" collapsed="false">
      <c r="A63" s="47"/>
      <c r="B63" s="52"/>
      <c r="C63" s="53" t="s">
        <v>21</v>
      </c>
      <c r="D63" s="21" t="str">
        <f aca="false">IF(ISBLANK(IAudit!O5)," ",IAudit!O5)</f>
        <v>chorobopis, anesteziologický záznam</v>
      </c>
      <c r="E63" s="57"/>
      <c r="F63" s="55"/>
      <c r="G63" s="55"/>
      <c r="H63" s="56"/>
      <c r="I63" s="33"/>
      <c r="J63" s="34"/>
    </row>
    <row r="64" customFormat="false" ht="39" hidden="false" customHeight="true" outlineLevel="0" collapsed="false">
      <c r="A64" s="47"/>
      <c r="B64" s="52"/>
      <c r="C64" s="53" t="s">
        <v>22</v>
      </c>
      <c r="D64" s="58" t="str">
        <f aca="false">IF(ISBLANK(IAudit!P5)," ",IAudit!P5)</f>
        <v>chybí stranový protokol, v dokumenaci nelze dohledat lokalizaci plánované a provedené operace (kýla)</v>
      </c>
      <c r="E64" s="58" t="str">
        <f aca="false">IF(ISBLANK(#REF!)," ",#REF!)</f>
        <v> </v>
      </c>
      <c r="F64" s="58" t="str">
        <f aca="false">IF(ISBLANK(#REF!)," ",#REF!)</f>
        <v> </v>
      </c>
      <c r="G64" s="58" t="str">
        <f aca="false">IF(ISBLANK(#REF!)," ",#REF!)</f>
        <v> </v>
      </c>
      <c r="H64" s="56"/>
      <c r="I64" s="33"/>
      <c r="J64" s="34"/>
    </row>
    <row r="65" customFormat="false" ht="5.25" hidden="false" customHeight="true" outlineLevel="0" collapsed="false">
      <c r="A65" s="47"/>
      <c r="B65" s="84"/>
      <c r="C65" s="43"/>
      <c r="D65" s="85"/>
      <c r="E65" s="85"/>
      <c r="F65" s="85"/>
      <c r="G65" s="85"/>
      <c r="H65" s="86"/>
      <c r="I65" s="33"/>
      <c r="J65" s="34"/>
    </row>
    <row r="66" customFormat="false" ht="51.75" hidden="false" customHeight="true" outlineLevel="0" collapsed="false">
      <c r="A66" s="47"/>
      <c r="B66" s="59"/>
      <c r="C66" s="60" t="s">
        <v>23</v>
      </c>
      <c r="D66" s="58" t="str">
        <f aca="false">IF(ISBLANK(IAudit!AF5)," ",IAudit!AF5)</f>
        <v> </v>
      </c>
      <c r="E66" s="87"/>
      <c r="F66" s="87"/>
      <c r="G66" s="87"/>
      <c r="H66" s="63"/>
      <c r="I66" s="33"/>
      <c r="J66" s="34"/>
    </row>
    <row r="67" customFormat="false" ht="26.25" hidden="false" customHeight="true" outlineLevel="0" collapsed="false">
      <c r="A67" s="47"/>
      <c r="B67" s="64"/>
      <c r="C67" s="65"/>
      <c r="D67" s="66" t="s">
        <v>24</v>
      </c>
      <c r="E67" s="66" t="s">
        <v>25</v>
      </c>
      <c r="F67" s="67" t="s">
        <v>26</v>
      </c>
      <c r="G67" s="67" t="s">
        <v>27</v>
      </c>
      <c r="H67" s="68"/>
      <c r="I67" s="33"/>
      <c r="J67" s="34"/>
    </row>
    <row r="68" customFormat="false" ht="39" hidden="false" customHeight="true" outlineLevel="0" collapsed="false">
      <c r="A68" s="47"/>
      <c r="B68" s="64"/>
      <c r="C68" s="69" t="s">
        <v>28</v>
      </c>
      <c r="D68" s="70" t="str">
        <f aca="false">IF(ISBLANK(IAudit!Q5)," ",IAudit!Q5)</f>
        <v> </v>
      </c>
      <c r="E68" s="70" t="str">
        <f aca="false">IF(ISBLANK(IAudit!R5)," ",IAudit!R5)</f>
        <v> </v>
      </c>
      <c r="F68" s="70" t="str">
        <f aca="false">IF(ISBLANK(IAudit!S5)," ",IAudit!S5)</f>
        <v> </v>
      </c>
      <c r="G68" s="70" t="str">
        <f aca="false">IF(ISBLANK(IAudit!T5)," ",IAudit!T5)</f>
        <v> </v>
      </c>
      <c r="H68" s="71"/>
      <c r="I68" s="33"/>
    </row>
    <row r="69" customFormat="false" ht="39" hidden="false" customHeight="true" outlineLevel="0" collapsed="false">
      <c r="A69" s="47"/>
      <c r="B69" s="64"/>
      <c r="C69" s="72" t="s">
        <v>29</v>
      </c>
      <c r="D69" s="70" t="str">
        <f aca="false">IF(ISBLANK(IAudit!U5)," ",IAudit!U5)</f>
        <v> </v>
      </c>
      <c r="E69" s="70" t="str">
        <f aca="false">IF(ISBLANK(IAudit!V5)," ",IAudit!V5)</f>
        <v> </v>
      </c>
      <c r="F69" s="70" t="str">
        <f aca="false">IF(ISBLANK(IAudit!W5)," ",IAudit!W5)</f>
        <v> </v>
      </c>
      <c r="G69" s="70" t="str">
        <f aca="false">IF(ISBLANK(IAudit!X5)," ",IAudit!X5)</f>
        <v> </v>
      </c>
      <c r="H69" s="71"/>
      <c r="I69" s="33"/>
    </row>
    <row r="70" customFormat="false" ht="39" hidden="false" customHeight="true" outlineLevel="0" collapsed="false">
      <c r="A70" s="47"/>
      <c r="B70" s="64"/>
      <c r="C70" s="69" t="s">
        <v>30</v>
      </c>
      <c r="D70" s="70" t="str">
        <f aca="false">IF(ISBLANK(IAudit!Y5)," ",IAudit!Y5)</f>
        <v> </v>
      </c>
      <c r="E70" s="70" t="str">
        <f aca="false">IF(ISBLANK(IAudit!Z5)," ",IAudit!Z5)</f>
        <v> </v>
      </c>
      <c r="F70" s="70" t="str">
        <f aca="false">IF(ISBLANK(IAudit!AA5)," ",IAudit!AA5)</f>
        <v> </v>
      </c>
      <c r="G70" s="70" t="str">
        <f aca="false">IF(ISBLANK(IAudit!AB5)," ",IAudit!AB5)</f>
        <v> </v>
      </c>
      <c r="H70" s="73"/>
      <c r="I70" s="17"/>
    </row>
    <row r="71" customFormat="false" ht="51.75" hidden="false" customHeight="true" outlineLevel="0" collapsed="false">
      <c r="A71" s="47"/>
      <c r="B71" s="74"/>
      <c r="C71" s="75" t="s">
        <v>31</v>
      </c>
      <c r="D71" s="76" t="str">
        <f aca="false">IF(ISBLANK(IAudit!AG5)," ",IAudit!AG5)</f>
        <v> </v>
      </c>
      <c r="E71" s="77"/>
      <c r="F71" s="78"/>
      <c r="G71" s="77"/>
      <c r="H71" s="79"/>
      <c r="I71" s="17"/>
    </row>
    <row r="72" s="3" customFormat="true" ht="6" hidden="false" customHeight="true" outlineLevel="0" collapsed="false">
      <c r="A72" s="80"/>
      <c r="B72" s="4"/>
      <c r="C72" s="81"/>
      <c r="D72" s="17"/>
      <c r="E72" s="17"/>
      <c r="F72" s="17"/>
      <c r="G72" s="17"/>
      <c r="H72" s="17"/>
      <c r="I72" s="17"/>
      <c r="J72" s="18"/>
    </row>
    <row r="73" customFormat="false" ht="4.5" hidden="false" customHeight="true" outlineLevel="0" collapsed="false">
      <c r="A73" s="47" t="n">
        <v>5</v>
      </c>
      <c r="B73" s="48"/>
      <c r="C73" s="49"/>
      <c r="D73" s="50"/>
      <c r="E73" s="50"/>
      <c r="F73" s="50"/>
      <c r="G73" s="50"/>
      <c r="H73" s="51"/>
      <c r="I73" s="17"/>
      <c r="J73" s="34"/>
    </row>
    <row r="74" customFormat="false" ht="14.25" hidden="false" customHeight="true" outlineLevel="0" collapsed="false">
      <c r="A74" s="47"/>
      <c r="B74" s="52"/>
      <c r="C74" s="53" t="s">
        <v>32</v>
      </c>
      <c r="D74" s="21" t="str">
        <f aca="false">IF(ISBLANK(IAudit!M6)," ",IAudit!M6)</f>
        <v> </v>
      </c>
      <c r="E74" s="54" t="s">
        <v>18</v>
      </c>
      <c r="F74" s="21" t="str">
        <f aca="false">IF(ISBLANK(IAudit!AC6)," ",IAudit!AC6)</f>
        <v> </v>
      </c>
      <c r="G74" s="55"/>
      <c r="H74" s="56"/>
      <c r="I74" s="33"/>
      <c r="J74" s="34"/>
    </row>
    <row r="75" customFormat="false" ht="14.25" hidden="false" customHeight="true" outlineLevel="0" collapsed="false">
      <c r="A75" s="47"/>
      <c r="B75" s="52"/>
      <c r="C75" s="53" t="s">
        <v>19</v>
      </c>
      <c r="D75" s="21" t="str">
        <f aca="false">IF(ISBLANK(IAudit!N6)," ",IAudit!N6)</f>
        <v> </v>
      </c>
      <c r="E75" s="54" t="s">
        <v>20</v>
      </c>
      <c r="F75" s="21" t="str">
        <f aca="false">IF(ISBLANK(IAudit!AD6)," ",IAudit!AD6)</f>
        <v> </v>
      </c>
      <c r="G75" s="55"/>
      <c r="H75" s="56"/>
      <c r="I75" s="33"/>
      <c r="J75" s="34"/>
    </row>
    <row r="76" customFormat="false" ht="27.75" hidden="false" customHeight="true" outlineLevel="0" collapsed="false">
      <c r="A76" s="47"/>
      <c r="B76" s="52"/>
      <c r="C76" s="53" t="s">
        <v>21</v>
      </c>
      <c r="D76" s="21" t="str">
        <f aca="false">IF(ISBLANK(IAudit!O6)," ",IAudit!O6)</f>
        <v> </v>
      </c>
      <c r="E76" s="57"/>
      <c r="F76" s="55"/>
      <c r="G76" s="55"/>
      <c r="H76" s="56"/>
      <c r="I76" s="33"/>
      <c r="J76" s="34"/>
    </row>
    <row r="77" customFormat="false" ht="39" hidden="false" customHeight="true" outlineLevel="0" collapsed="false">
      <c r="A77" s="47"/>
      <c r="B77" s="52"/>
      <c r="C77" s="53" t="s">
        <v>22</v>
      </c>
      <c r="D77" s="58" t="str">
        <f aca="false">IF(ISBLANK(IAudit!P6)," ",IAudit!P6)</f>
        <v> </v>
      </c>
      <c r="E77" s="58" t="str">
        <f aca="false">IF(ISBLANK(#REF!)," ",#REF!)</f>
        <v> </v>
      </c>
      <c r="F77" s="58" t="str">
        <f aca="false">IF(ISBLANK(#REF!)," ",#REF!)</f>
        <v> </v>
      </c>
      <c r="G77" s="58" t="str">
        <f aca="false">IF(ISBLANK(#REF!)," ",#REF!)</f>
        <v> </v>
      </c>
      <c r="H77" s="56"/>
      <c r="I77" s="33"/>
      <c r="J77" s="34"/>
    </row>
    <row r="78" customFormat="false" ht="5.25" hidden="false" customHeight="true" outlineLevel="0" collapsed="false">
      <c r="A78" s="47"/>
      <c r="B78" s="84"/>
      <c r="C78" s="43"/>
      <c r="D78" s="85"/>
      <c r="E78" s="85"/>
      <c r="F78" s="85"/>
      <c r="G78" s="85"/>
      <c r="H78" s="86"/>
      <c r="I78" s="33"/>
      <c r="J78" s="34"/>
    </row>
    <row r="79" customFormat="false" ht="51" hidden="false" customHeight="true" outlineLevel="0" collapsed="false">
      <c r="A79" s="47"/>
      <c r="B79" s="59"/>
      <c r="C79" s="60" t="s">
        <v>23</v>
      </c>
      <c r="D79" s="58" t="str">
        <f aca="false">IF(ISBLANK(IAudit!AF6)," ",IAudit!AF6)</f>
        <v> </v>
      </c>
      <c r="E79" s="87"/>
      <c r="F79" s="87"/>
      <c r="G79" s="87"/>
      <c r="H79" s="63"/>
      <c r="I79" s="33"/>
      <c r="J79" s="34"/>
    </row>
    <row r="80" customFormat="false" ht="26.25" hidden="false" customHeight="true" outlineLevel="0" collapsed="false">
      <c r="A80" s="47"/>
      <c r="B80" s="64"/>
      <c r="C80" s="65"/>
      <c r="D80" s="66" t="s">
        <v>24</v>
      </c>
      <c r="E80" s="66" t="s">
        <v>25</v>
      </c>
      <c r="F80" s="67" t="s">
        <v>26</v>
      </c>
      <c r="G80" s="67" t="s">
        <v>27</v>
      </c>
      <c r="H80" s="68"/>
      <c r="I80" s="33"/>
      <c r="J80" s="34"/>
    </row>
    <row r="81" customFormat="false" ht="39" hidden="false" customHeight="true" outlineLevel="0" collapsed="false">
      <c r="A81" s="47"/>
      <c r="B81" s="64"/>
      <c r="C81" s="69" t="s">
        <v>28</v>
      </c>
      <c r="D81" s="70" t="str">
        <f aca="false">IF(ISBLANK(IAudit!Q6)," ",IAudit!Q6)</f>
        <v> </v>
      </c>
      <c r="E81" s="70" t="str">
        <f aca="false">IF(ISBLANK(IAudit!R6)," ",IAudit!R6)</f>
        <v> </v>
      </c>
      <c r="F81" s="70" t="str">
        <f aca="false">IF(ISBLANK(IAudit!S6)," ",IAudit!S6)</f>
        <v> </v>
      </c>
      <c r="G81" s="70" t="str">
        <f aca="false">IF(ISBLANK(IAudit!T6)," ",IAudit!T6)</f>
        <v> </v>
      </c>
      <c r="H81" s="71"/>
      <c r="I81" s="33"/>
    </row>
    <row r="82" customFormat="false" ht="39" hidden="false" customHeight="true" outlineLevel="0" collapsed="false">
      <c r="A82" s="47"/>
      <c r="B82" s="64"/>
      <c r="C82" s="72" t="s">
        <v>29</v>
      </c>
      <c r="D82" s="70" t="str">
        <f aca="false">IF(ISBLANK(IAudit!U6)," ",IAudit!U6)</f>
        <v> </v>
      </c>
      <c r="E82" s="70" t="str">
        <f aca="false">IF(ISBLANK(IAudit!V6)," ",IAudit!V6)</f>
        <v> </v>
      </c>
      <c r="F82" s="70" t="str">
        <f aca="false">IF(ISBLANK(IAudit!W6)," ",IAudit!W6)</f>
        <v> </v>
      </c>
      <c r="G82" s="70" t="str">
        <f aca="false">IF(ISBLANK(IAudit!X6)," ",IAudit!X6)</f>
        <v> </v>
      </c>
      <c r="H82" s="71"/>
      <c r="I82" s="33"/>
    </row>
    <row r="83" customFormat="false" ht="39" hidden="false" customHeight="true" outlineLevel="0" collapsed="false">
      <c r="A83" s="47"/>
      <c r="B83" s="64"/>
      <c r="C83" s="69" t="s">
        <v>30</v>
      </c>
      <c r="D83" s="70" t="str">
        <f aca="false">IF(ISBLANK(IAudit!Y6)," ",IAudit!Y6)</f>
        <v> </v>
      </c>
      <c r="E83" s="70" t="str">
        <f aca="false">IF(ISBLANK(IAudit!Z6)," ",IAudit!Z6)</f>
        <v> </v>
      </c>
      <c r="F83" s="70" t="str">
        <f aca="false">IF(ISBLANK(IAudit!AA6)," ",IAudit!AA6)</f>
        <v> </v>
      </c>
      <c r="G83" s="70" t="str">
        <f aca="false">IF(ISBLANK(IAudit!AB6)," ",IAudit!AB6)</f>
        <v> </v>
      </c>
      <c r="H83" s="73"/>
      <c r="I83" s="17"/>
    </row>
    <row r="84" customFormat="false" ht="49.5" hidden="false" customHeight="true" outlineLevel="0" collapsed="false">
      <c r="A84" s="47"/>
      <c r="B84" s="74"/>
      <c r="C84" s="75" t="s">
        <v>31</v>
      </c>
      <c r="D84" s="76" t="str">
        <f aca="false">IF(ISBLANK(IAudit!AG6)," ",IAudit!AG6)</f>
        <v> </v>
      </c>
      <c r="E84" s="77"/>
      <c r="F84" s="78"/>
      <c r="G84" s="77"/>
      <c r="H84" s="79"/>
      <c r="I84" s="17"/>
    </row>
    <row r="85" s="3" customFormat="true" ht="6" hidden="false" customHeight="true" outlineLevel="0" collapsed="false">
      <c r="A85" s="80"/>
      <c r="B85" s="4"/>
      <c r="C85" s="81"/>
      <c r="D85" s="17"/>
      <c r="E85" s="17"/>
      <c r="F85" s="17"/>
      <c r="G85" s="17"/>
      <c r="H85" s="17"/>
      <c r="I85" s="17"/>
      <c r="J85" s="18"/>
    </row>
    <row r="86" customFormat="false" ht="4.5" hidden="false" customHeight="true" outlineLevel="0" collapsed="false">
      <c r="A86" s="47" t="n">
        <v>6</v>
      </c>
      <c r="B86" s="48"/>
      <c r="C86" s="49"/>
      <c r="D86" s="50"/>
      <c r="E86" s="50"/>
      <c r="F86" s="50"/>
      <c r="G86" s="50"/>
      <c r="H86" s="51"/>
      <c r="I86" s="17"/>
      <c r="J86" s="34"/>
    </row>
    <row r="87" customFormat="false" ht="14.25" hidden="false" customHeight="true" outlineLevel="0" collapsed="false">
      <c r="A87" s="47"/>
      <c r="B87" s="52"/>
      <c r="C87" s="53" t="s">
        <v>32</v>
      </c>
      <c r="D87" s="21" t="str">
        <f aca="false">IF(ISBLANK(IAudit!M7)," ",IAudit!M7)</f>
        <v> </v>
      </c>
      <c r="E87" s="54" t="s">
        <v>18</v>
      </c>
      <c r="F87" s="21" t="str">
        <f aca="false">IF(ISBLANK(IAudit!AC7)," ",IAudit!AC7)</f>
        <v> </v>
      </c>
      <c r="G87" s="55"/>
      <c r="H87" s="56"/>
      <c r="I87" s="33"/>
      <c r="J87" s="34"/>
    </row>
    <row r="88" customFormat="false" ht="14.25" hidden="false" customHeight="true" outlineLevel="0" collapsed="false">
      <c r="A88" s="47"/>
      <c r="B88" s="52"/>
      <c r="C88" s="53" t="s">
        <v>19</v>
      </c>
      <c r="D88" s="21" t="str">
        <f aca="false">IF(ISBLANK(IAudit!N7)," ",IAudit!N7)</f>
        <v> </v>
      </c>
      <c r="E88" s="54" t="s">
        <v>20</v>
      </c>
      <c r="F88" s="21" t="str">
        <f aca="false">IF(ISBLANK(IAudit!AD7)," ",IAudit!AD7)</f>
        <v> </v>
      </c>
      <c r="G88" s="55"/>
      <c r="H88" s="56"/>
      <c r="I88" s="33"/>
      <c r="J88" s="34"/>
    </row>
    <row r="89" customFormat="false" ht="27.75" hidden="false" customHeight="true" outlineLevel="0" collapsed="false">
      <c r="A89" s="47"/>
      <c r="B89" s="52"/>
      <c r="C89" s="53" t="s">
        <v>21</v>
      </c>
      <c r="D89" s="21" t="str">
        <f aca="false">IF(ISBLANK(IAudit!O7)," ",IAudit!O7)</f>
        <v> </v>
      </c>
      <c r="E89" s="57"/>
      <c r="F89" s="55"/>
      <c r="G89" s="55"/>
      <c r="H89" s="56"/>
      <c r="I89" s="33"/>
      <c r="J89" s="34"/>
    </row>
    <row r="90" customFormat="false" ht="39" hidden="false" customHeight="true" outlineLevel="0" collapsed="false">
      <c r="A90" s="47"/>
      <c r="B90" s="52"/>
      <c r="C90" s="53" t="s">
        <v>22</v>
      </c>
      <c r="D90" s="58" t="str">
        <f aca="false">IF(ISBLANK(IAudit!P7)," ",IAudit!P7)</f>
        <v> </v>
      </c>
      <c r="E90" s="58" t="str">
        <f aca="false">IF(ISBLANK(#REF!)," ",#REF!)</f>
        <v> </v>
      </c>
      <c r="F90" s="58" t="str">
        <f aca="false">IF(ISBLANK(#REF!)," ",#REF!)</f>
        <v> </v>
      </c>
      <c r="G90" s="58" t="str">
        <f aca="false">IF(ISBLANK(#REF!)," ",#REF!)</f>
        <v> </v>
      </c>
      <c r="H90" s="56"/>
      <c r="I90" s="33"/>
      <c r="J90" s="34"/>
    </row>
    <row r="91" customFormat="false" ht="5.25" hidden="false" customHeight="true" outlineLevel="0" collapsed="false">
      <c r="A91" s="47"/>
      <c r="B91" s="84"/>
      <c r="C91" s="43"/>
      <c r="D91" s="85"/>
      <c r="E91" s="85"/>
      <c r="F91" s="85"/>
      <c r="G91" s="85"/>
      <c r="H91" s="86"/>
      <c r="I91" s="33"/>
      <c r="J91" s="34"/>
    </row>
    <row r="92" customFormat="false" ht="50.25" hidden="false" customHeight="true" outlineLevel="0" collapsed="false">
      <c r="A92" s="47"/>
      <c r="B92" s="59"/>
      <c r="C92" s="60" t="s">
        <v>23</v>
      </c>
      <c r="D92" s="58" t="str">
        <f aca="false">IF(ISBLANK(IAudit!AF7)," ",IAudit!AF7)</f>
        <v> </v>
      </c>
      <c r="E92" s="87"/>
      <c r="F92" s="87"/>
      <c r="G92" s="87"/>
      <c r="H92" s="63"/>
      <c r="I92" s="33"/>
      <c r="J92" s="34"/>
    </row>
    <row r="93" customFormat="false" ht="26.25" hidden="false" customHeight="true" outlineLevel="0" collapsed="false">
      <c r="A93" s="47"/>
      <c r="B93" s="64"/>
      <c r="C93" s="65"/>
      <c r="D93" s="66" t="s">
        <v>24</v>
      </c>
      <c r="E93" s="66" t="s">
        <v>25</v>
      </c>
      <c r="F93" s="67" t="s">
        <v>26</v>
      </c>
      <c r="G93" s="67" t="s">
        <v>27</v>
      </c>
      <c r="H93" s="68"/>
      <c r="I93" s="33"/>
      <c r="J93" s="34"/>
    </row>
    <row r="94" customFormat="false" ht="39" hidden="false" customHeight="true" outlineLevel="0" collapsed="false">
      <c r="A94" s="47"/>
      <c r="B94" s="64"/>
      <c r="C94" s="69" t="s">
        <v>28</v>
      </c>
      <c r="D94" s="70" t="str">
        <f aca="false">IF(ISBLANK(IAudit!Q7)," ",IAudit!Q7)</f>
        <v> </v>
      </c>
      <c r="E94" s="70" t="str">
        <f aca="false">IF(ISBLANK(IAudit!R7)," ",IAudit!R7)</f>
        <v> </v>
      </c>
      <c r="F94" s="70" t="str">
        <f aca="false">IF(ISBLANK(IAudit!S7)," ",IAudit!S7)</f>
        <v> </v>
      </c>
      <c r="G94" s="70" t="str">
        <f aca="false">IF(ISBLANK(IAudit!T7)," ",IAudit!T7)</f>
        <v> </v>
      </c>
      <c r="H94" s="71"/>
      <c r="I94" s="33"/>
    </row>
    <row r="95" customFormat="false" ht="39" hidden="false" customHeight="true" outlineLevel="0" collapsed="false">
      <c r="A95" s="47"/>
      <c r="B95" s="64"/>
      <c r="C95" s="72" t="s">
        <v>29</v>
      </c>
      <c r="D95" s="70" t="str">
        <f aca="false">IF(ISBLANK(IAudit!U7)," ",IAudit!U7)</f>
        <v> </v>
      </c>
      <c r="E95" s="70" t="str">
        <f aca="false">IF(ISBLANK(IAudit!V7)," ",IAudit!V7)</f>
        <v> </v>
      </c>
      <c r="F95" s="70" t="str">
        <f aca="false">IF(ISBLANK(IAudit!W7)," ",IAudit!W7)</f>
        <v> </v>
      </c>
      <c r="G95" s="70" t="str">
        <f aca="false">IF(ISBLANK(IAudit!X7)," ",IAudit!X7)</f>
        <v> </v>
      </c>
      <c r="H95" s="71"/>
      <c r="I95" s="33"/>
    </row>
    <row r="96" customFormat="false" ht="39" hidden="false" customHeight="true" outlineLevel="0" collapsed="false">
      <c r="A96" s="47"/>
      <c r="B96" s="64"/>
      <c r="C96" s="69" t="s">
        <v>30</v>
      </c>
      <c r="D96" s="70" t="str">
        <f aca="false">IF(ISBLANK(IAudit!Y7)," ",IAudit!Y7)</f>
        <v> </v>
      </c>
      <c r="E96" s="70" t="str">
        <f aca="false">IF(ISBLANK(IAudit!Z7)," ",IAudit!Z7)</f>
        <v> </v>
      </c>
      <c r="F96" s="70" t="str">
        <f aca="false">IF(ISBLANK(IAudit!AA7)," ",IAudit!AA7)</f>
        <v> </v>
      </c>
      <c r="G96" s="70" t="str">
        <f aca="false">IF(ISBLANK(IAudit!AB7)," ",IAudit!AB7)</f>
        <v> </v>
      </c>
      <c r="H96" s="73"/>
      <c r="I96" s="17"/>
    </row>
    <row r="97" customFormat="false" ht="51" hidden="false" customHeight="true" outlineLevel="0" collapsed="false">
      <c r="A97" s="47"/>
      <c r="B97" s="74"/>
      <c r="C97" s="75" t="s">
        <v>31</v>
      </c>
      <c r="D97" s="76" t="str">
        <f aca="false">IF(ISBLANK(IAudit!AG7)," ",IAudit!AG7)</f>
        <v> </v>
      </c>
      <c r="E97" s="77"/>
      <c r="F97" s="78"/>
      <c r="G97" s="77"/>
      <c r="H97" s="79"/>
      <c r="I97" s="17"/>
    </row>
    <row r="98" s="3" customFormat="true" ht="6" hidden="false" customHeight="true" outlineLevel="0" collapsed="false">
      <c r="A98" s="80"/>
      <c r="B98" s="4"/>
      <c r="C98" s="81"/>
      <c r="D98" s="17"/>
      <c r="E98" s="17"/>
      <c r="F98" s="17"/>
      <c r="G98" s="17"/>
      <c r="H98" s="17"/>
      <c r="I98" s="17"/>
      <c r="J98" s="18"/>
    </row>
    <row r="99" customFormat="false" ht="4.5" hidden="false" customHeight="true" outlineLevel="0" collapsed="false">
      <c r="A99" s="47" t="n">
        <v>7</v>
      </c>
      <c r="B99" s="48"/>
      <c r="C99" s="49"/>
      <c r="D99" s="50"/>
      <c r="E99" s="50"/>
      <c r="F99" s="50"/>
      <c r="G99" s="50"/>
      <c r="H99" s="51"/>
      <c r="I99" s="17"/>
      <c r="J99" s="34"/>
    </row>
    <row r="100" customFormat="false" ht="14.25" hidden="false" customHeight="true" outlineLevel="0" collapsed="false">
      <c r="A100" s="47"/>
      <c r="B100" s="52"/>
      <c r="C100" s="53" t="s">
        <v>32</v>
      </c>
      <c r="D100" s="21" t="str">
        <f aca="false">IF(ISBLANK(IAudit!M8)," ",IAudit!M8)</f>
        <v> </v>
      </c>
      <c r="E100" s="54" t="s">
        <v>18</v>
      </c>
      <c r="F100" s="21" t="str">
        <f aca="false">IF(ISBLANK(IAudit!AC8)," ",IAudit!AC8)</f>
        <v> </v>
      </c>
      <c r="G100" s="55"/>
      <c r="H100" s="56"/>
      <c r="I100" s="33"/>
      <c r="J100" s="34"/>
    </row>
    <row r="101" customFormat="false" ht="14.25" hidden="false" customHeight="true" outlineLevel="0" collapsed="false">
      <c r="A101" s="47"/>
      <c r="B101" s="52"/>
      <c r="C101" s="53" t="s">
        <v>19</v>
      </c>
      <c r="D101" s="21" t="str">
        <f aca="false">IF(ISBLANK(IAudit!N8)," ",IAudit!N8)</f>
        <v> </v>
      </c>
      <c r="E101" s="54" t="s">
        <v>20</v>
      </c>
      <c r="F101" s="21" t="str">
        <f aca="false">IF(ISBLANK(IAudit!AD8)," ",IAudit!AD8)</f>
        <v> </v>
      </c>
      <c r="G101" s="55"/>
      <c r="H101" s="56"/>
      <c r="I101" s="33"/>
      <c r="J101" s="34"/>
    </row>
    <row r="102" customFormat="false" ht="27.75" hidden="false" customHeight="true" outlineLevel="0" collapsed="false">
      <c r="A102" s="47"/>
      <c r="B102" s="52"/>
      <c r="C102" s="53" t="s">
        <v>21</v>
      </c>
      <c r="D102" s="21" t="str">
        <f aca="false">IF(ISBLANK(IAudit!O8)," ",IAudit!O8)</f>
        <v> </v>
      </c>
      <c r="E102" s="57"/>
      <c r="F102" s="55"/>
      <c r="G102" s="55"/>
      <c r="H102" s="56"/>
      <c r="I102" s="33"/>
      <c r="J102" s="34"/>
    </row>
    <row r="103" customFormat="false" ht="39" hidden="false" customHeight="true" outlineLevel="0" collapsed="false">
      <c r="A103" s="47"/>
      <c r="B103" s="52"/>
      <c r="C103" s="53" t="s">
        <v>22</v>
      </c>
      <c r="D103" s="58" t="str">
        <f aca="false">IF(ISBLANK(IAudit!P8)," ",IAudit!P8)</f>
        <v> </v>
      </c>
      <c r="E103" s="58" t="str">
        <f aca="false">IF(ISBLANK(#REF!)," ",#REF!)</f>
        <v> </v>
      </c>
      <c r="F103" s="58" t="str">
        <f aca="false">IF(ISBLANK(#REF!)," ",#REF!)</f>
        <v> </v>
      </c>
      <c r="G103" s="58" t="str">
        <f aca="false">IF(ISBLANK(#REF!)," ",#REF!)</f>
        <v> </v>
      </c>
      <c r="H103" s="56"/>
      <c r="I103" s="33"/>
      <c r="J103" s="34"/>
    </row>
    <row r="104" customFormat="false" ht="5.25" hidden="false" customHeight="true" outlineLevel="0" collapsed="false">
      <c r="A104" s="47"/>
      <c r="B104" s="84"/>
      <c r="C104" s="43"/>
      <c r="D104" s="85"/>
      <c r="E104" s="85"/>
      <c r="F104" s="85"/>
      <c r="G104" s="85"/>
      <c r="H104" s="86"/>
      <c r="I104" s="33"/>
      <c r="J104" s="34"/>
    </row>
    <row r="105" customFormat="false" ht="51.75" hidden="false" customHeight="true" outlineLevel="0" collapsed="false">
      <c r="A105" s="47"/>
      <c r="B105" s="59"/>
      <c r="C105" s="60" t="s">
        <v>23</v>
      </c>
      <c r="D105" s="58" t="str">
        <f aca="false">IF(ISBLANK(IAudit!AF8)," ",IAudit!AF8)</f>
        <v> </v>
      </c>
      <c r="E105" s="87"/>
      <c r="F105" s="87"/>
      <c r="G105" s="87"/>
      <c r="H105" s="63"/>
      <c r="I105" s="33"/>
      <c r="J105" s="34"/>
    </row>
    <row r="106" customFormat="false" ht="26.25" hidden="false" customHeight="true" outlineLevel="0" collapsed="false">
      <c r="A106" s="47"/>
      <c r="B106" s="64"/>
      <c r="C106" s="65"/>
      <c r="D106" s="66" t="s">
        <v>24</v>
      </c>
      <c r="E106" s="66" t="s">
        <v>25</v>
      </c>
      <c r="F106" s="67" t="s">
        <v>26</v>
      </c>
      <c r="G106" s="67" t="s">
        <v>27</v>
      </c>
      <c r="H106" s="68"/>
      <c r="I106" s="33"/>
      <c r="J106" s="34"/>
    </row>
    <row r="107" customFormat="false" ht="39" hidden="false" customHeight="true" outlineLevel="0" collapsed="false">
      <c r="A107" s="47"/>
      <c r="B107" s="64"/>
      <c r="C107" s="69" t="s">
        <v>28</v>
      </c>
      <c r="D107" s="70" t="str">
        <f aca="false">IF(ISBLANK(IAudit!Q8)," ",IAudit!Q8)</f>
        <v> </v>
      </c>
      <c r="E107" s="70" t="str">
        <f aca="false">IF(ISBLANK(IAudit!R8)," ",IAudit!R8)</f>
        <v> </v>
      </c>
      <c r="F107" s="70" t="str">
        <f aca="false">IF(ISBLANK(IAudit!S8)," ",IAudit!S8)</f>
        <v> </v>
      </c>
      <c r="G107" s="70" t="str">
        <f aca="false">IF(ISBLANK(IAudit!T8)," ",IAudit!T8)</f>
        <v> </v>
      </c>
      <c r="H107" s="71"/>
      <c r="I107" s="33"/>
    </row>
    <row r="108" customFormat="false" ht="39" hidden="false" customHeight="true" outlineLevel="0" collapsed="false">
      <c r="A108" s="47"/>
      <c r="B108" s="64"/>
      <c r="C108" s="72" t="s">
        <v>29</v>
      </c>
      <c r="D108" s="70" t="str">
        <f aca="false">IF(ISBLANK(IAudit!U8)," ",IAudit!U8)</f>
        <v> </v>
      </c>
      <c r="E108" s="70" t="str">
        <f aca="false">IF(ISBLANK(IAudit!V8)," ",IAudit!V8)</f>
        <v> </v>
      </c>
      <c r="F108" s="70" t="str">
        <f aca="false">IF(ISBLANK(IAudit!W8)," ",IAudit!W8)</f>
        <v> </v>
      </c>
      <c r="G108" s="70" t="str">
        <f aca="false">IF(ISBLANK(IAudit!X8)," ",IAudit!X8)</f>
        <v> </v>
      </c>
      <c r="H108" s="71"/>
      <c r="I108" s="33"/>
    </row>
    <row r="109" customFormat="false" ht="39" hidden="false" customHeight="true" outlineLevel="0" collapsed="false">
      <c r="A109" s="47"/>
      <c r="B109" s="64"/>
      <c r="C109" s="69" t="s">
        <v>30</v>
      </c>
      <c r="D109" s="70" t="str">
        <f aca="false">IF(ISBLANK(IAudit!Y8)," ",IAudit!Y8)</f>
        <v> </v>
      </c>
      <c r="E109" s="70" t="str">
        <f aca="false">IF(ISBLANK(IAudit!Z8)," ",IAudit!Z8)</f>
        <v> </v>
      </c>
      <c r="F109" s="70" t="str">
        <f aca="false">IF(ISBLANK(IAudit!AA8)," ",IAudit!AA8)</f>
        <v> </v>
      </c>
      <c r="G109" s="70" t="str">
        <f aca="false">IF(ISBLANK(IAudit!AB8)," ",IAudit!AB8)</f>
        <v> </v>
      </c>
      <c r="H109" s="73"/>
      <c r="I109" s="17"/>
    </row>
    <row r="110" customFormat="false" ht="53.25" hidden="false" customHeight="true" outlineLevel="0" collapsed="false">
      <c r="A110" s="47"/>
      <c r="B110" s="74"/>
      <c r="C110" s="75" t="s">
        <v>31</v>
      </c>
      <c r="D110" s="76" t="str">
        <f aca="false">IF(ISBLANK(IAudit!AG8)," ",IAudit!AG8)</f>
        <v> </v>
      </c>
      <c r="E110" s="77"/>
      <c r="F110" s="78"/>
      <c r="G110" s="77"/>
      <c r="H110" s="79"/>
      <c r="I110" s="17"/>
    </row>
    <row r="111" s="3" customFormat="true" ht="6" hidden="false" customHeight="true" outlineLevel="0" collapsed="false">
      <c r="A111" s="80"/>
      <c r="B111" s="4"/>
      <c r="C111" s="81"/>
      <c r="D111" s="17"/>
      <c r="E111" s="17"/>
      <c r="F111" s="17"/>
      <c r="G111" s="17"/>
      <c r="H111" s="17"/>
      <c r="I111" s="17"/>
      <c r="J111" s="18"/>
    </row>
    <row r="112" customFormat="false" ht="4.5" hidden="false" customHeight="true" outlineLevel="0" collapsed="false">
      <c r="A112" s="47" t="n">
        <v>8</v>
      </c>
      <c r="B112" s="48"/>
      <c r="C112" s="49"/>
      <c r="D112" s="50"/>
      <c r="E112" s="50"/>
      <c r="F112" s="50"/>
      <c r="G112" s="50"/>
      <c r="H112" s="51"/>
      <c r="I112" s="17"/>
      <c r="J112" s="34"/>
    </row>
    <row r="113" customFormat="false" ht="14.25" hidden="false" customHeight="true" outlineLevel="0" collapsed="false">
      <c r="A113" s="47"/>
      <c r="B113" s="52"/>
      <c r="C113" s="53" t="s">
        <v>32</v>
      </c>
      <c r="D113" s="21" t="str">
        <f aca="false">IF(ISBLANK(IAudit!M9)," ",IAudit!M9)</f>
        <v> </v>
      </c>
      <c r="E113" s="54" t="s">
        <v>18</v>
      </c>
      <c r="F113" s="21" t="str">
        <f aca="false">IF(ISBLANK(IAudit!AC9)," ",IAudit!AC9)</f>
        <v> </v>
      </c>
      <c r="G113" s="55"/>
      <c r="H113" s="56"/>
      <c r="I113" s="33"/>
      <c r="J113" s="34"/>
    </row>
    <row r="114" customFormat="false" ht="14.25" hidden="false" customHeight="true" outlineLevel="0" collapsed="false">
      <c r="A114" s="47"/>
      <c r="B114" s="52"/>
      <c r="C114" s="53" t="s">
        <v>19</v>
      </c>
      <c r="D114" s="21" t="str">
        <f aca="false">IF(ISBLANK(IAudit!N9)," ",IAudit!N9)</f>
        <v> </v>
      </c>
      <c r="E114" s="54" t="s">
        <v>20</v>
      </c>
      <c r="F114" s="21" t="str">
        <f aca="false">IF(ISBLANK(IAudit!AD9)," ",IAudit!AD9)</f>
        <v> </v>
      </c>
      <c r="G114" s="55"/>
      <c r="H114" s="56"/>
      <c r="I114" s="33"/>
      <c r="J114" s="34"/>
    </row>
    <row r="115" customFormat="false" ht="27.75" hidden="false" customHeight="true" outlineLevel="0" collapsed="false">
      <c r="A115" s="47"/>
      <c r="B115" s="52"/>
      <c r="C115" s="53" t="s">
        <v>21</v>
      </c>
      <c r="D115" s="21" t="str">
        <f aca="false">IF(ISBLANK(IAudit!O9)," ",IAudit!O9)</f>
        <v> </v>
      </c>
      <c r="E115" s="57"/>
      <c r="F115" s="55"/>
      <c r="G115" s="55"/>
      <c r="H115" s="56"/>
      <c r="I115" s="33"/>
      <c r="J115" s="34"/>
    </row>
    <row r="116" customFormat="false" ht="39" hidden="false" customHeight="true" outlineLevel="0" collapsed="false">
      <c r="A116" s="47"/>
      <c r="B116" s="52"/>
      <c r="C116" s="53" t="s">
        <v>22</v>
      </c>
      <c r="D116" s="58" t="str">
        <f aca="false">IF(ISBLANK(IAudit!P9)," ",IAudit!P9)</f>
        <v> </v>
      </c>
      <c r="E116" s="58" t="str">
        <f aca="false">IF(ISBLANK(#REF!)," ",#REF!)</f>
        <v> </v>
      </c>
      <c r="F116" s="58" t="str">
        <f aca="false">IF(ISBLANK(#REF!)," ",#REF!)</f>
        <v> </v>
      </c>
      <c r="G116" s="58" t="str">
        <f aca="false">IF(ISBLANK(#REF!)," ",#REF!)</f>
        <v> </v>
      </c>
      <c r="H116" s="56"/>
      <c r="I116" s="33"/>
      <c r="J116" s="34"/>
    </row>
    <row r="117" customFormat="false" ht="5.25" hidden="false" customHeight="true" outlineLevel="0" collapsed="false">
      <c r="A117" s="47"/>
      <c r="B117" s="84"/>
      <c r="C117" s="43"/>
      <c r="D117" s="85"/>
      <c r="E117" s="85"/>
      <c r="F117" s="85"/>
      <c r="G117" s="85"/>
      <c r="H117" s="86"/>
      <c r="I117" s="33"/>
      <c r="J117" s="34"/>
    </row>
    <row r="118" customFormat="false" ht="51" hidden="false" customHeight="true" outlineLevel="0" collapsed="false">
      <c r="A118" s="47"/>
      <c r="B118" s="59"/>
      <c r="C118" s="60" t="s">
        <v>23</v>
      </c>
      <c r="D118" s="58" t="str">
        <f aca="false">IF(ISBLANK(IAudit!AF9)," ",IAudit!AF9)</f>
        <v> </v>
      </c>
      <c r="E118" s="87"/>
      <c r="F118" s="87"/>
      <c r="G118" s="87"/>
      <c r="H118" s="63"/>
      <c r="I118" s="33"/>
      <c r="J118" s="34"/>
    </row>
    <row r="119" customFormat="false" ht="26.25" hidden="false" customHeight="true" outlineLevel="0" collapsed="false">
      <c r="A119" s="47"/>
      <c r="B119" s="64"/>
      <c r="C119" s="65"/>
      <c r="D119" s="66" t="s">
        <v>24</v>
      </c>
      <c r="E119" s="66" t="s">
        <v>25</v>
      </c>
      <c r="F119" s="67" t="s">
        <v>26</v>
      </c>
      <c r="G119" s="67" t="s">
        <v>27</v>
      </c>
      <c r="H119" s="68"/>
      <c r="I119" s="33"/>
      <c r="J119" s="34"/>
    </row>
    <row r="120" customFormat="false" ht="39" hidden="false" customHeight="true" outlineLevel="0" collapsed="false">
      <c r="A120" s="47"/>
      <c r="B120" s="64"/>
      <c r="C120" s="69" t="s">
        <v>28</v>
      </c>
      <c r="D120" s="70" t="str">
        <f aca="false">IF(ISBLANK(IAudit!Q9)," ",IAudit!Q9)</f>
        <v> </v>
      </c>
      <c r="E120" s="70" t="str">
        <f aca="false">IF(ISBLANK(IAudit!R9)," ",IAudit!R9)</f>
        <v> </v>
      </c>
      <c r="F120" s="70" t="str">
        <f aca="false">IF(ISBLANK(IAudit!S9)," ",IAudit!S9)</f>
        <v> </v>
      </c>
      <c r="G120" s="70" t="str">
        <f aca="false">IF(ISBLANK(IAudit!T9)," ",IAudit!T9)</f>
        <v> </v>
      </c>
      <c r="H120" s="71"/>
      <c r="I120" s="33"/>
    </row>
    <row r="121" customFormat="false" ht="39" hidden="false" customHeight="true" outlineLevel="0" collapsed="false">
      <c r="A121" s="47"/>
      <c r="B121" s="64"/>
      <c r="C121" s="72" t="s">
        <v>29</v>
      </c>
      <c r="D121" s="70" t="str">
        <f aca="false">IF(ISBLANK(IAudit!U9)," ",IAudit!U9)</f>
        <v> </v>
      </c>
      <c r="E121" s="70" t="str">
        <f aca="false">IF(ISBLANK(IAudit!V9)," ",IAudit!V9)</f>
        <v> </v>
      </c>
      <c r="F121" s="70" t="str">
        <f aca="false">IF(ISBLANK(IAudit!W9)," ",IAudit!W9)</f>
        <v> </v>
      </c>
      <c r="G121" s="70" t="str">
        <f aca="false">IF(ISBLANK(IAudit!X9)," ",IAudit!X9)</f>
        <v> </v>
      </c>
      <c r="H121" s="71"/>
      <c r="I121" s="33"/>
    </row>
    <row r="122" customFormat="false" ht="39" hidden="false" customHeight="true" outlineLevel="0" collapsed="false">
      <c r="A122" s="47"/>
      <c r="B122" s="64"/>
      <c r="C122" s="69" t="s">
        <v>30</v>
      </c>
      <c r="D122" s="70" t="str">
        <f aca="false">IF(ISBLANK(IAudit!Y9)," ",IAudit!Y9)</f>
        <v> </v>
      </c>
      <c r="E122" s="70" t="str">
        <f aca="false">IF(ISBLANK(IAudit!Z9)," ",IAudit!Z9)</f>
        <v> </v>
      </c>
      <c r="F122" s="70" t="str">
        <f aca="false">IF(ISBLANK(IAudit!AA9)," ",IAudit!AA9)</f>
        <v> </v>
      </c>
      <c r="G122" s="70" t="str">
        <f aca="false">IF(ISBLANK(IAudit!AB9)," ",IAudit!AB9)</f>
        <v> </v>
      </c>
      <c r="H122" s="73"/>
      <c r="I122" s="17"/>
    </row>
    <row r="123" customFormat="false" ht="51.75" hidden="false" customHeight="true" outlineLevel="0" collapsed="false">
      <c r="A123" s="47"/>
      <c r="B123" s="74"/>
      <c r="C123" s="75" t="s">
        <v>31</v>
      </c>
      <c r="D123" s="76" t="str">
        <f aca="false">IF(ISBLANK(IAudit!AG9)," ",IAudit!AG9)</f>
        <v> </v>
      </c>
      <c r="E123" s="77"/>
      <c r="F123" s="78"/>
      <c r="G123" s="77"/>
      <c r="H123" s="79"/>
      <c r="I123" s="17"/>
    </row>
    <row r="124" s="3" customFormat="true" ht="6" hidden="false" customHeight="true" outlineLevel="0" collapsed="false">
      <c r="A124" s="80"/>
      <c r="B124" s="4"/>
      <c r="C124" s="81"/>
      <c r="D124" s="17"/>
      <c r="E124" s="17"/>
      <c r="F124" s="17"/>
      <c r="G124" s="17"/>
      <c r="H124" s="17"/>
      <c r="I124" s="17"/>
      <c r="J124" s="18"/>
    </row>
    <row r="125" customFormat="false" ht="4.5" hidden="false" customHeight="true" outlineLevel="0" collapsed="false">
      <c r="A125" s="47" t="n">
        <v>9</v>
      </c>
      <c r="B125" s="48"/>
      <c r="C125" s="49"/>
      <c r="D125" s="50"/>
      <c r="E125" s="50"/>
      <c r="F125" s="50"/>
      <c r="G125" s="50"/>
      <c r="H125" s="51"/>
      <c r="I125" s="17"/>
      <c r="J125" s="34"/>
    </row>
    <row r="126" customFormat="false" ht="14.25" hidden="false" customHeight="true" outlineLevel="0" collapsed="false">
      <c r="A126" s="47"/>
      <c r="B126" s="52"/>
      <c r="C126" s="53" t="s">
        <v>32</v>
      </c>
      <c r="D126" s="21" t="str">
        <f aca="false">IF(ISBLANK(IAudit!M10)," ",IAudit!M10)</f>
        <v> </v>
      </c>
      <c r="E126" s="54" t="s">
        <v>18</v>
      </c>
      <c r="F126" s="21" t="str">
        <f aca="false">IF(ISBLANK(IAudit!AC10)," ",IAudit!AC10)</f>
        <v> </v>
      </c>
      <c r="G126" s="55"/>
      <c r="H126" s="56"/>
      <c r="I126" s="33"/>
      <c r="J126" s="34"/>
    </row>
    <row r="127" customFormat="false" ht="14.25" hidden="false" customHeight="true" outlineLevel="0" collapsed="false">
      <c r="A127" s="47"/>
      <c r="B127" s="52"/>
      <c r="C127" s="53" t="s">
        <v>19</v>
      </c>
      <c r="D127" s="21" t="str">
        <f aca="false">IF(ISBLANK(IAudit!N10)," ",IAudit!N10)</f>
        <v> </v>
      </c>
      <c r="E127" s="54" t="s">
        <v>20</v>
      </c>
      <c r="F127" s="21" t="str">
        <f aca="false">IF(ISBLANK(IAudit!AD10)," ",IAudit!AD10)</f>
        <v> </v>
      </c>
      <c r="G127" s="55"/>
      <c r="H127" s="56"/>
      <c r="I127" s="33" t="s">
        <v>33</v>
      </c>
      <c r="J127" s="34"/>
    </row>
    <row r="128" customFormat="false" ht="27.75" hidden="false" customHeight="true" outlineLevel="0" collapsed="false">
      <c r="A128" s="47"/>
      <c r="B128" s="52"/>
      <c r="C128" s="53" t="s">
        <v>21</v>
      </c>
      <c r="D128" s="21" t="str">
        <f aca="false">IF(ISBLANK(IAudit!O10)," ",IAudit!O10)</f>
        <v> </v>
      </c>
      <c r="E128" s="57"/>
      <c r="F128" s="55"/>
      <c r="G128" s="55"/>
      <c r="H128" s="56"/>
      <c r="I128" s="33"/>
      <c r="J128" s="34"/>
    </row>
    <row r="129" customFormat="false" ht="39" hidden="false" customHeight="true" outlineLevel="0" collapsed="false">
      <c r="A129" s="47"/>
      <c r="B129" s="52"/>
      <c r="C129" s="53" t="s">
        <v>22</v>
      </c>
      <c r="D129" s="58" t="str">
        <f aca="false">IF(ISBLANK(IAudit!P10)," ",IAudit!P10)</f>
        <v> </v>
      </c>
      <c r="E129" s="58" t="str">
        <f aca="false">IF(ISBLANK(#REF!)," ",#REF!)</f>
        <v> </v>
      </c>
      <c r="F129" s="58" t="str">
        <f aca="false">IF(ISBLANK(#REF!)," ",#REF!)</f>
        <v> </v>
      </c>
      <c r="G129" s="58" t="str">
        <f aca="false">IF(ISBLANK(#REF!)," ",#REF!)</f>
        <v> </v>
      </c>
      <c r="H129" s="56"/>
      <c r="I129" s="33"/>
      <c r="J129" s="34"/>
    </row>
    <row r="130" customFormat="false" ht="5.25" hidden="false" customHeight="true" outlineLevel="0" collapsed="false">
      <c r="A130" s="47"/>
      <c r="B130" s="84"/>
      <c r="C130" s="43"/>
      <c r="D130" s="85"/>
      <c r="E130" s="85"/>
      <c r="F130" s="85"/>
      <c r="G130" s="85"/>
      <c r="H130" s="86"/>
      <c r="I130" s="33"/>
      <c r="J130" s="34"/>
    </row>
    <row r="131" customFormat="false" ht="51" hidden="false" customHeight="true" outlineLevel="0" collapsed="false">
      <c r="A131" s="47"/>
      <c r="B131" s="59"/>
      <c r="C131" s="60" t="s">
        <v>23</v>
      </c>
      <c r="D131" s="58" t="str">
        <f aca="false">IF(ISBLANK(IAudit!AF10)," ",IAudit!AF10)</f>
        <v> </v>
      </c>
      <c r="E131" s="87"/>
      <c r="F131" s="87"/>
      <c r="G131" s="87"/>
      <c r="H131" s="63"/>
      <c r="I131" s="33"/>
      <c r="J131" s="34"/>
    </row>
    <row r="132" customFormat="false" ht="26.25" hidden="false" customHeight="true" outlineLevel="0" collapsed="false">
      <c r="A132" s="47"/>
      <c r="B132" s="64"/>
      <c r="C132" s="65"/>
      <c r="D132" s="66" t="s">
        <v>24</v>
      </c>
      <c r="E132" s="66" t="s">
        <v>25</v>
      </c>
      <c r="F132" s="67" t="s">
        <v>26</v>
      </c>
      <c r="G132" s="67" t="s">
        <v>27</v>
      </c>
      <c r="H132" s="68"/>
      <c r="I132" s="33"/>
      <c r="J132" s="34"/>
    </row>
    <row r="133" customFormat="false" ht="39" hidden="false" customHeight="true" outlineLevel="0" collapsed="false">
      <c r="A133" s="47"/>
      <c r="B133" s="64"/>
      <c r="C133" s="69" t="s">
        <v>28</v>
      </c>
      <c r="D133" s="70" t="str">
        <f aca="false">IF(ISBLANK(IAudit!Q10)," ",IAudit!Q10)</f>
        <v> </v>
      </c>
      <c r="E133" s="70" t="str">
        <f aca="false">IF(ISBLANK(IAudit!R10)," ",IAudit!R10)</f>
        <v> </v>
      </c>
      <c r="F133" s="70" t="str">
        <f aca="false">IF(ISBLANK(IAudit!S10)," ",IAudit!S10)</f>
        <v> </v>
      </c>
      <c r="G133" s="70" t="str">
        <f aca="false">IF(ISBLANK(IAudit!T10)," ",IAudit!T10)</f>
        <v> </v>
      </c>
      <c r="H133" s="71"/>
      <c r="I133" s="33"/>
    </row>
    <row r="134" customFormat="false" ht="39" hidden="false" customHeight="true" outlineLevel="0" collapsed="false">
      <c r="A134" s="47"/>
      <c r="B134" s="64"/>
      <c r="C134" s="72" t="s">
        <v>29</v>
      </c>
      <c r="D134" s="70" t="str">
        <f aca="false">IF(ISBLANK(IAudit!U10)," ",IAudit!U10)</f>
        <v> </v>
      </c>
      <c r="E134" s="70" t="str">
        <f aca="false">IF(ISBLANK(IAudit!V10)," ",IAudit!V10)</f>
        <v> </v>
      </c>
      <c r="F134" s="70" t="str">
        <f aca="false">IF(ISBLANK(IAudit!W10)," ",IAudit!W10)</f>
        <v> </v>
      </c>
      <c r="G134" s="70" t="str">
        <f aca="false">IF(ISBLANK(IAudit!X10)," ",IAudit!X10)</f>
        <v> </v>
      </c>
      <c r="H134" s="71"/>
      <c r="I134" s="33"/>
    </row>
    <row r="135" customFormat="false" ht="39" hidden="false" customHeight="true" outlineLevel="0" collapsed="false">
      <c r="A135" s="47"/>
      <c r="B135" s="64"/>
      <c r="C135" s="69" t="s">
        <v>30</v>
      </c>
      <c r="D135" s="70" t="str">
        <f aca="false">IF(ISBLANK(IAudit!Y10)," ",IAudit!Y10)</f>
        <v> </v>
      </c>
      <c r="E135" s="70" t="str">
        <f aca="false">IF(ISBLANK(IAudit!Z10)," ",IAudit!Z10)</f>
        <v> </v>
      </c>
      <c r="F135" s="70" t="str">
        <f aca="false">IF(ISBLANK(IAudit!AA10)," ",IAudit!AA10)</f>
        <v> </v>
      </c>
      <c r="G135" s="70" t="str">
        <f aca="false">IF(ISBLANK(IAudit!AB10)," ",IAudit!AB10)</f>
        <v> </v>
      </c>
      <c r="H135" s="73"/>
      <c r="I135" s="17"/>
    </row>
    <row r="136" customFormat="false" ht="51.75" hidden="false" customHeight="true" outlineLevel="0" collapsed="false">
      <c r="A136" s="47"/>
      <c r="B136" s="74"/>
      <c r="C136" s="75" t="s">
        <v>31</v>
      </c>
      <c r="D136" s="76" t="str">
        <f aca="false">IF(ISBLANK(IAudit!AG10)," ",IAudit!AG10)</f>
        <v> </v>
      </c>
      <c r="E136" s="77"/>
      <c r="F136" s="78"/>
      <c r="G136" s="77"/>
      <c r="H136" s="79"/>
      <c r="I136" s="17"/>
    </row>
    <row r="137" s="3" customFormat="true" ht="6" hidden="false" customHeight="true" outlineLevel="0" collapsed="false">
      <c r="A137" s="80"/>
      <c r="B137" s="4"/>
      <c r="C137" s="81"/>
      <c r="D137" s="17"/>
      <c r="E137" s="17"/>
      <c r="F137" s="17"/>
      <c r="G137" s="17"/>
      <c r="H137" s="17"/>
      <c r="I137" s="17"/>
      <c r="J137" s="18"/>
    </row>
    <row r="138" customFormat="false" ht="4.5" hidden="false" customHeight="true" outlineLevel="0" collapsed="false">
      <c r="A138" s="90" t="n">
        <v>10</v>
      </c>
      <c r="B138" s="48"/>
      <c r="C138" s="49"/>
      <c r="D138" s="50"/>
      <c r="E138" s="50"/>
      <c r="F138" s="50"/>
      <c r="G138" s="50"/>
      <c r="H138" s="51"/>
      <c r="I138" s="17"/>
      <c r="J138" s="34"/>
    </row>
    <row r="139" customFormat="false" ht="14.25" hidden="false" customHeight="true" outlineLevel="0" collapsed="false">
      <c r="A139" s="90"/>
      <c r="B139" s="52"/>
      <c r="C139" s="53" t="s">
        <v>32</v>
      </c>
      <c r="D139" s="21" t="str">
        <f aca="false">IF(ISBLANK(IAudit!M11)," ",IAudit!M11)</f>
        <v> </v>
      </c>
      <c r="E139" s="54" t="s">
        <v>18</v>
      </c>
      <c r="F139" s="21" t="str">
        <f aca="false">IF(ISBLANK(IAudit!AC11)," ",IAudit!AC11)</f>
        <v> </v>
      </c>
      <c r="G139" s="55"/>
      <c r="H139" s="56"/>
      <c r="I139" s="33"/>
      <c r="J139" s="34"/>
    </row>
    <row r="140" customFormat="false" ht="14.25" hidden="false" customHeight="true" outlineLevel="0" collapsed="false">
      <c r="A140" s="90"/>
      <c r="B140" s="52"/>
      <c r="C140" s="53" t="s">
        <v>19</v>
      </c>
      <c r="D140" s="21" t="str">
        <f aca="false">IF(ISBLANK(IAudit!N11)," ",IAudit!N11)</f>
        <v> </v>
      </c>
      <c r="E140" s="54" t="s">
        <v>20</v>
      </c>
      <c r="F140" s="21" t="str">
        <f aca="false">IF(ISBLANK(IAudit!AD11)," ",IAudit!AD11)</f>
        <v> </v>
      </c>
      <c r="G140" s="55"/>
      <c r="H140" s="56"/>
      <c r="I140" s="33" t="s">
        <v>33</v>
      </c>
      <c r="J140" s="34"/>
    </row>
    <row r="141" customFormat="false" ht="27.75" hidden="false" customHeight="true" outlineLevel="0" collapsed="false">
      <c r="A141" s="90"/>
      <c r="B141" s="52"/>
      <c r="C141" s="53" t="s">
        <v>21</v>
      </c>
      <c r="D141" s="21" t="str">
        <f aca="false">IF(ISBLANK(IAudit!O11)," ",IAudit!O11)</f>
        <v> </v>
      </c>
      <c r="E141" s="57"/>
      <c r="F141" s="55"/>
      <c r="G141" s="55"/>
      <c r="H141" s="56"/>
      <c r="I141" s="33"/>
      <c r="J141" s="34"/>
    </row>
    <row r="142" customFormat="false" ht="39" hidden="false" customHeight="true" outlineLevel="0" collapsed="false">
      <c r="A142" s="90"/>
      <c r="B142" s="52"/>
      <c r="C142" s="53" t="s">
        <v>22</v>
      </c>
      <c r="D142" s="58" t="str">
        <f aca="false">IF(ISBLANK(IAudit!P11)," ",IAudit!P11)</f>
        <v> </v>
      </c>
      <c r="E142" s="58" t="str">
        <f aca="false">IF(ISBLANK(#REF!)," ",#REF!)</f>
        <v> </v>
      </c>
      <c r="F142" s="58" t="str">
        <f aca="false">IF(ISBLANK(#REF!)," ",#REF!)</f>
        <v> </v>
      </c>
      <c r="G142" s="58" t="str">
        <f aca="false">IF(ISBLANK(#REF!)," ",#REF!)</f>
        <v> </v>
      </c>
      <c r="H142" s="56"/>
      <c r="I142" s="33"/>
      <c r="J142" s="34"/>
    </row>
    <row r="143" customFormat="false" ht="5.25" hidden="false" customHeight="true" outlineLevel="0" collapsed="false">
      <c r="A143" s="90"/>
      <c r="B143" s="84"/>
      <c r="C143" s="43"/>
      <c r="D143" s="85"/>
      <c r="E143" s="85"/>
      <c r="F143" s="85"/>
      <c r="G143" s="85"/>
      <c r="H143" s="86"/>
      <c r="I143" s="33"/>
      <c r="J143" s="34"/>
    </row>
    <row r="144" customFormat="false" ht="51" hidden="false" customHeight="true" outlineLevel="0" collapsed="false">
      <c r="A144" s="90"/>
      <c r="B144" s="59"/>
      <c r="C144" s="60" t="s">
        <v>23</v>
      </c>
      <c r="D144" s="58" t="str">
        <f aca="false">IF(ISBLANK(IAudit!AF11)," ",IAudit!AF11)</f>
        <v> </v>
      </c>
      <c r="E144" s="87"/>
      <c r="F144" s="87"/>
      <c r="G144" s="87"/>
      <c r="H144" s="63"/>
      <c r="I144" s="33"/>
      <c r="J144" s="34"/>
    </row>
    <row r="145" customFormat="false" ht="26.25" hidden="false" customHeight="true" outlineLevel="0" collapsed="false">
      <c r="A145" s="90"/>
      <c r="B145" s="64"/>
      <c r="C145" s="65"/>
      <c r="D145" s="66" t="s">
        <v>24</v>
      </c>
      <c r="E145" s="66" t="s">
        <v>25</v>
      </c>
      <c r="F145" s="67" t="s">
        <v>26</v>
      </c>
      <c r="G145" s="67" t="s">
        <v>27</v>
      </c>
      <c r="H145" s="68"/>
      <c r="I145" s="33"/>
      <c r="J145" s="34"/>
    </row>
    <row r="146" customFormat="false" ht="39" hidden="false" customHeight="true" outlineLevel="0" collapsed="false">
      <c r="A146" s="90"/>
      <c r="B146" s="64"/>
      <c r="C146" s="69" t="s">
        <v>28</v>
      </c>
      <c r="D146" s="70" t="str">
        <f aca="false">IF(ISBLANK(IAudit!Q11)," ",IAudit!Q11)</f>
        <v> </v>
      </c>
      <c r="E146" s="70" t="str">
        <f aca="false">IF(ISBLANK(IAudit!R11)," ",IAudit!R11)</f>
        <v> </v>
      </c>
      <c r="F146" s="70" t="str">
        <f aca="false">IF(ISBLANK(IAudit!S11)," ",IAudit!S11)</f>
        <v> </v>
      </c>
      <c r="G146" s="70" t="str">
        <f aca="false">IF(ISBLANK(IAudit!T11)," ",IAudit!T11)</f>
        <v> </v>
      </c>
      <c r="H146" s="71"/>
      <c r="I146" s="33"/>
    </row>
    <row r="147" customFormat="false" ht="39" hidden="false" customHeight="true" outlineLevel="0" collapsed="false">
      <c r="A147" s="90"/>
      <c r="B147" s="64"/>
      <c r="C147" s="72" t="s">
        <v>29</v>
      </c>
      <c r="D147" s="70" t="str">
        <f aca="false">IF(ISBLANK(IAudit!U11)," ",IAudit!U11)</f>
        <v> </v>
      </c>
      <c r="E147" s="70" t="str">
        <f aca="false">IF(ISBLANK(IAudit!V11)," ",IAudit!V11)</f>
        <v> </v>
      </c>
      <c r="F147" s="70" t="str">
        <f aca="false">IF(ISBLANK(IAudit!W11)," ",IAudit!W11)</f>
        <v> </v>
      </c>
      <c r="G147" s="70" t="str">
        <f aca="false">IF(ISBLANK(IAudit!X11)," ",IAudit!X11)</f>
        <v> </v>
      </c>
      <c r="H147" s="71"/>
      <c r="I147" s="33"/>
    </row>
    <row r="148" customFormat="false" ht="39" hidden="false" customHeight="true" outlineLevel="0" collapsed="false">
      <c r="A148" s="90"/>
      <c r="B148" s="64"/>
      <c r="C148" s="69" t="s">
        <v>30</v>
      </c>
      <c r="D148" s="70" t="str">
        <f aca="false">IF(ISBLANK(IAudit!Y11)," ",IAudit!Y11)</f>
        <v> </v>
      </c>
      <c r="E148" s="70" t="str">
        <f aca="false">IF(ISBLANK(IAudit!Z11)," ",IAudit!Z11)</f>
        <v> </v>
      </c>
      <c r="F148" s="70" t="str">
        <f aca="false">IF(ISBLANK(IAudit!AA11)," ",IAudit!AA11)</f>
        <v> </v>
      </c>
      <c r="G148" s="70" t="str">
        <f aca="false">IF(ISBLANK(IAudit!AB11)," ",IAudit!AB11)</f>
        <v> </v>
      </c>
      <c r="H148" s="73"/>
      <c r="I148" s="17"/>
    </row>
    <row r="149" customFormat="false" ht="51.75" hidden="false" customHeight="true" outlineLevel="0" collapsed="false">
      <c r="A149" s="90"/>
      <c r="B149" s="74"/>
      <c r="C149" s="75" t="s">
        <v>31</v>
      </c>
      <c r="D149" s="76" t="str">
        <f aca="false">IF(ISBLANK(IAudit!AG11)," ",IAudit!AG11)</f>
        <v> </v>
      </c>
      <c r="E149" s="77"/>
      <c r="F149" s="78"/>
      <c r="G149" s="77"/>
      <c r="H149" s="79"/>
      <c r="I149" s="17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K2" activeCellId="0" sqref="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21.99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22.99"/>
    <col collapsed="false" customWidth="true" hidden="false" outlineLevel="0" max="32" min="32" style="0" width="26.99"/>
    <col collapsed="false" customWidth="true" hidden="false" outlineLevel="0" max="34" min="34" style="0" width="13.42"/>
    <col collapsed="false" customWidth="true" hidden="false" outlineLevel="0" max="35" min="35" style="0" width="11.56"/>
    <col collapsed="false" customWidth="true" hidden="false" outlineLevel="0" max="36" min="36" style="0" width="13.42"/>
    <col collapsed="false" customWidth="true" hidden="false" outlineLevel="0" max="37" min="37" style="0" width="33.13"/>
  </cols>
  <sheetData>
    <row r="1" s="96" customFormat="true" ht="16.5" hidden="false" customHeight="true" outlineLevel="0" collapsed="false">
      <c r="A1" s="91" t="s">
        <v>34</v>
      </c>
      <c r="B1" s="91" t="s">
        <v>35</v>
      </c>
      <c r="C1" s="91" t="s">
        <v>36</v>
      </c>
      <c r="D1" s="91" t="s">
        <v>37</v>
      </c>
      <c r="E1" s="91" t="s">
        <v>38</v>
      </c>
      <c r="F1" s="91" t="s">
        <v>39</v>
      </c>
      <c r="G1" s="91" t="s">
        <v>40</v>
      </c>
      <c r="H1" s="91" t="s">
        <v>41</v>
      </c>
      <c r="I1" s="91" t="s">
        <v>42</v>
      </c>
      <c r="J1" s="91" t="s">
        <v>43</v>
      </c>
      <c r="K1" s="91" t="s">
        <v>44</v>
      </c>
      <c r="L1" s="91" t="s">
        <v>45</v>
      </c>
      <c r="M1" s="92" t="s">
        <v>32</v>
      </c>
      <c r="N1" s="92" t="s">
        <v>46</v>
      </c>
      <c r="O1" s="92" t="s">
        <v>21</v>
      </c>
      <c r="P1" s="92" t="s">
        <v>47</v>
      </c>
      <c r="Q1" s="93" t="s">
        <v>48</v>
      </c>
      <c r="R1" s="93" t="s">
        <v>49</v>
      </c>
      <c r="S1" s="93" t="s">
        <v>50</v>
      </c>
      <c r="T1" s="93" t="s">
        <v>51</v>
      </c>
      <c r="U1" s="93" t="s">
        <v>52</v>
      </c>
      <c r="V1" s="93" t="s">
        <v>53</v>
      </c>
      <c r="W1" s="93" t="s">
        <v>54</v>
      </c>
      <c r="X1" s="93" t="s">
        <v>55</v>
      </c>
      <c r="Y1" s="93" t="s">
        <v>56</v>
      </c>
      <c r="Z1" s="93" t="s">
        <v>57</v>
      </c>
      <c r="AA1" s="93" t="s">
        <v>58</v>
      </c>
      <c r="AB1" s="93" t="s">
        <v>59</v>
      </c>
      <c r="AC1" s="92" t="s">
        <v>18</v>
      </c>
      <c r="AD1" s="92" t="s">
        <v>20</v>
      </c>
      <c r="AE1" s="94" t="s">
        <v>60</v>
      </c>
      <c r="AF1" s="94" t="s">
        <v>61</v>
      </c>
      <c r="AG1" s="95" t="s">
        <v>62</v>
      </c>
      <c r="AH1" s="95" t="s">
        <v>63</v>
      </c>
      <c r="AI1" s="95" t="s">
        <v>64</v>
      </c>
      <c r="AJ1" s="95" t="s">
        <v>65</v>
      </c>
      <c r="AK1" s="95" t="s">
        <v>66</v>
      </c>
    </row>
    <row r="2" customFormat="false" ht="12.75" hidden="false" customHeight="false" outlineLevel="0" collapsed="false">
      <c r="A2" s="0" t="str">
        <f aca="false">Audit!$D$5</f>
        <v>I1132</v>
      </c>
      <c r="B2" s="97" t="n">
        <f aca="false">Audit!$D$6</f>
        <v>40707</v>
      </c>
      <c r="C2" s="0" t="str">
        <f aca="false">Audit!$D$7</f>
        <v>Interní audit otevřené zdrav. Dokumentace</v>
      </c>
      <c r="D2" s="0" t="str">
        <f aca="false">Audit!$D$8</f>
        <v>Bc. Světluše Fišarová</v>
      </c>
      <c r="E2" s="0" t="str">
        <f aca="false">Audit!$D$9</f>
        <v>MUDr. Skácelová Martina</v>
      </c>
      <c r="F2" s="0" t="str">
        <f aca="false">Audit!$D$10</f>
        <v>Prověřit plnění vnitřních norem v souladu s akreditačními standardy ve zdravotnické dokumentaci</v>
      </c>
      <c r="G2" s="0" t="str">
        <f aca="false">Audit!$D$11</f>
        <v>KARIM</v>
      </c>
      <c r="H2" s="0" t="str">
        <f aca="false">Audit!$D$12</f>
        <v>M.Hubáčková - VS, sestry dospávací pokoj</v>
      </c>
      <c r="I2" s="0" t="str">
        <f aca="false">Audit!$D$13</f>
        <v>MUDr. Jan Neiser - pověř.vedením</v>
      </c>
      <c r="J2" s="0" t="str">
        <f aca="false">Audit!$D$14</f>
        <v>MUDr. Tomáš Gabrhelík, Ph.D. - zást.předn.pro LP</v>
      </c>
      <c r="K2" s="0" t="str">
        <f aca="false">Audit!$D$15</f>
        <v>Mariana Hubáčková - VS</v>
      </c>
      <c r="L2" s="0" t="str">
        <f aca="false">Audit!$D$16</f>
        <v>anestézie, dospávací pokoj</v>
      </c>
      <c r="M2" s="0" t="str">
        <f aca="false">IF(ISBLANK(Audit!$D$22)," ",Audit!D22)</f>
        <v>P.I., 1974</v>
      </c>
      <c r="N2" s="0" t="str">
        <f aca="false">IF(ISBLANK(Audit!$D$23)," ",Audit!$D$23)</f>
        <v>otevřená dokumentace - ORL</v>
      </c>
      <c r="O2" s="0" t="str">
        <f aca="false">IF(ISBLANK(Audit!$D$24)," ",Audit!$D$24)</f>
        <v>chorobopis, anesteziologický záznam</v>
      </c>
      <c r="P2" s="0" t="str">
        <f aca="false">IF(ISBLANK(Audit!$D$25)," ",Audit!$D$25)</f>
        <v>rozpracovaný záznam (zatím bez razítka a podpisu), IS i stranový protokol je správně vyplněný</v>
      </c>
      <c r="Q2" s="0" t="str">
        <f aca="false">IF(ISBLANK(Audit!$D$29)," ",Audit!$D$29)</f>
        <v> </v>
      </c>
      <c r="R2" s="0" t="str">
        <f aca="false">IF(ISBLANK(Audit!$E$29)," ",Audit!$E$29)</f>
        <v> </v>
      </c>
      <c r="S2" s="97" t="str">
        <f aca="false">IF(ISBLANK(Audit!$F29)," ",Audit!$F29)</f>
        <v> </v>
      </c>
      <c r="T2" s="97" t="str">
        <f aca="false">IF(ISBLANK(Audit!$G$29)," ",Audit!$G$29)</f>
        <v> </v>
      </c>
      <c r="U2" s="0" t="str">
        <f aca="false">IF(ISBLANK(Audit!$D$30)," ",Audit!$D$30)</f>
        <v> </v>
      </c>
      <c r="V2" s="0" t="str">
        <f aca="false">IF(ISBLANK(Audit!$E$30)," ",Audit!$E$30)</f>
        <v> </v>
      </c>
      <c r="W2" s="97" t="str">
        <f aca="false">IF(ISBLANK(Audit!$F30)," ",Audit!$F30)</f>
        <v> </v>
      </c>
      <c r="X2" s="97" t="str">
        <f aca="false">IF(ISBLANK(Audit!$G$30)," ",Audit!$G$30)</f>
        <v> </v>
      </c>
      <c r="Y2" s="0" t="str">
        <f aca="false">IF(ISBLANK(Audit!$D$31)," ",Audit!$D$31)</f>
        <v> </v>
      </c>
      <c r="Z2" s="0" t="str">
        <f aca="false">IF(ISBLANK(Audit!$E$31)," ",Audit!$E$31)</f>
        <v> </v>
      </c>
      <c r="AA2" s="97" t="str">
        <f aca="false">IF(ISBLANK(Audit!$F31)," ",Audit!$F31)</f>
        <v> </v>
      </c>
      <c r="AB2" s="97" t="str">
        <f aca="false">IF(ISBLANK(Audit!$G$31)," ",Audit!$G$31)</f>
        <v> </v>
      </c>
      <c r="AC2" s="0" t="str">
        <f aca="false">IF(ISBLANK(Audit!$F$22)," ",Audit!$F$22)</f>
        <v> </v>
      </c>
      <c r="AD2" s="0" t="str">
        <f aca="false">IF(ISBLANK(Audit!$F$23)," ",Audit!$F$23)</f>
        <v>Kladné</v>
      </c>
      <c r="AE2" s="0" t="str">
        <f aca="false">IF(ISBLANK(Audit!$D$27)," ",Audit!$D$27)</f>
        <v> </v>
      </c>
      <c r="AF2" s="0" t="str">
        <f aca="false">IF(ISBLANK(Audit!$D$32)," ",Audit!$D$32)</f>
        <v> </v>
      </c>
      <c r="AG2" s="0" t="n">
        <f aca="false">Audit!$A$21</f>
        <v>1</v>
      </c>
      <c r="AH2" s="0" t="n">
        <f aca="false">IAudit!$AH2</f>
        <v>0</v>
      </c>
      <c r="AI2" s="0" t="n">
        <f aca="false">IAudit!$AI2</f>
        <v>0</v>
      </c>
      <c r="AJ2" s="0" t="n">
        <f aca="false">IAudit!$AJ2</f>
        <v>0</v>
      </c>
      <c r="AK2" s="0" t="str">
        <f aca="false">IF(ISBLANK(IAudit!$AK2)," ",IAudit!$AK2)</f>
        <v> </v>
      </c>
    </row>
    <row r="3" customFormat="false" ht="12.75" hidden="false" customHeight="false" outlineLevel="0" collapsed="false">
      <c r="A3" s="0" t="str">
        <f aca="false">Audit!$D$5</f>
        <v>I1132</v>
      </c>
      <c r="B3" s="97" t="n">
        <f aca="false">Audit!$D$6</f>
        <v>40707</v>
      </c>
      <c r="C3" s="0" t="str">
        <f aca="false">Audit!$D$7</f>
        <v>Interní audit otevřené zdrav. Dokumentace</v>
      </c>
      <c r="D3" s="0" t="str">
        <f aca="false">Audit!$D$8</f>
        <v>Bc. Světluše Fišarová</v>
      </c>
      <c r="E3" s="0" t="str">
        <f aca="false">Audit!$D$9</f>
        <v>MUDr. Skácelová Martina</v>
      </c>
      <c r="F3" s="0" t="str">
        <f aca="false">Audit!$D$10</f>
        <v>Prověřit plnění vnitřních norem v souladu s akreditačními standardy ve zdravotnické dokumentaci</v>
      </c>
      <c r="G3" s="0" t="str">
        <f aca="false">Audit!$D$11</f>
        <v>KARIM</v>
      </c>
      <c r="H3" s="0" t="str">
        <f aca="false">Audit!$D$12</f>
        <v>M.Hubáčková - VS, sestry dospávací pokoj</v>
      </c>
      <c r="I3" s="0" t="str">
        <f aca="false">Audit!$D$13</f>
        <v>MUDr. Jan Neiser - pověř.vedením</v>
      </c>
      <c r="J3" s="0" t="str">
        <f aca="false">Audit!$D$14</f>
        <v>MUDr. Tomáš Gabrhelík, Ph.D. - zást.předn.pro LP</v>
      </c>
      <c r="K3" s="0" t="str">
        <f aca="false">Audit!$D$15</f>
        <v>Mariana Hubáčková - VS</v>
      </c>
      <c r="L3" s="0" t="str">
        <f aca="false">Audit!$D$16</f>
        <v>anestézie, dospávací pokoj</v>
      </c>
      <c r="M3" s="0" t="str">
        <f aca="false">IF(ISBLANK(Audit!$D$35)," ",Audit!D35)</f>
        <v> </v>
      </c>
      <c r="N3" s="0" t="str">
        <f aca="false">IF(ISBLANK(Audit!$D$36)," ",Audit!$D$36)</f>
        <v>Otevřená dokumentace - POR-GYN</v>
      </c>
      <c r="O3" s="0" t="str">
        <f aca="false">IF(ISBLANK(Audit!$D$37)," ",Audit!$D$37)</f>
        <v> </v>
      </c>
      <c r="P3" s="0" t="str">
        <f aca="false">IF(ISBLANK(Audit!$D$38)," ",Audit!$D$38)</f>
        <v>nebyl indikován operační zákrok</v>
      </c>
      <c r="Q3" s="0" t="str">
        <f aca="false">IF(ISBLANK(Audit!$D$42)," ",Audit!$D$42)</f>
        <v> </v>
      </c>
      <c r="R3" s="0" t="str">
        <f aca="false">IF(ISBLANK(Audit!$E$42)," ",Audit!$E$42)</f>
        <v> </v>
      </c>
      <c r="S3" s="97" t="str">
        <f aca="false">IF(ISBLANK(Audit!$F$42)," ",Audit!$F$42)</f>
        <v> </v>
      </c>
      <c r="T3" s="97" t="str">
        <f aca="false">IF(ISBLANK(Audit!$G$42)," ",Audit!$G$42)</f>
        <v> </v>
      </c>
      <c r="U3" s="0" t="str">
        <f aca="false">IF(ISBLANK(Audit!$D$43)," ",Audit!$D$43)</f>
        <v> </v>
      </c>
      <c r="V3" s="0" t="str">
        <f aca="false">IF(ISBLANK(Audit!$E$43)," ",Audit!$E$43)</f>
        <v> </v>
      </c>
      <c r="W3" s="97" t="str">
        <f aca="false">IF(ISBLANK(Audit!$F$43)," ",Audit!$F$43)</f>
        <v> </v>
      </c>
      <c r="X3" s="97" t="str">
        <f aca="false">IF(ISBLANK(Audit!$G$43)," ",Audit!$G$43)</f>
        <v> </v>
      </c>
      <c r="Y3" s="0" t="str">
        <f aca="false">IF(ISBLANK(Audit!$D$44)," ",Audit!$D$44)</f>
        <v> </v>
      </c>
      <c r="Z3" s="0" t="str">
        <f aca="false">IF(ISBLANK(Audit!$E$44)," ",Audit!$E$44)</f>
        <v> </v>
      </c>
      <c r="AA3" s="97" t="str">
        <f aca="false">IF(ISBLANK(Audit!$F$44)," ",Audit!$F$44)</f>
        <v> </v>
      </c>
      <c r="AB3" s="97" t="str">
        <f aca="false">IF(ISBLANK(Audit!$G$44)," ",Audit!$G$44)</f>
        <v> </v>
      </c>
      <c r="AC3" s="0" t="str">
        <f aca="false">IF(ISBLANK(Audit!$F$35)," ",Audit!$F$35)</f>
        <v> </v>
      </c>
      <c r="AD3" s="0" t="str">
        <f aca="false">IF(ISBLANK(Audit!$F$36)," ",Audit!$F$36)</f>
        <v>Kladné</v>
      </c>
      <c r="AE3" s="0" t="str">
        <f aca="false">IF(ISBLANK(Audit!$D$40)," ",Audit!$D$40)</f>
        <v> </v>
      </c>
      <c r="AF3" s="0" t="str">
        <f aca="false">IF(ISBLANK(Audit!$D$45)," ",Audit!$D$45)</f>
        <v> </v>
      </c>
      <c r="AG3" s="0" t="n">
        <f aca="false">Audit!$A$34</f>
        <v>2</v>
      </c>
      <c r="AH3" s="0" t="n">
        <f aca="false">IAudit!$AH3</f>
        <v>0</v>
      </c>
      <c r="AI3" s="0" t="n">
        <f aca="false">IAudit!$AI3</f>
        <v>0</v>
      </c>
      <c r="AJ3" s="0" t="n">
        <f aca="false">IAudit!$AJ3</f>
        <v>0</v>
      </c>
      <c r="AK3" s="0" t="str">
        <f aca="false">IF(ISBLANK(IAudit!$AK3)," ",IAudit!$AK3)</f>
        <v> </v>
      </c>
    </row>
    <row r="4" customFormat="false" ht="12.75" hidden="false" customHeight="false" outlineLevel="0" collapsed="false">
      <c r="A4" s="0" t="str">
        <f aca="false">Audit!$D$5</f>
        <v>I1132</v>
      </c>
      <c r="B4" s="97" t="n">
        <f aca="false">Audit!$D$6</f>
        <v>40707</v>
      </c>
      <c r="C4" s="0" t="str">
        <f aca="false">Audit!$D$7</f>
        <v>Interní audit otevřené zdrav. Dokumentace</v>
      </c>
      <c r="D4" s="0" t="str">
        <f aca="false">Audit!$D$8</f>
        <v>Bc. Světluše Fišarová</v>
      </c>
      <c r="E4" s="0" t="str">
        <f aca="false">Audit!$D$9</f>
        <v>MUDr. Skácelová Martina</v>
      </c>
      <c r="F4" s="0" t="str">
        <f aca="false">Audit!$D$10</f>
        <v>Prověřit plnění vnitřních norem v souladu s akreditačními standardy ve zdravotnické dokumentaci</v>
      </c>
      <c r="G4" s="0" t="str">
        <f aca="false">Audit!$D$11</f>
        <v>KARIM</v>
      </c>
      <c r="H4" s="0" t="str">
        <f aca="false">Audit!$D$12</f>
        <v>M.Hubáčková - VS, sestry dospávací pokoj</v>
      </c>
      <c r="I4" s="0" t="str">
        <f aca="false">Audit!$D$13</f>
        <v>MUDr. Jan Neiser - pověř.vedením</v>
      </c>
      <c r="J4" s="0" t="str">
        <f aca="false">Audit!$D$14</f>
        <v>MUDr. Tomáš Gabrhelík, Ph.D. - zást.předn.pro LP</v>
      </c>
      <c r="K4" s="0" t="str">
        <f aca="false">Audit!$D$15</f>
        <v>Mariana Hubáčková - VS</v>
      </c>
      <c r="L4" s="0" t="str">
        <f aca="false">Audit!$D$16</f>
        <v>anestézie, dospávací pokoj</v>
      </c>
      <c r="M4" s="0" t="str">
        <f aca="false">IF(ISBLANK(Audit!$D$48)," ",Audit!$D$48)</f>
        <v>L.P., 1993</v>
      </c>
      <c r="N4" s="0" t="str">
        <f aca="false">IF(ISBLANK(Audit!$D$49)," ",Audit!$D$49)</f>
        <v>otevřená dokumentace - dospávací pokoj</v>
      </c>
      <c r="O4" s="0" t="str">
        <f aca="false">IF(ISBLANK(Audit!$D$50)," ",Audit!$D$50)</f>
        <v>chorobopis, anesteziologický záznam</v>
      </c>
      <c r="P4" s="0" t="str">
        <f aca="false">IF(ISBLANK(Audit!$D$51)," ",Audit!$D$51)</f>
        <v>na IS chybí čas, chybí podpis operatéra na stranovém protokolu </v>
      </c>
      <c r="Q4" s="0" t="str">
        <f aca="false">IF(ISBLANK(Audit!$D$55)," ",Audit!$D$55)</f>
        <v> </v>
      </c>
      <c r="R4" s="0" t="str">
        <f aca="false">IF(ISBLANK(Audit!$E$55)," ",Audit!$E$55)</f>
        <v> </v>
      </c>
      <c r="S4" s="97" t="str">
        <f aca="false">IF(ISBLANK(Audit!$F$55)," ",Audit!$F$55)</f>
        <v> </v>
      </c>
      <c r="T4" s="97" t="str">
        <f aca="false">IF(ISBLANK(Audit!$G$55)," ",Audit!$G$55)</f>
        <v> </v>
      </c>
      <c r="U4" s="0" t="str">
        <f aca="false">IF(ISBLANK(Audit!$D$56)," ",Audit!$D$56)</f>
        <v> </v>
      </c>
      <c r="V4" s="0" t="str">
        <f aca="false">IF(ISBLANK(Audit!$E$56)," ",Audit!$E$56)</f>
        <v> </v>
      </c>
      <c r="W4" s="97" t="str">
        <f aca="false">IF(ISBLANK(Audit!$F$56)," ",Audit!$F$56)</f>
        <v> </v>
      </c>
      <c r="X4" s="97" t="str">
        <f aca="false">IF(ISBLANK(Audit!$G$56)," ",Audit!$G$56)</f>
        <v> </v>
      </c>
      <c r="Y4" s="0" t="str">
        <f aca="false">IF(ISBLANK(Audit!$D$57)," ",Audit!$D$57)</f>
        <v> </v>
      </c>
      <c r="Z4" s="0" t="str">
        <f aca="false">IF(ISBLANK(Audit!$E$57)," ",Audit!$E$57)</f>
        <v> </v>
      </c>
      <c r="AA4" s="97" t="str">
        <f aca="false">IF(ISBLANK(Audit!$F$57)," ",Audit!$F$57)</f>
        <v> </v>
      </c>
      <c r="AB4" s="97" t="str">
        <f aca="false">IF(ISBLANK(Audit!$G$57)," ",Audit!$G$57)</f>
        <v> </v>
      </c>
      <c r="AC4" s="0" t="str">
        <f aca="false">IF(ISBLANK(Audit!$F$48)," ",Audit!$F$48)</f>
        <v> </v>
      </c>
      <c r="AD4" s="0" t="str">
        <f aca="false">IF(ISBLANK(Audit!$F$49)," ",Audit!$F$49)</f>
        <v>záporné</v>
      </c>
      <c r="AE4" s="0" t="str">
        <f aca="false">IF(ISBLANK(Audit!$D$53)," ",Audit!$D$53)</f>
        <v> </v>
      </c>
      <c r="AF4" s="0" t="str">
        <f aca="false">IF(ISBLANK(Audit!$D$58)," ",Audit!$D$58)</f>
        <v> </v>
      </c>
      <c r="AG4" s="0" t="n">
        <f aca="false">Audit!$A$47</f>
        <v>3</v>
      </c>
      <c r="AH4" s="0" t="n">
        <f aca="false">IAudit!$AH4</f>
        <v>0</v>
      </c>
      <c r="AI4" s="0" t="n">
        <f aca="false">IAudit!$AI4</f>
        <v>0</v>
      </c>
      <c r="AJ4" s="0" t="n">
        <f aca="false">IAudit!$AJ4</f>
        <v>0</v>
      </c>
      <c r="AK4" s="0" t="str">
        <f aca="false">IF(ISBLANK(IAudit!$AK4)," ",IAudit!$AK4)</f>
        <v> </v>
      </c>
    </row>
    <row r="5" customFormat="false" ht="12.75" hidden="false" customHeight="false" outlineLevel="0" collapsed="false">
      <c r="A5" s="0" t="str">
        <f aca="false">Audit!$D$5</f>
        <v>I1132</v>
      </c>
      <c r="B5" s="97" t="n">
        <f aca="false">Audit!$D$6</f>
        <v>40707</v>
      </c>
      <c r="C5" s="0" t="str">
        <f aca="false">Audit!$D$7</f>
        <v>Interní audit otevřené zdrav. Dokumentace</v>
      </c>
      <c r="D5" s="0" t="str">
        <f aca="false">Audit!$D$8</f>
        <v>Bc. Světluše Fišarová</v>
      </c>
      <c r="E5" s="0" t="str">
        <f aca="false">Audit!$D$9</f>
        <v>MUDr. Skácelová Martina</v>
      </c>
      <c r="F5" s="0" t="str">
        <f aca="false">Audit!$D$10</f>
        <v>Prověřit plnění vnitřních norem v souladu s akreditačními standardy ve zdravotnické dokumentaci</v>
      </c>
      <c r="G5" s="0" t="str">
        <f aca="false">Audit!$D$11</f>
        <v>KARIM</v>
      </c>
      <c r="H5" s="0" t="str">
        <f aca="false">Audit!$D$12</f>
        <v>M.Hubáčková - VS, sestry dospávací pokoj</v>
      </c>
      <c r="I5" s="0" t="str">
        <f aca="false">Audit!$D$13</f>
        <v>MUDr. Jan Neiser - pověř.vedením</v>
      </c>
      <c r="J5" s="0" t="str">
        <f aca="false">Audit!$D$14</f>
        <v>MUDr. Tomáš Gabrhelík, Ph.D. - zást.předn.pro LP</v>
      </c>
      <c r="K5" s="0" t="str">
        <f aca="false">Audit!$D$15</f>
        <v>Mariana Hubáčková - VS</v>
      </c>
      <c r="L5" s="0" t="str">
        <f aca="false">Audit!$D$16</f>
        <v>anestézie, dospávací pokoj</v>
      </c>
      <c r="M5" s="0" t="str">
        <f aca="false">IF(ISBLANK(Audit!$D$61)," ",Audit!$D$61)</f>
        <v>B.J., 1957</v>
      </c>
      <c r="N5" s="0" t="str">
        <f aca="false">IF(ISBLANK(Audit!$D$62)," ",Audit!$D$62)</f>
        <v>otevřená dokumentace - dospávací pokoj</v>
      </c>
      <c r="O5" s="0" t="str">
        <f aca="false">IF(ISBLANK(Audit!$D$63)," ",Audit!$D$63)</f>
        <v>chorobopis, anesteziologický záznam</v>
      </c>
      <c r="P5" s="0" t="str">
        <f aca="false">IF(ISBLANK(Audit!$D$64)," ",Audit!$D$64)</f>
        <v>chybí stranový protokol, v dokumenaci nelze dohledat lokalizaci plánované a provedené operace (kýla)</v>
      </c>
      <c r="Q5" s="0" t="str">
        <f aca="false">IF(ISBLANK(Audit!$D$68)," ",Audit!$D$68)</f>
        <v> </v>
      </c>
      <c r="R5" s="0" t="str">
        <f aca="false">IF(ISBLANK(Audit!$E$68)," ",Audit!$E$68)</f>
        <v> </v>
      </c>
      <c r="S5" s="97" t="str">
        <f aca="false">IF(ISBLANK(Audit!$F$68)," ",Audit!$F$68)</f>
        <v> </v>
      </c>
      <c r="T5" s="97" t="str">
        <f aca="false">IF(ISBLANK(Audit!$G$68)," ",Audit!$G$68)</f>
        <v> </v>
      </c>
      <c r="U5" s="0" t="str">
        <f aca="false">IF(ISBLANK(Audit!$D$69)," ",Audit!$D$69)</f>
        <v> </v>
      </c>
      <c r="V5" s="0" t="str">
        <f aca="false">IF(ISBLANK(Audit!$E$69)," ",Audit!$E$69)</f>
        <v> </v>
      </c>
      <c r="W5" s="97" t="str">
        <f aca="false">IF(ISBLANK(Audit!$F$69)," ",Audit!$F$69)</f>
        <v> </v>
      </c>
      <c r="X5" s="97" t="str">
        <f aca="false">IF(ISBLANK(Audit!$G$9)," ",Audit!$G$69)</f>
        <v> </v>
      </c>
      <c r="Y5" s="0" t="str">
        <f aca="false">IF(ISBLANK(Audit!$D$70)," ",Audit!$D$70)</f>
        <v> </v>
      </c>
      <c r="Z5" s="0" t="str">
        <f aca="false">IF(ISBLANK(Audit!$E$70)," ",Audit!$E$70)</f>
        <v> </v>
      </c>
      <c r="AA5" s="97" t="str">
        <f aca="false">IF(ISBLANK(Audit!$F$70)," ",Audit!$F$70)</f>
        <v> </v>
      </c>
      <c r="AB5" s="97" t="str">
        <f aca="false">IF(ISBLANK(Audit!$G$70)," ",Audit!$G$70)</f>
        <v> </v>
      </c>
      <c r="AC5" s="0" t="str">
        <f aca="false">IF(ISBLANK(Audit!$F$61)," ",Audit!$F$61)</f>
        <v> </v>
      </c>
      <c r="AD5" s="0" t="str">
        <f aca="false">IF(ISBLANK(Audit!$F$62)," ",Audit!$F$62)</f>
        <v>záporné</v>
      </c>
      <c r="AE5" s="0" t="str">
        <f aca="false">IF(ISBLANK(Audit!$D$66)," ",Audit!$D$66)</f>
        <v> </v>
      </c>
      <c r="AF5" s="0" t="str">
        <f aca="false">IF(ISBLANK(Audit!$D$71)," ",Audit!$D$71)</f>
        <v> </v>
      </c>
      <c r="AG5" s="0" t="n">
        <f aca="false">Audit!$A$60</f>
        <v>4</v>
      </c>
      <c r="AH5" s="0" t="n">
        <f aca="false">IAudit!$AH5</f>
        <v>0</v>
      </c>
      <c r="AI5" s="0" t="n">
        <f aca="false">IAudit!$AI5</f>
        <v>0</v>
      </c>
      <c r="AJ5" s="0" t="n">
        <f aca="false">IAudit!$AJ5</f>
        <v>0</v>
      </c>
      <c r="AK5" s="0" t="str">
        <f aca="false">IF(ISBLANK(IAudit!$AK5)," ",IAudit!$AK5)</f>
        <v> </v>
      </c>
    </row>
    <row r="6" customFormat="false" ht="12.75" hidden="false" customHeight="false" outlineLevel="0" collapsed="false">
      <c r="A6" s="0" t="str">
        <f aca="false">Audit!$D$5</f>
        <v>I1132</v>
      </c>
      <c r="B6" s="97" t="n">
        <f aca="false">Audit!$D$6</f>
        <v>40707</v>
      </c>
      <c r="C6" s="0" t="str">
        <f aca="false">Audit!$D$7</f>
        <v>Interní audit otevřené zdrav. Dokumentace</v>
      </c>
      <c r="D6" s="0" t="str">
        <f aca="false">Audit!$D$8</f>
        <v>Bc. Světluše Fišarová</v>
      </c>
      <c r="E6" s="0" t="str">
        <f aca="false">Audit!$D$9</f>
        <v>MUDr. Skácelová Martina</v>
      </c>
      <c r="F6" s="0" t="str">
        <f aca="false">Audit!$D$10</f>
        <v>Prověřit plnění vnitřních norem v souladu s akreditačními standardy ve zdravotnické dokumentaci</v>
      </c>
      <c r="G6" s="0" t="str">
        <f aca="false">Audit!$D$11</f>
        <v>KARIM</v>
      </c>
      <c r="H6" s="0" t="str">
        <f aca="false">Audit!$D$12</f>
        <v>M.Hubáčková - VS, sestry dospávací pokoj</v>
      </c>
      <c r="I6" s="0" t="str">
        <f aca="false">Audit!$D$13</f>
        <v>MUDr. Jan Neiser - pověř.vedením</v>
      </c>
      <c r="J6" s="0" t="str">
        <f aca="false">Audit!$D$14</f>
        <v>MUDr. Tomáš Gabrhelík, Ph.D. - zást.předn.pro LP</v>
      </c>
      <c r="K6" s="0" t="str">
        <f aca="false">Audit!$D$15</f>
        <v>Mariana Hubáčková - VS</v>
      </c>
      <c r="L6" s="0" t="str">
        <f aca="false">Audit!$D$16</f>
        <v>anestézie, dospávací pokoj</v>
      </c>
      <c r="M6" s="0" t="str">
        <f aca="false">IF(ISBLANK(Audit!$D$74)," ",Audit!$D$74)</f>
        <v> </v>
      </c>
      <c r="N6" s="0" t="str">
        <f aca="false">IF(ISBLANK(Audit!$D$75)," ",Audit!$D$75)</f>
        <v> </v>
      </c>
      <c r="O6" s="0" t="str">
        <f aca="false">IF(ISBLANK(Audit!$D$76)," ",Audit!$D$76)</f>
        <v> </v>
      </c>
      <c r="P6" s="0" t="str">
        <f aca="false">IF(ISBLANK(Audit!$D$77)," ",Audit!$D$77)</f>
        <v> </v>
      </c>
      <c r="Q6" s="0" t="str">
        <f aca="false">IF(ISBLANK(Audit!$D$81)," ",Audit!$D$81)</f>
        <v> </v>
      </c>
      <c r="R6" s="0" t="str">
        <f aca="false">IF(ISBLANK(Audit!$E$81)," ",Audit!$E$81)</f>
        <v> </v>
      </c>
      <c r="S6" s="97" t="str">
        <f aca="false">IF(ISBLANK(Audit!$F$81)," ",Audit!$F$81)</f>
        <v> </v>
      </c>
      <c r="T6" s="97" t="str">
        <f aca="false">IF(ISBLANK(Audit!$G$81)," ",Audit!$G$81)</f>
        <v> </v>
      </c>
      <c r="U6" s="0" t="str">
        <f aca="false">IF(ISBLANK(Audit!$D$82)," ",Audit!$D$82)</f>
        <v> </v>
      </c>
      <c r="V6" s="0" t="str">
        <f aca="false">IF(ISBLANK(Audit!$E$82)," ",Audit!$E$82)</f>
        <v> </v>
      </c>
      <c r="W6" s="97" t="str">
        <f aca="false">IF(ISBLANK(Audit!$F$82)," ",Audit!$F$82)</f>
        <v> </v>
      </c>
      <c r="X6" s="97" t="str">
        <f aca="false">IF(ISBLANK(Audit!$G$82)," ",Audit!$G$82)</f>
        <v> </v>
      </c>
      <c r="Y6" s="0" t="str">
        <f aca="false">IF(ISBLANK(Audit!$D$83)," ",Audit!$D$83)</f>
        <v> </v>
      </c>
      <c r="Z6" s="0" t="str">
        <f aca="false">IF(ISBLANK(Audit!$E$83)," ",Audit!$E$83)</f>
        <v> </v>
      </c>
      <c r="AA6" s="97" t="str">
        <f aca="false">IF(ISBLANK(Audit!$F$83)," ",Audit!$F$83)</f>
        <v> </v>
      </c>
      <c r="AB6" s="97" t="str">
        <f aca="false">IF(ISBLANK(Audit!$G$83)," ",Audit!$G$83)</f>
        <v> </v>
      </c>
      <c r="AC6" s="0" t="str">
        <f aca="false">IF(ISBLANK(Audit!$F$74)," ",Audit!$F$74)</f>
        <v> </v>
      </c>
      <c r="AD6" s="0" t="str">
        <f aca="false">IF(ISBLANK(Audit!$F$75)," ",Audit!$F$75)</f>
        <v> </v>
      </c>
      <c r="AE6" s="0" t="str">
        <f aca="false">IF(ISBLANK(Audit!$D$79)," ",Audit!$D$79)</f>
        <v> </v>
      </c>
      <c r="AF6" s="0" t="str">
        <f aca="false">IF(ISBLANK(Audit!$D$84)," ",Audit!$D$84)</f>
        <v> </v>
      </c>
      <c r="AG6" s="0" t="n">
        <f aca="false">Audit!$A$73</f>
        <v>5</v>
      </c>
      <c r="AH6" s="0" t="n">
        <f aca="false">IAudit!$AH6</f>
        <v>0</v>
      </c>
      <c r="AI6" s="0" t="n">
        <f aca="false">IAudit!$AI6</f>
        <v>0</v>
      </c>
      <c r="AJ6" s="0" t="n">
        <f aca="false">IAudit!$AJ6</f>
        <v>0</v>
      </c>
      <c r="AK6" s="0" t="str">
        <f aca="false">IF(ISBLANK(IAudit!$AK6)," ",IAudit!$AK6)</f>
        <v> </v>
      </c>
    </row>
    <row r="7" customFormat="false" ht="12.75" hidden="false" customHeight="false" outlineLevel="0" collapsed="false">
      <c r="A7" s="0" t="str">
        <f aca="false">Audit!$D$5</f>
        <v>I1132</v>
      </c>
      <c r="B7" s="97" t="n">
        <f aca="false">Audit!$D$6</f>
        <v>40707</v>
      </c>
      <c r="C7" s="0" t="str">
        <f aca="false">Audit!$D$7</f>
        <v>Interní audit otevřené zdrav. Dokumentace</v>
      </c>
      <c r="D7" s="0" t="str">
        <f aca="false">Audit!$D$8</f>
        <v>Bc. Světluše Fišarová</v>
      </c>
      <c r="E7" s="0" t="str">
        <f aca="false">Audit!$D$9</f>
        <v>MUDr. Skácelová Martina</v>
      </c>
      <c r="F7" s="0" t="str">
        <f aca="false">Audit!$D$10</f>
        <v>Prověřit plnění vnitřních norem v souladu s akreditačními standardy ve zdravotnické dokumentaci</v>
      </c>
      <c r="G7" s="0" t="str">
        <f aca="false">Audit!$D$11</f>
        <v>KARIM</v>
      </c>
      <c r="H7" s="0" t="str">
        <f aca="false">Audit!$D$12</f>
        <v>M.Hubáčková - VS, sestry dospávací pokoj</v>
      </c>
      <c r="I7" s="0" t="str">
        <f aca="false">Audit!$D$13</f>
        <v>MUDr. Jan Neiser - pověř.vedením</v>
      </c>
      <c r="J7" s="0" t="str">
        <f aca="false">Audit!$D$14</f>
        <v>MUDr. Tomáš Gabrhelík, Ph.D. - zást.předn.pro LP</v>
      </c>
      <c r="K7" s="0" t="str">
        <f aca="false">Audit!$D$15</f>
        <v>Mariana Hubáčková - VS</v>
      </c>
      <c r="L7" s="0" t="str">
        <f aca="false">Audit!$D$16</f>
        <v>anestézie, dospávací pokoj</v>
      </c>
      <c r="M7" s="0" t="str">
        <f aca="false">IF(ISBLANK(Audit!$D$87)," ",Audit!$D$87)</f>
        <v> </v>
      </c>
      <c r="N7" s="0" t="str">
        <f aca="false">IF(ISBLANK(Audit!$D$88)," ",Audit!$D$88)</f>
        <v> </v>
      </c>
      <c r="O7" s="0" t="str">
        <f aca="false">IF(ISBLANK(Audit!$D$89)," ",Audit!$D$89)</f>
        <v> </v>
      </c>
      <c r="P7" s="0" t="str">
        <f aca="false">IF(ISBLANK(Audit!$D$90)," ",Audit!$D$90)</f>
        <v> </v>
      </c>
      <c r="Q7" s="0" t="str">
        <f aca="false">IF(ISBLANK(Audit!$D$94)," ",Audit!$D$94)</f>
        <v> </v>
      </c>
      <c r="R7" s="0" t="str">
        <f aca="false">IF(ISBLANK(Audit!$E$94)," ",Audit!$E$94)</f>
        <v> </v>
      </c>
      <c r="S7" s="97" t="str">
        <f aca="false">IF(ISBLANK(Audit!$F$94)," ",Audit!$F$94)</f>
        <v> </v>
      </c>
      <c r="T7" s="97" t="str">
        <f aca="false">IF(ISBLANK(Audit!$G$94)," ",Audit!$G$94)</f>
        <v> </v>
      </c>
      <c r="U7" s="0" t="str">
        <f aca="false">IF(ISBLANK(Audit!$D$95)," ",Audit!$D$95)</f>
        <v> </v>
      </c>
      <c r="V7" s="0" t="str">
        <f aca="false">IF(ISBLANK(Audit!$E$95)," ",Audit!$E$95)</f>
        <v> </v>
      </c>
      <c r="W7" s="97" t="str">
        <f aca="false">IF(ISBLANK(Audit!$F$95)," ",Audit!$F$95)</f>
        <v> </v>
      </c>
      <c r="X7" s="97" t="str">
        <f aca="false">IF(ISBLANK(Audit!$G$95)," ",Audit!$G$95)</f>
        <v> </v>
      </c>
      <c r="Y7" s="0" t="str">
        <f aca="false">IF(ISBLANK(Audit!$D$96)," ",Audit!$D$96)</f>
        <v> </v>
      </c>
      <c r="Z7" s="0" t="str">
        <f aca="false">IF(ISBLANK(Audit!$E$96)," ",Audit!$E$96)</f>
        <v> </v>
      </c>
      <c r="AA7" s="97" t="str">
        <f aca="false">IF(ISBLANK(Audit!$F$96)," ",Audit!$F$96)</f>
        <v> </v>
      </c>
      <c r="AB7" s="97" t="str">
        <f aca="false">IF(ISBLANK(Audit!$G$96)," ",Audit!$G$96)</f>
        <v> </v>
      </c>
      <c r="AC7" s="0" t="str">
        <f aca="false">IF(ISBLANK(Audit!$F$87)," ",Audit!$F$87)</f>
        <v> </v>
      </c>
      <c r="AD7" s="0" t="str">
        <f aca="false">IF(ISBLANK(Audit!$F$88)," ",Audit!$F$88)</f>
        <v> </v>
      </c>
      <c r="AE7" s="0" t="str">
        <f aca="false">IF(ISBLANK(Audit!$D$92)," ",Audit!$D$92)</f>
        <v> </v>
      </c>
      <c r="AF7" s="0" t="str">
        <f aca="false">IF(ISBLANK(Audit!$D$97)," ",Audit!$D$97)</f>
        <v> </v>
      </c>
      <c r="AG7" s="0" t="n">
        <f aca="false">Audit!$A$86</f>
        <v>6</v>
      </c>
      <c r="AH7" s="0" t="n">
        <f aca="false">IAudit!$AH7</f>
        <v>0</v>
      </c>
      <c r="AI7" s="0" t="n">
        <f aca="false">IAudit!$AI7</f>
        <v>0</v>
      </c>
      <c r="AJ7" s="0" t="n">
        <f aca="false">IAudit!$AJ7</f>
        <v>0</v>
      </c>
      <c r="AK7" s="0" t="str">
        <f aca="false">IF(ISBLANK(IAudit!$AK7)," ",IAudit!$AK7)</f>
        <v> </v>
      </c>
    </row>
    <row r="8" customFormat="false" ht="12.75" hidden="false" customHeight="false" outlineLevel="0" collapsed="false">
      <c r="A8" s="0" t="str">
        <f aca="false">Audit!$D$5</f>
        <v>I1132</v>
      </c>
      <c r="B8" s="97" t="n">
        <f aca="false">Audit!$D$6</f>
        <v>40707</v>
      </c>
      <c r="C8" s="0" t="str">
        <f aca="false">Audit!$D$7</f>
        <v>Interní audit otevřené zdrav. Dokumentace</v>
      </c>
      <c r="D8" s="0" t="str">
        <f aca="false">Audit!$D$8</f>
        <v>Bc. Světluše Fišarová</v>
      </c>
      <c r="E8" s="0" t="str">
        <f aca="false">Audit!$D$9</f>
        <v>MUDr. Skácelová Martina</v>
      </c>
      <c r="F8" s="0" t="str">
        <f aca="false">Audit!$D$10</f>
        <v>Prověřit plnění vnitřních norem v souladu s akreditačními standardy ve zdravotnické dokumentaci</v>
      </c>
      <c r="G8" s="0" t="str">
        <f aca="false">Audit!$D$11</f>
        <v>KARIM</v>
      </c>
      <c r="H8" s="0" t="str">
        <f aca="false">Audit!$D$12</f>
        <v>M.Hubáčková - VS, sestry dospávací pokoj</v>
      </c>
      <c r="I8" s="0" t="str">
        <f aca="false">Audit!$D$13</f>
        <v>MUDr. Jan Neiser - pověř.vedením</v>
      </c>
      <c r="J8" s="0" t="str">
        <f aca="false">Audit!$D$14</f>
        <v>MUDr. Tomáš Gabrhelík, Ph.D. - zást.předn.pro LP</v>
      </c>
      <c r="K8" s="0" t="str">
        <f aca="false">Audit!$D$15</f>
        <v>Mariana Hubáčková - VS</v>
      </c>
      <c r="L8" s="0" t="str">
        <f aca="false">Audit!$D$16</f>
        <v>anestézie, dospávací pokoj</v>
      </c>
      <c r="M8" s="0" t="str">
        <f aca="false">IF(ISBLANK(Audit!$D$100)," ",Audit!$D$100)</f>
        <v> </v>
      </c>
      <c r="N8" s="0" t="str">
        <f aca="false">IF(ISBLANK(Audit!$D$101)," ",Audit!$D$101)</f>
        <v> </v>
      </c>
      <c r="O8" s="0" t="str">
        <f aca="false">IF(ISBLANK(Audit!$D$102)," ",Audit!$D$102)</f>
        <v> </v>
      </c>
      <c r="P8" s="0" t="str">
        <f aca="false">IF(ISBLANK(Audit!$D$103)," ",Audit!$D$103)</f>
        <v> </v>
      </c>
      <c r="Q8" s="0" t="str">
        <f aca="false">IF(ISBLANK(Audit!$D$107)," ",Audit!$D$107)</f>
        <v> </v>
      </c>
      <c r="R8" s="0" t="str">
        <f aca="false">IF(ISBLANK(Audit!$E$107)," ",Audit!$E$107)</f>
        <v> </v>
      </c>
      <c r="S8" s="97" t="str">
        <f aca="false">IF(ISBLANK(Audit!$F$107)," ",Audit!$F$107)</f>
        <v> </v>
      </c>
      <c r="T8" s="97" t="str">
        <f aca="false">IF(ISBLANK(Audit!$G$107)," ",Audit!$G$107)</f>
        <v> </v>
      </c>
      <c r="U8" s="0" t="str">
        <f aca="false">IF(ISBLANK(Audit!$D$108)," ",Audit!$D$108)</f>
        <v> </v>
      </c>
      <c r="V8" s="0" t="str">
        <f aca="false">IF(ISBLANK(Audit!$E$108)," ",Audit!$E$108)</f>
        <v> </v>
      </c>
      <c r="W8" s="97" t="str">
        <f aca="false">IF(ISBLANK(Audit!$F$108)," ",Audit!$F$108)</f>
        <v> </v>
      </c>
      <c r="X8" s="97" t="str">
        <f aca="false">IF(ISBLANK(Audit!$G$108)," ",Audit!$G$108)</f>
        <v> </v>
      </c>
      <c r="Y8" s="0" t="str">
        <f aca="false">IF(ISBLANK(Audit!$D$109)," ",Audit!$D$109)</f>
        <v> </v>
      </c>
      <c r="Z8" s="0" t="str">
        <f aca="false">IF(ISBLANK(Audit!$E$109)," ",Audit!$E$109)</f>
        <v> </v>
      </c>
      <c r="AA8" s="97" t="str">
        <f aca="false">IF(ISBLANK(Audit!$F$109)," ",Audit!$F$109)</f>
        <v> </v>
      </c>
      <c r="AB8" s="97" t="str">
        <f aca="false">IF(ISBLANK(Audit!$G$109)," ",Audit!$G$109)</f>
        <v> </v>
      </c>
      <c r="AC8" s="0" t="str">
        <f aca="false">IF(ISBLANK(Audit!$F$100)," ",Audit!$F$100)</f>
        <v> </v>
      </c>
      <c r="AD8" s="0" t="str">
        <f aca="false">IF(ISBLANK(Audit!$F$101)," ",Audit!$F$101)</f>
        <v> </v>
      </c>
      <c r="AE8" s="0" t="str">
        <f aca="false">IF(ISBLANK(Audit!$D$105)," ",Audit!$D$105)</f>
        <v> </v>
      </c>
      <c r="AF8" s="0" t="str">
        <f aca="false">IF(ISBLANK(Audit!$D$110)," ",Audit!$D$110)</f>
        <v> </v>
      </c>
      <c r="AG8" s="0" t="n">
        <f aca="false">Audit!$A$99</f>
        <v>7</v>
      </c>
      <c r="AH8" s="0" t="n">
        <f aca="false">IAudit!$AH8</f>
        <v>0</v>
      </c>
      <c r="AI8" s="0" t="n">
        <f aca="false">IAudit!$AI8</f>
        <v>0</v>
      </c>
      <c r="AJ8" s="0" t="n">
        <f aca="false">IAudit!$AJ8</f>
        <v>0</v>
      </c>
      <c r="AK8" s="0" t="str">
        <f aca="false">IF(ISBLANK(IAudit!$AK8)," ",IAudit!$AK8)</f>
        <v> </v>
      </c>
    </row>
    <row r="9" customFormat="false" ht="12.75" hidden="false" customHeight="false" outlineLevel="0" collapsed="false">
      <c r="A9" s="0" t="str">
        <f aca="false">Audit!$D$5</f>
        <v>I1132</v>
      </c>
      <c r="B9" s="97" t="n">
        <f aca="false">Audit!$D$6</f>
        <v>40707</v>
      </c>
      <c r="C9" s="0" t="str">
        <f aca="false">Audit!$D$7</f>
        <v>Interní audit otevřené zdrav. Dokumentace</v>
      </c>
      <c r="D9" s="0" t="str">
        <f aca="false">Audit!$D$8</f>
        <v>Bc. Světluše Fišarová</v>
      </c>
      <c r="E9" s="0" t="str">
        <f aca="false">Audit!$D$9</f>
        <v>MUDr. Skácelová Martina</v>
      </c>
      <c r="F9" s="0" t="str">
        <f aca="false">Audit!$D$10</f>
        <v>Prověřit plnění vnitřních norem v souladu s akreditačními standardy ve zdravotnické dokumentaci</v>
      </c>
      <c r="G9" s="0" t="str">
        <f aca="false">Audit!$D$11</f>
        <v>KARIM</v>
      </c>
      <c r="H9" s="0" t="str">
        <f aca="false">Audit!$D$12</f>
        <v>M.Hubáčková - VS, sestry dospávací pokoj</v>
      </c>
      <c r="I9" s="0" t="str">
        <f aca="false">Audit!$D$13</f>
        <v>MUDr. Jan Neiser - pověř.vedením</v>
      </c>
      <c r="J9" s="0" t="str">
        <f aca="false">Audit!$D$14</f>
        <v>MUDr. Tomáš Gabrhelík, Ph.D. - zást.předn.pro LP</v>
      </c>
      <c r="K9" s="0" t="str">
        <f aca="false">Audit!$D$15</f>
        <v>Mariana Hubáčková - VS</v>
      </c>
      <c r="L9" s="0" t="str">
        <f aca="false">Audit!$D$16</f>
        <v>anestézie, dospávací pokoj</v>
      </c>
      <c r="M9" s="0" t="str">
        <f aca="false">IF(ISBLANK(Audit!$D$113)," ",Audit!$D$113)</f>
        <v> </v>
      </c>
      <c r="N9" s="0" t="str">
        <f aca="false">IF(ISBLANK(Audit!$D$114)," ",Audit!$D$114)</f>
        <v> </v>
      </c>
      <c r="O9" s="0" t="str">
        <f aca="false">IF(ISBLANK(Audit!$D$115)," ",Audit!$D$115)</f>
        <v> </v>
      </c>
      <c r="P9" s="0" t="str">
        <f aca="false">IF(ISBLANK(Audit!$D$116)," ",Audit!$D$116)</f>
        <v> </v>
      </c>
      <c r="Q9" s="0" t="str">
        <f aca="false">IF(ISBLANK(Audit!$D$120)," ",Audit!$D$120)</f>
        <v> </v>
      </c>
      <c r="R9" s="0" t="str">
        <f aca="false">IF(ISBLANK(Audit!$E$120)," ",Audit!$E$120)</f>
        <v> </v>
      </c>
      <c r="S9" s="97" t="str">
        <f aca="false">IF(ISBLANK(Audit!$F$120)," ",Audit!$F$120)</f>
        <v> </v>
      </c>
      <c r="T9" s="97" t="str">
        <f aca="false">IF(ISBLANK(Audit!$G$120)," ",Audit!$G$120)</f>
        <v> </v>
      </c>
      <c r="U9" s="0" t="str">
        <f aca="false">IF(ISBLANK(Audit!$D$121)," ",Audit!$D$121)</f>
        <v> </v>
      </c>
      <c r="V9" s="0" t="str">
        <f aca="false">IF(ISBLANK(Audit!$E$121)," ",Audit!$E$121)</f>
        <v> </v>
      </c>
      <c r="W9" s="97" t="str">
        <f aca="false">IF(ISBLANK(Audit!$F$121)," ",Audit!$F$121)</f>
        <v> </v>
      </c>
      <c r="X9" s="97" t="str">
        <f aca="false">IF(ISBLANK(Audit!$G$121)," ",Audit!$G$121)</f>
        <v> </v>
      </c>
      <c r="Y9" s="0" t="str">
        <f aca="false">IF(ISBLANK(Audit!$D$122)," ",Audit!$D$122)</f>
        <v> </v>
      </c>
      <c r="Z9" s="0" t="str">
        <f aca="false">IF(ISBLANK(Audit!$E$122)," ",Audit!$E$122)</f>
        <v> </v>
      </c>
      <c r="AA9" s="97" t="str">
        <f aca="false">IF(ISBLANK(Audit!$F$122)," ",Audit!$F$122)</f>
        <v> </v>
      </c>
      <c r="AB9" s="97" t="str">
        <f aca="false">IF(ISBLANK(Audit!$G$122)," ",Audit!$G$122)</f>
        <v> </v>
      </c>
      <c r="AC9" s="0" t="str">
        <f aca="false">IF(ISBLANK(Audit!$F$113)," ",Audit!$F$113)</f>
        <v> </v>
      </c>
      <c r="AD9" s="0" t="str">
        <f aca="false">IF(ISBLANK(Audit!$F$114)," ",Audit!$F$114)</f>
        <v> </v>
      </c>
      <c r="AE9" s="0" t="str">
        <f aca="false">IF(ISBLANK(Audit!$D$118)," ",Audit!$D$118)</f>
        <v> </v>
      </c>
      <c r="AF9" s="0" t="str">
        <f aca="false">IF(ISBLANK(Audit!$D$123)," ",Audit!$D$123)</f>
        <v> </v>
      </c>
      <c r="AG9" s="0" t="n">
        <f aca="false">Audit!$A$112</f>
        <v>8</v>
      </c>
      <c r="AH9" s="0" t="n">
        <f aca="false">IAudit!$AH9</f>
        <v>0</v>
      </c>
      <c r="AI9" s="0" t="n">
        <f aca="false">IAudit!$AI9</f>
        <v>0</v>
      </c>
      <c r="AJ9" s="0" t="n">
        <f aca="false">IAudit!$AJ9</f>
        <v>0</v>
      </c>
      <c r="AK9" s="0" t="str">
        <f aca="false">IF(ISBLANK(IAudit!$AK9)," ",IAudit!$AK9)</f>
        <v> </v>
      </c>
    </row>
    <row r="10" customFormat="false" ht="12.75" hidden="false" customHeight="false" outlineLevel="0" collapsed="false">
      <c r="A10" s="0" t="str">
        <f aca="false">Audit!$D$5</f>
        <v>I1132</v>
      </c>
      <c r="B10" s="97" t="n">
        <f aca="false">Audit!$D$6</f>
        <v>40707</v>
      </c>
      <c r="C10" s="0" t="str">
        <f aca="false">Audit!$D$7</f>
        <v>Interní audit otevřené zdrav. Dokumentace</v>
      </c>
      <c r="D10" s="0" t="str">
        <f aca="false">Audit!$D$8</f>
        <v>Bc. Světluše Fišarová</v>
      </c>
      <c r="E10" s="0" t="str">
        <f aca="false">Audit!$D$9</f>
        <v>MUDr. Skácelová Martina</v>
      </c>
      <c r="F10" s="0" t="str">
        <f aca="false">Audit!$D$10</f>
        <v>Prověřit plnění vnitřních norem v souladu s akreditačními standardy ve zdravotnické dokumentaci</v>
      </c>
      <c r="G10" s="0" t="str">
        <f aca="false">Audit!$D$11</f>
        <v>KARIM</v>
      </c>
      <c r="H10" s="0" t="str">
        <f aca="false">Audit!$D$12</f>
        <v>M.Hubáčková - VS, sestry dospávací pokoj</v>
      </c>
      <c r="I10" s="0" t="str">
        <f aca="false">Audit!$D$13</f>
        <v>MUDr. Jan Neiser - pověř.vedením</v>
      </c>
      <c r="J10" s="0" t="str">
        <f aca="false">Audit!$D$14</f>
        <v>MUDr. Tomáš Gabrhelík, Ph.D. - zást.předn.pro LP</v>
      </c>
      <c r="K10" s="0" t="str">
        <f aca="false">Audit!$D$15</f>
        <v>Mariana Hubáčková - VS</v>
      </c>
      <c r="L10" s="0" t="str">
        <f aca="false">Audit!$D$16</f>
        <v>anestézie, dospávací pokoj</v>
      </c>
      <c r="M10" s="0" t="str">
        <f aca="false">IF(ISBLANK(Audit!$D$126)," ",Audit!$D$126)</f>
        <v> </v>
      </c>
      <c r="N10" s="0" t="str">
        <f aca="false">IF(ISBLANK(Audit!$D$127)," ",Audit!$D$127)</f>
        <v> </v>
      </c>
      <c r="O10" s="0" t="str">
        <f aca="false">IF(ISBLANK(Audit!$D$128)," ",Audit!$D$128)</f>
        <v> </v>
      </c>
      <c r="P10" s="0" t="str">
        <f aca="false">IF(ISBLANK(Audit!$D$129)," ",Audit!$D$129)</f>
        <v> </v>
      </c>
      <c r="Q10" s="0" t="str">
        <f aca="false">IF(ISBLANK(Audit!$D$133)," ",Audit!$D$133)</f>
        <v> </v>
      </c>
      <c r="R10" s="0" t="str">
        <f aca="false">IF(ISBLANK(Audit!$E$133)," ",Audit!$E$133)</f>
        <v> </v>
      </c>
      <c r="S10" s="97" t="str">
        <f aca="false">IF(ISBLANK(Audit!$F$133)," ",Audit!$F$133)</f>
        <v> </v>
      </c>
      <c r="T10" s="97" t="str">
        <f aca="false">IF(ISBLANK(Audit!$G$133)," ",Audit!$G$133)</f>
        <v> </v>
      </c>
      <c r="U10" s="0" t="str">
        <f aca="false">IF(ISBLANK(Audit!$D$134)," ",Audit!$D$134)</f>
        <v> </v>
      </c>
      <c r="V10" s="0" t="str">
        <f aca="false">IF(ISBLANK(Audit!$E$134)," ",Audit!$E$134)</f>
        <v> </v>
      </c>
      <c r="W10" s="97" t="str">
        <f aca="false">IF(ISBLANK(Audit!$F$134)," ",Audit!$F$134)</f>
        <v> </v>
      </c>
      <c r="X10" s="97" t="str">
        <f aca="false">IF(ISBLANK(Audit!$G$134)," ",Audit!$G$134)</f>
        <v> </v>
      </c>
      <c r="Y10" s="0" t="str">
        <f aca="false">IF(ISBLANK(Audit!$D$135)," ",Audit!$D$135)</f>
        <v> </v>
      </c>
      <c r="Z10" s="0" t="str">
        <f aca="false">IF(ISBLANK(Audit!$E$135)," ",Audit!$E$135)</f>
        <v> </v>
      </c>
      <c r="AA10" s="97" t="str">
        <f aca="false">IF(ISBLANK(Audit!$F$135)," ",Audit!$F$135)</f>
        <v> </v>
      </c>
      <c r="AB10" s="97" t="str">
        <f aca="false">IF(ISBLANK(Audit!$G$135)," ",Audit!$G$135)</f>
        <v> </v>
      </c>
      <c r="AC10" s="0" t="str">
        <f aca="false">IF(ISBLANK(Audit!$F$126)," ",Audit!$F$126)</f>
        <v> </v>
      </c>
      <c r="AD10" s="0" t="str">
        <f aca="false">IF(ISBLANK(Audit!$F$127)," ",Audit!$F$127)</f>
        <v> </v>
      </c>
      <c r="AE10" s="0" t="str">
        <f aca="false">IF(ISBLANK(Audit!$D$131)," ",Audit!$D$131)</f>
        <v> </v>
      </c>
      <c r="AF10" s="0" t="str">
        <f aca="false">IF(ISBLANK(Audit!$D$136)," ",Audit!$D$136)</f>
        <v> </v>
      </c>
      <c r="AG10" s="0" t="n">
        <f aca="false">Audit!$A$125</f>
        <v>9</v>
      </c>
      <c r="AH10" s="0" t="n">
        <f aca="false">IAudit!$AH10</f>
        <v>0</v>
      </c>
      <c r="AI10" s="0" t="n">
        <f aca="false">IAudit!$AI10</f>
        <v>0</v>
      </c>
      <c r="AJ10" s="0" t="n">
        <f aca="false">IAudit!$AJ10</f>
        <v>0</v>
      </c>
      <c r="AK10" s="0" t="str">
        <f aca="false">IF(ISBLANK(IAudit!$AK10)," ",IAudit!$AK10)</f>
        <v> </v>
      </c>
    </row>
    <row r="11" customFormat="false" ht="12.75" hidden="false" customHeight="false" outlineLevel="0" collapsed="false">
      <c r="A11" s="0" t="str">
        <f aca="false">Audit!$D$5</f>
        <v>I1132</v>
      </c>
      <c r="B11" s="97" t="n">
        <f aca="false">Audit!$D$6</f>
        <v>40707</v>
      </c>
      <c r="C11" s="0" t="str">
        <f aca="false">Audit!$D$7</f>
        <v>Interní audit otevřené zdrav. Dokumentace</v>
      </c>
      <c r="D11" s="0" t="str">
        <f aca="false">Audit!$D$8</f>
        <v>Bc. Světluše Fišarová</v>
      </c>
      <c r="E11" s="0" t="str">
        <f aca="false">Audit!$D$9</f>
        <v>MUDr. Skácelová Martina</v>
      </c>
      <c r="F11" s="0" t="str">
        <f aca="false">Audit!$D$10</f>
        <v>Prověřit plnění vnitřních norem v souladu s akreditačními standardy ve zdravotnické dokumentaci</v>
      </c>
      <c r="G11" s="0" t="str">
        <f aca="false">Audit!$D$11</f>
        <v>KARIM</v>
      </c>
      <c r="H11" s="0" t="str">
        <f aca="false">Audit!$D$12</f>
        <v>M.Hubáčková - VS, sestry dospávací pokoj</v>
      </c>
      <c r="I11" s="0" t="str">
        <f aca="false">Audit!$D$13</f>
        <v>MUDr. Jan Neiser - pověř.vedením</v>
      </c>
      <c r="J11" s="0" t="str">
        <f aca="false">Audit!$D$14</f>
        <v>MUDr. Tomáš Gabrhelík, Ph.D. - zást.předn.pro LP</v>
      </c>
      <c r="K11" s="0" t="str">
        <f aca="false">Audit!$D$15</f>
        <v>Mariana Hubáčková - VS</v>
      </c>
      <c r="L11" s="0" t="str">
        <f aca="false">Audit!$D$16</f>
        <v>anestézie, dospávací pokoj</v>
      </c>
      <c r="M11" s="0" t="str">
        <f aca="false">IF(ISBLANK(Audit!$D$139)," ",Audit!$D$139)</f>
        <v> </v>
      </c>
      <c r="N11" s="0" t="str">
        <f aca="false">IF(ISBLANK(Audit!$D$140)," ",Audit!$D$140)</f>
        <v> </v>
      </c>
      <c r="O11" s="0" t="str">
        <f aca="false">IF(ISBLANK(Audit!$D$141)," ",Audit!$D$141)</f>
        <v> </v>
      </c>
      <c r="P11" s="0" t="str">
        <f aca="false">IF(ISBLANK(Audit!$D$142)," ",Audit!$D$142)</f>
        <v> </v>
      </c>
      <c r="Q11" s="0" t="str">
        <f aca="false">IF(ISBLANK(Audit!$D$146)," ",Audit!$D$146)</f>
        <v> </v>
      </c>
      <c r="R11" s="0" t="str">
        <f aca="false">IF(ISBLANK(Audit!$E$146)," ",Audit!$E$146)</f>
        <v> </v>
      </c>
      <c r="S11" s="97" t="str">
        <f aca="false">IF(ISBLANK(Audit!$F$146)," ",Audit!$F$146)</f>
        <v> </v>
      </c>
      <c r="T11" s="97" t="str">
        <f aca="false">IF(ISBLANK(Audit!$G$146)," ",Audit!$G$146)</f>
        <v> </v>
      </c>
      <c r="U11" s="0" t="str">
        <f aca="false">IF(ISBLANK(Audit!$D$147)," ",Audit!$D$147)</f>
        <v> </v>
      </c>
      <c r="V11" s="0" t="str">
        <f aca="false">IF(ISBLANK(Audit!$E$147)," ",Audit!$E$147)</f>
        <v> </v>
      </c>
      <c r="W11" s="97" t="str">
        <f aca="false">IF(ISBLANK(Audit!$F$147)," ",Audit!$F$147)</f>
        <v> </v>
      </c>
      <c r="X11" s="97" t="str">
        <f aca="false">IF(ISBLANK(Audit!$G$147)," ",Audit!$G$147)</f>
        <v> </v>
      </c>
      <c r="Y11" s="0" t="str">
        <f aca="false">IF(ISBLANK(Audit!$D$148)," ",Audit!$D$148)</f>
        <v> </v>
      </c>
      <c r="Z11" s="0" t="str">
        <f aca="false">IF(ISBLANK(Audit!$E$148)," ",Audit!$E$148)</f>
        <v> </v>
      </c>
      <c r="AA11" s="97" t="str">
        <f aca="false">IF(ISBLANK(Audit!$F$148)," ",Audit!$F$148)</f>
        <v> </v>
      </c>
      <c r="AB11" s="97" t="str">
        <f aca="false">IF(ISBLANK(Audit!$G$148)," ",Audit!$G$148)</f>
        <v> </v>
      </c>
      <c r="AC11" s="0" t="str">
        <f aca="false">IF(ISBLANK(Audit!$F$139)," ",Audit!$F$139)</f>
        <v> </v>
      </c>
      <c r="AD11" s="0" t="str">
        <f aca="false">IF(ISBLANK(Audit!$F$140)," ",Audit!$F$140)</f>
        <v> </v>
      </c>
      <c r="AE11" s="0" t="str">
        <f aca="false">IF(ISBLANK(Audit!$D$144)," ",Audit!$D$144)</f>
        <v> </v>
      </c>
      <c r="AF11" s="0" t="str">
        <f aca="false">IF(ISBLANK(Audit!$D$149)," ",Audit!$D$149)</f>
        <v> </v>
      </c>
      <c r="AG11" s="0" t="n">
        <f aca="false">Audit!$A$138</f>
        <v>10</v>
      </c>
      <c r="AH11" s="0" t="n">
        <f aca="false">IAudit!$AH11</f>
        <v>0</v>
      </c>
      <c r="AI11" s="0" t="n">
        <f aca="false">IAudit!$AI11</f>
        <v>0</v>
      </c>
      <c r="AJ11" s="0" t="n">
        <f aca="false">IAudit!$AJ11</f>
        <v>0</v>
      </c>
      <c r="AK11" s="0" t="str">
        <f aca="false">IF(ISBLANK(IAudit!$AK11)," ",IAudit!$AK11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5.99"/>
    <col collapsed="false" customWidth="true" hidden="false" outlineLevel="0" max="33" min="33" style="0" width="34.85"/>
    <col collapsed="false" customWidth="true" hidden="false" outlineLevel="0" max="36" min="34" style="0" width="11.7"/>
    <col collapsed="false" customWidth="true" hidden="false" outlineLevel="0" max="37" min="37" style="0" width="29.99"/>
  </cols>
  <sheetData>
    <row r="1" customFormat="false" ht="12.75" hidden="false" customHeight="false" outlineLevel="0" collapsed="false">
      <c r="A1" s="98" t="s">
        <v>34</v>
      </c>
      <c r="B1" s="98" t="s">
        <v>35</v>
      </c>
      <c r="C1" s="98" t="s">
        <v>36</v>
      </c>
      <c r="D1" s="98" t="s">
        <v>37</v>
      </c>
      <c r="E1" s="98" t="s">
        <v>38</v>
      </c>
      <c r="F1" s="98" t="s">
        <v>39</v>
      </c>
      <c r="G1" s="98" t="s">
        <v>40</v>
      </c>
      <c r="H1" s="98" t="s">
        <v>41</v>
      </c>
      <c r="I1" s="98" t="s">
        <v>42</v>
      </c>
      <c r="J1" s="98" t="s">
        <v>43</v>
      </c>
      <c r="K1" s="98" t="s">
        <v>44</v>
      </c>
      <c r="L1" s="98" t="s">
        <v>45</v>
      </c>
      <c r="M1" s="98" t="s">
        <v>32</v>
      </c>
      <c r="N1" s="98" t="s">
        <v>46</v>
      </c>
      <c r="O1" s="98" t="s">
        <v>21</v>
      </c>
      <c r="P1" s="98" t="s">
        <v>47</v>
      </c>
      <c r="Q1" s="98" t="s">
        <v>48</v>
      </c>
      <c r="R1" s="98" t="s">
        <v>49</v>
      </c>
      <c r="S1" s="98" t="s">
        <v>50</v>
      </c>
      <c r="T1" s="98" t="s">
        <v>51</v>
      </c>
      <c r="U1" s="98" t="s">
        <v>52</v>
      </c>
      <c r="V1" s="98" t="s">
        <v>53</v>
      </c>
      <c r="W1" s="98" t="s">
        <v>54</v>
      </c>
      <c r="X1" s="98" t="s">
        <v>55</v>
      </c>
      <c r="Y1" s="98" t="s">
        <v>56</v>
      </c>
      <c r="Z1" s="98" t="s">
        <v>57</v>
      </c>
      <c r="AA1" s="98" t="s">
        <v>58</v>
      </c>
      <c r="AB1" s="98" t="s">
        <v>59</v>
      </c>
      <c r="AC1" s="98" t="s">
        <v>18</v>
      </c>
      <c r="AD1" s="98" t="s">
        <v>20</v>
      </c>
      <c r="AE1" s="98" t="s">
        <v>62</v>
      </c>
      <c r="AF1" s="98" t="s">
        <v>60</v>
      </c>
      <c r="AG1" s="98" t="s">
        <v>61</v>
      </c>
      <c r="AH1" s="98"/>
      <c r="AI1" s="98"/>
      <c r="AJ1" s="98"/>
      <c r="AK1" s="98"/>
    </row>
    <row r="2" customFormat="false" ht="12.75" hidden="false" customHeight="false" outlineLevel="0" collapsed="false">
      <c r="A2" s="98" t="s">
        <v>67</v>
      </c>
      <c r="B2" s="76" t="n">
        <v>40707</v>
      </c>
      <c r="C2" s="98" t="s">
        <v>68</v>
      </c>
      <c r="D2" s="98" t="s">
        <v>69</v>
      </c>
      <c r="E2" s="98" t="s">
        <v>70</v>
      </c>
      <c r="F2" s="98" t="s">
        <v>71</v>
      </c>
      <c r="G2" s="98" t="s">
        <v>72</v>
      </c>
      <c r="H2" s="98" t="s">
        <v>73</v>
      </c>
      <c r="I2" s="98" t="s">
        <v>74</v>
      </c>
      <c r="J2" s="98" t="s">
        <v>75</v>
      </c>
      <c r="K2" s="98" t="s">
        <v>76</v>
      </c>
      <c r="L2" s="98" t="s">
        <v>77</v>
      </c>
      <c r="M2" s="98" t="s">
        <v>78</v>
      </c>
      <c r="N2" s="98" t="s">
        <v>79</v>
      </c>
      <c r="O2" s="98" t="s">
        <v>80</v>
      </c>
      <c r="P2" s="98" t="s">
        <v>81</v>
      </c>
      <c r="Q2" s="98" t="s">
        <v>82</v>
      </c>
      <c r="R2" s="98"/>
      <c r="S2" s="76"/>
      <c r="T2" s="76"/>
      <c r="U2" s="98" t="s">
        <v>82</v>
      </c>
      <c r="V2" s="98"/>
      <c r="W2" s="76"/>
      <c r="X2" s="76"/>
      <c r="Y2" s="98" t="s">
        <v>82</v>
      </c>
      <c r="Z2" s="98"/>
      <c r="AA2" s="76"/>
      <c r="AB2" s="76"/>
      <c r="AC2" s="98"/>
      <c r="AD2" s="98" t="s">
        <v>83</v>
      </c>
      <c r="AE2" s="98" t="n">
        <v>1</v>
      </c>
      <c r="AF2" s="98" t="s">
        <v>82</v>
      </c>
      <c r="AG2" s="98" t="s">
        <v>82</v>
      </c>
      <c r="AH2" s="98"/>
      <c r="AI2" s="98"/>
      <c r="AJ2" s="98"/>
      <c r="AK2" s="98"/>
    </row>
    <row r="3" customFormat="false" ht="12.75" hidden="false" customHeight="false" outlineLevel="0" collapsed="false">
      <c r="A3" s="98" t="s">
        <v>67</v>
      </c>
      <c r="B3" s="76" t="n">
        <v>40707</v>
      </c>
      <c r="C3" s="98" t="s">
        <v>68</v>
      </c>
      <c r="D3" s="98" t="s">
        <v>69</v>
      </c>
      <c r="E3" s="98" t="s">
        <v>70</v>
      </c>
      <c r="F3" s="98" t="s">
        <v>71</v>
      </c>
      <c r="G3" s="98" t="s">
        <v>72</v>
      </c>
      <c r="H3" s="98" t="s">
        <v>73</v>
      </c>
      <c r="I3" s="98" t="s">
        <v>74</v>
      </c>
      <c r="J3" s="98" t="s">
        <v>75</v>
      </c>
      <c r="K3" s="98" t="s">
        <v>76</v>
      </c>
      <c r="L3" s="98" t="s">
        <v>77</v>
      </c>
      <c r="M3" s="98"/>
      <c r="N3" s="98" t="s">
        <v>84</v>
      </c>
      <c r="O3" s="98"/>
      <c r="P3" s="98" t="s">
        <v>85</v>
      </c>
      <c r="Q3" s="98" t="s">
        <v>82</v>
      </c>
      <c r="R3" s="98"/>
      <c r="S3" s="76"/>
      <c r="T3" s="76"/>
      <c r="U3" s="98" t="s">
        <v>82</v>
      </c>
      <c r="V3" s="98"/>
      <c r="W3" s="76"/>
      <c r="X3" s="76"/>
      <c r="Y3" s="98" t="s">
        <v>82</v>
      </c>
      <c r="Z3" s="98"/>
      <c r="AA3" s="76"/>
      <c r="AB3" s="76"/>
      <c r="AC3" s="98"/>
      <c r="AD3" s="98" t="s">
        <v>83</v>
      </c>
      <c r="AE3" s="98" t="n">
        <v>2</v>
      </c>
      <c r="AF3" s="98" t="s">
        <v>82</v>
      </c>
      <c r="AG3" s="98" t="s">
        <v>82</v>
      </c>
      <c r="AH3" s="98"/>
      <c r="AI3" s="98"/>
      <c r="AJ3" s="98"/>
      <c r="AK3" s="98"/>
    </row>
    <row r="4" customFormat="false" ht="12.75" hidden="false" customHeight="false" outlineLevel="0" collapsed="false">
      <c r="A4" s="98" t="s">
        <v>67</v>
      </c>
      <c r="B4" s="76" t="n">
        <v>40707</v>
      </c>
      <c r="C4" s="98" t="s">
        <v>68</v>
      </c>
      <c r="D4" s="98" t="s">
        <v>69</v>
      </c>
      <c r="E4" s="98" t="s">
        <v>70</v>
      </c>
      <c r="F4" s="98" t="s">
        <v>71</v>
      </c>
      <c r="G4" s="98" t="s">
        <v>72</v>
      </c>
      <c r="H4" s="98" t="s">
        <v>73</v>
      </c>
      <c r="I4" s="98" t="s">
        <v>74</v>
      </c>
      <c r="J4" s="98" t="s">
        <v>75</v>
      </c>
      <c r="K4" s="98" t="s">
        <v>76</v>
      </c>
      <c r="L4" s="98" t="s">
        <v>77</v>
      </c>
      <c r="M4" s="98" t="s">
        <v>86</v>
      </c>
      <c r="N4" s="98" t="s">
        <v>87</v>
      </c>
      <c r="O4" s="98" t="s">
        <v>80</v>
      </c>
      <c r="P4" s="98" t="s">
        <v>88</v>
      </c>
      <c r="Q4" s="98" t="s">
        <v>82</v>
      </c>
      <c r="R4" s="98"/>
      <c r="S4" s="76"/>
      <c r="T4" s="76"/>
      <c r="U4" s="98" t="s">
        <v>82</v>
      </c>
      <c r="V4" s="98"/>
      <c r="W4" s="76"/>
      <c r="X4" s="76"/>
      <c r="Y4" s="98" t="s">
        <v>82</v>
      </c>
      <c r="Z4" s="98"/>
      <c r="AA4" s="76"/>
      <c r="AB4" s="76"/>
      <c r="AC4" s="98"/>
      <c r="AD4" s="98" t="s">
        <v>89</v>
      </c>
      <c r="AE4" s="98" t="n">
        <v>3</v>
      </c>
      <c r="AF4" s="98" t="s">
        <v>82</v>
      </c>
      <c r="AG4" s="98" t="s">
        <v>82</v>
      </c>
      <c r="AH4" s="98"/>
      <c r="AI4" s="98"/>
      <c r="AJ4" s="98"/>
      <c r="AK4" s="98"/>
    </row>
    <row r="5" customFormat="false" ht="12.75" hidden="false" customHeight="false" outlineLevel="0" collapsed="false">
      <c r="A5" s="98" t="s">
        <v>67</v>
      </c>
      <c r="B5" s="76" t="n">
        <v>40707</v>
      </c>
      <c r="C5" s="98" t="s">
        <v>68</v>
      </c>
      <c r="D5" s="98" t="s">
        <v>69</v>
      </c>
      <c r="E5" s="98" t="s">
        <v>70</v>
      </c>
      <c r="F5" s="98" t="s">
        <v>71</v>
      </c>
      <c r="G5" s="98" t="s">
        <v>72</v>
      </c>
      <c r="H5" s="98" t="s">
        <v>73</v>
      </c>
      <c r="I5" s="98" t="s">
        <v>74</v>
      </c>
      <c r="J5" s="98" t="s">
        <v>75</v>
      </c>
      <c r="K5" s="98" t="s">
        <v>76</v>
      </c>
      <c r="L5" s="98" t="s">
        <v>77</v>
      </c>
      <c r="M5" s="98" t="s">
        <v>90</v>
      </c>
      <c r="N5" s="98" t="s">
        <v>87</v>
      </c>
      <c r="O5" s="98" t="s">
        <v>80</v>
      </c>
      <c r="P5" s="98" t="s">
        <v>91</v>
      </c>
      <c r="Q5" s="98" t="s">
        <v>82</v>
      </c>
      <c r="R5" s="98"/>
      <c r="S5" s="76"/>
      <c r="T5" s="76"/>
      <c r="U5" s="98" t="s">
        <v>82</v>
      </c>
      <c r="V5" s="98"/>
      <c r="W5" s="76"/>
      <c r="X5" s="76"/>
      <c r="Y5" s="98" t="s">
        <v>82</v>
      </c>
      <c r="Z5" s="98"/>
      <c r="AA5" s="76"/>
      <c r="AB5" s="76"/>
      <c r="AC5" s="98"/>
      <c r="AD5" s="98" t="s">
        <v>89</v>
      </c>
      <c r="AE5" s="98" t="n">
        <v>4</v>
      </c>
      <c r="AF5" s="98" t="s">
        <v>82</v>
      </c>
      <c r="AG5" s="98" t="s">
        <v>82</v>
      </c>
      <c r="AH5" s="98"/>
      <c r="AI5" s="98"/>
      <c r="AJ5" s="98"/>
      <c r="AK5" s="98"/>
    </row>
    <row r="6" customFormat="false" ht="12.75" hidden="false" customHeight="false" outlineLevel="0" collapsed="false">
      <c r="A6" s="98" t="s">
        <v>67</v>
      </c>
      <c r="B6" s="76" t="n">
        <v>40707</v>
      </c>
      <c r="C6" s="98" t="s">
        <v>68</v>
      </c>
      <c r="D6" s="98" t="s">
        <v>69</v>
      </c>
      <c r="E6" s="98" t="s">
        <v>70</v>
      </c>
      <c r="F6" s="98" t="s">
        <v>71</v>
      </c>
      <c r="G6" s="98" t="s">
        <v>72</v>
      </c>
      <c r="H6" s="98" t="s">
        <v>73</v>
      </c>
      <c r="I6" s="98" t="s">
        <v>74</v>
      </c>
      <c r="J6" s="98" t="s">
        <v>75</v>
      </c>
      <c r="K6" s="98" t="s">
        <v>76</v>
      </c>
      <c r="L6" s="98" t="s">
        <v>77</v>
      </c>
      <c r="M6" s="98"/>
      <c r="N6" s="98"/>
      <c r="O6" s="98"/>
      <c r="P6" s="98" t="s">
        <v>82</v>
      </c>
      <c r="Q6" s="98" t="s">
        <v>82</v>
      </c>
      <c r="R6" s="98"/>
      <c r="S6" s="76"/>
      <c r="T6" s="76"/>
      <c r="U6" s="98" t="s">
        <v>82</v>
      </c>
      <c r="V6" s="98"/>
      <c r="W6" s="76"/>
      <c r="X6" s="76"/>
      <c r="Y6" s="98" t="s">
        <v>82</v>
      </c>
      <c r="Z6" s="98"/>
      <c r="AA6" s="76"/>
      <c r="AB6" s="76"/>
      <c r="AC6" s="98"/>
      <c r="AD6" s="98"/>
      <c r="AE6" s="98" t="n">
        <v>5</v>
      </c>
      <c r="AF6" s="98" t="s">
        <v>82</v>
      </c>
      <c r="AG6" s="98" t="s">
        <v>82</v>
      </c>
      <c r="AH6" s="98"/>
      <c r="AI6" s="98"/>
      <c r="AJ6" s="98"/>
      <c r="AK6" s="98"/>
    </row>
    <row r="7" customFormat="false" ht="12.75" hidden="false" customHeight="false" outlineLevel="0" collapsed="false">
      <c r="A7" s="98" t="s">
        <v>67</v>
      </c>
      <c r="B7" s="76" t="n">
        <v>40707</v>
      </c>
      <c r="C7" s="98" t="s">
        <v>68</v>
      </c>
      <c r="D7" s="98" t="s">
        <v>69</v>
      </c>
      <c r="E7" s="98" t="s">
        <v>70</v>
      </c>
      <c r="F7" s="98" t="s">
        <v>71</v>
      </c>
      <c r="G7" s="98" t="s">
        <v>72</v>
      </c>
      <c r="H7" s="98" t="s">
        <v>73</v>
      </c>
      <c r="I7" s="98" t="s">
        <v>74</v>
      </c>
      <c r="J7" s="98" t="s">
        <v>75</v>
      </c>
      <c r="K7" s="98" t="s">
        <v>76</v>
      </c>
      <c r="L7" s="98" t="s">
        <v>77</v>
      </c>
      <c r="M7" s="98"/>
      <c r="N7" s="98"/>
      <c r="O7" s="98"/>
      <c r="P7" s="98" t="s">
        <v>82</v>
      </c>
      <c r="Q7" s="98" t="s">
        <v>82</v>
      </c>
      <c r="R7" s="98"/>
      <c r="S7" s="76"/>
      <c r="T7" s="76"/>
      <c r="U7" s="98" t="s">
        <v>82</v>
      </c>
      <c r="V7" s="98"/>
      <c r="W7" s="76"/>
      <c r="X7" s="76"/>
      <c r="Y7" s="98" t="s">
        <v>82</v>
      </c>
      <c r="Z7" s="98"/>
      <c r="AA7" s="76"/>
      <c r="AB7" s="76"/>
      <c r="AC7" s="98"/>
      <c r="AD7" s="98"/>
      <c r="AE7" s="98" t="n">
        <v>6</v>
      </c>
      <c r="AF7" s="98" t="s">
        <v>82</v>
      </c>
      <c r="AG7" s="98" t="s">
        <v>82</v>
      </c>
      <c r="AH7" s="98"/>
      <c r="AI7" s="98"/>
      <c r="AJ7" s="98"/>
      <c r="AK7" s="98"/>
    </row>
    <row r="8" customFormat="false" ht="12.75" hidden="false" customHeight="false" outlineLevel="0" collapsed="false">
      <c r="A8" s="98" t="s">
        <v>67</v>
      </c>
      <c r="B8" s="76" t="n">
        <v>40707</v>
      </c>
      <c r="C8" s="98" t="s">
        <v>68</v>
      </c>
      <c r="D8" s="98" t="s">
        <v>69</v>
      </c>
      <c r="E8" s="98" t="s">
        <v>70</v>
      </c>
      <c r="F8" s="98" t="s">
        <v>71</v>
      </c>
      <c r="G8" s="98" t="s">
        <v>72</v>
      </c>
      <c r="H8" s="98" t="s">
        <v>73</v>
      </c>
      <c r="I8" s="98" t="s">
        <v>74</v>
      </c>
      <c r="J8" s="98" t="s">
        <v>75</v>
      </c>
      <c r="K8" s="98" t="s">
        <v>76</v>
      </c>
      <c r="L8" s="98" t="s">
        <v>77</v>
      </c>
      <c r="M8" s="98"/>
      <c r="N8" s="98"/>
      <c r="O8" s="98"/>
      <c r="P8" s="98" t="s">
        <v>82</v>
      </c>
      <c r="Q8" s="98" t="s">
        <v>82</v>
      </c>
      <c r="R8" s="98"/>
      <c r="S8" s="76"/>
      <c r="T8" s="76"/>
      <c r="U8" s="98" t="s">
        <v>82</v>
      </c>
      <c r="V8" s="98"/>
      <c r="W8" s="76"/>
      <c r="X8" s="76"/>
      <c r="Y8" s="98" t="s">
        <v>82</v>
      </c>
      <c r="Z8" s="98"/>
      <c r="AA8" s="76"/>
      <c r="AB8" s="76"/>
      <c r="AC8" s="98"/>
      <c r="AD8" s="98"/>
      <c r="AE8" s="98" t="n">
        <v>7</v>
      </c>
      <c r="AF8" s="98" t="s">
        <v>82</v>
      </c>
      <c r="AG8" s="98" t="s">
        <v>82</v>
      </c>
      <c r="AH8" s="98"/>
      <c r="AI8" s="98"/>
      <c r="AJ8" s="98"/>
      <c r="AK8" s="98"/>
    </row>
    <row r="9" customFormat="false" ht="12.75" hidden="false" customHeight="false" outlineLevel="0" collapsed="false">
      <c r="A9" s="98" t="s">
        <v>67</v>
      </c>
      <c r="B9" s="76" t="n">
        <v>40707</v>
      </c>
      <c r="C9" s="98" t="s">
        <v>68</v>
      </c>
      <c r="D9" s="98" t="s">
        <v>69</v>
      </c>
      <c r="E9" s="98" t="s">
        <v>70</v>
      </c>
      <c r="F9" s="98" t="s">
        <v>71</v>
      </c>
      <c r="G9" s="98" t="s">
        <v>72</v>
      </c>
      <c r="H9" s="98" t="s">
        <v>73</v>
      </c>
      <c r="I9" s="98" t="s">
        <v>74</v>
      </c>
      <c r="J9" s="98" t="s">
        <v>75</v>
      </c>
      <c r="K9" s="98" t="s">
        <v>76</v>
      </c>
      <c r="L9" s="98" t="s">
        <v>77</v>
      </c>
      <c r="M9" s="98"/>
      <c r="N9" s="98"/>
      <c r="O9" s="98"/>
      <c r="P9" s="98" t="s">
        <v>82</v>
      </c>
      <c r="Q9" s="98" t="s">
        <v>82</v>
      </c>
      <c r="R9" s="98"/>
      <c r="S9" s="76"/>
      <c r="T9" s="76"/>
      <c r="U9" s="98" t="s">
        <v>82</v>
      </c>
      <c r="V9" s="98"/>
      <c r="W9" s="76"/>
      <c r="X9" s="76"/>
      <c r="Y9" s="98" t="s">
        <v>82</v>
      </c>
      <c r="Z9" s="98"/>
      <c r="AA9" s="76"/>
      <c r="AB9" s="76"/>
      <c r="AC9" s="98"/>
      <c r="AD9" s="98"/>
      <c r="AE9" s="98" t="n">
        <v>8</v>
      </c>
      <c r="AF9" s="98" t="s">
        <v>82</v>
      </c>
      <c r="AG9" s="98" t="s">
        <v>82</v>
      </c>
      <c r="AH9" s="98"/>
      <c r="AI9" s="98"/>
      <c r="AJ9" s="98"/>
      <c r="AK9" s="98"/>
    </row>
    <row r="10" customFormat="false" ht="12.75" hidden="false" customHeight="false" outlineLevel="0" collapsed="false">
      <c r="A10" s="98" t="s">
        <v>67</v>
      </c>
      <c r="B10" s="76" t="n">
        <v>40707</v>
      </c>
      <c r="C10" s="98" t="s">
        <v>68</v>
      </c>
      <c r="D10" s="98" t="s">
        <v>69</v>
      </c>
      <c r="E10" s="98" t="s">
        <v>70</v>
      </c>
      <c r="F10" s="98" t="s">
        <v>71</v>
      </c>
      <c r="G10" s="98" t="s">
        <v>72</v>
      </c>
      <c r="H10" s="98" t="s">
        <v>73</v>
      </c>
      <c r="I10" s="98" t="s">
        <v>74</v>
      </c>
      <c r="J10" s="98" t="s">
        <v>75</v>
      </c>
      <c r="K10" s="98" t="s">
        <v>76</v>
      </c>
      <c r="L10" s="98" t="s">
        <v>77</v>
      </c>
      <c r="M10" s="98"/>
      <c r="N10" s="98"/>
      <c r="O10" s="98"/>
      <c r="P10" s="98" t="s">
        <v>82</v>
      </c>
      <c r="Q10" s="98" t="s">
        <v>82</v>
      </c>
      <c r="R10" s="98"/>
      <c r="S10" s="76"/>
      <c r="T10" s="76"/>
      <c r="U10" s="98" t="s">
        <v>82</v>
      </c>
      <c r="V10" s="98"/>
      <c r="W10" s="76"/>
      <c r="X10" s="76"/>
      <c r="Y10" s="98" t="s">
        <v>82</v>
      </c>
      <c r="Z10" s="98"/>
      <c r="AA10" s="76"/>
      <c r="AB10" s="76"/>
      <c r="AC10" s="98"/>
      <c r="AD10" s="98"/>
      <c r="AE10" s="98" t="n">
        <v>9</v>
      </c>
      <c r="AF10" s="98" t="s">
        <v>82</v>
      </c>
      <c r="AG10" s="98" t="s">
        <v>82</v>
      </c>
      <c r="AH10" s="98"/>
      <c r="AI10" s="98"/>
      <c r="AJ10" s="98"/>
      <c r="AK10" s="98"/>
    </row>
    <row r="11" customFormat="false" ht="12.75" hidden="false" customHeight="false" outlineLevel="0" collapsed="false">
      <c r="A11" s="98" t="s">
        <v>67</v>
      </c>
      <c r="B11" s="76" t="n">
        <v>40707</v>
      </c>
      <c r="C11" s="98" t="s">
        <v>68</v>
      </c>
      <c r="D11" s="98" t="s">
        <v>69</v>
      </c>
      <c r="E11" s="98" t="s">
        <v>70</v>
      </c>
      <c r="F11" s="98" t="s">
        <v>71</v>
      </c>
      <c r="G11" s="98" t="s">
        <v>72</v>
      </c>
      <c r="H11" s="98" t="s">
        <v>73</v>
      </c>
      <c r="I11" s="98" t="s">
        <v>74</v>
      </c>
      <c r="J11" s="98" t="s">
        <v>75</v>
      </c>
      <c r="K11" s="98" t="s">
        <v>76</v>
      </c>
      <c r="L11" s="98" t="s">
        <v>77</v>
      </c>
      <c r="M11" s="98"/>
      <c r="N11" s="98"/>
      <c r="O11" s="98"/>
      <c r="P11" s="98" t="s">
        <v>82</v>
      </c>
      <c r="Q11" s="98" t="s">
        <v>82</v>
      </c>
      <c r="R11" s="98"/>
      <c r="S11" s="76"/>
      <c r="T11" s="76"/>
      <c r="U11" s="98" t="s">
        <v>82</v>
      </c>
      <c r="V11" s="98"/>
      <c r="W11" s="76"/>
      <c r="X11" s="76"/>
      <c r="Y11" s="98" t="s">
        <v>82</v>
      </c>
      <c r="Z11" s="98"/>
      <c r="AA11" s="76"/>
      <c r="AC11" s="98"/>
      <c r="AD11" s="98"/>
      <c r="AE11" s="98" t="n">
        <v>10</v>
      </c>
      <c r="AF11" s="98" t="s">
        <v>82</v>
      </c>
      <c r="AG11" s="98" t="s">
        <v>82</v>
      </c>
      <c r="AH11" s="98"/>
      <c r="AI11" s="98"/>
      <c r="AJ11" s="98"/>
      <c r="AK11" s="98"/>
    </row>
    <row r="12" customFormat="false" ht="12.75" hidden="false" customHeight="false" outlineLevel="0" collapsed="false">
      <c r="A12" s="98"/>
      <c r="B12" s="76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U12" s="98"/>
      <c r="V12" s="98"/>
      <c r="Y12" s="98"/>
      <c r="Z12" s="98"/>
      <c r="AC12" s="98"/>
      <c r="AD12" s="98"/>
      <c r="AE12" s="98"/>
      <c r="AF12" s="98"/>
      <c r="AG12" s="98"/>
      <c r="AH12" s="98"/>
      <c r="AI12" s="98"/>
      <c r="AJ12" s="98"/>
    </row>
    <row r="13" customFormat="false" ht="12.75" hidden="false" customHeight="false" outlineLevel="0" collapsed="false">
      <c r="A13" s="98"/>
      <c r="B13" s="76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U13" s="98"/>
      <c r="V13" s="98"/>
      <c r="Y13" s="98"/>
      <c r="Z13" s="98"/>
      <c r="AC13" s="98"/>
      <c r="AD13" s="98"/>
      <c r="AE13" s="98"/>
      <c r="AF13" s="98"/>
      <c r="AG13" s="98"/>
      <c r="AH13" s="98"/>
      <c r="AI13" s="98"/>
      <c r="AJ13" s="98"/>
    </row>
    <row r="14" customFormat="false" ht="12.75" hidden="false" customHeight="false" outlineLevel="0" collapsed="false">
      <c r="A14" s="98"/>
      <c r="B14" s="76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U14" s="98"/>
      <c r="V14" s="98"/>
      <c r="Y14" s="98"/>
      <c r="Z14" s="98"/>
      <c r="AC14" s="98"/>
      <c r="AD14" s="98"/>
      <c r="AE14" s="98"/>
      <c r="AF14" s="98"/>
      <c r="AG14" s="98"/>
      <c r="AH14" s="98"/>
      <c r="AI14" s="98"/>
      <c r="AJ14" s="98"/>
    </row>
    <row r="15" customFormat="false" ht="12.75" hidden="false" customHeight="false" outlineLevel="0" collapsed="false">
      <c r="A15" s="98"/>
      <c r="B15" s="76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U15" s="98"/>
      <c r="V15" s="98"/>
      <c r="Y15" s="98"/>
      <c r="Z15" s="98"/>
      <c r="AC15" s="98"/>
      <c r="AD15" s="98"/>
      <c r="AE15" s="98"/>
      <c r="AF15" s="98"/>
      <c r="AG15" s="98"/>
    </row>
    <row r="16" customFormat="false" ht="12.75" hidden="false" customHeight="false" outlineLevel="0" collapsed="false">
      <c r="A16" s="98"/>
      <c r="B16" s="76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U16" s="98"/>
      <c r="V16" s="98"/>
      <c r="Y16" s="98"/>
      <c r="Z16" s="98"/>
      <c r="AC16" s="98"/>
      <c r="AD16" s="98"/>
      <c r="AE16" s="98"/>
      <c r="AF16" s="98"/>
      <c r="AG16" s="98"/>
    </row>
    <row r="17" customFormat="false" ht="12.75" hidden="false" customHeight="false" outlineLevel="0" collapsed="false">
      <c r="A17" s="98"/>
      <c r="B17" s="76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U17" s="98"/>
      <c r="V17" s="98"/>
      <c r="Y17" s="98"/>
      <c r="Z17" s="98"/>
      <c r="AC17" s="98"/>
      <c r="AD17" s="98"/>
      <c r="AE17" s="98"/>
      <c r="AF17" s="98"/>
      <c r="AG17" s="98"/>
    </row>
    <row r="18" customFormat="false" ht="12.75" hidden="false" customHeight="false" outlineLevel="0" collapsed="false">
      <c r="A18" s="98"/>
      <c r="B18" s="76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U18" s="98"/>
      <c r="V18" s="98"/>
      <c r="Y18" s="98"/>
      <c r="Z18" s="98"/>
      <c r="AC18" s="98"/>
      <c r="AD18" s="98"/>
      <c r="AE18" s="98"/>
      <c r="AF18" s="98"/>
      <c r="AG18" s="98"/>
    </row>
    <row r="19" customFormat="false" ht="12.75" hidden="false" customHeight="false" outlineLevel="0" collapsed="false">
      <c r="A19" s="98"/>
      <c r="B19" s="76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U19" s="98"/>
      <c r="V19" s="98"/>
      <c r="Y19" s="98"/>
      <c r="Z19" s="98"/>
      <c r="AC19" s="98"/>
      <c r="AD19" s="98"/>
      <c r="AE19" s="98"/>
      <c r="AF19" s="98"/>
      <c r="AG19" s="98"/>
    </row>
    <row r="20" customFormat="false" ht="12.75" hidden="false" customHeight="false" outlineLevel="0" collapsed="false">
      <c r="A20" s="98"/>
      <c r="B20" s="76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U20" s="98"/>
      <c r="V20" s="98"/>
      <c r="Y20" s="98"/>
      <c r="Z20" s="98"/>
      <c r="AC20" s="98"/>
      <c r="AD20" s="98"/>
      <c r="AE20" s="98"/>
      <c r="AF20" s="98"/>
      <c r="AG20" s="98"/>
    </row>
    <row r="21" customFormat="false" ht="12.75" hidden="false" customHeight="false" outlineLevel="0" collapsed="false">
      <c r="A21" s="98"/>
      <c r="B21" s="76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U21" s="98"/>
      <c r="V21" s="98"/>
      <c r="Y21" s="98"/>
      <c r="Z21" s="98"/>
      <c r="AC21" s="98"/>
      <c r="AD21" s="98"/>
      <c r="AE21" s="98"/>
      <c r="AF21" s="98"/>
      <c r="AG21" s="98"/>
    </row>
    <row r="22" customFormat="false" ht="12.75" hidden="false" customHeight="false" outlineLevel="0" collapsed="false">
      <c r="A22" s="98"/>
      <c r="B22" s="76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U22" s="98"/>
      <c r="V22" s="98"/>
      <c r="Y22" s="98"/>
      <c r="Z22" s="98"/>
      <c r="AC22" s="98"/>
      <c r="AD22" s="98"/>
      <c r="AE22" s="98"/>
      <c r="AF22" s="98"/>
      <c r="AG22" s="98"/>
    </row>
    <row r="23" customFormat="false" ht="12.75" hidden="false" customHeight="false" outlineLevel="0" collapsed="false">
      <c r="A23" s="98"/>
      <c r="B23" s="76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U23" s="98"/>
      <c r="V23" s="98"/>
      <c r="Y23" s="98"/>
      <c r="Z23" s="98"/>
      <c r="AC23" s="98"/>
      <c r="AD23" s="98"/>
      <c r="AE23" s="98"/>
      <c r="AF23" s="98"/>
      <c r="AG23" s="98"/>
    </row>
    <row r="24" customFormat="false" ht="12.75" hidden="false" customHeight="false" outlineLevel="0" collapsed="false">
      <c r="A24" s="98"/>
      <c r="B24" s="76"/>
      <c r="C24" s="98"/>
      <c r="D24" s="98"/>
      <c r="E24" s="98"/>
      <c r="F24" s="98"/>
      <c r="G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U24" s="98"/>
      <c r="V24" s="98"/>
      <c r="Y24" s="98"/>
      <c r="Z24" s="98"/>
      <c r="AC24" s="98"/>
      <c r="AD24" s="98"/>
      <c r="AE24" s="98"/>
      <c r="AF24" s="98"/>
      <c r="AG24" s="98"/>
    </row>
    <row r="25" customFormat="false" ht="12.75" hidden="false" customHeight="false" outlineLevel="0" collapsed="false">
      <c r="A25" s="98"/>
      <c r="B25" s="76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U25" s="98"/>
      <c r="V25" s="98"/>
      <c r="Y25" s="98"/>
      <c r="Z25" s="98"/>
      <c r="AC25" s="98"/>
      <c r="AD25" s="98"/>
      <c r="AE25" s="98"/>
      <c r="AF25" s="98"/>
      <c r="AG25" s="98"/>
    </row>
    <row r="26" customFormat="false" ht="12.75" hidden="false" customHeight="false" outlineLevel="0" collapsed="false">
      <c r="A26" s="98"/>
      <c r="B26" s="76"/>
      <c r="C26" s="98"/>
      <c r="D26" s="98"/>
      <c r="E26" s="98"/>
      <c r="F26" s="98"/>
      <c r="G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U26" s="98"/>
      <c r="V26" s="98"/>
      <c r="Y26" s="98"/>
      <c r="Z26" s="98"/>
      <c r="AC26" s="98"/>
      <c r="AD26" s="98"/>
      <c r="AE26" s="98"/>
      <c r="AF26" s="98"/>
      <c r="AG26" s="98"/>
    </row>
    <row r="27" customFormat="false" ht="12.75" hidden="false" customHeight="false" outlineLevel="0" collapsed="false">
      <c r="A27" s="98"/>
      <c r="B27" s="76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U27" s="98"/>
      <c r="V27" s="98"/>
      <c r="Y27" s="98"/>
      <c r="Z27" s="98"/>
      <c r="AC27" s="98"/>
      <c r="AD27" s="98"/>
      <c r="AE27" s="98"/>
      <c r="AF27" s="98"/>
      <c r="AG27" s="98"/>
    </row>
    <row r="28" customFormat="false" ht="12.75" hidden="false" customHeight="false" outlineLevel="0" collapsed="false">
      <c r="A28" s="98"/>
      <c r="B28" s="76"/>
      <c r="C28" s="98"/>
      <c r="D28" s="98"/>
      <c r="E28" s="98"/>
      <c r="F28" s="98"/>
      <c r="G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U28" s="98"/>
      <c r="V28" s="98"/>
      <c r="Y28" s="98"/>
      <c r="Z28" s="98"/>
      <c r="AC28" s="98"/>
      <c r="AD28" s="98"/>
      <c r="AE28" s="98"/>
      <c r="AF28" s="98"/>
      <c r="AG28" s="98"/>
    </row>
    <row r="29" customFormat="false" ht="12.75" hidden="false" customHeight="false" outlineLevel="0" collapsed="false">
      <c r="A29" s="98"/>
      <c r="B29" s="76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U29" s="98"/>
      <c r="V29" s="98"/>
      <c r="Y29" s="98"/>
      <c r="Z29" s="98"/>
      <c r="AC29" s="98"/>
      <c r="AD29" s="98"/>
      <c r="AE29" s="98"/>
      <c r="AF29" s="98"/>
      <c r="AG29" s="98"/>
    </row>
    <row r="30" customFormat="false" ht="12.75" hidden="false" customHeight="false" outlineLevel="0" collapsed="false">
      <c r="A30" s="98"/>
      <c r="B30" s="76"/>
      <c r="C30" s="98"/>
      <c r="D30" s="98"/>
      <c r="E30" s="98"/>
      <c r="F30" s="98"/>
      <c r="G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U30" s="98"/>
      <c r="V30" s="98"/>
      <c r="Y30" s="98"/>
      <c r="Z30" s="98"/>
      <c r="AC30" s="98"/>
      <c r="AD30" s="98"/>
      <c r="AE30" s="98"/>
      <c r="AF30" s="98"/>
      <c r="AG30" s="98"/>
    </row>
    <row r="31" customFormat="false" ht="12.75" hidden="false" customHeight="false" outlineLevel="0" collapsed="false">
      <c r="A31" s="98"/>
      <c r="B31" s="76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U31" s="98"/>
      <c r="V31" s="98"/>
      <c r="Y31" s="98"/>
      <c r="Z31" s="98"/>
      <c r="AC31" s="98"/>
      <c r="AD31" s="98"/>
      <c r="AE31" s="98"/>
      <c r="AF31" s="98"/>
      <c r="AG31" s="98"/>
    </row>
    <row r="32" customFormat="false" ht="12.75" hidden="false" customHeight="false" outlineLevel="0" collapsed="false">
      <c r="A32" s="98"/>
      <c r="B32" s="76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U32" s="98"/>
      <c r="V32" s="98"/>
      <c r="Y32" s="98"/>
      <c r="Z32" s="98"/>
      <c r="AC32" s="98"/>
      <c r="AD32" s="98"/>
      <c r="AE32" s="98"/>
      <c r="AF32" s="98"/>
      <c r="AG32" s="98"/>
    </row>
    <row r="33" customFormat="false" ht="12.75" hidden="false" customHeight="false" outlineLevel="0" collapsed="false">
      <c r="A33" s="98"/>
      <c r="B33" s="76"/>
      <c r="C33" s="98"/>
      <c r="D33" s="98"/>
      <c r="E33" s="98"/>
      <c r="F33" s="98"/>
      <c r="G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U33" s="98"/>
      <c r="V33" s="98"/>
      <c r="Y33" s="98"/>
      <c r="Z33" s="98"/>
      <c r="AC33" s="98"/>
      <c r="AD33" s="98"/>
      <c r="AE33" s="98"/>
      <c r="AF33" s="98"/>
      <c r="AG33" s="98"/>
    </row>
    <row r="34" customFormat="false" ht="12.75" hidden="false" customHeight="false" outlineLevel="0" collapsed="false">
      <c r="A34" s="98"/>
      <c r="B34" s="76"/>
      <c r="C34" s="98"/>
      <c r="D34" s="98"/>
      <c r="E34" s="98"/>
      <c r="F34" s="98"/>
      <c r="G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U34" s="98"/>
      <c r="V34" s="98"/>
      <c r="Y34" s="98"/>
      <c r="Z34" s="98"/>
      <c r="AC34" s="98"/>
      <c r="AD34" s="98"/>
      <c r="AE34" s="98"/>
      <c r="AF34" s="98"/>
      <c r="AG34" s="98"/>
    </row>
    <row r="35" customFormat="false" ht="12.75" hidden="false" customHeight="false" outlineLevel="0" collapsed="false">
      <c r="A35" s="98"/>
      <c r="B35" s="76"/>
      <c r="C35" s="98"/>
      <c r="D35" s="98"/>
      <c r="E35" s="98"/>
      <c r="F35" s="98"/>
      <c r="G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U35" s="98"/>
      <c r="V35" s="98"/>
      <c r="Y35" s="98"/>
      <c r="Z35" s="98"/>
      <c r="AC35" s="98"/>
      <c r="AD35" s="98"/>
      <c r="AE35" s="98"/>
      <c r="AF35" s="98"/>
      <c r="AG35" s="98"/>
    </row>
    <row r="36" customFormat="false" ht="12.75" hidden="false" customHeight="false" outlineLevel="0" collapsed="false">
      <c r="A36" s="98"/>
      <c r="B36" s="76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U36" s="98"/>
      <c r="V36" s="98"/>
      <c r="Y36" s="98"/>
      <c r="Z36" s="98"/>
      <c r="AC36" s="98"/>
      <c r="AD36" s="98"/>
      <c r="AE36" s="98"/>
      <c r="AF36" s="98"/>
      <c r="AG36" s="98"/>
    </row>
    <row r="37" customFormat="false" ht="12.75" hidden="false" customHeight="false" outlineLevel="0" collapsed="false">
      <c r="A37" s="98"/>
      <c r="B37" s="76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U37" s="98"/>
      <c r="V37" s="98"/>
      <c r="Y37" s="98"/>
      <c r="Z37" s="98"/>
      <c r="AC37" s="98"/>
      <c r="AD37" s="98"/>
      <c r="AE37" s="98"/>
      <c r="AF37" s="98"/>
      <c r="AG37" s="98"/>
    </row>
    <row r="38" customFormat="false" ht="12.75" hidden="false" customHeight="false" outlineLevel="0" collapsed="false">
      <c r="A38" s="98"/>
      <c r="B38" s="76"/>
      <c r="C38" s="98"/>
      <c r="D38" s="98"/>
      <c r="E38" s="98"/>
      <c r="F38" s="98"/>
      <c r="G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U38" s="98"/>
      <c r="V38" s="98"/>
      <c r="Y38" s="98"/>
      <c r="Z38" s="98"/>
      <c r="AC38" s="98"/>
      <c r="AD38" s="98"/>
      <c r="AE38" s="98"/>
      <c r="AF38" s="98"/>
      <c r="AG38" s="98"/>
    </row>
    <row r="39" customFormat="false" ht="12.75" hidden="false" customHeight="false" outlineLevel="0" collapsed="false">
      <c r="A39" s="98"/>
      <c r="B39" s="76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U39" s="98"/>
      <c r="V39" s="98"/>
      <c r="Y39" s="98"/>
      <c r="Z39" s="98"/>
      <c r="AC39" s="98"/>
      <c r="AD39" s="98"/>
      <c r="AE39" s="98"/>
      <c r="AF39" s="98"/>
      <c r="AG39" s="98"/>
    </row>
    <row r="40" customFormat="false" ht="12.75" hidden="false" customHeight="false" outlineLevel="0" collapsed="false">
      <c r="A40" s="98"/>
      <c r="B40" s="76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U40" s="98"/>
      <c r="V40" s="98"/>
      <c r="Y40" s="98"/>
      <c r="Z40" s="98"/>
      <c r="AC40" s="98"/>
      <c r="AD40" s="98"/>
      <c r="AE40" s="98"/>
      <c r="AF40" s="98"/>
      <c r="AG40" s="98"/>
    </row>
    <row r="41" customFormat="false" ht="12.75" hidden="false" customHeight="false" outlineLevel="0" collapsed="false">
      <c r="A41" s="98"/>
      <c r="B41" s="76"/>
      <c r="C41" s="98"/>
      <c r="D41" s="98"/>
      <c r="E41" s="98"/>
      <c r="F41" s="98"/>
      <c r="G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U41" s="98"/>
      <c r="V41" s="98"/>
      <c r="Y41" s="98"/>
      <c r="Z41" s="98"/>
      <c r="AC41" s="98"/>
      <c r="AD41" s="98"/>
      <c r="AE41" s="98"/>
      <c r="AF41" s="98"/>
      <c r="AG41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1:29:51Z</dcterms:created>
  <dc:creator/>
  <dc:description/>
  <dc:language>en-US</dc:language>
  <cp:lastModifiedBy>60628</cp:lastModifiedBy>
  <dcterms:modified xsi:type="dcterms:W3CDTF">2011-10-05T11:01:38Z</dcterms:modified>
  <cp:revision>0</cp:revision>
  <dc:subject/>
  <dc:title/>
</cp:coreProperties>
</file>