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dit" sheetId="1" state="hidden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05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Hodnocení dodavatelů v Přezkoumání SŘJ vedením bylo shledáváno manažerem kvality i auditorskou firmou DNV při proběhlých auditech dostačující.</t>
  </si>
  <si>
    <t xml:space="preserve">Rozhodnutí vedení ústavu a manažera kvality o zavedení přílohy Sm 03 Hodnocení dodavatelů s výčtem hlavních dodavatelů diagnostik, lab. materiálu a služeb.</t>
  </si>
  <si>
    <t xml:space="preserve">MUDr. Y. Lovečková, Ph.D., Mgr. P.Sauer, Ph.D.</t>
  </si>
  <si>
    <t xml:space="preserve">Zavedení přílohy Sm 03 Hodnocení dodavatelů s výčtem hlavních dodavatelů pro jejich roční hodnocení. </t>
  </si>
  <si>
    <t xml:space="preserve">Mgr. P.Sauer, Ph.D.</t>
  </si>
  <si>
    <t xml:space="preserve">Kontrola přílohy Sm 03 Hodnocení dodavatelů při každoročním přezkoumání SŘJ vedením.</t>
  </si>
  <si>
    <t xml:space="preserve">konec roku 2011</t>
  </si>
  <si>
    <t xml:space="preserve">Neshody v kvalitě a kvantitě objednávek jsou řešeny telefonicky, e-mailem nebo faxem s příslušnou firmou nebo lékárnou FNOL, ovšem bez příslušného provedení záznamu o této neshodě.</t>
  </si>
  <si>
    <t xml:space="preserve">Informování všech osob podílejících se na nákupu diagnostik a jejich evidenci o nutnosti provádění záznamu do formuláře Neshody firemních objednávek.</t>
  </si>
  <si>
    <t xml:space="preserve">MUDr. Y. Lovečková, Ph.D., H. Látalová</t>
  </si>
  <si>
    <t xml:space="preserve">Kontrola přítomnosti a aktuálnosti záznamů ve formuláři Neshody firemních objednávek na všech laboratořích.</t>
  </si>
  <si>
    <t xml:space="preserve">Mgr. P.Sauer, Ph.D., H.Látalová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137</t>
  </si>
  <si>
    <t xml:space="preserve">Interní audit  laboratoří</t>
  </si>
  <si>
    <t xml:space="preserve">MUDr.Hyjánek Jiří, Ph.D.</t>
  </si>
  <si>
    <t xml:space="preserve">Mgr. Slavík Luděk, Ph.D., Mgr. Orolin Jan, Ph.D.</t>
  </si>
  <si>
    <t xml:space="preserve">Ověření shody s ISO9001: 2008 v laboratořích FNOL, standardu SAK - 33 lab a skladování léčiv</t>
  </si>
  <si>
    <t xml:space="preserve">MIKRO</t>
  </si>
  <si>
    <t xml:space="preserve">doc. MUDr. Dagmar Koukalová, CSc. - přednostka</t>
  </si>
  <si>
    <t xml:space="preserve">MUDr. Yvona Lovečková, Ph.D. - zást.př.pro LP</t>
  </si>
  <si>
    <t xml:space="preserve">Helena Látalová - VL</t>
  </si>
  <si>
    <t xml:space="preserve">Standard SAK 33 lab</t>
  </si>
  <si>
    <t xml:space="preserve">Pracoviště naplňuje požadavky standardu SAK 33 lab ve všech 5 indikátorech.</t>
  </si>
  <si>
    <t xml:space="preserve"> </t>
  </si>
  <si>
    <t xml:space="preserve">ne</t>
  </si>
  <si>
    <t xml:space="preserve">kladné</t>
  </si>
  <si>
    <t xml:space="preserve">ISO 9001, Řízení dokumentů a záznamů</t>
  </si>
  <si>
    <t xml:space="preserve">Neshoda nezjištěna, vychází ze Sm 01, záznamy v listinné podobě mají jen "žádanky". Archivace je stanovena na 5 roků, v rámci SUKL - tkáňové banky - na 10 roků.</t>
  </si>
  <si>
    <t xml:space="preserve">ISO 9001, zaměření na zákazníka, infrastruktura, prac. prostředí</t>
  </si>
  <si>
    <t xml:space="preserve">Neshoda nezjištěna, vysoká návratnost dotazů na požadavky externích zákazníků o labor. vyšetření - 52%. Infrastruktura vyhovuje normě i požadavkům SUKL na tkáňové banky.</t>
  </si>
  <si>
    <t xml:space="preserve">ISO 9001, článek 7.2., 7.5.</t>
  </si>
  <si>
    <t xml:space="preserve">Neshoda nezjištěna. V souladu s interní směrnicí Sm 02 a Laboratorním manuálem. 7.5.2. - pracoviště je zapojeno do EHK (mezinárodní i národní).</t>
  </si>
  <si>
    <t xml:space="preserve">ISO 9001, článek 7.4.</t>
  </si>
  <si>
    <t xml:space="preserve">Hodnocení dodavatelů není prováděno dle interní Sm 03, jen v rámci přezkoumání SŘJ vedením. Dopor. upravit Sm 03 nebo zavést roční záznam o ročním hodnocení dodavatelů.</t>
  </si>
  <si>
    <t xml:space="preserve">ano</t>
  </si>
  <si>
    <t xml:space="preserve">záporné</t>
  </si>
  <si>
    <t xml:space="preserve">ISO 9001, článek 8.1. - 8.3.</t>
  </si>
  <si>
    <t xml:space="preserve">Neshoda v 8.3. při zacházení s neshodným nakupovaným materiálem pro laboratoř - není uveden v záznamu postup zacházení s neshodným materiálem. Dopor. zavést záznam o případné neshodě do již vedené evidence o přijatých diagnosticích na pracoviště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137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704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 laboratoří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Hyjánek Jiří, Ph.D.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gr. Slavík Luděk, Ph.D., Mgr. Orolin Jan, Ph.D.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Ověření shody s ISO9001: 2008 v laboratořích FNOL, standardu SAK - 33 lab a skladování léčiv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MIKRO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 MUDr. Dagmar Koukalová, CSc. - přednostk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Yvona Lovečková, Ph.D. - zást.př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Helena Látalová - VL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 </v>
      </c>
      <c r="E22" s="54" t="s">
        <v>18</v>
      </c>
      <c r="F22" s="21" t="str">
        <f aca="false">IF(ISBLANK(IAudit!AC2)," ",IAudit!AC2)</f>
        <v>ne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Standard SAK 33 lab</v>
      </c>
      <c r="E23" s="54" t="s">
        <v>20</v>
      </c>
      <c r="F23" s="21" t="str">
        <f aca="false">IF(ISBLANK(IAudit!AD2)," ",IAudit!AD2)</f>
        <v>klad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 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Pracoviště naplňuje požadavky standardu SAK 33 lab ve všech 5 indikátorech.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2</v>
      </c>
      <c r="D35" s="21" t="str">
        <f aca="false">IF(ISBLANK(IAudit!M3)," ",IAudit!M3)</f>
        <v> </v>
      </c>
      <c r="E35" s="54" t="s">
        <v>18</v>
      </c>
      <c r="F35" s="21" t="str">
        <f aca="false">IF(ISBLANK(IAudit!AC3)," ",IAudit!AC3)</f>
        <v>ne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ISO 9001, Řízení dokumentů a záznamů</v>
      </c>
      <c r="E36" s="54" t="s">
        <v>20</v>
      </c>
      <c r="F36" s="21" t="str">
        <f aca="false">IF(ISBLANK(IAudit!AD3)," ",IAudit!AD3)</f>
        <v>klad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Neshoda nezjištěna, vychází ze Sm 01, záznamy v listinné podobě mají jen "žádanky". Archivace je stanovena na 5 roků, v rámci SUKL - tkáňové banky - na 10 roků.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2</v>
      </c>
      <c r="D48" s="21" t="str">
        <f aca="false">IF(ISBLANK(IAudit!M4)," ",IAudit!M4)</f>
        <v> </v>
      </c>
      <c r="E48" s="54" t="s">
        <v>18</v>
      </c>
      <c r="F48" s="21" t="str">
        <f aca="false">IF(ISBLANK(IAudit!AC4)," ",IAudit!AC4)</f>
        <v>ne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ISO 9001, zaměření na zákazníka, infrastruktura, prac. prostředí</v>
      </c>
      <c r="E49" s="54" t="s">
        <v>20</v>
      </c>
      <c r="F49" s="21" t="str">
        <f aca="false">IF(ISBLANK(IAudit!AD4)," ",IAudit!AD4)</f>
        <v>klad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Neshoda nezjištěna, vysoká návratnost dotazů na požadavky externích zákazníků o labor. vyšetření - 52%. Infrastruktura vyhovuje normě i požadavkům SUKL na tkáňové banky.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2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ne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ISO 9001, článek 7.2., 7.5.</v>
      </c>
      <c r="E62" s="54" t="s">
        <v>20</v>
      </c>
      <c r="F62" s="21" t="str">
        <f aca="false">IF(ISBLANK(IAudit!AD5)," ",IAudit!AD5)</f>
        <v>klad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Neshoda nezjištěna. V souladu s interní směrnicí Sm 02 a Laboratorním manuálem. 7.5.2. - pracoviště je zapojeno do EHK (mezinárodní i národní).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2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ano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ISO 9001, článek 7.4.</v>
      </c>
      <c r="E75" s="54" t="s">
        <v>20</v>
      </c>
      <c r="F75" s="21" t="str">
        <f aca="false">IF(ISBLANK(IAudit!AD6)," ",IAudit!AD6)</f>
        <v>zápor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Hodnocení dodavatelů není prováděno dle interní Sm 03, jen v rámci přezkoumání SŘJ vedením. Dopor. upravit Sm 03 nebo zavést roční záznam o ročním hodnocení dodavatelů.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">
        <v>33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">
        <v>34</v>
      </c>
      <c r="E81" s="70" t="s">
        <v>35</v>
      </c>
      <c r="F81" s="70" t="n">
        <v>40757</v>
      </c>
      <c r="G81" s="70" t="n">
        <v>40751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">
        <v>36</v>
      </c>
      <c r="E82" s="70" t="s">
        <v>37</v>
      </c>
      <c r="F82" s="70" t="n">
        <v>40757</v>
      </c>
      <c r="G82" s="70" t="n">
        <v>40751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">
        <v>38</v>
      </c>
      <c r="E83" s="70" t="s">
        <v>35</v>
      </c>
      <c r="F83" s="70" t="s">
        <v>39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2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ano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ISO 9001, článek 8.1. - 8.3.</v>
      </c>
      <c r="E88" s="54" t="s">
        <v>20</v>
      </c>
      <c r="F88" s="21" t="str">
        <f aca="false">IF(ISBLANK(IAudit!AD7)," ",IAudit!AD7)</f>
        <v>zápor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Neshoda v 8.3. při zacházení s neshodným nakupovaným materiálem pro laboratoř - není uveden v záznamu postup zacházení s neshodným materiálem. Dopor. zavést záznam o případné neshodě do již vedené evidence o přijatých diagnosticích na pracoviště.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">
        <v>40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">
        <v>41</v>
      </c>
      <c r="E94" s="70" t="s">
        <v>42</v>
      </c>
      <c r="F94" s="70" t="n">
        <v>40801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">
        <v>43</v>
      </c>
      <c r="E95" s="70" t="s">
        <v>44</v>
      </c>
      <c r="F95" s="70" t="n">
        <v>40801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2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2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2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45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2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45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46</v>
      </c>
      <c r="B1" s="91" t="s">
        <v>47</v>
      </c>
      <c r="C1" s="91" t="s">
        <v>48</v>
      </c>
      <c r="D1" s="91" t="s">
        <v>49</v>
      </c>
      <c r="E1" s="91" t="s">
        <v>50</v>
      </c>
      <c r="F1" s="91" t="s">
        <v>51</v>
      </c>
      <c r="G1" s="91" t="s">
        <v>52</v>
      </c>
      <c r="H1" s="91" t="s">
        <v>53</v>
      </c>
      <c r="I1" s="91" t="s">
        <v>54</v>
      </c>
      <c r="J1" s="91" t="s">
        <v>55</v>
      </c>
      <c r="K1" s="91" t="s">
        <v>56</v>
      </c>
      <c r="L1" s="91" t="s">
        <v>57</v>
      </c>
      <c r="M1" s="92" t="s">
        <v>32</v>
      </c>
      <c r="N1" s="92" t="s">
        <v>58</v>
      </c>
      <c r="O1" s="92" t="s">
        <v>21</v>
      </c>
      <c r="P1" s="92" t="s">
        <v>59</v>
      </c>
      <c r="Q1" s="93" t="s">
        <v>60</v>
      </c>
      <c r="R1" s="93" t="s">
        <v>61</v>
      </c>
      <c r="S1" s="93" t="s">
        <v>62</v>
      </c>
      <c r="T1" s="93" t="s">
        <v>63</v>
      </c>
      <c r="U1" s="93" t="s">
        <v>64</v>
      </c>
      <c r="V1" s="93" t="s">
        <v>65</v>
      </c>
      <c r="W1" s="93" t="s">
        <v>66</v>
      </c>
      <c r="X1" s="93" t="s">
        <v>67</v>
      </c>
      <c r="Y1" s="93" t="s">
        <v>68</v>
      </c>
      <c r="Z1" s="93" t="s">
        <v>69</v>
      </c>
      <c r="AA1" s="93" t="s">
        <v>70</v>
      </c>
      <c r="AB1" s="93" t="s">
        <v>71</v>
      </c>
      <c r="AC1" s="92" t="s">
        <v>18</v>
      </c>
      <c r="AD1" s="92" t="s">
        <v>20</v>
      </c>
      <c r="AE1" s="94" t="s">
        <v>72</v>
      </c>
      <c r="AF1" s="94" t="s">
        <v>73</v>
      </c>
      <c r="AG1" s="95" t="s">
        <v>74</v>
      </c>
      <c r="AH1" s="95" t="s">
        <v>75</v>
      </c>
      <c r="AI1" s="95" t="s">
        <v>76</v>
      </c>
      <c r="AJ1" s="95" t="s">
        <v>77</v>
      </c>
      <c r="AK1" s="95" t="s">
        <v>78</v>
      </c>
    </row>
    <row r="2" customFormat="false" ht="12.75" hidden="false" customHeight="false" outlineLevel="0" collapsed="false">
      <c r="A2" s="0" t="str">
        <f aca="false">Audit!$D$5</f>
        <v>I1137</v>
      </c>
      <c r="B2" s="97" t="n">
        <f aca="false">Audit!$D$6</f>
        <v>40704</v>
      </c>
      <c r="C2" s="0" t="str">
        <f aca="false">Audit!$D$7</f>
        <v>Interní audit  laboratoří</v>
      </c>
      <c r="D2" s="0" t="str">
        <f aca="false">Audit!$D$8</f>
        <v>MUDr.Hyjánek Jiří, Ph.D.</v>
      </c>
      <c r="E2" s="0" t="str">
        <f aca="false">Audit!$D$9</f>
        <v>Mgr. Slavík Luděk, Ph.D., Mgr. Orolin Jan, Ph.D.</v>
      </c>
      <c r="F2" s="0" t="str">
        <f aca="false">Audit!$D$10</f>
        <v>Ověření shody s ISO9001: 2008 v laboratořích FNOL, standardu SAK - 33 lab a skladování léčiv</v>
      </c>
      <c r="G2" s="0" t="str">
        <f aca="false">Audit!$D$11</f>
        <v>MIKRO</v>
      </c>
      <c r="H2" s="0" t="str">
        <f aca="false">Audit!$D$12</f>
        <v> </v>
      </c>
      <c r="I2" s="0" t="str">
        <f aca="false">Audit!$D$13</f>
        <v>doc. MUDr. Dagmar Koukalová, CSc. - přednostka</v>
      </c>
      <c r="J2" s="0" t="str">
        <f aca="false">Audit!$D$14</f>
        <v>MUDr. Yvona Lovečková, Ph.D. - zást.př.pro LP</v>
      </c>
      <c r="K2" s="0" t="str">
        <f aca="false">Audit!$D$15</f>
        <v>Helena Látalová - VL</v>
      </c>
      <c r="L2" s="0" t="str">
        <f aca="false">Audit!$D$16</f>
        <v> </v>
      </c>
      <c r="M2" s="0" t="str">
        <f aca="false">IF(ISBLANK(Audit!$D$22)," ",Audit!D22)</f>
        <v> </v>
      </c>
      <c r="N2" s="0" t="str">
        <f aca="false">IF(ISBLANK(Audit!$D$23)," ",Audit!$D$23)</f>
        <v>Standard SAK 33 lab</v>
      </c>
      <c r="O2" s="0" t="str">
        <f aca="false">IF(ISBLANK(Audit!$D$24)," ",Audit!$D$24)</f>
        <v> </v>
      </c>
      <c r="P2" s="0" t="str">
        <f aca="false">IF(ISBLANK(Audit!$D$25)," ",Audit!$D$25)</f>
        <v>Pracoviště naplňuje požadavky standardu SAK 33 lab ve všech 5 indikátorech.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ne</v>
      </c>
      <c r="AD2" s="0" t="str">
        <f aca="false">IF(ISBLANK(Audit!$F$23)," ",Audit!$F$23)</f>
        <v>klad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137</v>
      </c>
      <c r="B3" s="97" t="n">
        <f aca="false">Audit!$D$6</f>
        <v>40704</v>
      </c>
      <c r="C3" s="0" t="str">
        <f aca="false">Audit!$D$7</f>
        <v>Interní audit  laboratoří</v>
      </c>
      <c r="D3" s="0" t="str">
        <f aca="false">Audit!$D$8</f>
        <v>MUDr.Hyjánek Jiří, Ph.D.</v>
      </c>
      <c r="E3" s="0" t="str">
        <f aca="false">Audit!$D$9</f>
        <v>Mgr. Slavík Luděk, Ph.D., Mgr. Orolin Jan, Ph.D.</v>
      </c>
      <c r="F3" s="0" t="str">
        <f aca="false">Audit!$D$10</f>
        <v>Ověření shody s ISO9001: 2008 v laboratořích FNOL, standardu SAK - 33 lab a skladování léčiv</v>
      </c>
      <c r="G3" s="0" t="str">
        <f aca="false">Audit!$D$11</f>
        <v>MIKRO</v>
      </c>
      <c r="H3" s="0" t="str">
        <f aca="false">Audit!$D$12</f>
        <v> </v>
      </c>
      <c r="I3" s="0" t="str">
        <f aca="false">Audit!$D$13</f>
        <v>doc. MUDr. Dagmar Koukalová, CSc. - přednostka</v>
      </c>
      <c r="J3" s="0" t="str">
        <f aca="false">Audit!$D$14</f>
        <v>MUDr. Yvona Lovečková, Ph.D. - zást.př.pro LP</v>
      </c>
      <c r="K3" s="0" t="str">
        <f aca="false">Audit!$D$15</f>
        <v>Helena Látalová - VL</v>
      </c>
      <c r="L3" s="0" t="str">
        <f aca="false">Audit!$D$16</f>
        <v> </v>
      </c>
      <c r="M3" s="0" t="str">
        <f aca="false">IF(ISBLANK(Audit!$D$35)," ",Audit!D35)</f>
        <v> </v>
      </c>
      <c r="N3" s="0" t="str">
        <f aca="false">IF(ISBLANK(Audit!$D$36)," ",Audit!$D$36)</f>
        <v>ISO 9001, Řízení dokumentů a záznamů</v>
      </c>
      <c r="O3" s="0" t="str">
        <f aca="false">IF(ISBLANK(Audit!$D$37)," ",Audit!$D$37)</f>
        <v> </v>
      </c>
      <c r="P3" s="0" t="str">
        <f aca="false">IF(ISBLANK(Audit!$D$38)," ",Audit!$D$38)</f>
        <v>Neshoda nezjištěna, vychází ze Sm 01, záznamy v listinné podobě mají jen "žádanky". Archivace je stanovena na 5 roků, v rámci SUKL - tkáňové banky - na 10 roků.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ne</v>
      </c>
      <c r="AD3" s="0" t="str">
        <f aca="false">IF(ISBLANK(Audit!$F$36)," ",Audit!$F$36)</f>
        <v>klad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137</v>
      </c>
      <c r="B4" s="97" t="n">
        <f aca="false">Audit!$D$6</f>
        <v>40704</v>
      </c>
      <c r="C4" s="0" t="str">
        <f aca="false">Audit!$D$7</f>
        <v>Interní audit  laboratoří</v>
      </c>
      <c r="D4" s="0" t="str">
        <f aca="false">Audit!$D$8</f>
        <v>MUDr.Hyjánek Jiří, Ph.D.</v>
      </c>
      <c r="E4" s="0" t="str">
        <f aca="false">Audit!$D$9</f>
        <v>Mgr. Slavík Luděk, Ph.D., Mgr. Orolin Jan, Ph.D.</v>
      </c>
      <c r="F4" s="0" t="str">
        <f aca="false">Audit!$D$10</f>
        <v>Ověření shody s ISO9001: 2008 v laboratořích FNOL, standardu SAK - 33 lab a skladování léčiv</v>
      </c>
      <c r="G4" s="0" t="str">
        <f aca="false">Audit!$D$11</f>
        <v>MIKRO</v>
      </c>
      <c r="H4" s="0" t="str">
        <f aca="false">Audit!$D$12</f>
        <v> </v>
      </c>
      <c r="I4" s="0" t="str">
        <f aca="false">Audit!$D$13</f>
        <v>doc. MUDr. Dagmar Koukalová, CSc. - přednostka</v>
      </c>
      <c r="J4" s="0" t="str">
        <f aca="false">Audit!$D$14</f>
        <v>MUDr. Yvona Lovečková, Ph.D. - zást.př.pro LP</v>
      </c>
      <c r="K4" s="0" t="str">
        <f aca="false">Audit!$D$15</f>
        <v>Helena Látalová - VL</v>
      </c>
      <c r="L4" s="0" t="str">
        <f aca="false">Audit!$D$16</f>
        <v> </v>
      </c>
      <c r="M4" s="0" t="str">
        <f aca="false">IF(ISBLANK(Audit!$D$48)," ",Audit!$D$48)</f>
        <v> </v>
      </c>
      <c r="N4" s="0" t="str">
        <f aca="false">IF(ISBLANK(Audit!$D$49)," ",Audit!$D$49)</f>
        <v>ISO 9001, zaměření na zákazníka, infrastruktura, prac. prostředí</v>
      </c>
      <c r="O4" s="0" t="str">
        <f aca="false">IF(ISBLANK(Audit!$D$50)," ",Audit!$D$50)</f>
        <v> </v>
      </c>
      <c r="P4" s="0" t="str">
        <f aca="false">IF(ISBLANK(Audit!$D$51)," ",Audit!$D$51)</f>
        <v>Neshoda nezjištěna, vysoká návratnost dotazů na požadavky externích zákazníků o labor. vyšetření - 52%. Infrastruktura vyhovuje normě i požadavkům SUKL na tkáňové banky.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ne</v>
      </c>
      <c r="AD4" s="0" t="str">
        <f aca="false">IF(ISBLANK(Audit!$F$49)," ",Audit!$F$49)</f>
        <v>klad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137</v>
      </c>
      <c r="B5" s="97" t="n">
        <f aca="false">Audit!$D$6</f>
        <v>40704</v>
      </c>
      <c r="C5" s="0" t="str">
        <f aca="false">Audit!$D$7</f>
        <v>Interní audit  laboratoří</v>
      </c>
      <c r="D5" s="0" t="str">
        <f aca="false">Audit!$D$8</f>
        <v>MUDr.Hyjánek Jiří, Ph.D.</v>
      </c>
      <c r="E5" s="0" t="str">
        <f aca="false">Audit!$D$9</f>
        <v>Mgr. Slavík Luděk, Ph.D., Mgr. Orolin Jan, Ph.D.</v>
      </c>
      <c r="F5" s="0" t="str">
        <f aca="false">Audit!$D$10</f>
        <v>Ověření shody s ISO9001: 2008 v laboratořích FNOL, standardu SAK - 33 lab a skladování léčiv</v>
      </c>
      <c r="G5" s="0" t="str">
        <f aca="false">Audit!$D$11</f>
        <v>MIKRO</v>
      </c>
      <c r="H5" s="0" t="str">
        <f aca="false">Audit!$D$12</f>
        <v> </v>
      </c>
      <c r="I5" s="0" t="str">
        <f aca="false">Audit!$D$13</f>
        <v>doc. MUDr. Dagmar Koukalová, CSc. - přednostka</v>
      </c>
      <c r="J5" s="0" t="str">
        <f aca="false">Audit!$D$14</f>
        <v>MUDr. Yvona Lovečková, Ph.D. - zást.př.pro LP</v>
      </c>
      <c r="K5" s="0" t="str">
        <f aca="false">Audit!$D$15</f>
        <v>Helena Látalová - VL</v>
      </c>
      <c r="L5" s="0" t="str">
        <f aca="false">Audit!$D$16</f>
        <v> </v>
      </c>
      <c r="M5" s="0" t="str">
        <f aca="false">IF(ISBLANK(Audit!$D$61)," ",Audit!$D$61)</f>
        <v> </v>
      </c>
      <c r="N5" s="0" t="str">
        <f aca="false">IF(ISBLANK(Audit!$D$62)," ",Audit!$D$62)</f>
        <v>ISO 9001, článek 7.2., 7.5.</v>
      </c>
      <c r="O5" s="0" t="str">
        <f aca="false">IF(ISBLANK(Audit!$D$63)," ",Audit!$D$63)</f>
        <v> </v>
      </c>
      <c r="P5" s="0" t="str">
        <f aca="false">IF(ISBLANK(Audit!$D$64)," ",Audit!$D$64)</f>
        <v>Neshoda nezjištěna. V souladu s interní směrnicí Sm 02 a Laboratorním manuálem. 7.5.2. - pracoviště je zapojeno do EHK (mezinárodní i národní).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ne</v>
      </c>
      <c r="AD5" s="0" t="str">
        <f aca="false">IF(ISBLANK(Audit!$F$62)," ",Audit!$F$62)</f>
        <v>klad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137</v>
      </c>
      <c r="B6" s="97" t="n">
        <f aca="false">Audit!$D$6</f>
        <v>40704</v>
      </c>
      <c r="C6" s="0" t="str">
        <f aca="false">Audit!$D$7</f>
        <v>Interní audit  laboratoří</v>
      </c>
      <c r="D6" s="0" t="str">
        <f aca="false">Audit!$D$8</f>
        <v>MUDr.Hyjánek Jiří, Ph.D.</v>
      </c>
      <c r="E6" s="0" t="str">
        <f aca="false">Audit!$D$9</f>
        <v>Mgr. Slavík Luděk, Ph.D., Mgr. Orolin Jan, Ph.D.</v>
      </c>
      <c r="F6" s="0" t="str">
        <f aca="false">Audit!$D$10</f>
        <v>Ověření shody s ISO9001: 2008 v laboratořích FNOL, standardu SAK - 33 lab a skladování léčiv</v>
      </c>
      <c r="G6" s="0" t="str">
        <f aca="false">Audit!$D$11</f>
        <v>MIKRO</v>
      </c>
      <c r="H6" s="0" t="str">
        <f aca="false">Audit!$D$12</f>
        <v> </v>
      </c>
      <c r="I6" s="0" t="str">
        <f aca="false">Audit!$D$13</f>
        <v>doc. MUDr. Dagmar Koukalová, CSc. - přednostka</v>
      </c>
      <c r="J6" s="0" t="str">
        <f aca="false">Audit!$D$14</f>
        <v>MUDr. Yvona Lovečková, Ph.D. - zást.př.pro LP</v>
      </c>
      <c r="K6" s="0" t="str">
        <f aca="false">Audit!$D$15</f>
        <v>Helena Látalová - VL</v>
      </c>
      <c r="L6" s="0" t="str">
        <f aca="false">Audit!$D$16</f>
        <v> </v>
      </c>
      <c r="M6" s="0" t="str">
        <f aca="false">IF(ISBLANK(Audit!$D$74)," ",Audit!$D$74)</f>
        <v> </v>
      </c>
      <c r="N6" s="0" t="str">
        <f aca="false">IF(ISBLANK(Audit!$D$75)," ",Audit!$D$75)</f>
        <v>ISO 9001, článek 7.4.</v>
      </c>
      <c r="O6" s="0" t="str">
        <f aca="false">IF(ISBLANK(Audit!$D$76)," ",Audit!$D$76)</f>
        <v> </v>
      </c>
      <c r="P6" s="0" t="str">
        <f aca="false">IF(ISBLANK(Audit!$D$77)," ",Audit!$D$77)</f>
        <v>Hodnocení dodavatelů není prováděno dle interní Sm 03, jen v rámci přezkoumání SŘJ vedením. Dopor. upravit Sm 03 nebo zavést roční záznam o ročním hodnocení dodavatelů.</v>
      </c>
      <c r="Q6" s="0" t="str">
        <f aca="false">IF(ISBLANK(Audit!$D$81)," ",Audit!$D$81)</f>
        <v>Rozhodnutí vedení ústavu a manažera kvality o zavedení přílohy Sm 03 Hodnocení dodavatelů s výčtem hlavních dodavatelů diagnostik, lab. materiálu a služeb.</v>
      </c>
      <c r="R6" s="0" t="str">
        <f aca="false">IF(ISBLANK(Audit!$E$81)," ",Audit!$E$81)</f>
        <v>MUDr. Y. Lovečková, Ph.D., Mgr. P.Sauer, Ph.D.</v>
      </c>
      <c r="S6" s="97" t="n">
        <f aca="false">IF(ISBLANK(Audit!$F$81)," ",Audit!$F$81)</f>
        <v>40757</v>
      </c>
      <c r="T6" s="97" t="n">
        <f aca="false">IF(ISBLANK(Audit!$G$81)," ",Audit!$G$81)</f>
        <v>40751</v>
      </c>
      <c r="U6" s="0" t="str">
        <f aca="false">IF(ISBLANK(Audit!$D$82)," ",Audit!$D$82)</f>
        <v>Zavedení přílohy Sm 03 Hodnocení dodavatelů s výčtem hlavních dodavatelů pro jejich roční hodnocení. </v>
      </c>
      <c r="V6" s="0" t="str">
        <f aca="false">IF(ISBLANK(Audit!$E$82)," ",Audit!$E$82)</f>
        <v>Mgr. P.Sauer, Ph.D.</v>
      </c>
      <c r="W6" s="97" t="n">
        <f aca="false">IF(ISBLANK(Audit!$F$82)," ",Audit!$F$82)</f>
        <v>40757</v>
      </c>
      <c r="X6" s="97" t="n">
        <f aca="false">IF(ISBLANK(Audit!$G$82)," ",Audit!$G$82)</f>
        <v>40751</v>
      </c>
      <c r="Y6" s="0" t="str">
        <f aca="false">IF(ISBLANK(Audit!$D$83)," ",Audit!$D$83)</f>
        <v>Kontrola přílohy Sm 03 Hodnocení dodavatelů při každoročním přezkoumání SŘJ vedením.</v>
      </c>
      <c r="Z6" s="0" t="str">
        <f aca="false">IF(ISBLANK(Audit!$E$83)," ",Audit!$E$83)</f>
        <v>MUDr. Y. Lovečková, Ph.D., Mgr. P.Sauer, Ph.D.</v>
      </c>
      <c r="AA6" s="97" t="str">
        <f aca="false">IF(ISBLANK(Audit!$F$83)," ",Audit!$F$83)</f>
        <v>konec roku 2011</v>
      </c>
      <c r="AB6" s="97" t="str">
        <f aca="false">IF(ISBLANK(Audit!$G$83)," ",Audit!$G$83)</f>
        <v> </v>
      </c>
      <c r="AC6" s="0" t="str">
        <f aca="false">IF(ISBLANK(Audit!$F$74)," ",Audit!$F$74)</f>
        <v>ano</v>
      </c>
      <c r="AD6" s="0" t="str">
        <f aca="false">IF(ISBLANK(Audit!$F$75)," ",Audit!$F$75)</f>
        <v>záporné</v>
      </c>
      <c r="AE6" s="0" t="str">
        <f aca="false">IF(ISBLANK(Audit!$D$79)," ",Audit!$D$79)</f>
        <v>Hodnocení dodavatelů v Přezkoumání SŘJ vedením bylo shledáváno manažerem kvality i auditorskou firmou DNV při proběhlých auditech dostačující.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137</v>
      </c>
      <c r="B7" s="97" t="n">
        <f aca="false">Audit!$D$6</f>
        <v>40704</v>
      </c>
      <c r="C7" s="0" t="str">
        <f aca="false">Audit!$D$7</f>
        <v>Interní audit  laboratoří</v>
      </c>
      <c r="D7" s="0" t="str">
        <f aca="false">Audit!$D$8</f>
        <v>MUDr.Hyjánek Jiří, Ph.D.</v>
      </c>
      <c r="E7" s="0" t="str">
        <f aca="false">Audit!$D$9</f>
        <v>Mgr. Slavík Luděk, Ph.D., Mgr. Orolin Jan, Ph.D.</v>
      </c>
      <c r="F7" s="0" t="str">
        <f aca="false">Audit!$D$10</f>
        <v>Ověření shody s ISO9001: 2008 v laboratořích FNOL, standardu SAK - 33 lab a skladování léčiv</v>
      </c>
      <c r="G7" s="0" t="str">
        <f aca="false">Audit!$D$11</f>
        <v>MIKRO</v>
      </c>
      <c r="H7" s="0" t="str">
        <f aca="false">Audit!$D$12</f>
        <v> </v>
      </c>
      <c r="I7" s="0" t="str">
        <f aca="false">Audit!$D$13</f>
        <v>doc. MUDr. Dagmar Koukalová, CSc. - přednostka</v>
      </c>
      <c r="J7" s="0" t="str">
        <f aca="false">Audit!$D$14</f>
        <v>MUDr. Yvona Lovečková, Ph.D. - zást.př.pro LP</v>
      </c>
      <c r="K7" s="0" t="str">
        <f aca="false">Audit!$D$15</f>
        <v>Helena Látalová - VL</v>
      </c>
      <c r="L7" s="0" t="str">
        <f aca="false">Audit!$D$16</f>
        <v> </v>
      </c>
      <c r="M7" s="0" t="str">
        <f aca="false">IF(ISBLANK(Audit!$D$87)," ",Audit!$D$87)</f>
        <v> </v>
      </c>
      <c r="N7" s="0" t="str">
        <f aca="false">IF(ISBLANK(Audit!$D$88)," ",Audit!$D$88)</f>
        <v>ISO 9001, článek 8.1. - 8.3.</v>
      </c>
      <c r="O7" s="0" t="str">
        <f aca="false">IF(ISBLANK(Audit!$D$89)," ",Audit!$D$89)</f>
        <v> </v>
      </c>
      <c r="P7" s="0" t="str">
        <f aca="false">IF(ISBLANK(Audit!$D$90)," ",Audit!$D$90)</f>
        <v>Neshoda v 8.3. při zacházení s neshodným nakupovaným materiálem pro laboratoř - není uveden v záznamu postup zacházení s neshodným materiálem. Dopor. zavést záznam o případné neshodě do již vedené evidence o přijatých diagnosticích na pracoviště.</v>
      </c>
      <c r="Q7" s="0" t="str">
        <f aca="false">IF(ISBLANK(Audit!$D$94)," ",Audit!$D$94)</f>
        <v>Informování všech osob podílejících se na nákupu diagnostik a jejich evidenci o nutnosti provádění záznamu do formuláře Neshody firemních objednávek.</v>
      </c>
      <c r="R7" s="0" t="str">
        <f aca="false">IF(ISBLANK(Audit!$E$94)," ",Audit!$E$94)</f>
        <v>MUDr. Y. Lovečková, Ph.D., H. Látalová</v>
      </c>
      <c r="S7" s="97" t="n">
        <f aca="false">IF(ISBLANK(Audit!$F$94)," ",Audit!$F$94)</f>
        <v>40801</v>
      </c>
      <c r="T7" s="97" t="str">
        <f aca="false">IF(ISBLANK(Audit!$G$94)," ",Audit!$G$94)</f>
        <v> </v>
      </c>
      <c r="U7" s="0" t="str">
        <f aca="false">IF(ISBLANK(Audit!$D$95)," ",Audit!$D$95)</f>
        <v>Kontrola přítomnosti a aktuálnosti záznamů ve formuláři Neshody firemních objednávek na všech laboratořích.</v>
      </c>
      <c r="V7" s="0" t="str">
        <f aca="false">IF(ISBLANK(Audit!$E$95)," ",Audit!$E$95)</f>
        <v>Mgr. P.Sauer, Ph.D., H.Látalová</v>
      </c>
      <c r="W7" s="97" t="n">
        <f aca="false">IF(ISBLANK(Audit!$F$95)," ",Audit!$F$95)</f>
        <v>40801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ano</v>
      </c>
      <c r="AD7" s="0" t="str">
        <f aca="false">IF(ISBLANK(Audit!$F$88)," ",Audit!$F$88)</f>
        <v>záporné</v>
      </c>
      <c r="AE7" s="0" t="str">
        <f aca="false">IF(ISBLANK(Audit!$D$92)," ",Audit!$D$92)</f>
        <v>Neshody v kvalitě a kvantitě objednávek jsou řešeny telefonicky, e-mailem nebo faxem s příslušnou firmou nebo lékárnou FNOL, ovšem bez příslušného provedení záznamu o této neshodě.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137</v>
      </c>
      <c r="B8" s="97" t="n">
        <f aca="false">Audit!$D$6</f>
        <v>40704</v>
      </c>
      <c r="C8" s="0" t="str">
        <f aca="false">Audit!$D$7</f>
        <v>Interní audit  laboratoří</v>
      </c>
      <c r="D8" s="0" t="str">
        <f aca="false">Audit!$D$8</f>
        <v>MUDr.Hyjánek Jiří, Ph.D.</v>
      </c>
      <c r="E8" s="0" t="str">
        <f aca="false">Audit!$D$9</f>
        <v>Mgr. Slavík Luděk, Ph.D., Mgr. Orolin Jan, Ph.D.</v>
      </c>
      <c r="F8" s="0" t="str">
        <f aca="false">Audit!$D$10</f>
        <v>Ověření shody s ISO9001: 2008 v laboratořích FNOL, standardu SAK - 33 lab a skladování léčiv</v>
      </c>
      <c r="G8" s="0" t="str">
        <f aca="false">Audit!$D$11</f>
        <v>MIKRO</v>
      </c>
      <c r="H8" s="0" t="str">
        <f aca="false">Audit!$D$12</f>
        <v> </v>
      </c>
      <c r="I8" s="0" t="str">
        <f aca="false">Audit!$D$13</f>
        <v>doc. MUDr. Dagmar Koukalová, CSc. - přednostka</v>
      </c>
      <c r="J8" s="0" t="str">
        <f aca="false">Audit!$D$14</f>
        <v>MUDr. Yvona Lovečková, Ph.D. - zást.př.pro LP</v>
      </c>
      <c r="K8" s="0" t="str">
        <f aca="false">Audit!$D$15</f>
        <v>Helena Látalová - VL</v>
      </c>
      <c r="L8" s="0" t="str">
        <f aca="false">Audit!$D$16</f>
        <v> 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137</v>
      </c>
      <c r="B9" s="97" t="n">
        <f aca="false">Audit!$D$6</f>
        <v>40704</v>
      </c>
      <c r="C9" s="0" t="str">
        <f aca="false">Audit!$D$7</f>
        <v>Interní audit  laboratoří</v>
      </c>
      <c r="D9" s="0" t="str">
        <f aca="false">Audit!$D$8</f>
        <v>MUDr.Hyjánek Jiří, Ph.D.</v>
      </c>
      <c r="E9" s="0" t="str">
        <f aca="false">Audit!$D$9</f>
        <v>Mgr. Slavík Luděk, Ph.D., Mgr. Orolin Jan, Ph.D.</v>
      </c>
      <c r="F9" s="0" t="str">
        <f aca="false">Audit!$D$10</f>
        <v>Ověření shody s ISO9001: 2008 v laboratořích FNOL, standardu SAK - 33 lab a skladování léčiv</v>
      </c>
      <c r="G9" s="0" t="str">
        <f aca="false">Audit!$D$11</f>
        <v>MIKRO</v>
      </c>
      <c r="H9" s="0" t="str">
        <f aca="false">Audit!$D$12</f>
        <v> </v>
      </c>
      <c r="I9" s="0" t="str">
        <f aca="false">Audit!$D$13</f>
        <v>doc. MUDr. Dagmar Koukalová, CSc. - přednostka</v>
      </c>
      <c r="J9" s="0" t="str">
        <f aca="false">Audit!$D$14</f>
        <v>MUDr. Yvona Lovečková, Ph.D. - zást.př.pro LP</v>
      </c>
      <c r="K9" s="0" t="str">
        <f aca="false">Audit!$D$15</f>
        <v>Helena Látalová - VL</v>
      </c>
      <c r="L9" s="0" t="str">
        <f aca="false">Audit!$D$16</f>
        <v> 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137</v>
      </c>
      <c r="B10" s="97" t="n">
        <f aca="false">Audit!$D$6</f>
        <v>40704</v>
      </c>
      <c r="C10" s="0" t="str">
        <f aca="false">Audit!$D$7</f>
        <v>Interní audit  laboratoří</v>
      </c>
      <c r="D10" s="0" t="str">
        <f aca="false">Audit!$D$8</f>
        <v>MUDr.Hyjánek Jiří, Ph.D.</v>
      </c>
      <c r="E10" s="0" t="str">
        <f aca="false">Audit!$D$9</f>
        <v>Mgr. Slavík Luděk, Ph.D., Mgr. Orolin Jan, Ph.D.</v>
      </c>
      <c r="F10" s="0" t="str">
        <f aca="false">Audit!$D$10</f>
        <v>Ověření shody s ISO9001: 2008 v laboratořích FNOL, standardu SAK - 33 lab a skladování léčiv</v>
      </c>
      <c r="G10" s="0" t="str">
        <f aca="false">Audit!$D$11</f>
        <v>MIKRO</v>
      </c>
      <c r="H10" s="0" t="str">
        <f aca="false">Audit!$D$12</f>
        <v> </v>
      </c>
      <c r="I10" s="0" t="str">
        <f aca="false">Audit!$D$13</f>
        <v>doc. MUDr. Dagmar Koukalová, CSc. - přednostka</v>
      </c>
      <c r="J10" s="0" t="str">
        <f aca="false">Audit!$D$14</f>
        <v>MUDr. Yvona Lovečková, Ph.D. - zást.př.pro LP</v>
      </c>
      <c r="K10" s="0" t="str">
        <f aca="false">Audit!$D$15</f>
        <v>Helena Látalová - VL</v>
      </c>
      <c r="L10" s="0" t="str">
        <f aca="false">Audit!$D$16</f>
        <v> 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137</v>
      </c>
      <c r="B11" s="97" t="n">
        <f aca="false">Audit!$D$6</f>
        <v>40704</v>
      </c>
      <c r="C11" s="0" t="str">
        <f aca="false">Audit!$D$7</f>
        <v>Interní audit  laboratoří</v>
      </c>
      <c r="D11" s="0" t="str">
        <f aca="false">Audit!$D$8</f>
        <v>MUDr.Hyjánek Jiří, Ph.D.</v>
      </c>
      <c r="E11" s="0" t="str">
        <f aca="false">Audit!$D$9</f>
        <v>Mgr. Slavík Luděk, Ph.D., Mgr. Orolin Jan, Ph.D.</v>
      </c>
      <c r="F11" s="0" t="str">
        <f aca="false">Audit!$D$10</f>
        <v>Ověření shody s ISO9001: 2008 v laboratořích FNOL, standardu SAK - 33 lab a skladování léčiv</v>
      </c>
      <c r="G11" s="0" t="str">
        <f aca="false">Audit!$D$11</f>
        <v>MIKRO</v>
      </c>
      <c r="H11" s="0" t="str">
        <f aca="false">Audit!$D$12</f>
        <v> </v>
      </c>
      <c r="I11" s="0" t="str">
        <f aca="false">Audit!$D$13</f>
        <v>doc. MUDr. Dagmar Koukalová, CSc. - přednostka</v>
      </c>
      <c r="J11" s="0" t="str">
        <f aca="false">Audit!$D$14</f>
        <v>MUDr. Yvona Lovečková, Ph.D. - zást.př.pro LP</v>
      </c>
      <c r="K11" s="0" t="str">
        <f aca="false">Audit!$D$15</f>
        <v>Helena Látalová - VL</v>
      </c>
      <c r="L11" s="0" t="str">
        <f aca="false">Audit!$D$16</f>
        <v> 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46</v>
      </c>
      <c r="B1" s="98" t="s">
        <v>47</v>
      </c>
      <c r="C1" s="98" t="s">
        <v>48</v>
      </c>
      <c r="D1" s="98" t="s">
        <v>49</v>
      </c>
      <c r="E1" s="98" t="s">
        <v>50</v>
      </c>
      <c r="F1" s="98" t="s">
        <v>51</v>
      </c>
      <c r="G1" s="98" t="s">
        <v>52</v>
      </c>
      <c r="H1" s="98" t="s">
        <v>53</v>
      </c>
      <c r="I1" s="98" t="s">
        <v>54</v>
      </c>
      <c r="J1" s="98" t="s">
        <v>55</v>
      </c>
      <c r="K1" s="98" t="s">
        <v>56</v>
      </c>
      <c r="L1" s="98" t="s">
        <v>57</v>
      </c>
      <c r="M1" s="98" t="s">
        <v>32</v>
      </c>
      <c r="N1" s="98" t="s">
        <v>58</v>
      </c>
      <c r="O1" s="98" t="s">
        <v>21</v>
      </c>
      <c r="P1" s="98" t="s">
        <v>59</v>
      </c>
      <c r="Q1" s="98" t="s">
        <v>60</v>
      </c>
      <c r="R1" s="98" t="s">
        <v>61</v>
      </c>
      <c r="S1" s="98" t="s">
        <v>62</v>
      </c>
      <c r="T1" s="98" t="s">
        <v>63</v>
      </c>
      <c r="U1" s="98" t="s">
        <v>64</v>
      </c>
      <c r="V1" s="98" t="s">
        <v>65</v>
      </c>
      <c r="W1" s="98" t="s">
        <v>66</v>
      </c>
      <c r="X1" s="98" t="s">
        <v>67</v>
      </c>
      <c r="Y1" s="98" t="s">
        <v>68</v>
      </c>
      <c r="Z1" s="98" t="s">
        <v>69</v>
      </c>
      <c r="AA1" s="98" t="s">
        <v>70</v>
      </c>
      <c r="AB1" s="98" t="s">
        <v>71</v>
      </c>
      <c r="AC1" s="98" t="s">
        <v>18</v>
      </c>
      <c r="AD1" s="98" t="s">
        <v>20</v>
      </c>
      <c r="AE1" s="98" t="s">
        <v>74</v>
      </c>
      <c r="AF1" s="98" t="s">
        <v>72</v>
      </c>
      <c r="AG1" s="98" t="s">
        <v>73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79</v>
      </c>
      <c r="B2" s="76" t="n">
        <v>40704</v>
      </c>
      <c r="C2" s="98" t="s">
        <v>80</v>
      </c>
      <c r="D2" s="98" t="s">
        <v>81</v>
      </c>
      <c r="E2" s="98" t="s">
        <v>82</v>
      </c>
      <c r="F2" s="98" t="s">
        <v>83</v>
      </c>
      <c r="G2" s="98" t="s">
        <v>84</v>
      </c>
      <c r="H2" s="98"/>
      <c r="I2" s="98" t="s">
        <v>85</v>
      </c>
      <c r="J2" s="98" t="s">
        <v>86</v>
      </c>
      <c r="K2" s="98" t="s">
        <v>87</v>
      </c>
      <c r="L2" s="98"/>
      <c r="M2" s="98"/>
      <c r="N2" s="98" t="s">
        <v>88</v>
      </c>
      <c r="O2" s="98"/>
      <c r="P2" s="98" t="s">
        <v>89</v>
      </c>
      <c r="Q2" s="98" t="s">
        <v>90</v>
      </c>
      <c r="R2" s="98"/>
      <c r="S2" s="76"/>
      <c r="T2" s="76"/>
      <c r="U2" s="98" t="s">
        <v>90</v>
      </c>
      <c r="V2" s="98"/>
      <c r="W2" s="76"/>
      <c r="X2" s="76"/>
      <c r="Y2" s="98" t="s">
        <v>90</v>
      </c>
      <c r="Z2" s="98"/>
      <c r="AA2" s="76"/>
      <c r="AB2" s="76"/>
      <c r="AC2" s="98" t="s">
        <v>91</v>
      </c>
      <c r="AD2" s="98" t="s">
        <v>92</v>
      </c>
      <c r="AE2" s="98" t="n">
        <v>1</v>
      </c>
      <c r="AF2" s="98" t="s">
        <v>90</v>
      </c>
      <c r="AG2" s="98" t="s">
        <v>90</v>
      </c>
      <c r="AH2" s="98"/>
      <c r="AI2" s="98"/>
      <c r="AJ2" s="98"/>
      <c r="AK2" s="98"/>
    </row>
    <row r="3" customFormat="false" ht="12.75" hidden="false" customHeight="false" outlineLevel="0" collapsed="false">
      <c r="A3" s="98" t="s">
        <v>79</v>
      </c>
      <c r="B3" s="76" t="n">
        <v>40704</v>
      </c>
      <c r="C3" s="98" t="s">
        <v>80</v>
      </c>
      <c r="D3" s="98" t="s">
        <v>81</v>
      </c>
      <c r="E3" s="98" t="s">
        <v>82</v>
      </c>
      <c r="F3" s="98" t="s">
        <v>83</v>
      </c>
      <c r="G3" s="98" t="s">
        <v>84</v>
      </c>
      <c r="H3" s="98"/>
      <c r="I3" s="98" t="s">
        <v>85</v>
      </c>
      <c r="J3" s="98" t="s">
        <v>86</v>
      </c>
      <c r="K3" s="98" t="s">
        <v>87</v>
      </c>
      <c r="L3" s="98"/>
      <c r="M3" s="98"/>
      <c r="N3" s="98" t="s">
        <v>93</v>
      </c>
      <c r="O3" s="98"/>
      <c r="P3" s="98" t="s">
        <v>94</v>
      </c>
      <c r="Q3" s="98" t="s">
        <v>90</v>
      </c>
      <c r="R3" s="98"/>
      <c r="S3" s="76"/>
      <c r="T3" s="76"/>
      <c r="U3" s="98" t="s">
        <v>90</v>
      </c>
      <c r="V3" s="98"/>
      <c r="W3" s="76"/>
      <c r="X3" s="76"/>
      <c r="Y3" s="98" t="s">
        <v>90</v>
      </c>
      <c r="Z3" s="98"/>
      <c r="AA3" s="76"/>
      <c r="AB3" s="76"/>
      <c r="AC3" s="98" t="s">
        <v>91</v>
      </c>
      <c r="AD3" s="98" t="s">
        <v>92</v>
      </c>
      <c r="AE3" s="98" t="n">
        <v>2</v>
      </c>
      <c r="AF3" s="98" t="s">
        <v>90</v>
      </c>
      <c r="AG3" s="98" t="s">
        <v>90</v>
      </c>
      <c r="AH3" s="98"/>
      <c r="AI3" s="98"/>
      <c r="AJ3" s="98"/>
      <c r="AK3" s="98"/>
    </row>
    <row r="4" customFormat="false" ht="12.75" hidden="false" customHeight="false" outlineLevel="0" collapsed="false">
      <c r="A4" s="98" t="s">
        <v>79</v>
      </c>
      <c r="B4" s="76" t="n">
        <v>40704</v>
      </c>
      <c r="C4" s="98" t="s">
        <v>80</v>
      </c>
      <c r="D4" s="98" t="s">
        <v>81</v>
      </c>
      <c r="E4" s="98" t="s">
        <v>82</v>
      </c>
      <c r="F4" s="98" t="s">
        <v>83</v>
      </c>
      <c r="G4" s="98" t="s">
        <v>84</v>
      </c>
      <c r="H4" s="98"/>
      <c r="I4" s="98" t="s">
        <v>85</v>
      </c>
      <c r="J4" s="98" t="s">
        <v>86</v>
      </c>
      <c r="K4" s="98" t="s">
        <v>87</v>
      </c>
      <c r="L4" s="98"/>
      <c r="M4" s="98"/>
      <c r="N4" s="98" t="s">
        <v>95</v>
      </c>
      <c r="O4" s="98"/>
      <c r="P4" s="98" t="s">
        <v>96</v>
      </c>
      <c r="Q4" s="98" t="s">
        <v>90</v>
      </c>
      <c r="R4" s="98"/>
      <c r="S4" s="76"/>
      <c r="T4" s="76"/>
      <c r="U4" s="98" t="s">
        <v>90</v>
      </c>
      <c r="V4" s="98"/>
      <c r="W4" s="76"/>
      <c r="X4" s="76"/>
      <c r="Y4" s="98" t="s">
        <v>90</v>
      </c>
      <c r="Z4" s="98"/>
      <c r="AA4" s="76"/>
      <c r="AB4" s="76"/>
      <c r="AC4" s="98" t="s">
        <v>91</v>
      </c>
      <c r="AD4" s="98" t="s">
        <v>92</v>
      </c>
      <c r="AE4" s="98" t="n">
        <v>3</v>
      </c>
      <c r="AF4" s="98" t="s">
        <v>90</v>
      </c>
      <c r="AG4" s="98" t="s">
        <v>90</v>
      </c>
      <c r="AH4" s="98"/>
      <c r="AI4" s="98"/>
      <c r="AJ4" s="98"/>
      <c r="AK4" s="98"/>
    </row>
    <row r="5" customFormat="false" ht="12.75" hidden="false" customHeight="false" outlineLevel="0" collapsed="false">
      <c r="A5" s="98" t="s">
        <v>79</v>
      </c>
      <c r="B5" s="76" t="n">
        <v>40704</v>
      </c>
      <c r="C5" s="98" t="s">
        <v>80</v>
      </c>
      <c r="D5" s="98" t="s">
        <v>81</v>
      </c>
      <c r="E5" s="98" t="s">
        <v>82</v>
      </c>
      <c r="F5" s="98" t="s">
        <v>83</v>
      </c>
      <c r="G5" s="98" t="s">
        <v>84</v>
      </c>
      <c r="H5" s="98"/>
      <c r="I5" s="98" t="s">
        <v>85</v>
      </c>
      <c r="J5" s="98" t="s">
        <v>86</v>
      </c>
      <c r="K5" s="98" t="s">
        <v>87</v>
      </c>
      <c r="L5" s="98"/>
      <c r="M5" s="98"/>
      <c r="N5" s="98" t="s">
        <v>97</v>
      </c>
      <c r="O5" s="98"/>
      <c r="P5" s="98" t="s">
        <v>98</v>
      </c>
      <c r="Q5" s="98" t="s">
        <v>90</v>
      </c>
      <c r="R5" s="98"/>
      <c r="S5" s="76"/>
      <c r="T5" s="76"/>
      <c r="U5" s="98" t="s">
        <v>90</v>
      </c>
      <c r="V5" s="98"/>
      <c r="W5" s="76"/>
      <c r="X5" s="76"/>
      <c r="Y5" s="98" t="s">
        <v>90</v>
      </c>
      <c r="Z5" s="98"/>
      <c r="AA5" s="76"/>
      <c r="AB5" s="76"/>
      <c r="AC5" s="98" t="s">
        <v>91</v>
      </c>
      <c r="AD5" s="98" t="s">
        <v>92</v>
      </c>
      <c r="AE5" s="98" t="n">
        <v>4</v>
      </c>
      <c r="AF5" s="98" t="s">
        <v>90</v>
      </c>
      <c r="AG5" s="98" t="s">
        <v>90</v>
      </c>
      <c r="AH5" s="98"/>
      <c r="AI5" s="98"/>
      <c r="AJ5" s="98"/>
      <c r="AK5" s="98"/>
    </row>
    <row r="6" customFormat="false" ht="12.75" hidden="false" customHeight="false" outlineLevel="0" collapsed="false">
      <c r="A6" s="98" t="s">
        <v>79</v>
      </c>
      <c r="B6" s="76" t="n">
        <v>40704</v>
      </c>
      <c r="C6" s="98" t="s">
        <v>80</v>
      </c>
      <c r="D6" s="98" t="s">
        <v>81</v>
      </c>
      <c r="E6" s="98" t="s">
        <v>82</v>
      </c>
      <c r="F6" s="98" t="s">
        <v>83</v>
      </c>
      <c r="G6" s="98" t="s">
        <v>84</v>
      </c>
      <c r="H6" s="98"/>
      <c r="I6" s="98" t="s">
        <v>85</v>
      </c>
      <c r="J6" s="98" t="s">
        <v>86</v>
      </c>
      <c r="K6" s="98" t="s">
        <v>87</v>
      </c>
      <c r="L6" s="98"/>
      <c r="M6" s="98"/>
      <c r="N6" s="98" t="s">
        <v>99</v>
      </c>
      <c r="O6" s="98"/>
      <c r="P6" s="98" t="s">
        <v>100</v>
      </c>
      <c r="Q6" s="98" t="s">
        <v>90</v>
      </c>
      <c r="R6" s="98"/>
      <c r="S6" s="76"/>
      <c r="T6" s="76"/>
      <c r="U6" s="98" t="s">
        <v>90</v>
      </c>
      <c r="V6" s="98"/>
      <c r="W6" s="76"/>
      <c r="X6" s="76"/>
      <c r="Y6" s="98" t="s">
        <v>90</v>
      </c>
      <c r="Z6" s="98"/>
      <c r="AA6" s="76"/>
      <c r="AB6" s="76"/>
      <c r="AC6" s="98" t="s">
        <v>101</v>
      </c>
      <c r="AD6" s="98" t="s">
        <v>102</v>
      </c>
      <c r="AE6" s="98" t="n">
        <v>5</v>
      </c>
      <c r="AF6" s="98" t="s">
        <v>90</v>
      </c>
      <c r="AG6" s="98" t="s">
        <v>90</v>
      </c>
      <c r="AH6" s="98"/>
      <c r="AI6" s="98"/>
      <c r="AJ6" s="98"/>
      <c r="AK6" s="98"/>
    </row>
    <row r="7" customFormat="false" ht="12.75" hidden="false" customHeight="false" outlineLevel="0" collapsed="false">
      <c r="A7" s="98" t="s">
        <v>79</v>
      </c>
      <c r="B7" s="76" t="n">
        <v>40704</v>
      </c>
      <c r="C7" s="98" t="s">
        <v>80</v>
      </c>
      <c r="D7" s="98" t="s">
        <v>81</v>
      </c>
      <c r="E7" s="98" t="s">
        <v>82</v>
      </c>
      <c r="F7" s="98" t="s">
        <v>83</v>
      </c>
      <c r="G7" s="98" t="s">
        <v>84</v>
      </c>
      <c r="H7" s="98"/>
      <c r="I7" s="98" t="s">
        <v>85</v>
      </c>
      <c r="J7" s="98" t="s">
        <v>86</v>
      </c>
      <c r="K7" s="98" t="s">
        <v>87</v>
      </c>
      <c r="L7" s="98"/>
      <c r="M7" s="98"/>
      <c r="N7" s="98" t="s">
        <v>103</v>
      </c>
      <c r="O7" s="98"/>
      <c r="P7" s="98" t="s">
        <v>104</v>
      </c>
      <c r="Q7" s="98" t="s">
        <v>90</v>
      </c>
      <c r="R7" s="98"/>
      <c r="S7" s="76"/>
      <c r="T7" s="76"/>
      <c r="U7" s="98" t="s">
        <v>90</v>
      </c>
      <c r="V7" s="98"/>
      <c r="W7" s="76"/>
      <c r="X7" s="76"/>
      <c r="Y7" s="98" t="s">
        <v>90</v>
      </c>
      <c r="Z7" s="98"/>
      <c r="AA7" s="76"/>
      <c r="AB7" s="76"/>
      <c r="AC7" s="98" t="s">
        <v>101</v>
      </c>
      <c r="AD7" s="98" t="s">
        <v>102</v>
      </c>
      <c r="AE7" s="98" t="n">
        <v>6</v>
      </c>
      <c r="AF7" s="98" t="s">
        <v>90</v>
      </c>
      <c r="AG7" s="98" t="s">
        <v>90</v>
      </c>
      <c r="AH7" s="98"/>
      <c r="AI7" s="98"/>
      <c r="AJ7" s="98"/>
      <c r="AK7" s="98"/>
    </row>
    <row r="8" customFormat="false" ht="12.75" hidden="false" customHeight="false" outlineLevel="0" collapsed="false">
      <c r="A8" s="98" t="s">
        <v>79</v>
      </c>
      <c r="B8" s="76" t="n">
        <v>40704</v>
      </c>
      <c r="C8" s="98" t="s">
        <v>80</v>
      </c>
      <c r="D8" s="98" t="s">
        <v>81</v>
      </c>
      <c r="E8" s="98" t="s">
        <v>82</v>
      </c>
      <c r="F8" s="98" t="s">
        <v>83</v>
      </c>
      <c r="G8" s="98" t="s">
        <v>84</v>
      </c>
      <c r="H8" s="98"/>
      <c r="I8" s="98" t="s">
        <v>85</v>
      </c>
      <c r="J8" s="98" t="s">
        <v>86</v>
      </c>
      <c r="K8" s="98" t="s">
        <v>87</v>
      </c>
      <c r="L8" s="98"/>
      <c r="M8" s="98"/>
      <c r="N8" s="98"/>
      <c r="O8" s="98"/>
      <c r="P8" s="98" t="s">
        <v>90</v>
      </c>
      <c r="Q8" s="98" t="s">
        <v>90</v>
      </c>
      <c r="R8" s="98"/>
      <c r="S8" s="76"/>
      <c r="T8" s="76"/>
      <c r="U8" s="98" t="s">
        <v>90</v>
      </c>
      <c r="V8" s="98"/>
      <c r="W8" s="76"/>
      <c r="X8" s="76"/>
      <c r="Y8" s="98" t="s">
        <v>90</v>
      </c>
      <c r="Z8" s="98"/>
      <c r="AA8" s="76"/>
      <c r="AB8" s="76"/>
      <c r="AC8" s="98"/>
      <c r="AD8" s="98"/>
      <c r="AE8" s="98" t="n">
        <v>7</v>
      </c>
      <c r="AF8" s="98" t="s">
        <v>90</v>
      </c>
      <c r="AG8" s="98" t="s">
        <v>90</v>
      </c>
      <c r="AH8" s="98"/>
      <c r="AI8" s="98"/>
      <c r="AJ8" s="98"/>
      <c r="AK8" s="98"/>
    </row>
    <row r="9" customFormat="false" ht="12.75" hidden="false" customHeight="false" outlineLevel="0" collapsed="false">
      <c r="A9" s="98" t="s">
        <v>79</v>
      </c>
      <c r="B9" s="76" t="n">
        <v>40704</v>
      </c>
      <c r="C9" s="98" t="s">
        <v>80</v>
      </c>
      <c r="D9" s="98" t="s">
        <v>81</v>
      </c>
      <c r="E9" s="98" t="s">
        <v>82</v>
      </c>
      <c r="F9" s="98" t="s">
        <v>83</v>
      </c>
      <c r="G9" s="98" t="s">
        <v>84</v>
      </c>
      <c r="H9" s="98"/>
      <c r="I9" s="98" t="s">
        <v>85</v>
      </c>
      <c r="J9" s="98" t="s">
        <v>86</v>
      </c>
      <c r="K9" s="98" t="s">
        <v>87</v>
      </c>
      <c r="L9" s="98"/>
      <c r="M9" s="98"/>
      <c r="N9" s="98"/>
      <c r="O9" s="98"/>
      <c r="P9" s="98" t="s">
        <v>90</v>
      </c>
      <c r="Q9" s="98" t="s">
        <v>90</v>
      </c>
      <c r="R9" s="98"/>
      <c r="S9" s="76"/>
      <c r="T9" s="76"/>
      <c r="U9" s="98" t="s">
        <v>90</v>
      </c>
      <c r="V9" s="98"/>
      <c r="W9" s="76"/>
      <c r="X9" s="76"/>
      <c r="Y9" s="98" t="s">
        <v>90</v>
      </c>
      <c r="Z9" s="98"/>
      <c r="AA9" s="76"/>
      <c r="AB9" s="76"/>
      <c r="AC9" s="98"/>
      <c r="AD9" s="98"/>
      <c r="AE9" s="98" t="n">
        <v>8</v>
      </c>
      <c r="AF9" s="98" t="s">
        <v>90</v>
      </c>
      <c r="AG9" s="98" t="s">
        <v>90</v>
      </c>
      <c r="AH9" s="98"/>
      <c r="AI9" s="98"/>
      <c r="AJ9" s="98"/>
      <c r="AK9" s="98"/>
    </row>
    <row r="10" customFormat="false" ht="12.75" hidden="false" customHeight="false" outlineLevel="0" collapsed="false">
      <c r="A10" s="98" t="s">
        <v>79</v>
      </c>
      <c r="B10" s="76" t="n">
        <v>40704</v>
      </c>
      <c r="C10" s="98" t="s">
        <v>80</v>
      </c>
      <c r="D10" s="98" t="s">
        <v>81</v>
      </c>
      <c r="E10" s="98" t="s">
        <v>82</v>
      </c>
      <c r="F10" s="98" t="s">
        <v>83</v>
      </c>
      <c r="G10" s="98" t="s">
        <v>84</v>
      </c>
      <c r="H10" s="98"/>
      <c r="I10" s="98" t="s">
        <v>85</v>
      </c>
      <c r="J10" s="98" t="s">
        <v>86</v>
      </c>
      <c r="K10" s="98" t="s">
        <v>87</v>
      </c>
      <c r="L10" s="98"/>
      <c r="M10" s="98"/>
      <c r="N10" s="98"/>
      <c r="O10" s="98"/>
      <c r="P10" s="98" t="s">
        <v>90</v>
      </c>
      <c r="Q10" s="98" t="s">
        <v>90</v>
      </c>
      <c r="R10" s="98"/>
      <c r="S10" s="76"/>
      <c r="T10" s="76"/>
      <c r="U10" s="98" t="s">
        <v>90</v>
      </c>
      <c r="V10" s="98"/>
      <c r="W10" s="76"/>
      <c r="X10" s="76"/>
      <c r="Y10" s="98" t="s">
        <v>90</v>
      </c>
      <c r="Z10" s="98"/>
      <c r="AA10" s="76"/>
      <c r="AB10" s="76"/>
      <c r="AC10" s="98"/>
      <c r="AD10" s="98"/>
      <c r="AE10" s="98" t="n">
        <v>9</v>
      </c>
      <c r="AF10" s="98" t="s">
        <v>90</v>
      </c>
      <c r="AG10" s="98" t="s">
        <v>90</v>
      </c>
      <c r="AH10" s="98"/>
      <c r="AI10" s="98"/>
      <c r="AJ10" s="98"/>
      <c r="AK10" s="98"/>
    </row>
    <row r="11" customFormat="false" ht="12.75" hidden="false" customHeight="false" outlineLevel="0" collapsed="false">
      <c r="A11" s="98" t="s">
        <v>79</v>
      </c>
      <c r="B11" s="76" t="n">
        <v>40704</v>
      </c>
      <c r="C11" s="98" t="s">
        <v>80</v>
      </c>
      <c r="D11" s="98" t="s">
        <v>81</v>
      </c>
      <c r="E11" s="98" t="s">
        <v>82</v>
      </c>
      <c r="F11" s="98" t="s">
        <v>83</v>
      </c>
      <c r="G11" s="98" t="s">
        <v>84</v>
      </c>
      <c r="H11" s="98"/>
      <c r="I11" s="98" t="s">
        <v>85</v>
      </c>
      <c r="J11" s="98" t="s">
        <v>86</v>
      </c>
      <c r="K11" s="98" t="s">
        <v>87</v>
      </c>
      <c r="L11" s="98"/>
      <c r="M11" s="98"/>
      <c r="N11" s="98"/>
      <c r="O11" s="98"/>
      <c r="P11" s="98" t="s">
        <v>90</v>
      </c>
      <c r="Q11" s="98" t="s">
        <v>90</v>
      </c>
      <c r="R11" s="98"/>
      <c r="S11" s="76"/>
      <c r="T11" s="76"/>
      <c r="U11" s="98" t="s">
        <v>90</v>
      </c>
      <c r="V11" s="98"/>
      <c r="W11" s="76"/>
      <c r="X11" s="76"/>
      <c r="Y11" s="98" t="s">
        <v>90</v>
      </c>
      <c r="Z11" s="98"/>
      <c r="AA11" s="76"/>
      <c r="AC11" s="98"/>
      <c r="AD11" s="98"/>
      <c r="AE11" s="98" t="n">
        <v>10</v>
      </c>
      <c r="AF11" s="98" t="s">
        <v>90</v>
      </c>
      <c r="AG11" s="98" t="s">
        <v>90</v>
      </c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11-07-27T12:22:30Z</dcterms:modified>
  <cp:revision>0</cp:revision>
  <dc:subject/>
  <dc:title/>
</cp:coreProperties>
</file>