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5</xdr:rowOff>
              </xdr:from>
              <xdr:to>
                <xdr:col>4</xdr:col>
                <xdr:colOff>-299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-254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4</xdr:col>
                <xdr:colOff>-341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4</xdr:col>
                <xdr:colOff>-341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8</xdr:rowOff>
              </xdr:from>
              <xdr:to>
                <xdr:col>4</xdr:col>
                <xdr:colOff>-341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4</xdr:col>
                <xdr:colOff>-341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8</xdr:rowOff>
              </xdr:from>
              <xdr:to>
                <xdr:col>4</xdr:col>
                <xdr:colOff>-341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8</xdr:rowOff>
              </xdr:from>
              <xdr:to>
                <xdr:col>4</xdr:col>
                <xdr:colOff>-341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4</xdr:col>
                <xdr:colOff>-341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8</xdr:rowOff>
              </xdr:from>
              <xdr:to>
                <xdr:col>4</xdr:col>
                <xdr:colOff>-341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8</xdr:rowOff>
              </xdr:from>
              <xdr:to>
                <xdr:col>4</xdr:col>
                <xdr:colOff>-341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0</xdr:rowOff>
              </xdr:from>
              <xdr:to>
                <xdr:col>4</xdr:col>
                <xdr:colOff>-21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9</xdr:rowOff>
              </xdr:from>
              <xdr:to>
                <xdr:col>4</xdr:col>
                <xdr:colOff>-23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9</xdr:rowOff>
              </xdr:from>
              <xdr:to>
                <xdr:col>4</xdr:col>
                <xdr:colOff>-24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7</xdr:rowOff>
              </xdr:from>
              <xdr:to>
                <xdr:col>4</xdr:col>
                <xdr:colOff>-246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49</xdr:rowOff>
              </xdr:from>
              <xdr:to>
                <xdr:col>4</xdr:col>
                <xdr:colOff>-275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25</xdr:rowOff>
              </xdr:from>
              <xdr:to>
                <xdr:col>4</xdr:col>
                <xdr:colOff>-183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2</xdr:rowOff>
              </xdr:from>
              <xdr:to>
                <xdr:col>4</xdr:col>
                <xdr:colOff>-186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42</xdr:rowOff>
              </xdr:from>
              <xdr:to>
                <xdr:col>4</xdr:col>
                <xdr:colOff>-185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42</xdr:rowOff>
              </xdr:from>
              <xdr:to>
                <xdr:col>4</xdr:col>
                <xdr:colOff>-224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4</xdr:rowOff>
              </xdr:from>
              <xdr:to>
                <xdr:col>4</xdr:col>
                <xdr:colOff>-21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9</xdr:rowOff>
              </xdr:from>
              <xdr:to>
                <xdr:col>4</xdr:col>
                <xdr:colOff>-23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9</xdr:rowOff>
              </xdr:from>
              <xdr:to>
                <xdr:col>4</xdr:col>
                <xdr:colOff>-24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27</xdr:rowOff>
              </xdr:from>
              <xdr:to>
                <xdr:col>4</xdr:col>
                <xdr:colOff>-246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49</xdr:rowOff>
              </xdr:from>
              <xdr:to>
                <xdr:col>4</xdr:col>
                <xdr:colOff>-275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25</xdr:rowOff>
              </xdr:from>
              <xdr:to>
                <xdr:col>4</xdr:col>
                <xdr:colOff>-183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42</xdr:rowOff>
              </xdr:from>
              <xdr:to>
                <xdr:col>4</xdr:col>
                <xdr:colOff>-186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42</xdr:rowOff>
              </xdr:from>
              <xdr:to>
                <xdr:col>4</xdr:col>
                <xdr:colOff>-185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42</xdr:rowOff>
              </xdr:from>
              <xdr:to>
                <xdr:col>4</xdr:col>
                <xdr:colOff>-224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4</xdr:rowOff>
              </xdr:from>
              <xdr:to>
                <xdr:col>4</xdr:col>
                <xdr:colOff>-21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9</xdr:rowOff>
              </xdr:from>
              <xdr:to>
                <xdr:col>4</xdr:col>
                <xdr:colOff>-23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4</xdr:col>
                <xdr:colOff>-24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7</xdr:rowOff>
              </xdr:from>
              <xdr:to>
                <xdr:col>4</xdr:col>
                <xdr:colOff>-246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49</xdr:rowOff>
              </xdr:from>
              <xdr:to>
                <xdr:col>4</xdr:col>
                <xdr:colOff>-275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25</xdr:rowOff>
              </xdr:from>
              <xdr:to>
                <xdr:col>4</xdr:col>
                <xdr:colOff>-183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42</xdr:rowOff>
              </xdr:from>
              <xdr:to>
                <xdr:col>4</xdr:col>
                <xdr:colOff>-186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42</xdr:rowOff>
              </xdr:from>
              <xdr:to>
                <xdr:col>4</xdr:col>
                <xdr:colOff>-185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42</xdr:rowOff>
              </xdr:from>
              <xdr:to>
                <xdr:col>4</xdr:col>
                <xdr:colOff>-224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4</xdr:rowOff>
              </xdr:from>
              <xdr:to>
                <xdr:col>4</xdr:col>
                <xdr:colOff>-21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9</xdr:rowOff>
              </xdr:from>
              <xdr:to>
                <xdr:col>4</xdr:col>
                <xdr:colOff>-23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9</xdr:rowOff>
              </xdr:from>
              <xdr:to>
                <xdr:col>4</xdr:col>
                <xdr:colOff>-24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27</xdr:rowOff>
              </xdr:from>
              <xdr:to>
                <xdr:col>4</xdr:col>
                <xdr:colOff>-246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49</xdr:rowOff>
              </xdr:from>
              <xdr:to>
                <xdr:col>4</xdr:col>
                <xdr:colOff>-275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25</xdr:rowOff>
              </xdr:from>
              <xdr:to>
                <xdr:col>4</xdr:col>
                <xdr:colOff>-183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42</xdr:rowOff>
              </xdr:from>
              <xdr:to>
                <xdr:col>4</xdr:col>
                <xdr:colOff>-186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42</xdr:rowOff>
              </xdr:from>
              <xdr:to>
                <xdr:col>4</xdr:col>
                <xdr:colOff>-185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42</xdr:rowOff>
              </xdr:from>
              <xdr:to>
                <xdr:col>4</xdr:col>
                <xdr:colOff>-224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4</xdr:rowOff>
              </xdr:from>
              <xdr:to>
                <xdr:col>4</xdr:col>
                <xdr:colOff>-21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9</xdr:rowOff>
              </xdr:from>
              <xdr:to>
                <xdr:col>4</xdr:col>
                <xdr:colOff>-23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9</xdr:rowOff>
              </xdr:from>
              <xdr:to>
                <xdr:col>4</xdr:col>
                <xdr:colOff>-24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27</xdr:rowOff>
              </xdr:from>
              <xdr:to>
                <xdr:col>4</xdr:col>
                <xdr:colOff>-246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49</xdr:rowOff>
              </xdr:from>
              <xdr:to>
                <xdr:col>4</xdr:col>
                <xdr:colOff>-275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25</xdr:rowOff>
              </xdr:from>
              <xdr:to>
                <xdr:col>4</xdr:col>
                <xdr:colOff>-183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42</xdr:rowOff>
              </xdr:from>
              <xdr:to>
                <xdr:col>4</xdr:col>
                <xdr:colOff>-186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2</xdr:rowOff>
              </xdr:from>
              <xdr:to>
                <xdr:col>4</xdr:col>
                <xdr:colOff>-185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42</xdr:rowOff>
              </xdr:from>
              <xdr:to>
                <xdr:col>4</xdr:col>
                <xdr:colOff>-224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4</xdr:rowOff>
              </xdr:from>
              <xdr:to>
                <xdr:col>4</xdr:col>
                <xdr:colOff>-21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9</xdr:rowOff>
              </xdr:from>
              <xdr:to>
                <xdr:col>4</xdr:col>
                <xdr:colOff>-23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9</xdr:rowOff>
              </xdr:from>
              <xdr:to>
                <xdr:col>4</xdr:col>
                <xdr:colOff>-24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27</xdr:rowOff>
              </xdr:from>
              <xdr:to>
                <xdr:col>4</xdr:col>
                <xdr:colOff>-246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49</xdr:rowOff>
              </xdr:from>
              <xdr:to>
                <xdr:col>4</xdr:col>
                <xdr:colOff>-275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25</xdr:rowOff>
              </xdr:from>
              <xdr:to>
                <xdr:col>4</xdr:col>
                <xdr:colOff>-183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42</xdr:rowOff>
              </xdr:from>
              <xdr:to>
                <xdr:col>4</xdr:col>
                <xdr:colOff>-186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42</xdr:rowOff>
              </xdr:from>
              <xdr:to>
                <xdr:col>4</xdr:col>
                <xdr:colOff>-185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42</xdr:rowOff>
              </xdr:from>
              <xdr:to>
                <xdr:col>4</xdr:col>
                <xdr:colOff>-224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4</xdr:rowOff>
              </xdr:from>
              <xdr:to>
                <xdr:col>4</xdr:col>
                <xdr:colOff>-21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9</xdr:rowOff>
              </xdr:from>
              <xdr:to>
                <xdr:col>4</xdr:col>
                <xdr:colOff>-23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0</xdr:row>
                <xdr:rowOff>9</xdr:rowOff>
              </xdr:from>
              <xdr:to>
                <xdr:col>4</xdr:col>
                <xdr:colOff>-24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27</xdr:rowOff>
              </xdr:from>
              <xdr:to>
                <xdr:col>4</xdr:col>
                <xdr:colOff>-246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49</xdr:rowOff>
              </xdr:from>
              <xdr:to>
                <xdr:col>4</xdr:col>
                <xdr:colOff>-275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5</xdr:row>
                <xdr:rowOff>25</xdr:rowOff>
              </xdr:from>
              <xdr:to>
                <xdr:col>4</xdr:col>
                <xdr:colOff>-183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42</xdr:rowOff>
              </xdr:from>
              <xdr:to>
                <xdr:col>4</xdr:col>
                <xdr:colOff>-186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</xdr:row>
                <xdr:rowOff>42</xdr:rowOff>
              </xdr:from>
              <xdr:to>
                <xdr:col>4</xdr:col>
                <xdr:colOff>-185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42</xdr:rowOff>
              </xdr:from>
              <xdr:to>
                <xdr:col>4</xdr:col>
                <xdr:colOff>-224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</xdr:row>
                <xdr:rowOff>4</xdr:rowOff>
              </xdr:from>
              <xdr:to>
                <xdr:col>4</xdr:col>
                <xdr:colOff>-21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9</xdr:rowOff>
              </xdr:from>
              <xdr:to>
                <xdr:col>4</xdr:col>
                <xdr:colOff>-23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9</xdr:rowOff>
              </xdr:from>
              <xdr:to>
                <xdr:col>4</xdr:col>
                <xdr:colOff>-24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4</xdr:row>
                <xdr:rowOff>27</xdr:rowOff>
              </xdr:from>
              <xdr:to>
                <xdr:col>4</xdr:col>
                <xdr:colOff>-246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49</xdr:rowOff>
              </xdr:from>
              <xdr:to>
                <xdr:col>4</xdr:col>
                <xdr:colOff>-275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8</xdr:row>
                <xdr:rowOff>25</xdr:rowOff>
              </xdr:from>
              <xdr:to>
                <xdr:col>4</xdr:col>
                <xdr:colOff>-183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42</xdr:rowOff>
              </xdr:from>
              <xdr:to>
                <xdr:col>4</xdr:col>
                <xdr:colOff>-186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0</xdr:row>
                <xdr:rowOff>42</xdr:rowOff>
              </xdr:from>
              <xdr:to>
                <xdr:col>4</xdr:col>
                <xdr:colOff>-185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1</xdr:row>
                <xdr:rowOff>42</xdr:rowOff>
              </xdr:from>
              <xdr:to>
                <xdr:col>4</xdr:col>
                <xdr:colOff>-224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4</xdr:rowOff>
              </xdr:from>
              <xdr:to>
                <xdr:col>4</xdr:col>
                <xdr:colOff>-21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</xdr:row>
                <xdr:rowOff>9</xdr:rowOff>
              </xdr:from>
              <xdr:to>
                <xdr:col>4</xdr:col>
                <xdr:colOff>-23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6</xdr:row>
                <xdr:rowOff>9</xdr:rowOff>
              </xdr:from>
              <xdr:to>
                <xdr:col>4</xdr:col>
                <xdr:colOff>-24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27</xdr:rowOff>
              </xdr:from>
              <xdr:to>
                <xdr:col>4</xdr:col>
                <xdr:colOff>-246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</xdr:row>
                <xdr:rowOff>49</xdr:rowOff>
              </xdr:from>
              <xdr:to>
                <xdr:col>4</xdr:col>
                <xdr:colOff>-275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25</xdr:rowOff>
              </xdr:from>
              <xdr:to>
                <xdr:col>4</xdr:col>
                <xdr:colOff>-183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</xdr:row>
                <xdr:rowOff>42</xdr:rowOff>
              </xdr:from>
              <xdr:to>
                <xdr:col>4</xdr:col>
                <xdr:colOff>-186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3</xdr:row>
                <xdr:rowOff>42</xdr:rowOff>
              </xdr:from>
              <xdr:to>
                <xdr:col>4</xdr:col>
                <xdr:colOff>-185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4</xdr:row>
                <xdr:rowOff>42</xdr:rowOff>
              </xdr:from>
              <xdr:to>
                <xdr:col>4</xdr:col>
                <xdr:colOff>-224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6</xdr:row>
                <xdr:rowOff>4</xdr:rowOff>
              </xdr:from>
              <xdr:to>
                <xdr:col>4</xdr:col>
                <xdr:colOff>-21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9</xdr:rowOff>
              </xdr:from>
              <xdr:to>
                <xdr:col>4</xdr:col>
                <xdr:colOff>-23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9</xdr:rowOff>
              </xdr:from>
              <xdr:to>
                <xdr:col>4</xdr:col>
                <xdr:colOff>-24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27</xdr:rowOff>
              </xdr:from>
              <xdr:to>
                <xdr:col>4</xdr:col>
                <xdr:colOff>-246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49</xdr:rowOff>
              </xdr:from>
              <xdr:to>
                <xdr:col>4</xdr:col>
                <xdr:colOff>-275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25</xdr:rowOff>
              </xdr:from>
              <xdr:to>
                <xdr:col>4</xdr:col>
                <xdr:colOff>-183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42</xdr:rowOff>
              </xdr:from>
              <xdr:to>
                <xdr:col>4</xdr:col>
                <xdr:colOff>-186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42</xdr:rowOff>
              </xdr:from>
              <xdr:to>
                <xdr:col>4</xdr:col>
                <xdr:colOff>-185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42</xdr:rowOff>
              </xdr:from>
              <xdr:to>
                <xdr:col>4</xdr:col>
                <xdr:colOff>-224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0</xdr:rowOff>
              </xdr:from>
              <xdr:to>
                <xdr:col>8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9</xdr:rowOff>
              </xdr:from>
              <xdr:to>
                <xdr:col>5</xdr:col>
                <xdr:colOff>4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2</xdr:row>
                <xdr:rowOff>4</xdr:rowOff>
              </xdr:from>
              <xdr:to>
                <xdr:col>8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4</xdr:row>
                <xdr:rowOff>9</xdr:rowOff>
              </xdr:from>
              <xdr:to>
                <xdr:col>5</xdr:col>
                <xdr:colOff>4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5</xdr:row>
                <xdr:rowOff>4</xdr:rowOff>
              </xdr:from>
              <xdr:to>
                <xdr:col>8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7</xdr:row>
                <xdr:rowOff>9</xdr:rowOff>
              </xdr:from>
              <xdr:to>
                <xdr:col>5</xdr:col>
                <xdr:colOff>4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</xdr:row>
                <xdr:rowOff>4</xdr:rowOff>
              </xdr:from>
              <xdr:to>
                <xdr:col>8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0</xdr:row>
                <xdr:rowOff>9</xdr:rowOff>
              </xdr:from>
              <xdr:to>
                <xdr:col>5</xdr:col>
                <xdr:colOff>4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1</xdr:row>
                <xdr:rowOff>4</xdr:rowOff>
              </xdr:from>
              <xdr:to>
                <xdr:col>8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3</xdr:row>
                <xdr:rowOff>9</xdr:rowOff>
              </xdr:from>
              <xdr:to>
                <xdr:col>5</xdr:col>
                <xdr:colOff>4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4</xdr:row>
                <xdr:rowOff>4</xdr:rowOff>
              </xdr:from>
              <xdr:to>
                <xdr:col>8</xdr:col>
                <xdr:colOff>2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6</xdr:row>
                <xdr:rowOff>9</xdr:rowOff>
              </xdr:from>
              <xdr:to>
                <xdr:col>5</xdr:col>
                <xdr:colOff>4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7</xdr:row>
                <xdr:rowOff>4</xdr:rowOff>
              </xdr:from>
              <xdr:to>
                <xdr:col>8</xdr:col>
                <xdr:colOff>2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9</xdr:row>
                <xdr:rowOff>9</xdr:rowOff>
              </xdr:from>
              <xdr:to>
                <xdr:col>5</xdr:col>
                <xdr:colOff>4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0</xdr:row>
                <xdr:rowOff>4</xdr:rowOff>
              </xdr:from>
              <xdr:to>
                <xdr:col>8</xdr:col>
                <xdr:colOff>2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2</xdr:row>
                <xdr:rowOff>9</xdr:rowOff>
              </xdr:from>
              <xdr:to>
                <xdr:col>5</xdr:col>
                <xdr:colOff>4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3</xdr:row>
                <xdr:rowOff>4</xdr:rowOff>
              </xdr:from>
              <xdr:to>
                <xdr:col>8</xdr:col>
                <xdr:colOff>2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5</xdr:row>
                <xdr:rowOff>9</xdr:rowOff>
              </xdr:from>
              <xdr:to>
                <xdr:col>5</xdr:col>
                <xdr:colOff>4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6</xdr:row>
                <xdr:rowOff>4</xdr:rowOff>
              </xdr:from>
              <xdr:to>
                <xdr:col>8</xdr:col>
                <xdr:colOff>2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8</xdr:row>
                <xdr:rowOff>9</xdr:rowOff>
              </xdr:from>
              <xdr:to>
                <xdr:col>5</xdr:col>
                <xdr:colOff>4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8</xdr:row>
                <xdr:rowOff>18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</xdr:row>
                <xdr:rowOff>49</xdr:rowOff>
              </xdr:from>
              <xdr:to>
                <xdr:col>9</xdr:col>
                <xdr:colOff>0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3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racovníci THP se nezúčastňovali školení v KPR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bylo domluveno s vrchní sestrou KARIM, že bude dodán termín v podzimních měsících roku 2011</t>
  </si>
  <si>
    <t xml:space="preserve">VS</t>
  </si>
  <si>
    <t xml:space="preserve">Nápravné opatření (krátkodobé/dlouhodobé)</t>
  </si>
  <si>
    <t xml:space="preserve">THP se zúčastní proškolení v KPR</t>
  </si>
  <si>
    <t xml:space="preserve">Preventivní opatření</t>
  </si>
  <si>
    <t xml:space="preserve">Zhodnocení přínosu přijatých opatření</t>
  </si>
  <si>
    <t xml:space="preserve">Pacient</t>
  </si>
  <si>
    <t xml:space="preserve">nesprávná manipulace s rukavicemi</t>
  </si>
  <si>
    <t xml:space="preserve">ci s rukavicemi, dle hy</t>
  </si>
  <si>
    <t xml:space="preserve">laci</t>
  </si>
  <si>
    <t xml:space="preserve">sestra byla poučena jak správně používat rukavice</t>
  </si>
  <si>
    <t xml:space="preserve">s. Kubisová </t>
  </si>
  <si>
    <t xml:space="preserve">nelékařský personál byl proškolen o správném používání rukavic při ošetřování pacientů</t>
  </si>
  <si>
    <t xml:space="preserve">neznalost vyhledávání na Altusu</t>
  </si>
  <si>
    <t xml:space="preserve">sestra Havelková byla poučena o práci na Altusu</t>
  </si>
  <si>
    <t xml:space="preserve">kolektiv sester byl proškolen jak se správně vyhledávat informace na Altusu.</t>
  </si>
  <si>
    <t xml:space="preserve">volně ležící desky a suché květiny na chodbě před pracovnou lékaře</t>
  </si>
  <si>
    <t xml:space="preserve">květiny byly odstraněny , desky uklizeny</t>
  </si>
  <si>
    <t xml:space="preserve">umístění nových květin na chodbě před pracovnami</t>
  </si>
  <si>
    <t xml:space="preserve">okenní parapety byly plné nepotřebných věcí, utěrky volně ležící na radiátorech, kartáče bez dezinfekčního roztoku </t>
  </si>
  <si>
    <t xml:space="preserve">okenní parapety jsou uklizeny, radiátory jsou bez utěrek, kartáče jsou uloženy v dezinfekčním prostředku dle Dezinfekčního programu FNOL</t>
  </si>
  <si>
    <t xml:space="preserve">s.Posypank.</t>
  </si>
  <si>
    <t xml:space="preserve">kontrola laboratoří, parapetních desek a správného uložení kartáčů</t>
  </si>
  <si>
    <t xml:space="preserve">laboratoř nepoužívala dezinfekční prostředek dle Dezinfekčního programu FNOL</t>
  </si>
  <si>
    <t xml:space="preserve">z lékárny opatřena dezinfekce dle programu FNOL, kbelíky a jednorázové utěrky Bode</t>
  </si>
  <si>
    <t xml:space="preserve">dr</t>
  </si>
  <si>
    <t xml:space="preserve">ověření správného postupu při ředění dezinfekce v laboratoři a dodržování expirace </t>
  </si>
  <si>
    <t xml:space="preserve">lékařka byla s ústenkou v laboratoři</t>
  </si>
  <si>
    <t xml:space="preserve">ký</t>
  </si>
  <si>
    <t xml:space="preserve">lékařka byla upozorněna na správné nošení ústenky</t>
  </si>
  <si>
    <t xml:space="preserve">MUDr. Konečná</t>
  </si>
  <si>
    <t xml:space="preserve">lékařský i nelékařský personál byl proškolen , jak správně používat ústenky</t>
  </si>
  <si>
    <t xml:space="preserve">v laboratořích nebylo malováno delší dobu než ukládá směrnice</t>
  </si>
  <si>
    <t xml:space="preserve">domluven termín malování  laboratoří na 5.9.2011</t>
  </si>
  <si>
    <t xml:space="preserve">s. Posypank.</t>
  </si>
  <si>
    <t xml:space="preserve">kontrola vymalování labnoratoří</t>
  </si>
  <si>
    <t xml:space="preserve">;</t>
  </si>
  <si>
    <t xml:space="preserve">zaměstnanci nemají  zvlášť skříňky na osobní a praconí oděv </t>
  </si>
  <si>
    <t xml:space="preserve">nelze realizovat, není žádná volná místnost, která by se mohla využít jako šatna, tato neshoda bude odstraněna přestěhováním do nových prostor</t>
  </si>
  <si>
    <t xml:space="preserve">vedení FNOL</t>
  </si>
  <si>
    <t xml:space="preserve">přesun do nově zrekonstrovaných prostor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48</t>
  </si>
  <si>
    <t xml:space="preserve">Audit provozu ( A+B+C)</t>
  </si>
  <si>
    <t xml:space="preserve">Mgr. Alena Koukalová</t>
  </si>
  <si>
    <t xml:space="preserve">Mgr. Robert Běhal, Lada Čiklová</t>
  </si>
  <si>
    <t xml:space="preserve">Prověřit plnění akreditačních standardů ( léčiv, hygienických požadavků, provozu)</t>
  </si>
  <si>
    <t xml:space="preserve">ZUBNI</t>
  </si>
  <si>
    <t xml:space="preserve">Havelková, Pavlíková,</t>
  </si>
  <si>
    <t xml:space="preserve">doc.MUDr.Miloš Špidlen,Ph.D. - přednosta</t>
  </si>
  <si>
    <t xml:space="preserve">MUDr. Věra Konečná - zást.předn.pro LP</t>
  </si>
  <si>
    <t xml:space="preserve">Jana Tománková - VS</t>
  </si>
  <si>
    <t xml:space="preserve"> celá klinika</t>
  </si>
  <si>
    <t xml:space="preserve">směrnice</t>
  </si>
  <si>
    <t xml:space="preserve">Sm-L011</t>
  </si>
  <si>
    <t xml:space="preserve">THP pracovníci nejsou proškolováni v KPR.</t>
  </si>
  <si>
    <t xml:space="preserve"> </t>
  </si>
  <si>
    <t xml:space="preserve">velká</t>
  </si>
  <si>
    <t xml:space="preserve">záporné</t>
  </si>
  <si>
    <t xml:space="preserve">Sm-L012</t>
  </si>
  <si>
    <t xml:space="preserve">Hygienická pravidla</t>
  </si>
  <si>
    <t xml:space="preserve">sestřička na ambulanci rukavicema otevíra dózu</t>
  </si>
  <si>
    <t xml:space="preserve">Směrnice, vnitřní pokyny</t>
  </si>
  <si>
    <t xml:space="preserve">S. Havelková- neznalost u hledání na Altusu kontaktů a s postupu ohledně tlumočení</t>
  </si>
  <si>
    <t xml:space="preserve">Sm-L12</t>
  </si>
  <si>
    <t xml:space="preserve">Hygienická pravidla, protipožární pravidla</t>
  </si>
  <si>
    <t xml:space="preserve">umístněné desky u skříně, před inspekč.pokojem lékařky - suchý květ z hlínou.</t>
  </si>
  <si>
    <t xml:space="preserve">laboratoř- kartáčky znečištěné volně, na parapetách volně položen materiál, činidla, staré hadry, utěrky na topeních, rouška na přístroji</t>
  </si>
  <si>
    <t xml:space="preserve">nevhodný typ dezinfekce používán na standardní povrchovou dezinfekci - laboratoratoře</t>
  </si>
  <si>
    <t xml:space="preserve">Směrnice</t>
  </si>
  <si>
    <t xml:space="preserve">Sm - L012 Hygienická pravidla</t>
  </si>
  <si>
    <t xml:space="preserve">Nesprávné používání ústenek a rukavic lékaři ( nejsou sejmuty ihned po ukončení výkonu ) </t>
  </si>
  <si>
    <t xml:space="preserve">Nejsou dodržovány termíny malování</t>
  </si>
  <si>
    <t xml:space="preserve">Zaměstnanci nemají k dipozici šatní skříně na oddělené ukládání civilního a pracovního oblečení</t>
  </si>
  <si>
    <t xml:space="preserve">mal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65.42"/>
    <col collapsed="false" customWidth="true" hidden="false" outlineLevel="0" max="5" min="5" style="1" width="12.7"/>
    <col collapsed="false" customWidth="true" hidden="false" outlineLevel="0" max="6" min="6" style="1" width="10.42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48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10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Audit provozu ( A+B+C)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gr. Alena Koukal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Robert Běhal, Lada Čik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( léčiv, hygienických požadavků, provozu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ZUB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Havelková, Pavlíková,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Miloš Špidlen,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Věra Konečn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Jana Tomán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velká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ěrni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m-L011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THP pracovníci nejsou proškolováni v KPR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848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">
        <v>31</v>
      </c>
      <c r="F30" s="70" t="n">
        <v>40877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L012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Hygienická pravidla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sestřička na ambulanci rukavicema otevíra dózu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7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 t="s">
        <v>38</v>
      </c>
      <c r="C42" s="69" t="s">
        <v>39</v>
      </c>
      <c r="D42" s="70" t="s">
        <v>40</v>
      </c>
      <c r="E42" s="70" t="s">
        <v>41</v>
      </c>
      <c r="F42" s="70" t="n">
        <v>40753</v>
      </c>
      <c r="G42" s="70" t="n">
        <v>40746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">
        <v>42</v>
      </c>
      <c r="E43" s="70" t="s">
        <v>31</v>
      </c>
      <c r="F43" s="70" t="n">
        <v>40756</v>
      </c>
      <c r="G43" s="70" t="n">
        <v>40752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Směrnice, vnitřní pokyny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S. Havelková- neznalost u hledání na Altusu kontaktů a s postupu ohledně tlumočení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/>
      <c r="D53" s="87" t="s">
        <v>43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44</v>
      </c>
      <c r="E55" s="70" t="s">
        <v>31</v>
      </c>
      <c r="F55" s="70" t="n">
        <v>40739</v>
      </c>
      <c r="G55" s="70" t="n">
        <v>40735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">
        <v>45</v>
      </c>
      <c r="E56" s="70" t="s">
        <v>31</v>
      </c>
      <c r="F56" s="70" t="n">
        <v>40753</v>
      </c>
      <c r="G56" s="70" t="n">
        <v>40749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m-L12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Hygienická pravidla, protipožární pravidla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umístněné desky u skříně, před inspekč.pokojem lékařky - suchý květ z hlínou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6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">
        <v>47</v>
      </c>
      <c r="E68" s="70" t="s">
        <v>31</v>
      </c>
      <c r="F68" s="70" t="n">
        <v>40724</v>
      </c>
      <c r="G68" s="70" t="n">
        <v>40721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">
        <v>48</v>
      </c>
      <c r="E69" s="70" t="s">
        <v>31</v>
      </c>
      <c r="F69" s="70" t="n">
        <v>40753</v>
      </c>
      <c r="G69" s="70" t="n">
        <v>40745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m-L12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Hygienická pravidla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laboratoř- kartáčky znečištěné volně, na parapetách volně položen materiál, činidla, staré hadry, utěrky na topeních, rouška na přístroji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">
        <v>49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">
        <v>50</v>
      </c>
      <c r="E81" s="70" t="s">
        <v>51</v>
      </c>
      <c r="F81" s="70" t="n">
        <v>40739</v>
      </c>
      <c r="G81" s="70" t="n">
        <v>40737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">
        <v>52</v>
      </c>
      <c r="E82" s="70" t="s">
        <v>31</v>
      </c>
      <c r="F82" s="70" t="n">
        <v>40756</v>
      </c>
      <c r="G82" s="70" t="n">
        <v>40750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m-L12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Hygienická pravidla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nevhodný typ dezinfekce používán na standardní povrchovou dezinfekci - laboratoratoře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">
        <v>53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">
        <v>54</v>
      </c>
      <c r="E94" s="70" t="s">
        <v>51</v>
      </c>
      <c r="F94" s="70" t="n">
        <v>40732</v>
      </c>
      <c r="G94" s="70" t="n">
        <v>40731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55</v>
      </c>
      <c r="D95" s="70" t="s">
        <v>56</v>
      </c>
      <c r="E95" s="70" t="s">
        <v>31</v>
      </c>
      <c r="F95" s="70" t="n">
        <v>40746</v>
      </c>
      <c r="G95" s="70" t="n">
        <v>40742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Směrnice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Sm - L012 Hygienická pravidla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Nesprávné používání ústenek a rukavic lékaři ( nejsou sejmuty ihned po ukončení výkonu )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">
        <v>57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58</v>
      </c>
      <c r="D107" s="70" t="s">
        <v>59</v>
      </c>
      <c r="E107" s="70" t="s">
        <v>60</v>
      </c>
      <c r="F107" s="70" t="n">
        <v>40746</v>
      </c>
      <c r="G107" s="70" t="n">
        <v>40744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">
        <v>61</v>
      </c>
      <c r="E108" s="70" t="s">
        <v>60</v>
      </c>
      <c r="F108" s="70" t="n">
        <v>40758</v>
      </c>
      <c r="G108" s="70" t="n">
        <v>40753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velká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Směrnice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Sm - L012 Hygienická pravidla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Nejsou dodržovány termíny malování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">
        <v>62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">
        <v>63</v>
      </c>
      <c r="E120" s="70" t="s">
        <v>64</v>
      </c>
      <c r="F120" s="70" t="n">
        <v>40798</v>
      </c>
      <c r="G120" s="70" t="n">
        <v>40798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">
        <v>65</v>
      </c>
      <c r="E121" s="70" t="s">
        <v>31</v>
      </c>
      <c r="F121" s="70" t="n">
        <v>40816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malá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Směrnice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66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Sm - L012 Hygienická pravidla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Zaměstnanci nemají k dipozici šatní skříně na oddělené ukládání civilního a pracovního oblečení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">
        <v>67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">
        <v>68</v>
      </c>
      <c r="E133" s="70" t="s">
        <v>69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">
        <v>70</v>
      </c>
      <c r="E134" s="70" t="s">
        <v>69</v>
      </c>
      <c r="F134" s="70" t="n">
        <v>41639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66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71</v>
      </c>
      <c r="B1" s="92" t="s">
        <v>72</v>
      </c>
      <c r="C1" s="92" t="s">
        <v>73</v>
      </c>
      <c r="D1" s="92" t="s">
        <v>74</v>
      </c>
      <c r="E1" s="92" t="s">
        <v>75</v>
      </c>
      <c r="F1" s="92" t="s">
        <v>76</v>
      </c>
      <c r="G1" s="92" t="s">
        <v>77</v>
      </c>
      <c r="H1" s="92" t="s">
        <v>78</v>
      </c>
      <c r="I1" s="92" t="s">
        <v>79</v>
      </c>
      <c r="J1" s="92" t="s">
        <v>80</v>
      </c>
      <c r="K1" s="92" t="s">
        <v>81</v>
      </c>
      <c r="L1" s="92" t="s">
        <v>82</v>
      </c>
      <c r="M1" s="93" t="s">
        <v>36</v>
      </c>
      <c r="N1" s="93" t="s">
        <v>83</v>
      </c>
      <c r="O1" s="93" t="s">
        <v>21</v>
      </c>
      <c r="P1" s="93" t="s">
        <v>84</v>
      </c>
      <c r="Q1" s="94" t="s">
        <v>85</v>
      </c>
      <c r="R1" s="94" t="s">
        <v>86</v>
      </c>
      <c r="S1" s="94" t="s">
        <v>87</v>
      </c>
      <c r="T1" s="94" t="s">
        <v>88</v>
      </c>
      <c r="U1" s="94" t="s">
        <v>89</v>
      </c>
      <c r="V1" s="94" t="s">
        <v>90</v>
      </c>
      <c r="W1" s="94" t="s">
        <v>91</v>
      </c>
      <c r="X1" s="94" t="s">
        <v>92</v>
      </c>
      <c r="Y1" s="94" t="s">
        <v>93</v>
      </c>
      <c r="Z1" s="94" t="s">
        <v>94</v>
      </c>
      <c r="AA1" s="94" t="s">
        <v>95</v>
      </c>
      <c r="AB1" s="94" t="s">
        <v>96</v>
      </c>
      <c r="AC1" s="93" t="s">
        <v>18</v>
      </c>
      <c r="AD1" s="93" t="s">
        <v>20</v>
      </c>
      <c r="AE1" s="95" t="s">
        <v>97</v>
      </c>
      <c r="AF1" s="95" t="s">
        <v>98</v>
      </c>
      <c r="AG1" s="96" t="s">
        <v>99</v>
      </c>
      <c r="AH1" s="96" t="s">
        <v>100</v>
      </c>
      <c r="AI1" s="96" t="s">
        <v>101</v>
      </c>
      <c r="AJ1" s="96" t="s">
        <v>102</v>
      </c>
      <c r="AK1" s="96" t="s">
        <v>103</v>
      </c>
    </row>
    <row r="2" customFormat="false" ht="12.75" hidden="false" customHeight="false" outlineLevel="0" collapsed="false">
      <c r="A2" s="0" t="str">
        <f aca="false">Audit!$D$5</f>
        <v>I1148</v>
      </c>
      <c r="B2" s="98" t="n">
        <f aca="false">Audit!$D$6</f>
        <v>40710</v>
      </c>
      <c r="C2" s="0" t="str">
        <f aca="false">Audit!$D$7</f>
        <v>Audit provozu ( A+B+C)</v>
      </c>
      <c r="D2" s="0" t="str">
        <f aca="false">Audit!$D$8</f>
        <v>Mgr. Alena Koukalová</v>
      </c>
      <c r="E2" s="0" t="str">
        <f aca="false">Audit!$D$9</f>
        <v>Mgr. Robert Běhal, Lada Čiklová</v>
      </c>
      <c r="F2" s="0" t="str">
        <f aca="false">Audit!$D$10</f>
        <v>Prověřit plnění akreditačních standardů ( léčiv, hygienických požadavků, provozu)</v>
      </c>
      <c r="G2" s="0" t="str">
        <f aca="false">Audit!$D$11</f>
        <v>ZUBNI</v>
      </c>
      <c r="H2" s="0" t="str">
        <f aca="false">Audit!$D$12</f>
        <v>Havelková, Pavlíková,</v>
      </c>
      <c r="I2" s="0" t="str">
        <f aca="false">Audit!$D$13</f>
        <v>doc.MUDr.Miloš Špidlen,Ph.D. - přednosta</v>
      </c>
      <c r="J2" s="0" t="str">
        <f aca="false">Audit!$D$14</f>
        <v>MUDr. Věra Konečná - zást.předn.pro LP</v>
      </c>
      <c r="K2" s="0" t="str">
        <f aca="false">Audit!$D$15</f>
        <v>Jana Tománková - VS</v>
      </c>
      <c r="L2" s="0" t="str">
        <f aca="false">Audit!$D$16</f>
        <v> celá klinika</v>
      </c>
      <c r="M2" s="0" t="str">
        <f aca="false">IF(ISBLANK(Audit!$D$22)," ",Audit!D22)</f>
        <v> </v>
      </c>
      <c r="N2" s="0" t="str">
        <f aca="false">IF(ISBLANK(Audit!$D$23)," ",Audit!$D$23)</f>
        <v>směrnice</v>
      </c>
      <c r="O2" s="0" t="str">
        <f aca="false">IF(ISBLANK(Audit!$D$24)," ",Audit!$D$24)</f>
        <v>Sm-L011</v>
      </c>
      <c r="P2" s="0" t="str">
        <f aca="false">IF(ISBLANK(Audit!$D$25)," ",Audit!$D$25)</f>
        <v>THP pracovníci nejsou proškolováni v KPR.</v>
      </c>
      <c r="Q2" s="0" t="str">
        <f aca="false">IF(ISBLANK(Audit!$D$29)," ",Audit!$D$29)</f>
        <v>bylo domluveno s vrchní sestrou KARIM, že bude dodán termín v podzimních měsících roku 2011</v>
      </c>
      <c r="R2" s="0" t="str">
        <f aca="false">IF(ISBLANK(Audit!$E$29)," ",Audit!$E$29)</f>
        <v>VS</v>
      </c>
      <c r="S2" s="98" t="n">
        <f aca="false">IF(ISBLANK(Audit!$F29)," ",Audit!$F29)</f>
        <v>40848</v>
      </c>
      <c r="T2" s="98" t="str">
        <f aca="false">IF(ISBLANK(Audit!$G$29)," ",Audit!$G$29)</f>
        <v> </v>
      </c>
      <c r="U2" s="0" t="str">
        <f aca="false">IF(ISBLANK(Audit!$D$30)," ",Audit!$D$30)</f>
        <v>THP se zúčastní proškolení v KPR</v>
      </c>
      <c r="V2" s="0" t="str">
        <f aca="false">IF(ISBLANK(Audit!$E$30)," ",Audit!$E$30)</f>
        <v>VS</v>
      </c>
      <c r="W2" s="98" t="n">
        <f aca="false">IF(ISBLANK(Audit!$F30)," ",Audit!$F30)</f>
        <v>40877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velká</v>
      </c>
      <c r="AD2" s="0" t="str">
        <f aca="false">IF(ISBLANK(Audit!$F$23)," ",Audit!$F$23)</f>
        <v>záporné</v>
      </c>
      <c r="AE2" s="0" t="str">
        <f aca="false">IF(ISBLANK(Audit!$D$27)," ",Audit!$D$27)</f>
        <v>pracovníci THP se nezúčastňovali školení v KPR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48</v>
      </c>
      <c r="B3" s="98" t="n">
        <f aca="false">Audit!$D$6</f>
        <v>40710</v>
      </c>
      <c r="C3" s="0" t="str">
        <f aca="false">Audit!$D$7</f>
        <v>Audit provozu ( A+B+C)</v>
      </c>
      <c r="D3" s="0" t="str">
        <f aca="false">Audit!$D$8</f>
        <v>Mgr. Alena Koukalová</v>
      </c>
      <c r="E3" s="0" t="str">
        <f aca="false">Audit!$D$9</f>
        <v>Mgr. Robert Běhal, Lada Čiklová</v>
      </c>
      <c r="F3" s="0" t="str">
        <f aca="false">Audit!$D$10</f>
        <v>Prověřit plnění akreditačních standardů ( léčiv, hygienických požadavků, provozu)</v>
      </c>
      <c r="G3" s="0" t="str">
        <f aca="false">Audit!$D$11</f>
        <v>ZUBNI</v>
      </c>
      <c r="H3" s="0" t="str">
        <f aca="false">Audit!$D$12</f>
        <v>Havelková, Pavlíková,</v>
      </c>
      <c r="I3" s="0" t="str">
        <f aca="false">Audit!$D$13</f>
        <v>doc.MUDr.Miloš Špidlen,Ph.D. - přednosta</v>
      </c>
      <c r="J3" s="0" t="str">
        <f aca="false">Audit!$D$14</f>
        <v>MUDr. Věra Konečná - zást.předn.pro LP</v>
      </c>
      <c r="K3" s="0" t="str">
        <f aca="false">Audit!$D$15</f>
        <v>Jana Tománková - VS</v>
      </c>
      <c r="L3" s="0" t="str">
        <f aca="false">Audit!$D$16</f>
        <v> celá klinika</v>
      </c>
      <c r="M3" s="0" t="str">
        <f aca="false">IF(ISBLANK(Audit!$D$35)," ",Audit!D35)</f>
        <v> </v>
      </c>
      <c r="N3" s="0" t="str">
        <f aca="false">IF(ISBLANK(Audit!$D$36)," ",Audit!$D$36)</f>
        <v>Sm-L012</v>
      </c>
      <c r="O3" s="0" t="str">
        <f aca="false">IF(ISBLANK(Audit!$D$37)," ",Audit!$D$37)</f>
        <v>Hygienická pravidla</v>
      </c>
      <c r="P3" s="0" t="str">
        <f aca="false">IF(ISBLANK(Audit!$D$38)," ",Audit!$D$38)</f>
        <v>sestřička na ambulanci rukavicema otevíra dózu</v>
      </c>
      <c r="Q3" s="0" t="str">
        <f aca="false">IF(ISBLANK(Audit!$D$42)," ",Audit!$D$42)</f>
        <v>sestra byla poučena jak správně používat rukavice</v>
      </c>
      <c r="R3" s="0" t="str">
        <f aca="false">IF(ISBLANK(Audit!$E$42)," ",Audit!$E$42)</f>
        <v>s. Kubisová </v>
      </c>
      <c r="S3" s="98" t="n">
        <f aca="false">IF(ISBLANK(Audit!$F$42)," ",Audit!$F$42)</f>
        <v>40753</v>
      </c>
      <c r="T3" s="98" t="n">
        <f aca="false">IF(ISBLANK(Audit!$G$42)," ",Audit!$G$42)</f>
        <v>40746</v>
      </c>
      <c r="U3" s="0" t="str">
        <f aca="false">IF(ISBLANK(Audit!$D$43)," ",Audit!$D$43)</f>
        <v>nelékařský personál byl proškolen o správném používání rukavic při ošetřování pacientů</v>
      </c>
      <c r="V3" s="0" t="str">
        <f aca="false">IF(ISBLANK(Audit!$E$43)," ",Audit!$E$43)</f>
        <v>VS</v>
      </c>
      <c r="W3" s="98" t="n">
        <f aca="false">IF(ISBLANK(Audit!$F$43)," ",Audit!$F$43)</f>
        <v>40756</v>
      </c>
      <c r="X3" s="98" t="n">
        <f aca="false">IF(ISBLANK(Audit!$G$43)," ",Audit!$G$43)</f>
        <v>40752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nesprávná manipulace s rukavicemi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48</v>
      </c>
      <c r="B4" s="98" t="n">
        <f aca="false">Audit!$D$6</f>
        <v>40710</v>
      </c>
      <c r="C4" s="0" t="str">
        <f aca="false">Audit!$D$7</f>
        <v>Audit provozu ( A+B+C)</v>
      </c>
      <c r="D4" s="0" t="str">
        <f aca="false">Audit!$D$8</f>
        <v>Mgr. Alena Koukalová</v>
      </c>
      <c r="E4" s="0" t="str">
        <f aca="false">Audit!$D$9</f>
        <v>Mgr. Robert Běhal, Lada Čiklová</v>
      </c>
      <c r="F4" s="0" t="str">
        <f aca="false">Audit!$D$10</f>
        <v>Prověřit plnění akreditačních standardů ( léčiv, hygienických požadavků, provozu)</v>
      </c>
      <c r="G4" s="0" t="str">
        <f aca="false">Audit!$D$11</f>
        <v>ZUBNI</v>
      </c>
      <c r="H4" s="0" t="str">
        <f aca="false">Audit!$D$12</f>
        <v>Havelková, Pavlíková,</v>
      </c>
      <c r="I4" s="0" t="str">
        <f aca="false">Audit!$D$13</f>
        <v>doc.MUDr.Miloš Špidlen,Ph.D. - přednosta</v>
      </c>
      <c r="J4" s="0" t="str">
        <f aca="false">Audit!$D$14</f>
        <v>MUDr. Věra Konečná - zást.předn.pro LP</v>
      </c>
      <c r="K4" s="0" t="str">
        <f aca="false">Audit!$D$15</f>
        <v>Jana Tománková - VS</v>
      </c>
      <c r="L4" s="0" t="str">
        <f aca="false">Audit!$D$16</f>
        <v> celá klinika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Směrnice, vnitřní pokyny</v>
      </c>
      <c r="P4" s="0" t="str">
        <f aca="false">IF(ISBLANK(Audit!$D$51)," ",Audit!$D$51)</f>
        <v>S. Havelková- neznalost u hledání na Altusu kontaktů a s postupu ohledně tlumočení</v>
      </c>
      <c r="Q4" s="0" t="str">
        <f aca="false">IF(ISBLANK(Audit!$D$55)," ",Audit!$D$55)</f>
        <v>sestra Havelková byla poučena o práci na Altusu</v>
      </c>
      <c r="R4" s="0" t="str">
        <f aca="false">IF(ISBLANK(Audit!$E$55)," ",Audit!$E$55)</f>
        <v>VS</v>
      </c>
      <c r="S4" s="98" t="n">
        <f aca="false">IF(ISBLANK(Audit!$F$55)," ",Audit!$F$55)</f>
        <v>40739</v>
      </c>
      <c r="T4" s="98" t="n">
        <f aca="false">IF(ISBLANK(Audit!$G$55)," ",Audit!$G$55)</f>
        <v>40735</v>
      </c>
      <c r="U4" s="0" t="str">
        <f aca="false">IF(ISBLANK(Audit!$D$56)," ",Audit!$D$56)</f>
        <v>kolektiv sester byl proškolen jak se správně vyhledávat informace na Altusu.</v>
      </c>
      <c r="V4" s="0" t="str">
        <f aca="false">IF(ISBLANK(Audit!$E$56)," ",Audit!$E$56)</f>
        <v>VS</v>
      </c>
      <c r="W4" s="98" t="n">
        <f aca="false">IF(ISBLANK(Audit!$F$56)," ",Audit!$F$56)</f>
        <v>40753</v>
      </c>
      <c r="X4" s="98" t="n">
        <f aca="false">IF(ISBLANK(Audit!$G$56)," ",Audit!$G$56)</f>
        <v>40749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neznalost vyhledávání na Altusu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48</v>
      </c>
      <c r="B5" s="98" t="n">
        <f aca="false">Audit!$D$6</f>
        <v>40710</v>
      </c>
      <c r="C5" s="0" t="str">
        <f aca="false">Audit!$D$7</f>
        <v>Audit provozu ( A+B+C)</v>
      </c>
      <c r="D5" s="0" t="str">
        <f aca="false">Audit!$D$8</f>
        <v>Mgr. Alena Koukalová</v>
      </c>
      <c r="E5" s="0" t="str">
        <f aca="false">Audit!$D$9</f>
        <v>Mgr. Robert Běhal, Lada Čiklová</v>
      </c>
      <c r="F5" s="0" t="str">
        <f aca="false">Audit!$D$10</f>
        <v>Prověřit plnění akreditačních standardů ( léčiv, hygienických požadavků, provozu)</v>
      </c>
      <c r="G5" s="0" t="str">
        <f aca="false">Audit!$D$11</f>
        <v>ZUBNI</v>
      </c>
      <c r="H5" s="0" t="str">
        <f aca="false">Audit!$D$12</f>
        <v>Havelková, Pavlíková,</v>
      </c>
      <c r="I5" s="0" t="str">
        <f aca="false">Audit!$D$13</f>
        <v>doc.MUDr.Miloš Špidlen,Ph.D. - přednosta</v>
      </c>
      <c r="J5" s="0" t="str">
        <f aca="false">Audit!$D$14</f>
        <v>MUDr. Věra Konečná - zást.předn.pro LP</v>
      </c>
      <c r="K5" s="0" t="str">
        <f aca="false">Audit!$D$15</f>
        <v>Jana Tománková - VS</v>
      </c>
      <c r="L5" s="0" t="str">
        <f aca="false">Audit!$D$16</f>
        <v> celá klinika</v>
      </c>
      <c r="M5" s="0" t="str">
        <f aca="false">IF(ISBLANK(Audit!$D$61)," ",Audit!$D$61)</f>
        <v> </v>
      </c>
      <c r="N5" s="0" t="str">
        <f aca="false">IF(ISBLANK(Audit!$D$62)," ",Audit!$D$62)</f>
        <v>Sm-L12</v>
      </c>
      <c r="O5" s="0" t="str">
        <f aca="false">IF(ISBLANK(Audit!$D$63)," ",Audit!$D$63)</f>
        <v>Hygienická pravidla, protipožární pravidla</v>
      </c>
      <c r="P5" s="0" t="str">
        <f aca="false">IF(ISBLANK(Audit!$D$64)," ",Audit!$D$64)</f>
        <v>umístněné desky u skříně, před inspekč.pokojem lékařky - suchý květ z hlínou.</v>
      </c>
      <c r="Q5" s="0" t="str">
        <f aca="false">IF(ISBLANK(Audit!$D$68)," ",Audit!$D$68)</f>
        <v>květiny byly odstraněny , desky uklizeny</v>
      </c>
      <c r="R5" s="0" t="str">
        <f aca="false">IF(ISBLANK(Audit!$E$68)," ",Audit!$E$68)</f>
        <v>VS</v>
      </c>
      <c r="S5" s="98" t="n">
        <f aca="false">IF(ISBLANK(Audit!$F$68)," ",Audit!$F$68)</f>
        <v>40724</v>
      </c>
      <c r="T5" s="98" t="n">
        <f aca="false">IF(ISBLANK(Audit!$G$68)," ",Audit!$G$68)</f>
        <v>40721</v>
      </c>
      <c r="U5" s="0" t="str">
        <f aca="false">IF(ISBLANK(Audit!$D$69)," ",Audit!$D$69)</f>
        <v>umístění nových květin na chodbě před pracovnami</v>
      </c>
      <c r="V5" s="0" t="str">
        <f aca="false">IF(ISBLANK(Audit!$E$69)," ",Audit!$E$69)</f>
        <v>VS</v>
      </c>
      <c r="W5" s="98" t="n">
        <f aca="false">IF(ISBLANK(Audit!$F$69)," ",Audit!$F$69)</f>
        <v>40753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volně ležící desky a suché květiny na chodbě před pracovnou lékaře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48</v>
      </c>
      <c r="B6" s="98" t="n">
        <f aca="false">Audit!$D$6</f>
        <v>40710</v>
      </c>
      <c r="C6" s="0" t="str">
        <f aca="false">Audit!$D$7</f>
        <v>Audit provozu ( A+B+C)</v>
      </c>
      <c r="D6" s="0" t="str">
        <f aca="false">Audit!$D$8</f>
        <v>Mgr. Alena Koukalová</v>
      </c>
      <c r="E6" s="0" t="str">
        <f aca="false">Audit!$D$9</f>
        <v>Mgr. Robert Běhal, Lada Čiklová</v>
      </c>
      <c r="F6" s="0" t="str">
        <f aca="false">Audit!$D$10</f>
        <v>Prověřit plnění akreditačních standardů ( léčiv, hygienických požadavků, provozu)</v>
      </c>
      <c r="G6" s="0" t="str">
        <f aca="false">Audit!$D$11</f>
        <v>ZUBNI</v>
      </c>
      <c r="H6" s="0" t="str">
        <f aca="false">Audit!$D$12</f>
        <v>Havelková, Pavlíková,</v>
      </c>
      <c r="I6" s="0" t="str">
        <f aca="false">Audit!$D$13</f>
        <v>doc.MUDr.Miloš Špidlen,Ph.D. - přednosta</v>
      </c>
      <c r="J6" s="0" t="str">
        <f aca="false">Audit!$D$14</f>
        <v>MUDr. Věra Konečná - zást.předn.pro LP</v>
      </c>
      <c r="K6" s="0" t="str">
        <f aca="false">Audit!$D$15</f>
        <v>Jana Tománková - VS</v>
      </c>
      <c r="L6" s="0" t="str">
        <f aca="false">Audit!$D$16</f>
        <v> celá klinika</v>
      </c>
      <c r="M6" s="0" t="str">
        <f aca="false">IF(ISBLANK(Audit!$D$74)," ",Audit!$D$74)</f>
        <v> </v>
      </c>
      <c r="N6" s="0" t="str">
        <f aca="false">IF(ISBLANK(Audit!$D$75)," ",Audit!$D$75)</f>
        <v>Sm-L12</v>
      </c>
      <c r="O6" s="0" t="str">
        <f aca="false">IF(ISBLANK(Audit!$D$76)," ",Audit!$D$76)</f>
        <v>Hygienická pravidla</v>
      </c>
      <c r="P6" s="0" t="str">
        <f aca="false">IF(ISBLANK(Audit!$D$77)," ",Audit!$D$77)</f>
        <v>laboratoř- kartáčky znečištěné volně, na parapetách volně položen materiál, činidla, staré hadry, utěrky na topeních, rouška na přístroji</v>
      </c>
      <c r="Q6" s="0" t="str">
        <f aca="false">IF(ISBLANK(Audit!$D$81)," ",Audit!$D$81)</f>
        <v>okenní parapety jsou uklizeny, radiátory jsou bez utěrek, kartáče jsou uloženy v dezinfekčním prostředku dle Dezinfekčního programu FNOL</v>
      </c>
      <c r="R6" s="0" t="str">
        <f aca="false">IF(ISBLANK(Audit!$E$81)," ",Audit!$E$81)</f>
        <v>s.Posypank.</v>
      </c>
      <c r="S6" s="98" t="n">
        <f aca="false">IF(ISBLANK(Audit!$F$81)," ",Audit!$F$81)</f>
        <v>40739</v>
      </c>
      <c r="T6" s="98" t="n">
        <f aca="false">IF(ISBLANK(Audit!$G$81)," ",Audit!$G$81)</f>
        <v>40737</v>
      </c>
      <c r="U6" s="0" t="str">
        <f aca="false">IF(ISBLANK(Audit!$D$82)," ",Audit!$D$82)</f>
        <v>kontrola laboratoří, parapetních desek a správného uložení kartáčů</v>
      </c>
      <c r="V6" s="0" t="str">
        <f aca="false">IF(ISBLANK(Audit!$E$82)," ",Audit!$E$82)</f>
        <v>VS</v>
      </c>
      <c r="W6" s="98" t="n">
        <f aca="false">IF(ISBLANK(Audit!$F$82)," ",Audit!$F$82)</f>
        <v>40756</v>
      </c>
      <c r="X6" s="98" t="n">
        <f aca="false">IF(ISBLANK(Audit!$G$82)," ",Audit!$G$82)</f>
        <v>40750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okenní parapety byly plné nepotřebných věcí, utěrky volně ležící na radiátorech, kartáče bez dezinfekčního roztoku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48</v>
      </c>
      <c r="B7" s="98" t="n">
        <f aca="false">Audit!$D$6</f>
        <v>40710</v>
      </c>
      <c r="C7" s="0" t="str">
        <f aca="false">Audit!$D$7</f>
        <v>Audit provozu ( A+B+C)</v>
      </c>
      <c r="D7" s="0" t="str">
        <f aca="false">Audit!$D$8</f>
        <v>Mgr. Alena Koukalová</v>
      </c>
      <c r="E7" s="0" t="str">
        <f aca="false">Audit!$D$9</f>
        <v>Mgr. Robert Běhal, Lada Čiklová</v>
      </c>
      <c r="F7" s="0" t="str">
        <f aca="false">Audit!$D$10</f>
        <v>Prověřit plnění akreditačních standardů ( léčiv, hygienických požadavků, provozu)</v>
      </c>
      <c r="G7" s="0" t="str">
        <f aca="false">Audit!$D$11</f>
        <v>ZUBNI</v>
      </c>
      <c r="H7" s="0" t="str">
        <f aca="false">Audit!$D$12</f>
        <v>Havelková, Pavlíková,</v>
      </c>
      <c r="I7" s="0" t="str">
        <f aca="false">Audit!$D$13</f>
        <v>doc.MUDr.Miloš Špidlen,Ph.D. - přednosta</v>
      </c>
      <c r="J7" s="0" t="str">
        <f aca="false">Audit!$D$14</f>
        <v>MUDr. Věra Konečná - zást.předn.pro LP</v>
      </c>
      <c r="K7" s="0" t="str">
        <f aca="false">Audit!$D$15</f>
        <v>Jana Tománková - VS</v>
      </c>
      <c r="L7" s="0" t="str">
        <f aca="false">Audit!$D$16</f>
        <v> celá klinika</v>
      </c>
      <c r="M7" s="0" t="str">
        <f aca="false">IF(ISBLANK(Audit!$D$87)," ",Audit!$D$87)</f>
        <v> </v>
      </c>
      <c r="N7" s="0" t="str">
        <f aca="false">IF(ISBLANK(Audit!$D$88)," ",Audit!$D$88)</f>
        <v>Sm-L12</v>
      </c>
      <c r="O7" s="0" t="str">
        <f aca="false">IF(ISBLANK(Audit!$D$89)," ",Audit!$D$89)</f>
        <v>Hygienická pravidla</v>
      </c>
      <c r="P7" s="0" t="str">
        <f aca="false">IF(ISBLANK(Audit!$D$90)," ",Audit!$D$90)</f>
        <v>nevhodný typ dezinfekce používán na standardní povrchovou dezinfekci - laboratoratoře</v>
      </c>
      <c r="Q7" s="0" t="str">
        <f aca="false">IF(ISBLANK(Audit!$D$94)," ",Audit!$D$94)</f>
        <v>z lékárny opatřena dezinfekce dle programu FNOL, kbelíky a jednorázové utěrky Bode</v>
      </c>
      <c r="R7" s="0" t="str">
        <f aca="false">IF(ISBLANK(Audit!$E$94)," ",Audit!$E$94)</f>
        <v>s.Posypank.</v>
      </c>
      <c r="S7" s="98" t="n">
        <f aca="false">IF(ISBLANK(Audit!$F$94)," ",Audit!$F$94)</f>
        <v>40732</v>
      </c>
      <c r="T7" s="98" t="n">
        <f aca="false">IF(ISBLANK(Audit!$G$94)," ",Audit!$G$94)</f>
        <v>40731</v>
      </c>
      <c r="U7" s="0" t="str">
        <f aca="false">IF(ISBLANK(Audit!$D$95)," ",Audit!$D$95)</f>
        <v>ověření správného postupu při ředění dezinfekce v laboratoři a dodržování expirace </v>
      </c>
      <c r="V7" s="0" t="str">
        <f aca="false">IF(ISBLANK(Audit!$E$95)," ",Audit!$E$95)</f>
        <v>VS</v>
      </c>
      <c r="W7" s="98" t="n">
        <f aca="false">IF(ISBLANK(Audit!$F$95)," ",Audit!$F$95)</f>
        <v>40746</v>
      </c>
      <c r="X7" s="98" t="n">
        <f aca="false">IF(ISBLANK(Audit!$G$95)," ",Audit!$G$95)</f>
        <v>40742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laboratoř nepoužívala dezinfekční prostředek dle Dezinfekčního programu FNOL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48</v>
      </c>
      <c r="B8" s="98" t="n">
        <f aca="false">Audit!$D$6</f>
        <v>40710</v>
      </c>
      <c r="C8" s="0" t="str">
        <f aca="false">Audit!$D$7</f>
        <v>Audit provozu ( A+B+C)</v>
      </c>
      <c r="D8" s="0" t="str">
        <f aca="false">Audit!$D$8</f>
        <v>Mgr. Alena Koukalová</v>
      </c>
      <c r="E8" s="0" t="str">
        <f aca="false">Audit!$D$9</f>
        <v>Mgr. Robert Běhal, Lada Čiklová</v>
      </c>
      <c r="F8" s="0" t="str">
        <f aca="false">Audit!$D$10</f>
        <v>Prověřit plnění akreditačních standardů ( léčiv, hygienických požadavků, provozu)</v>
      </c>
      <c r="G8" s="0" t="str">
        <f aca="false">Audit!$D$11</f>
        <v>ZUBNI</v>
      </c>
      <c r="H8" s="0" t="str">
        <f aca="false">Audit!$D$12</f>
        <v>Havelková, Pavlíková,</v>
      </c>
      <c r="I8" s="0" t="str">
        <f aca="false">Audit!$D$13</f>
        <v>doc.MUDr.Miloš Špidlen,Ph.D. - přednosta</v>
      </c>
      <c r="J8" s="0" t="str">
        <f aca="false">Audit!$D$14</f>
        <v>MUDr. Věra Konečná - zást.předn.pro LP</v>
      </c>
      <c r="K8" s="0" t="str">
        <f aca="false">Audit!$D$15</f>
        <v>Jana Tománková - VS</v>
      </c>
      <c r="L8" s="0" t="str">
        <f aca="false">Audit!$D$16</f>
        <v> celá klinika</v>
      </c>
      <c r="M8" s="0" t="str">
        <f aca="false">IF(ISBLANK(Audit!$D$100)," ",Audit!$D$100)</f>
        <v> </v>
      </c>
      <c r="N8" s="0" t="str">
        <f aca="false">IF(ISBLANK(Audit!$D$101)," ",Audit!$D$101)</f>
        <v>Směrnice</v>
      </c>
      <c r="O8" s="0" t="str">
        <f aca="false">IF(ISBLANK(Audit!$D$102)," ",Audit!$D$102)</f>
        <v>Sm - L012 Hygienická pravidla</v>
      </c>
      <c r="P8" s="0" t="str">
        <f aca="false">IF(ISBLANK(Audit!$D$103)," ",Audit!$D$103)</f>
        <v>Nesprávné používání ústenek a rukavic lékaři ( nejsou sejmuty ihned po ukončení výkonu ) </v>
      </c>
      <c r="Q8" s="0" t="str">
        <f aca="false">IF(ISBLANK(Audit!$D$107)," ",Audit!$D$107)</f>
        <v>lékařka byla upozorněna na správné nošení ústenky</v>
      </c>
      <c r="R8" s="0" t="str">
        <f aca="false">IF(ISBLANK(Audit!$E$107)," ",Audit!$E$107)</f>
        <v>MUDr. Konečná</v>
      </c>
      <c r="S8" s="98" t="n">
        <f aca="false">IF(ISBLANK(Audit!$F$107)," ",Audit!$F$107)</f>
        <v>40746</v>
      </c>
      <c r="T8" s="98" t="n">
        <f aca="false">IF(ISBLANK(Audit!$G$107)," ",Audit!$G$107)</f>
        <v>40744</v>
      </c>
      <c r="U8" s="0" t="str">
        <f aca="false">IF(ISBLANK(Audit!$D$108)," ",Audit!$D$108)</f>
        <v>lékařský i nelékařský personál byl proškolen , jak správně používat ústenky</v>
      </c>
      <c r="V8" s="0" t="str">
        <f aca="false">IF(ISBLANK(Audit!$E$108)," ",Audit!$E$108)</f>
        <v>MUDr. Konečná</v>
      </c>
      <c r="W8" s="98" t="n">
        <f aca="false">IF(ISBLANK(Audit!$F$108)," ",Audit!$F$108)</f>
        <v>40758</v>
      </c>
      <c r="X8" s="98" t="n">
        <f aca="false">IF(ISBLANK(Audit!$G$108)," ",Audit!$G$108)</f>
        <v>40753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lékařka byla s ústenkou v laboratoři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48</v>
      </c>
      <c r="B9" s="98" t="n">
        <f aca="false">Audit!$D$6</f>
        <v>40710</v>
      </c>
      <c r="C9" s="0" t="str">
        <f aca="false">Audit!$D$7</f>
        <v>Audit provozu ( A+B+C)</v>
      </c>
      <c r="D9" s="0" t="str">
        <f aca="false">Audit!$D$8</f>
        <v>Mgr. Alena Koukalová</v>
      </c>
      <c r="E9" s="0" t="str">
        <f aca="false">Audit!$D$9</f>
        <v>Mgr. Robert Běhal, Lada Čiklová</v>
      </c>
      <c r="F9" s="0" t="str">
        <f aca="false">Audit!$D$10</f>
        <v>Prověřit plnění akreditačních standardů ( léčiv, hygienických požadavků, provozu)</v>
      </c>
      <c r="G9" s="0" t="str">
        <f aca="false">Audit!$D$11</f>
        <v>ZUBNI</v>
      </c>
      <c r="H9" s="0" t="str">
        <f aca="false">Audit!$D$12</f>
        <v>Havelková, Pavlíková,</v>
      </c>
      <c r="I9" s="0" t="str">
        <f aca="false">Audit!$D$13</f>
        <v>doc.MUDr.Miloš Špidlen,Ph.D. - přednosta</v>
      </c>
      <c r="J9" s="0" t="str">
        <f aca="false">Audit!$D$14</f>
        <v>MUDr. Věra Konečná - zást.předn.pro LP</v>
      </c>
      <c r="K9" s="0" t="str">
        <f aca="false">Audit!$D$15</f>
        <v>Jana Tománková - VS</v>
      </c>
      <c r="L9" s="0" t="str">
        <f aca="false">Audit!$D$16</f>
        <v> celá klinika</v>
      </c>
      <c r="M9" s="0" t="str">
        <f aca="false">IF(ISBLANK(Audit!$D$113)," ",Audit!$D$113)</f>
        <v> </v>
      </c>
      <c r="N9" s="0" t="str">
        <f aca="false">IF(ISBLANK(Audit!$D$114)," ",Audit!$D$114)</f>
        <v>Směrnice</v>
      </c>
      <c r="O9" s="0" t="str">
        <f aca="false">IF(ISBLANK(Audit!$D$115)," ",Audit!$D$115)</f>
        <v>Sm - L012 Hygienická pravidla</v>
      </c>
      <c r="P9" s="0" t="str">
        <f aca="false">IF(ISBLANK(Audit!$D$116)," ",Audit!$D$116)</f>
        <v>Nejsou dodržovány termíny malování</v>
      </c>
      <c r="Q9" s="0" t="str">
        <f aca="false">IF(ISBLANK(Audit!$D$120)," ",Audit!$D$120)</f>
        <v>domluven termín malování  laboratoří na 5.9.2011</v>
      </c>
      <c r="R9" s="0" t="str">
        <f aca="false">IF(ISBLANK(Audit!$E$120)," ",Audit!$E$120)</f>
        <v>s. Posypank.</v>
      </c>
      <c r="S9" s="98" t="n">
        <f aca="false">IF(ISBLANK(Audit!$F$120)," ",Audit!$F$120)</f>
        <v>40798</v>
      </c>
      <c r="T9" s="98" t="n">
        <f aca="false">IF(ISBLANK(Audit!$G$120)," ",Audit!$G$120)</f>
        <v>40798</v>
      </c>
      <c r="U9" s="0" t="str">
        <f aca="false">IF(ISBLANK(Audit!$D$121)," ",Audit!$D$121)</f>
        <v>kontrola vymalování labnoratoří</v>
      </c>
      <c r="V9" s="0" t="str">
        <f aca="false">IF(ISBLANK(Audit!$E$121)," ",Audit!$E$121)</f>
        <v>VS</v>
      </c>
      <c r="W9" s="98" t="n">
        <f aca="false">IF(ISBLANK(Audit!$F$121)," ",Audit!$F$121)</f>
        <v>40816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velká</v>
      </c>
      <c r="AD9" s="0" t="str">
        <f aca="false">IF(ISBLANK(Audit!$F$114)," ",Audit!$F$114)</f>
        <v>záporné</v>
      </c>
      <c r="AE9" s="0" t="str">
        <f aca="false">IF(ISBLANK(Audit!$D$118)," ",Audit!$D$118)</f>
        <v>v laboratořích nebylo malováno delší dobu než ukládá směrnice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48</v>
      </c>
      <c r="B10" s="98" t="n">
        <f aca="false">Audit!$D$6</f>
        <v>40710</v>
      </c>
      <c r="C10" s="0" t="str">
        <f aca="false">Audit!$D$7</f>
        <v>Audit provozu ( A+B+C)</v>
      </c>
      <c r="D10" s="0" t="str">
        <f aca="false">Audit!$D$8</f>
        <v>Mgr. Alena Koukalová</v>
      </c>
      <c r="E10" s="0" t="str">
        <f aca="false">Audit!$D$9</f>
        <v>Mgr. Robert Běhal, Lada Čiklová</v>
      </c>
      <c r="F10" s="0" t="str">
        <f aca="false">Audit!$D$10</f>
        <v>Prověřit plnění akreditačních standardů ( léčiv, hygienických požadavků, provozu)</v>
      </c>
      <c r="G10" s="0" t="str">
        <f aca="false">Audit!$D$11</f>
        <v>ZUBNI</v>
      </c>
      <c r="H10" s="0" t="str">
        <f aca="false">Audit!$D$12</f>
        <v>Havelková, Pavlíková,</v>
      </c>
      <c r="I10" s="0" t="str">
        <f aca="false">Audit!$D$13</f>
        <v>doc.MUDr.Miloš Špidlen,Ph.D. - přednosta</v>
      </c>
      <c r="J10" s="0" t="str">
        <f aca="false">Audit!$D$14</f>
        <v>MUDr. Věra Konečná - zást.předn.pro LP</v>
      </c>
      <c r="K10" s="0" t="str">
        <f aca="false">Audit!$D$15</f>
        <v>Jana Tománková - VS</v>
      </c>
      <c r="L10" s="0" t="str">
        <f aca="false">Audit!$D$16</f>
        <v> celá klinika</v>
      </c>
      <c r="M10" s="0" t="str">
        <f aca="false">IF(ISBLANK(Audit!$D$126)," ",Audit!$D$126)</f>
        <v> </v>
      </c>
      <c r="N10" s="0" t="str">
        <f aca="false">IF(ISBLANK(Audit!$D$127)," ",Audit!$D$127)</f>
        <v>Směrnice</v>
      </c>
      <c r="O10" s="0" t="str">
        <f aca="false">IF(ISBLANK(Audit!$D$128)," ",Audit!$D$128)</f>
        <v>Sm - L012 Hygienická pravidla</v>
      </c>
      <c r="P10" s="0" t="str">
        <f aca="false">IF(ISBLANK(Audit!$D$129)," ",Audit!$D$129)</f>
        <v>Zaměstnanci nemají k dipozici šatní skříně na oddělené ukládání civilního a pracovního oblečení</v>
      </c>
      <c r="Q10" s="0" t="str">
        <f aca="false">IF(ISBLANK(Audit!$D$133)," ",Audit!$D$133)</f>
        <v>nelze realizovat, není žádná volná místnost, která by se mohla využít jako šatna, tato neshoda bude odstraněna přestěhováním do nových prostor</v>
      </c>
      <c r="R10" s="0" t="str">
        <f aca="false">IF(ISBLANK(Audit!$E$133)," ",Audit!$E$133)</f>
        <v>vedení FNOL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přesun do nově zrekonstrovaných prostor</v>
      </c>
      <c r="V10" s="0" t="str">
        <f aca="false">IF(ISBLANK(Audit!$E$134)," ",Audit!$E$134)</f>
        <v>vedení FNOL</v>
      </c>
      <c r="W10" s="98" t="n">
        <f aca="false">IF(ISBLANK(Audit!$F$134)," ",Audit!$F$134)</f>
        <v>41639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malá</v>
      </c>
      <c r="AD10" s="0" t="str">
        <f aca="false">IF(ISBLANK(Audit!$F$127)," ",Audit!$F$127)</f>
        <v>záporné</v>
      </c>
      <c r="AE10" s="0" t="str">
        <f aca="false">IF(ISBLANK(Audit!$D$131)," ",Audit!$D$131)</f>
        <v>zaměstnanci nemají  zvlášť skříňky na osobní a praconí oděv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48</v>
      </c>
      <c r="B11" s="98" t="n">
        <f aca="false">Audit!$D$6</f>
        <v>40710</v>
      </c>
      <c r="C11" s="0" t="str">
        <f aca="false">Audit!$D$7</f>
        <v>Audit provozu ( A+B+C)</v>
      </c>
      <c r="D11" s="0" t="str">
        <f aca="false">Audit!$D$8</f>
        <v>Mgr. Alena Koukalová</v>
      </c>
      <c r="E11" s="0" t="str">
        <f aca="false">Audit!$D$9</f>
        <v>Mgr. Robert Běhal, Lada Čiklová</v>
      </c>
      <c r="F11" s="0" t="str">
        <f aca="false">Audit!$D$10</f>
        <v>Prověřit plnění akreditačních standardů ( léčiv, hygienických požadavků, provozu)</v>
      </c>
      <c r="G11" s="0" t="str">
        <f aca="false">Audit!$D$11</f>
        <v>ZUBNI</v>
      </c>
      <c r="H11" s="0" t="str">
        <f aca="false">Audit!$D$12</f>
        <v>Havelková, Pavlíková,</v>
      </c>
      <c r="I11" s="0" t="str">
        <f aca="false">Audit!$D$13</f>
        <v>doc.MUDr.Miloš Špidlen,Ph.D. - přednosta</v>
      </c>
      <c r="J11" s="0" t="str">
        <f aca="false">Audit!$D$14</f>
        <v>MUDr. Věra Konečná - zást.předn.pro LP</v>
      </c>
      <c r="K11" s="0" t="str">
        <f aca="false">Audit!$D$15</f>
        <v>Jana Tománková - VS</v>
      </c>
      <c r="L11" s="0" t="str">
        <f aca="false">Audit!$D$16</f>
        <v>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71</v>
      </c>
      <c r="B1" s="99" t="s">
        <v>72</v>
      </c>
      <c r="C1" s="99" t="s">
        <v>73</v>
      </c>
      <c r="D1" s="99" t="s">
        <v>74</v>
      </c>
      <c r="E1" s="99" t="s">
        <v>75</v>
      </c>
      <c r="F1" s="99" t="s">
        <v>76</v>
      </c>
      <c r="G1" s="99" t="s">
        <v>77</v>
      </c>
      <c r="H1" s="99" t="s">
        <v>78</v>
      </c>
      <c r="I1" s="99" t="s">
        <v>79</v>
      </c>
      <c r="J1" s="99" t="s">
        <v>80</v>
      </c>
      <c r="K1" s="99" t="s">
        <v>81</v>
      </c>
      <c r="L1" s="99" t="s">
        <v>82</v>
      </c>
      <c r="M1" s="99" t="s">
        <v>36</v>
      </c>
      <c r="N1" s="99" t="s">
        <v>83</v>
      </c>
      <c r="O1" s="99" t="s">
        <v>21</v>
      </c>
      <c r="P1" s="99" t="s">
        <v>84</v>
      </c>
      <c r="Q1" s="99" t="s">
        <v>85</v>
      </c>
      <c r="R1" s="99" t="s">
        <v>86</v>
      </c>
      <c r="S1" s="99" t="s">
        <v>87</v>
      </c>
      <c r="T1" s="99" t="s">
        <v>88</v>
      </c>
      <c r="U1" s="99" t="s">
        <v>89</v>
      </c>
      <c r="V1" s="99" t="s">
        <v>90</v>
      </c>
      <c r="W1" s="99" t="s">
        <v>91</v>
      </c>
      <c r="X1" s="99" t="s">
        <v>92</v>
      </c>
      <c r="Y1" s="99" t="s">
        <v>93</v>
      </c>
      <c r="Z1" s="99" t="s">
        <v>94</v>
      </c>
      <c r="AA1" s="99" t="s">
        <v>95</v>
      </c>
      <c r="AB1" s="99" t="s">
        <v>96</v>
      </c>
      <c r="AC1" s="99" t="s">
        <v>18</v>
      </c>
      <c r="AD1" s="99" t="s">
        <v>20</v>
      </c>
      <c r="AE1" s="99" t="s">
        <v>99</v>
      </c>
      <c r="AF1" s="99" t="s">
        <v>97</v>
      </c>
      <c r="AG1" s="99" t="s">
        <v>98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104</v>
      </c>
      <c r="B2" s="76" t="n">
        <v>40710</v>
      </c>
      <c r="C2" s="99" t="s">
        <v>105</v>
      </c>
      <c r="D2" s="99" t="s">
        <v>106</v>
      </c>
      <c r="E2" s="99" t="s">
        <v>107</v>
      </c>
      <c r="F2" s="99" t="s">
        <v>108</v>
      </c>
      <c r="G2" s="99" t="s">
        <v>109</v>
      </c>
      <c r="H2" s="99" t="s">
        <v>110</v>
      </c>
      <c r="I2" s="99" t="s">
        <v>111</v>
      </c>
      <c r="J2" s="99" t="s">
        <v>112</v>
      </c>
      <c r="K2" s="99" t="s">
        <v>113</v>
      </c>
      <c r="L2" s="99" t="s">
        <v>114</v>
      </c>
      <c r="M2" s="99"/>
      <c r="N2" s="99" t="s">
        <v>115</v>
      </c>
      <c r="O2" s="99" t="s">
        <v>116</v>
      </c>
      <c r="P2" s="99" t="s">
        <v>117</v>
      </c>
      <c r="Q2" s="99" t="s">
        <v>118</v>
      </c>
      <c r="R2" s="99"/>
      <c r="S2" s="76"/>
      <c r="T2" s="76"/>
      <c r="U2" s="99" t="s">
        <v>118</v>
      </c>
      <c r="V2" s="99"/>
      <c r="W2" s="76"/>
      <c r="X2" s="76"/>
      <c r="Y2" s="99" t="s">
        <v>118</v>
      </c>
      <c r="Z2" s="99"/>
      <c r="AA2" s="76"/>
      <c r="AB2" s="76"/>
      <c r="AC2" s="99" t="s">
        <v>119</v>
      </c>
      <c r="AD2" s="99" t="s">
        <v>120</v>
      </c>
      <c r="AE2" s="99" t="n">
        <v>1</v>
      </c>
      <c r="AF2" s="99" t="s">
        <v>118</v>
      </c>
      <c r="AG2" s="99" t="s">
        <v>118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104</v>
      </c>
      <c r="B3" s="76" t="n">
        <v>40710</v>
      </c>
      <c r="C3" s="99" t="s">
        <v>105</v>
      </c>
      <c r="D3" s="99" t="s">
        <v>106</v>
      </c>
      <c r="E3" s="99" t="s">
        <v>107</v>
      </c>
      <c r="F3" s="99" t="s">
        <v>108</v>
      </c>
      <c r="G3" s="99" t="s">
        <v>109</v>
      </c>
      <c r="H3" s="99" t="s">
        <v>110</v>
      </c>
      <c r="I3" s="99" t="s">
        <v>111</v>
      </c>
      <c r="J3" s="99" t="s">
        <v>112</v>
      </c>
      <c r="K3" s="99" t="s">
        <v>113</v>
      </c>
      <c r="L3" s="99" t="s">
        <v>114</v>
      </c>
      <c r="M3" s="99"/>
      <c r="N3" s="99" t="s">
        <v>121</v>
      </c>
      <c r="O3" s="99" t="s">
        <v>122</v>
      </c>
      <c r="P3" s="99" t="s">
        <v>123</v>
      </c>
      <c r="Q3" s="99" t="s">
        <v>118</v>
      </c>
      <c r="R3" s="99"/>
      <c r="S3" s="76"/>
      <c r="T3" s="76"/>
      <c r="U3" s="99" t="s">
        <v>118</v>
      </c>
      <c r="V3" s="99"/>
      <c r="W3" s="76"/>
      <c r="X3" s="76"/>
      <c r="Y3" s="99" t="s">
        <v>118</v>
      </c>
      <c r="Z3" s="99"/>
      <c r="AA3" s="76"/>
      <c r="AB3" s="76"/>
      <c r="AC3" s="99"/>
      <c r="AD3" s="99" t="s">
        <v>120</v>
      </c>
      <c r="AE3" s="99" t="n">
        <v>2</v>
      </c>
      <c r="AF3" s="99" t="s">
        <v>118</v>
      </c>
      <c r="AG3" s="99" t="s">
        <v>118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104</v>
      </c>
      <c r="B4" s="76" t="n">
        <v>40710</v>
      </c>
      <c r="C4" s="99" t="s">
        <v>105</v>
      </c>
      <c r="D4" s="99" t="s">
        <v>106</v>
      </c>
      <c r="E4" s="99" t="s">
        <v>107</v>
      </c>
      <c r="F4" s="99" t="s">
        <v>108</v>
      </c>
      <c r="G4" s="99" t="s">
        <v>109</v>
      </c>
      <c r="H4" s="99" t="s">
        <v>110</v>
      </c>
      <c r="I4" s="99" t="s">
        <v>111</v>
      </c>
      <c r="J4" s="99" t="s">
        <v>112</v>
      </c>
      <c r="K4" s="99" t="s">
        <v>113</v>
      </c>
      <c r="L4" s="99" t="s">
        <v>114</v>
      </c>
      <c r="M4" s="99"/>
      <c r="N4" s="99"/>
      <c r="O4" s="99" t="s">
        <v>124</v>
      </c>
      <c r="P4" s="99" t="s">
        <v>125</v>
      </c>
      <c r="Q4" s="99" t="s">
        <v>118</v>
      </c>
      <c r="R4" s="99"/>
      <c r="S4" s="76"/>
      <c r="T4" s="76"/>
      <c r="U4" s="99" t="s">
        <v>118</v>
      </c>
      <c r="V4" s="99"/>
      <c r="W4" s="76"/>
      <c r="X4" s="76"/>
      <c r="Y4" s="99" t="s">
        <v>118</v>
      </c>
      <c r="Z4" s="99"/>
      <c r="AA4" s="76"/>
      <c r="AB4" s="76"/>
      <c r="AC4" s="99"/>
      <c r="AD4" s="99" t="s">
        <v>120</v>
      </c>
      <c r="AE4" s="99" t="n">
        <v>3</v>
      </c>
      <c r="AF4" s="99" t="s">
        <v>118</v>
      </c>
      <c r="AG4" s="99" t="s">
        <v>118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104</v>
      </c>
      <c r="B5" s="76" t="n">
        <v>40710</v>
      </c>
      <c r="C5" s="99" t="s">
        <v>105</v>
      </c>
      <c r="D5" s="99" t="s">
        <v>106</v>
      </c>
      <c r="E5" s="99" t="s">
        <v>107</v>
      </c>
      <c r="F5" s="99" t="s">
        <v>108</v>
      </c>
      <c r="G5" s="99" t="s">
        <v>109</v>
      </c>
      <c r="H5" s="99" t="s">
        <v>110</v>
      </c>
      <c r="I5" s="99" t="s">
        <v>111</v>
      </c>
      <c r="J5" s="99" t="s">
        <v>112</v>
      </c>
      <c r="K5" s="99" t="s">
        <v>113</v>
      </c>
      <c r="L5" s="99" t="s">
        <v>114</v>
      </c>
      <c r="M5" s="99"/>
      <c r="N5" s="99" t="s">
        <v>126</v>
      </c>
      <c r="O5" s="99" t="s">
        <v>127</v>
      </c>
      <c r="P5" s="99" t="s">
        <v>128</v>
      </c>
      <c r="Q5" s="99" t="s">
        <v>118</v>
      </c>
      <c r="R5" s="99"/>
      <c r="S5" s="76"/>
      <c r="T5" s="76"/>
      <c r="U5" s="99" t="s">
        <v>118</v>
      </c>
      <c r="V5" s="99"/>
      <c r="W5" s="76"/>
      <c r="X5" s="76"/>
      <c r="Y5" s="99" t="s">
        <v>118</v>
      </c>
      <c r="Z5" s="99"/>
      <c r="AA5" s="76"/>
      <c r="AB5" s="76"/>
      <c r="AC5" s="99"/>
      <c r="AD5" s="99" t="s">
        <v>120</v>
      </c>
      <c r="AE5" s="99" t="n">
        <v>4</v>
      </c>
      <c r="AF5" s="99" t="s">
        <v>118</v>
      </c>
      <c r="AG5" s="99" t="s">
        <v>118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104</v>
      </c>
      <c r="B6" s="76" t="n">
        <v>40710</v>
      </c>
      <c r="C6" s="99" t="s">
        <v>105</v>
      </c>
      <c r="D6" s="99" t="s">
        <v>106</v>
      </c>
      <c r="E6" s="99" t="s">
        <v>107</v>
      </c>
      <c r="F6" s="99" t="s">
        <v>108</v>
      </c>
      <c r="G6" s="99" t="s">
        <v>109</v>
      </c>
      <c r="H6" s="99" t="s">
        <v>110</v>
      </c>
      <c r="I6" s="99" t="s">
        <v>111</v>
      </c>
      <c r="J6" s="99" t="s">
        <v>112</v>
      </c>
      <c r="K6" s="99" t="s">
        <v>113</v>
      </c>
      <c r="L6" s="99" t="s">
        <v>114</v>
      </c>
      <c r="M6" s="99"/>
      <c r="N6" s="99" t="s">
        <v>126</v>
      </c>
      <c r="O6" s="99" t="s">
        <v>122</v>
      </c>
      <c r="P6" s="99" t="s">
        <v>129</v>
      </c>
      <c r="Q6" s="99" t="s">
        <v>118</v>
      </c>
      <c r="R6" s="99"/>
      <c r="S6" s="76"/>
      <c r="T6" s="76"/>
      <c r="U6" s="99" t="s">
        <v>118</v>
      </c>
      <c r="V6" s="99"/>
      <c r="W6" s="76"/>
      <c r="X6" s="76"/>
      <c r="Y6" s="99" t="s">
        <v>118</v>
      </c>
      <c r="Z6" s="99"/>
      <c r="AA6" s="76"/>
      <c r="AB6" s="76"/>
      <c r="AC6" s="99"/>
      <c r="AD6" s="99" t="s">
        <v>120</v>
      </c>
      <c r="AE6" s="99" t="n">
        <v>5</v>
      </c>
      <c r="AF6" s="99" t="s">
        <v>118</v>
      </c>
      <c r="AG6" s="99" t="s">
        <v>118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104</v>
      </c>
      <c r="B7" s="76" t="n">
        <v>40710</v>
      </c>
      <c r="C7" s="99" t="s">
        <v>105</v>
      </c>
      <c r="D7" s="99" t="s">
        <v>106</v>
      </c>
      <c r="E7" s="99" t="s">
        <v>107</v>
      </c>
      <c r="F7" s="99" t="s">
        <v>108</v>
      </c>
      <c r="G7" s="99" t="s">
        <v>109</v>
      </c>
      <c r="H7" s="99" t="s">
        <v>110</v>
      </c>
      <c r="I7" s="99" t="s">
        <v>111</v>
      </c>
      <c r="J7" s="99" t="s">
        <v>112</v>
      </c>
      <c r="K7" s="99" t="s">
        <v>113</v>
      </c>
      <c r="L7" s="99" t="s">
        <v>114</v>
      </c>
      <c r="M7" s="99"/>
      <c r="N7" s="99" t="s">
        <v>126</v>
      </c>
      <c r="O7" s="99" t="s">
        <v>122</v>
      </c>
      <c r="P7" s="99" t="s">
        <v>130</v>
      </c>
      <c r="Q7" s="99" t="s">
        <v>118</v>
      </c>
      <c r="R7" s="99"/>
      <c r="S7" s="76"/>
      <c r="T7" s="76"/>
      <c r="U7" s="99" t="s">
        <v>118</v>
      </c>
      <c r="V7" s="99"/>
      <c r="W7" s="76"/>
      <c r="X7" s="76"/>
      <c r="Y7" s="99" t="s">
        <v>118</v>
      </c>
      <c r="Z7" s="99"/>
      <c r="AA7" s="76"/>
      <c r="AB7" s="76"/>
      <c r="AC7" s="99"/>
      <c r="AD7" s="99" t="s">
        <v>120</v>
      </c>
      <c r="AE7" s="99" t="n">
        <v>6</v>
      </c>
      <c r="AF7" s="99" t="s">
        <v>118</v>
      </c>
      <c r="AG7" s="99" t="s">
        <v>118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104</v>
      </c>
      <c r="B8" s="76" t="n">
        <v>40710</v>
      </c>
      <c r="C8" s="99" t="s">
        <v>105</v>
      </c>
      <c r="D8" s="99" t="s">
        <v>106</v>
      </c>
      <c r="E8" s="99" t="s">
        <v>107</v>
      </c>
      <c r="F8" s="99" t="s">
        <v>108</v>
      </c>
      <c r="G8" s="99" t="s">
        <v>109</v>
      </c>
      <c r="H8" s="99" t="s">
        <v>110</v>
      </c>
      <c r="I8" s="99" t="s">
        <v>111</v>
      </c>
      <c r="J8" s="99" t="s">
        <v>112</v>
      </c>
      <c r="K8" s="99" t="s">
        <v>113</v>
      </c>
      <c r="L8" s="99" t="s">
        <v>114</v>
      </c>
      <c r="M8" s="99"/>
      <c r="N8" s="99" t="s">
        <v>131</v>
      </c>
      <c r="O8" s="99" t="s">
        <v>132</v>
      </c>
      <c r="P8" s="99" t="s">
        <v>133</v>
      </c>
      <c r="Q8" s="99" t="s">
        <v>118</v>
      </c>
      <c r="R8" s="99"/>
      <c r="S8" s="76"/>
      <c r="T8" s="76"/>
      <c r="U8" s="99" t="s">
        <v>118</v>
      </c>
      <c r="V8" s="99"/>
      <c r="W8" s="76"/>
      <c r="X8" s="76"/>
      <c r="Y8" s="99" t="s">
        <v>118</v>
      </c>
      <c r="Z8" s="99"/>
      <c r="AA8" s="76"/>
      <c r="AB8" s="76"/>
      <c r="AC8" s="99"/>
      <c r="AD8" s="99" t="s">
        <v>120</v>
      </c>
      <c r="AE8" s="99" t="n">
        <v>7</v>
      </c>
      <c r="AF8" s="99" t="s">
        <v>118</v>
      </c>
      <c r="AG8" s="99" t="s">
        <v>118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104</v>
      </c>
      <c r="B9" s="76" t="n">
        <v>40710</v>
      </c>
      <c r="C9" s="99" t="s">
        <v>105</v>
      </c>
      <c r="D9" s="99" t="s">
        <v>106</v>
      </c>
      <c r="E9" s="99" t="s">
        <v>107</v>
      </c>
      <c r="F9" s="99" t="s">
        <v>108</v>
      </c>
      <c r="G9" s="99" t="s">
        <v>109</v>
      </c>
      <c r="H9" s="99" t="s">
        <v>110</v>
      </c>
      <c r="I9" s="99" t="s">
        <v>111</v>
      </c>
      <c r="J9" s="99" t="s">
        <v>112</v>
      </c>
      <c r="K9" s="99" t="s">
        <v>113</v>
      </c>
      <c r="L9" s="99" t="s">
        <v>114</v>
      </c>
      <c r="M9" s="99"/>
      <c r="N9" s="99" t="s">
        <v>131</v>
      </c>
      <c r="O9" s="99" t="s">
        <v>132</v>
      </c>
      <c r="P9" s="99" t="s">
        <v>134</v>
      </c>
      <c r="Q9" s="99" t="s">
        <v>118</v>
      </c>
      <c r="R9" s="99"/>
      <c r="S9" s="76"/>
      <c r="T9" s="76"/>
      <c r="U9" s="99" t="s">
        <v>118</v>
      </c>
      <c r="V9" s="99"/>
      <c r="W9" s="76"/>
      <c r="X9" s="76"/>
      <c r="Y9" s="99" t="s">
        <v>118</v>
      </c>
      <c r="Z9" s="99"/>
      <c r="AA9" s="76"/>
      <c r="AB9" s="76"/>
      <c r="AC9" s="99" t="s">
        <v>119</v>
      </c>
      <c r="AD9" s="99" t="s">
        <v>120</v>
      </c>
      <c r="AE9" s="99" t="n">
        <v>8</v>
      </c>
      <c r="AF9" s="99" t="s">
        <v>118</v>
      </c>
      <c r="AG9" s="99" t="s">
        <v>118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104</v>
      </c>
      <c r="B10" s="76" t="n">
        <v>40710</v>
      </c>
      <c r="C10" s="99" t="s">
        <v>105</v>
      </c>
      <c r="D10" s="99" t="s">
        <v>106</v>
      </c>
      <c r="E10" s="99" t="s">
        <v>107</v>
      </c>
      <c r="F10" s="99" t="s">
        <v>108</v>
      </c>
      <c r="G10" s="99" t="s">
        <v>109</v>
      </c>
      <c r="H10" s="99" t="s">
        <v>110</v>
      </c>
      <c r="I10" s="99" t="s">
        <v>111</v>
      </c>
      <c r="J10" s="99" t="s">
        <v>112</v>
      </c>
      <c r="K10" s="99" t="s">
        <v>113</v>
      </c>
      <c r="L10" s="99" t="s">
        <v>114</v>
      </c>
      <c r="M10" s="99"/>
      <c r="N10" s="99" t="s">
        <v>131</v>
      </c>
      <c r="O10" s="99" t="s">
        <v>132</v>
      </c>
      <c r="P10" s="99" t="s">
        <v>135</v>
      </c>
      <c r="Q10" s="99" t="s">
        <v>118</v>
      </c>
      <c r="R10" s="99"/>
      <c r="S10" s="76"/>
      <c r="T10" s="76"/>
      <c r="U10" s="99" t="s">
        <v>118</v>
      </c>
      <c r="V10" s="99"/>
      <c r="W10" s="76"/>
      <c r="X10" s="76"/>
      <c r="Y10" s="99" t="s">
        <v>118</v>
      </c>
      <c r="Z10" s="99"/>
      <c r="AA10" s="76"/>
      <c r="AB10" s="76"/>
      <c r="AC10" s="99" t="s">
        <v>136</v>
      </c>
      <c r="AD10" s="99" t="s">
        <v>120</v>
      </c>
      <c r="AE10" s="99" t="n">
        <v>9</v>
      </c>
      <c r="AF10" s="99" t="s">
        <v>118</v>
      </c>
      <c r="AG10" s="99" t="s">
        <v>118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104</v>
      </c>
      <c r="B11" s="76" t="n">
        <v>40710</v>
      </c>
      <c r="C11" s="99" t="s">
        <v>105</v>
      </c>
      <c r="D11" s="99" t="s">
        <v>106</v>
      </c>
      <c r="E11" s="99" t="s">
        <v>107</v>
      </c>
      <c r="F11" s="99" t="s">
        <v>108</v>
      </c>
      <c r="G11" s="99" t="s">
        <v>109</v>
      </c>
      <c r="H11" s="99" t="s">
        <v>110</v>
      </c>
      <c r="I11" s="99" t="s">
        <v>111</v>
      </c>
      <c r="J11" s="99" t="s">
        <v>112</v>
      </c>
      <c r="K11" s="99" t="s">
        <v>113</v>
      </c>
      <c r="L11" s="99" t="s">
        <v>114</v>
      </c>
      <c r="M11" s="99"/>
      <c r="N11" s="99"/>
      <c r="O11" s="99"/>
      <c r="P11" s="99" t="s">
        <v>118</v>
      </c>
      <c r="Q11" s="99" t="s">
        <v>118</v>
      </c>
      <c r="R11" s="99"/>
      <c r="S11" s="76"/>
      <c r="T11" s="76"/>
      <c r="U11" s="99" t="s">
        <v>118</v>
      </c>
      <c r="V11" s="99"/>
      <c r="W11" s="76"/>
      <c r="X11" s="76"/>
      <c r="Y11" s="99" t="s">
        <v>118</v>
      </c>
      <c r="Z11" s="99"/>
      <c r="AA11" s="76"/>
      <c r="AC11" s="99"/>
      <c r="AD11" s="99"/>
      <c r="AE11" s="99" t="n">
        <v>10</v>
      </c>
      <c r="AF11" s="99" t="s">
        <v>118</v>
      </c>
      <c r="AG11" s="99" t="s">
        <v>118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12-07T12:58:22Z</dcterms:modified>
  <cp:revision>0</cp:revision>
  <dc:subject/>
  <dc:title/>
</cp:coreProperties>
</file>