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0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neřízená kopie dokumentu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pracovat pouze s originálními výtisky řízených dokumentů, stáhnout neřízené kopie z provozu OKB</t>
  </si>
  <si>
    <t xml:space="preserve">Lukeš Kajabová</t>
  </si>
  <si>
    <t xml:space="preserve">Nápravné opatření (krátkodobé/dlouhodobé)</t>
  </si>
  <si>
    <t xml:space="preserve">převést ŘD OKB do elektronické formy, s minimem dokumentů v papírové podobě</t>
  </si>
  <si>
    <t xml:space="preserve">Preventivní opatření</t>
  </si>
  <si>
    <t xml:space="preserve">Zhodnocení přínosu přijatých opatření</t>
  </si>
  <si>
    <t xml:space="preserve">Pacient</t>
  </si>
  <si>
    <t xml:space="preserve">monitorování teplot v provozních místnostech bylo částečně prováděno, bez systematických záznamů do dokumentace</t>
  </si>
  <si>
    <t xml:space="preserve">zavést systematické monitorování teplot za pomoci teploměrů ve vybraných, zvlášť důležitých provozech OKB</t>
  </si>
  <si>
    <t xml:space="preserve">Kajabová Novotný Bekárek</t>
  </si>
  <si>
    <t xml:space="preserve">zavést systém monitorování teplot v provozních místnostech OKB na bázi elektronického monitorovacího systému (již probíhá VŘ na dodavatelskou firmu)</t>
  </si>
  <si>
    <t xml:space="preserve">transport BM zajišťuje ve FNOL pochůzková služba, sledování podmínek transportu BM je možné na OKB až po příjmu BM</t>
  </si>
  <si>
    <t xml:space="preserve">sledování a vyhodnocování transportních podmínek vzorků BM 1x do měsíce na nahodilých vzorcích</t>
  </si>
  <si>
    <t xml:space="preserve">Kajabová Jindrová</t>
  </si>
  <si>
    <t xml:space="preserve">vybavení pochůzkové služby transportními taškami s možností monitorování teploty </t>
  </si>
  <si>
    <t xml:space="preserve">ošetřovatelský odbor FNOL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64</t>
  </si>
  <si>
    <t xml:space="preserve">Interní audit laboratoří</t>
  </si>
  <si>
    <t xml:space="preserve">MUDr. Dana Galuszková,Ph.D., MBA</t>
  </si>
  <si>
    <t xml:space="preserve">Vlasta Miková</t>
  </si>
  <si>
    <t xml:space="preserve">Ověření shody s ISO9001: 2008 v laboratořích FNOL, standardu SAK - 33 lab</t>
  </si>
  <si>
    <t xml:space="preserve">OKB</t>
  </si>
  <si>
    <t xml:space="preserve">Mgr. Kajabová, Ing. D. Novotný, Ph.D.</t>
  </si>
  <si>
    <t xml:space="preserve">doc. RNDr. Tomáš Adam, Ph.D. -</t>
  </si>
  <si>
    <t xml:space="preserve">Ing. Dalibor Novotný, Ph.D. - zást.vedoucího</t>
  </si>
  <si>
    <t xml:space="preserve">Hana Jindrová - VL</t>
  </si>
  <si>
    <t xml:space="preserve">0</t>
  </si>
  <si>
    <t xml:space="preserve">ISO9001: 2008</t>
  </si>
  <si>
    <t xml:space="preserve">4.2.3 Řízení dokumentů ISO9001: 2008</t>
  </si>
  <si>
    <t xml:space="preserve">Systém řízení dokumentace je definován.Při auditu zjištěno, že některé výtisky č.1 jsou kopie.Doporučení: proškolit zaměstnance v dodržování stanovených pravidel.</t>
  </si>
  <si>
    <t xml:space="preserve"> </t>
  </si>
  <si>
    <t xml:space="preserve">Záporné</t>
  </si>
  <si>
    <t xml:space="preserve">ne</t>
  </si>
  <si>
    <t xml:space="preserve"> ISO9001: 2008</t>
  </si>
  <si>
    <t xml:space="preserve">6.4 Pracovní prostředí</t>
  </si>
  <si>
    <t xml:space="preserve">Pracovní prostředí analyzátorů je definováno v jejich technických standardech. Prostředí místnosti se doposud nesleduje. Doporučení: zavést sledování teplot v místnostech, dle pokynů výrobců analyzátorů. Toto monitorování pravidelně vyhodnocovat.</t>
  </si>
  <si>
    <t xml:space="preserve">7.2.1 Určování požadavků na produkt</t>
  </si>
  <si>
    <t xml:space="preserve">Požadavky na preanalyt. fázi jsou uvedeny v Laborator.katalogu. U některých metod je doporučena transportní teplota, která není sledována ani vyhodnocována.Doporučení:pokud jsou definovány transport. podmínky  krev. vzorku je nutné tyto podmínky sledovat.</t>
  </si>
  <si>
    <t xml:space="preserve">standard 33 SAK</t>
  </si>
  <si>
    <t xml:space="preserve">Organizace a dostupnost laboratorních služeb</t>
  </si>
  <si>
    <t xml:space="preserve">odpovídá potřebám pacientů a požadavkům národní legislativy, podzákonných norem a národních či nemocničních odborných standardů</t>
  </si>
  <si>
    <t xml:space="preserve">Klad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MS Sans Serif"/>
      <family val="0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8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64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39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laboratoří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Dana Galuszková,Ph.D., MB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Vlasta Mik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Ověření shody s ISO9001: 2008 v laboratořích FNOL, standardu SAK - 33 lab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KB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gr. Kajabová, Ing. D. Novotný, Ph.D.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RNDr. Tomáš Adam, Ph.D.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Ing. Dalibor Novotný, Ph.D. - zást.vedoucího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Hana Jindrová - VL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0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ISO9001: 2008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4.2.3 Řízení dokumentů ISO9001: 2008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Systém řízení dokumentace je definován.Při auditu zjištěno, že některé výtisky č.1 jsou kopie.Doporučení: proškolit zaměstnance v dodržování stanovených pravidel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826</v>
      </c>
      <c r="G29" s="71" t="n">
        <v>40826</v>
      </c>
      <c r="H29" s="72"/>
      <c r="I29" s="33"/>
    </row>
    <row r="30" customFormat="false" ht="39" hidden="false" customHeight="true" outlineLevel="0" collapsed="false">
      <c r="A30" s="47"/>
      <c r="B30" s="64"/>
      <c r="C30" s="73" t="s">
        <v>32</v>
      </c>
      <c r="D30" s="70" t="s">
        <v>33</v>
      </c>
      <c r="E30" s="70" t="s">
        <v>31</v>
      </c>
      <c r="F30" s="70" t="n">
        <v>40969</v>
      </c>
      <c r="G30" s="70" t="str">
        <f aca="false">IF(ISBLANK(IAudit!X2)," ",IAudit!X2)</f>
        <v> </v>
      </c>
      <c r="H30" s="72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4"/>
      <c r="I31" s="17"/>
    </row>
    <row r="32" customFormat="false" ht="51.75" hidden="false" customHeight="true" outlineLevel="0" collapsed="false">
      <c r="A32" s="47"/>
      <c r="B32" s="75"/>
      <c r="C32" s="76" t="s">
        <v>35</v>
      </c>
      <c r="D32" s="77" t="str">
        <f aca="false">IF(ISBLANK(IAudit!AG2)," ",IAudit!AG2)</f>
        <v> </v>
      </c>
      <c r="E32" s="78"/>
      <c r="F32" s="79"/>
      <c r="G32" s="78"/>
      <c r="H32" s="80"/>
      <c r="I32" s="17"/>
    </row>
    <row r="33" s="3" customFormat="true" ht="6" hidden="false" customHeight="true" outlineLevel="0" collapsed="false">
      <c r="A33" s="81"/>
      <c r="B33" s="4"/>
      <c r="C33" s="82"/>
      <c r="D33" s="83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4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ISO9001: 2008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6.4 Pracovní prostředí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Pracovní prostředí analyzátorů je definováno v jejich technických standardech. Prostředí místnosti se doposud nesleduje. Doporučení: zavést sledování teplot v místnostech, dle pokynů výrobců analyzátorů. Toto monitorování pravidelně vyhodnocovat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5"/>
      <c r="C39" s="43"/>
      <c r="D39" s="86"/>
      <c r="E39" s="86"/>
      <c r="F39" s="86"/>
      <c r="G39" s="86"/>
      <c r="H39" s="87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8" t="s">
        <v>37</v>
      </c>
      <c r="E40" s="89"/>
      <c r="F40" s="89"/>
      <c r="G40" s="89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38</v>
      </c>
      <c r="E42" s="70" t="s">
        <v>39</v>
      </c>
      <c r="F42" s="70" t="n">
        <v>41213</v>
      </c>
      <c r="G42" s="70" t="n">
        <v>40826</v>
      </c>
      <c r="H42" s="72"/>
      <c r="I42" s="33"/>
    </row>
    <row r="43" customFormat="false" ht="39" hidden="false" customHeight="true" outlineLevel="0" collapsed="false">
      <c r="A43" s="47"/>
      <c r="B43" s="64"/>
      <c r="C43" s="73" t="s">
        <v>32</v>
      </c>
      <c r="D43" s="70" t="s">
        <v>40</v>
      </c>
      <c r="E43" s="70" t="s">
        <v>39</v>
      </c>
      <c r="F43" s="70" t="n">
        <v>41274</v>
      </c>
      <c r="G43" s="70" t="str">
        <f aca="false">IF(ISBLANK(IAudit!T4)," ",IAudit!T4)</f>
        <v> </v>
      </c>
      <c r="H43" s="72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4"/>
      <c r="I44" s="17"/>
    </row>
    <row r="45" customFormat="false" ht="51" hidden="false" customHeight="true" outlineLevel="0" collapsed="false">
      <c r="A45" s="47"/>
      <c r="B45" s="75"/>
      <c r="C45" s="76" t="s">
        <v>35</v>
      </c>
      <c r="D45" s="77" t="str">
        <f aca="false">IF(ISBLANK(IAudit!AG3)," ",IAudit!AG3)</f>
        <v> </v>
      </c>
      <c r="E45" s="78"/>
      <c r="F45" s="79"/>
      <c r="G45" s="78"/>
      <c r="H45" s="80"/>
      <c r="I45" s="17"/>
    </row>
    <row r="46" s="3" customFormat="true" ht="6" hidden="false" customHeight="true" outlineLevel="0" collapsed="false">
      <c r="A46" s="81"/>
      <c r="B46" s="4"/>
      <c r="C46" s="82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ISO9001: 2008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7.2.1 Určování požadavků na produkt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Požadavky na preanalyt. fázi jsou uvedeny v Laborator.katalogu. U některých metod je doporučena transportní teplota, která není sledována ani vyhodnocována.Doporučení:pokud jsou definovány transport. podmínky  krev. vzorku je nutné tyto podmínky sledovat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5"/>
      <c r="C52" s="43"/>
      <c r="D52" s="86"/>
      <c r="E52" s="86"/>
      <c r="F52" s="86"/>
      <c r="G52" s="86"/>
      <c r="H52" s="87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8" t="s">
        <v>41</v>
      </c>
      <c r="E53" s="89"/>
      <c r="F53" s="89"/>
      <c r="G53" s="89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">
        <v>42</v>
      </c>
      <c r="E55" s="70" t="s">
        <v>43</v>
      </c>
      <c r="F55" s="70" t="n">
        <v>40847</v>
      </c>
      <c r="G55" s="70" t="str">
        <f aca="false">IF(ISBLANK(IAudit!T4)," ",IAudit!T4)</f>
        <v> </v>
      </c>
      <c r="H55" s="72"/>
      <c r="I55" s="33"/>
    </row>
    <row r="56" customFormat="false" ht="39" hidden="false" customHeight="true" outlineLevel="0" collapsed="false">
      <c r="A56" s="47"/>
      <c r="B56" s="64"/>
      <c r="C56" s="73" t="s">
        <v>32</v>
      </c>
      <c r="D56" s="70" t="s">
        <v>44</v>
      </c>
      <c r="E56" s="70" t="s">
        <v>45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2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4"/>
      <c r="I57" s="17"/>
    </row>
    <row r="58" customFormat="false" ht="52.5" hidden="false" customHeight="true" outlineLevel="0" collapsed="false">
      <c r="A58" s="47"/>
      <c r="B58" s="75"/>
      <c r="C58" s="76" t="s">
        <v>35</v>
      </c>
      <c r="D58" s="77" t="str">
        <f aca="false">IF(ISBLANK(IAudit!AG4)," ",IAudit!AG4)</f>
        <v> </v>
      </c>
      <c r="E58" s="78"/>
      <c r="F58" s="79"/>
      <c r="G58" s="78"/>
      <c r="H58" s="80"/>
      <c r="I58" s="17"/>
    </row>
    <row r="59" s="3" customFormat="true" ht="6" hidden="false" customHeight="true" outlineLevel="0" collapsed="false">
      <c r="A59" s="81"/>
      <c r="B59" s="4"/>
      <c r="C59" s="82"/>
      <c r="D59" s="90"/>
      <c r="E59" s="90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1"/>
      <c r="E60" s="91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tandard 33 SAK</v>
      </c>
      <c r="E62" s="54" t="s">
        <v>20</v>
      </c>
      <c r="F62" s="21" t="str">
        <f aca="false">IF(ISBLANK(IAudit!AD5)," ",IAudit!AD5)</f>
        <v>Klad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Organizace a dostupnost laboratorních služeb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odpovídá potřebám pacientů a požadavkům národní legislativy, podzákonných norem a národních či nemocničních odborných standardů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5"/>
      <c r="C65" s="43"/>
      <c r="D65" s="86"/>
      <c r="E65" s="86"/>
      <c r="F65" s="86"/>
      <c r="G65" s="86"/>
      <c r="H65" s="87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8" t="str">
        <f aca="false">IF(ISBLANK(IAudit!AF5)," ",IAudit!AF5)</f>
        <v> </v>
      </c>
      <c r="E66" s="89"/>
      <c r="F66" s="89"/>
      <c r="G66" s="89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2"/>
      <c r="I68" s="33"/>
    </row>
    <row r="69" customFormat="false" ht="39" hidden="false" customHeight="true" outlineLevel="0" collapsed="false">
      <c r="A69" s="47"/>
      <c r="B69" s="64"/>
      <c r="C69" s="73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2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4"/>
      <c r="I70" s="17"/>
    </row>
    <row r="71" customFormat="false" ht="51.75" hidden="false" customHeight="true" outlineLevel="0" collapsed="false">
      <c r="A71" s="47"/>
      <c r="B71" s="75"/>
      <c r="C71" s="76" t="s">
        <v>35</v>
      </c>
      <c r="D71" s="77" t="str">
        <f aca="false">IF(ISBLANK(IAudit!AG5)," ",IAudit!AG5)</f>
        <v> </v>
      </c>
      <c r="E71" s="78"/>
      <c r="F71" s="79"/>
      <c r="G71" s="78"/>
      <c r="H71" s="80"/>
      <c r="I71" s="17"/>
    </row>
    <row r="72" s="3" customFormat="true" ht="6" hidden="false" customHeight="true" outlineLevel="0" collapsed="false">
      <c r="A72" s="81"/>
      <c r="B72" s="4"/>
      <c r="C72" s="82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5"/>
      <c r="C78" s="43"/>
      <c r="D78" s="86"/>
      <c r="E78" s="86"/>
      <c r="F78" s="86"/>
      <c r="G78" s="86"/>
      <c r="H78" s="87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8" t="str">
        <f aca="false">IF(ISBLANK(IAudit!AF6)," ",IAudit!AF6)</f>
        <v> </v>
      </c>
      <c r="E79" s="89"/>
      <c r="F79" s="89"/>
      <c r="G79" s="89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2"/>
      <c r="I81" s="33"/>
    </row>
    <row r="82" customFormat="false" ht="39" hidden="false" customHeight="true" outlineLevel="0" collapsed="false">
      <c r="A82" s="47"/>
      <c r="B82" s="64"/>
      <c r="C82" s="73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2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4"/>
      <c r="I83" s="17"/>
    </row>
    <row r="84" customFormat="false" ht="49.5" hidden="false" customHeight="true" outlineLevel="0" collapsed="false">
      <c r="A84" s="47"/>
      <c r="B84" s="75"/>
      <c r="C84" s="76" t="s">
        <v>35</v>
      </c>
      <c r="D84" s="77" t="str">
        <f aca="false">IF(ISBLANK(IAudit!AG6)," ",IAudit!AG6)</f>
        <v> </v>
      </c>
      <c r="E84" s="78"/>
      <c r="F84" s="79"/>
      <c r="G84" s="78"/>
      <c r="H84" s="80"/>
      <c r="I84" s="17"/>
    </row>
    <row r="85" s="3" customFormat="true" ht="6" hidden="false" customHeight="true" outlineLevel="0" collapsed="false">
      <c r="A85" s="81"/>
      <c r="B85" s="4"/>
      <c r="C85" s="82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5"/>
      <c r="C91" s="43"/>
      <c r="D91" s="86"/>
      <c r="E91" s="86"/>
      <c r="F91" s="86"/>
      <c r="G91" s="86"/>
      <c r="H91" s="87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8" t="str">
        <f aca="false">IF(ISBLANK(IAudit!AF7)," ",IAudit!AF7)</f>
        <v> </v>
      </c>
      <c r="E92" s="89"/>
      <c r="F92" s="89"/>
      <c r="G92" s="89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2"/>
      <c r="I94" s="33"/>
    </row>
    <row r="95" customFormat="false" ht="39" hidden="false" customHeight="true" outlineLevel="0" collapsed="false">
      <c r="A95" s="47"/>
      <c r="B95" s="64"/>
      <c r="C95" s="73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2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4"/>
      <c r="I96" s="17"/>
    </row>
    <row r="97" customFormat="false" ht="51" hidden="false" customHeight="true" outlineLevel="0" collapsed="false">
      <c r="A97" s="47"/>
      <c r="B97" s="75"/>
      <c r="C97" s="76" t="s">
        <v>35</v>
      </c>
      <c r="D97" s="77" t="str">
        <f aca="false">IF(ISBLANK(IAudit!AG7)," ",IAudit!AG7)</f>
        <v> </v>
      </c>
      <c r="E97" s="78"/>
      <c r="F97" s="79"/>
      <c r="G97" s="78"/>
      <c r="H97" s="80"/>
      <c r="I97" s="17"/>
    </row>
    <row r="98" s="3" customFormat="true" ht="6" hidden="false" customHeight="true" outlineLevel="0" collapsed="false">
      <c r="A98" s="81"/>
      <c r="B98" s="4"/>
      <c r="C98" s="82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5"/>
      <c r="C104" s="43"/>
      <c r="D104" s="86"/>
      <c r="E104" s="86"/>
      <c r="F104" s="86"/>
      <c r="G104" s="86"/>
      <c r="H104" s="87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8" t="str">
        <f aca="false">IF(ISBLANK(IAudit!AF8)," ",IAudit!AF8)</f>
        <v> </v>
      </c>
      <c r="E105" s="89"/>
      <c r="F105" s="89"/>
      <c r="G105" s="89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2"/>
      <c r="I107" s="33"/>
    </row>
    <row r="108" customFormat="false" ht="39" hidden="false" customHeight="true" outlineLevel="0" collapsed="false">
      <c r="A108" s="47"/>
      <c r="B108" s="64"/>
      <c r="C108" s="73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2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4"/>
      <c r="I109" s="17"/>
    </row>
    <row r="110" customFormat="false" ht="53.25" hidden="false" customHeight="true" outlineLevel="0" collapsed="false">
      <c r="A110" s="47"/>
      <c r="B110" s="75"/>
      <c r="C110" s="76" t="s">
        <v>35</v>
      </c>
      <c r="D110" s="77" t="str">
        <f aca="false">IF(ISBLANK(IAudit!AG8)," ",IAudit!AG8)</f>
        <v> </v>
      </c>
      <c r="E110" s="78"/>
      <c r="F110" s="79"/>
      <c r="G110" s="78"/>
      <c r="H110" s="80"/>
      <c r="I110" s="17"/>
    </row>
    <row r="111" s="3" customFormat="true" ht="6" hidden="false" customHeight="true" outlineLevel="0" collapsed="false">
      <c r="A111" s="81"/>
      <c r="B111" s="4"/>
      <c r="C111" s="82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5"/>
      <c r="C117" s="43"/>
      <c r="D117" s="86"/>
      <c r="E117" s="86"/>
      <c r="F117" s="86"/>
      <c r="G117" s="86"/>
      <c r="H117" s="87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8" t="str">
        <f aca="false">IF(ISBLANK(IAudit!AF9)," ",IAudit!AF9)</f>
        <v> </v>
      </c>
      <c r="E118" s="89"/>
      <c r="F118" s="89"/>
      <c r="G118" s="89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2"/>
      <c r="I120" s="33"/>
    </row>
    <row r="121" customFormat="false" ht="39" hidden="false" customHeight="true" outlineLevel="0" collapsed="false">
      <c r="A121" s="47"/>
      <c r="B121" s="64"/>
      <c r="C121" s="73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2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4"/>
      <c r="I122" s="17"/>
    </row>
    <row r="123" customFormat="false" ht="51.75" hidden="false" customHeight="true" outlineLevel="0" collapsed="false">
      <c r="A123" s="47"/>
      <c r="B123" s="75"/>
      <c r="C123" s="76" t="s">
        <v>35</v>
      </c>
      <c r="D123" s="77" t="str">
        <f aca="false">IF(ISBLANK(IAudit!AG9)," ",IAudit!AG9)</f>
        <v> </v>
      </c>
      <c r="E123" s="78"/>
      <c r="F123" s="79"/>
      <c r="G123" s="78"/>
      <c r="H123" s="80"/>
      <c r="I123" s="17"/>
    </row>
    <row r="124" s="3" customFormat="true" ht="6" hidden="false" customHeight="true" outlineLevel="0" collapsed="false">
      <c r="A124" s="81"/>
      <c r="B124" s="4"/>
      <c r="C124" s="82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46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5"/>
      <c r="C130" s="43"/>
      <c r="D130" s="86"/>
      <c r="E130" s="86"/>
      <c r="F130" s="86"/>
      <c r="G130" s="86"/>
      <c r="H130" s="87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8" t="str">
        <f aca="false">IF(ISBLANK(IAudit!AF10)," ",IAudit!AF10)</f>
        <v> </v>
      </c>
      <c r="E131" s="89"/>
      <c r="F131" s="89"/>
      <c r="G131" s="89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2"/>
      <c r="I133" s="33"/>
    </row>
    <row r="134" customFormat="false" ht="39" hidden="false" customHeight="true" outlineLevel="0" collapsed="false">
      <c r="A134" s="47"/>
      <c r="B134" s="64"/>
      <c r="C134" s="73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2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4"/>
      <c r="I135" s="17"/>
    </row>
    <row r="136" customFormat="false" ht="51.75" hidden="false" customHeight="true" outlineLevel="0" collapsed="false">
      <c r="A136" s="47"/>
      <c r="B136" s="75"/>
      <c r="C136" s="76" t="s">
        <v>35</v>
      </c>
      <c r="D136" s="77" t="str">
        <f aca="false">IF(ISBLANK(IAudit!AG10)," ",IAudit!AG10)</f>
        <v> </v>
      </c>
      <c r="E136" s="78"/>
      <c r="F136" s="79"/>
      <c r="G136" s="78"/>
      <c r="H136" s="80"/>
      <c r="I136" s="17"/>
    </row>
    <row r="137" s="3" customFormat="true" ht="6" hidden="false" customHeight="true" outlineLevel="0" collapsed="false">
      <c r="A137" s="81"/>
      <c r="B137" s="4"/>
      <c r="C137" s="82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2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2"/>
      <c r="B139" s="52"/>
      <c r="C139" s="53" t="s">
        <v>36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2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46</v>
      </c>
      <c r="J140" s="34"/>
    </row>
    <row r="141" customFormat="false" ht="27.75" hidden="false" customHeight="true" outlineLevel="0" collapsed="false">
      <c r="A141" s="92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2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2"/>
      <c r="B143" s="85"/>
      <c r="C143" s="43"/>
      <c r="D143" s="86"/>
      <c r="E143" s="86"/>
      <c r="F143" s="86"/>
      <c r="G143" s="86"/>
      <c r="H143" s="87"/>
      <c r="I143" s="33"/>
      <c r="J143" s="34"/>
    </row>
    <row r="144" customFormat="false" ht="51" hidden="false" customHeight="true" outlineLevel="0" collapsed="false">
      <c r="A144" s="92"/>
      <c r="B144" s="59"/>
      <c r="C144" s="60" t="s">
        <v>23</v>
      </c>
      <c r="D144" s="88" t="str">
        <f aca="false">IF(ISBLANK(IAudit!AF11)," ",IAudit!AF11)</f>
        <v> </v>
      </c>
      <c r="E144" s="89"/>
      <c r="F144" s="89"/>
      <c r="G144" s="89"/>
      <c r="H144" s="63"/>
      <c r="I144" s="33"/>
      <c r="J144" s="34"/>
    </row>
    <row r="145" customFormat="false" ht="26.25" hidden="false" customHeight="true" outlineLevel="0" collapsed="false">
      <c r="A145" s="92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2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2"/>
      <c r="I146" s="33"/>
    </row>
    <row r="147" customFormat="false" ht="39" hidden="false" customHeight="true" outlineLevel="0" collapsed="false">
      <c r="A147" s="92"/>
      <c r="B147" s="64"/>
      <c r="C147" s="73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2"/>
      <c r="I147" s="33"/>
    </row>
    <row r="148" customFormat="false" ht="39" hidden="false" customHeight="true" outlineLevel="0" collapsed="false">
      <c r="A148" s="92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4"/>
      <c r="I148" s="17"/>
    </row>
    <row r="149" customFormat="false" ht="51.75" hidden="false" customHeight="true" outlineLevel="0" collapsed="false">
      <c r="A149" s="92"/>
      <c r="B149" s="75"/>
      <c r="C149" s="76" t="s">
        <v>35</v>
      </c>
      <c r="D149" s="77" t="str">
        <f aca="false">IF(ISBLANK(IAudit!AG11)," ",IAudit!AG11)</f>
        <v> </v>
      </c>
      <c r="E149" s="78"/>
      <c r="F149" s="79"/>
      <c r="G149" s="78"/>
      <c r="H149" s="80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8" customFormat="true" ht="16.5" hidden="false" customHeight="true" outlineLevel="0" collapsed="false">
      <c r="A1" s="93" t="s">
        <v>47</v>
      </c>
      <c r="B1" s="93" t="s">
        <v>48</v>
      </c>
      <c r="C1" s="93" t="s">
        <v>49</v>
      </c>
      <c r="D1" s="93" t="s">
        <v>50</v>
      </c>
      <c r="E1" s="93" t="s">
        <v>51</v>
      </c>
      <c r="F1" s="93" t="s">
        <v>52</v>
      </c>
      <c r="G1" s="93" t="s">
        <v>53</v>
      </c>
      <c r="H1" s="93" t="s">
        <v>54</v>
      </c>
      <c r="I1" s="93" t="s">
        <v>55</v>
      </c>
      <c r="J1" s="93" t="s">
        <v>56</v>
      </c>
      <c r="K1" s="93" t="s">
        <v>57</v>
      </c>
      <c r="L1" s="93" t="s">
        <v>58</v>
      </c>
      <c r="M1" s="94" t="s">
        <v>36</v>
      </c>
      <c r="N1" s="94" t="s">
        <v>59</v>
      </c>
      <c r="O1" s="94" t="s">
        <v>21</v>
      </c>
      <c r="P1" s="94" t="s">
        <v>60</v>
      </c>
      <c r="Q1" s="95" t="s">
        <v>61</v>
      </c>
      <c r="R1" s="95" t="s">
        <v>62</v>
      </c>
      <c r="S1" s="95" t="s">
        <v>63</v>
      </c>
      <c r="T1" s="95" t="s">
        <v>64</v>
      </c>
      <c r="U1" s="95" t="s">
        <v>65</v>
      </c>
      <c r="V1" s="95" t="s">
        <v>66</v>
      </c>
      <c r="W1" s="95" t="s">
        <v>67</v>
      </c>
      <c r="X1" s="95" t="s">
        <v>68</v>
      </c>
      <c r="Y1" s="95" t="s">
        <v>69</v>
      </c>
      <c r="Z1" s="95" t="s">
        <v>70</v>
      </c>
      <c r="AA1" s="95" t="s">
        <v>71</v>
      </c>
      <c r="AB1" s="95" t="s">
        <v>72</v>
      </c>
      <c r="AC1" s="94" t="s">
        <v>18</v>
      </c>
      <c r="AD1" s="94" t="s">
        <v>20</v>
      </c>
      <c r="AE1" s="96" t="s">
        <v>73</v>
      </c>
      <c r="AF1" s="96" t="s">
        <v>74</v>
      </c>
      <c r="AG1" s="97" t="s">
        <v>75</v>
      </c>
      <c r="AH1" s="97" t="s">
        <v>76</v>
      </c>
      <c r="AI1" s="97" t="s">
        <v>77</v>
      </c>
      <c r="AJ1" s="97" t="s">
        <v>78</v>
      </c>
      <c r="AK1" s="97" t="s">
        <v>79</v>
      </c>
    </row>
    <row r="2" customFormat="false" ht="12.75" hidden="false" customHeight="false" outlineLevel="0" collapsed="false">
      <c r="A2" s="0" t="str">
        <f aca="false">Audit!$D$5</f>
        <v>I1164</v>
      </c>
      <c r="B2" s="99" t="n">
        <f aca="false">Audit!$D$6</f>
        <v>40739</v>
      </c>
      <c r="C2" s="0" t="str">
        <f aca="false">Audit!$D$7</f>
        <v>Interní audit laboratoří</v>
      </c>
      <c r="D2" s="0" t="str">
        <f aca="false">Audit!$D$8</f>
        <v>MUDr. Dana Galuszková,Ph.D., MBA</v>
      </c>
      <c r="E2" s="0" t="str">
        <f aca="false">Audit!$D$9</f>
        <v>Vlasta Miková</v>
      </c>
      <c r="F2" s="0" t="str">
        <f aca="false">Audit!$D$10</f>
        <v>Ověření shody s ISO9001: 2008 v laboratořích FNOL, standardu SAK - 33 lab</v>
      </c>
      <c r="G2" s="0" t="str">
        <f aca="false">Audit!$D$11</f>
        <v>OKB</v>
      </c>
      <c r="H2" s="0" t="str">
        <f aca="false">Audit!$D$12</f>
        <v>Mgr. Kajabová, Ing. D. Novotný, Ph.D.</v>
      </c>
      <c r="I2" s="0" t="str">
        <f aca="false">Audit!$D$13</f>
        <v>doc. RNDr. Tomáš Adam, Ph.D. -</v>
      </c>
      <c r="J2" s="0" t="str">
        <f aca="false">Audit!$D$14</f>
        <v>Ing. Dalibor Novotný, Ph.D. - zást.vedoucího</v>
      </c>
      <c r="K2" s="0" t="str">
        <f aca="false">Audit!$D$15</f>
        <v>Hana Jindrová - VL</v>
      </c>
      <c r="L2" s="0" t="str">
        <f aca="false">Audit!$D$16</f>
        <v> </v>
      </c>
      <c r="M2" s="0" t="str">
        <f aca="false">IF(ISBLANK(Audit!$D$22)," ",Audit!D22)</f>
        <v>0</v>
      </c>
      <c r="N2" s="0" t="str">
        <f aca="false">IF(ISBLANK(Audit!$D$23)," ",Audit!$D$23)</f>
        <v>ISO9001: 2008</v>
      </c>
      <c r="O2" s="0" t="str">
        <f aca="false">IF(ISBLANK(Audit!$D$24)," ",Audit!$D$24)</f>
        <v>4.2.3 Řízení dokumentů ISO9001: 2008</v>
      </c>
      <c r="P2" s="0" t="str">
        <f aca="false">IF(ISBLANK(Audit!$D$25)," ",Audit!$D$25)</f>
        <v>Systém řízení dokumentace je definován.Při auditu zjištěno, že některé výtisky č.1 jsou kopie.Doporučení: proškolit zaměstnance v dodržování stanovených pravidel.</v>
      </c>
      <c r="Q2" s="0" t="str">
        <f aca="false">IF(ISBLANK(Audit!$D$29)," ",Audit!$D$29)</f>
        <v>pracovat pouze s originálními výtisky řízených dokumentů, stáhnout neřízené kopie z provozu OKB</v>
      </c>
      <c r="R2" s="0" t="str">
        <f aca="false">IF(ISBLANK(Audit!$E$29)," ",Audit!$E$29)</f>
        <v>Lukeš Kajabová</v>
      </c>
      <c r="S2" s="99" t="n">
        <f aca="false">IF(ISBLANK(Audit!$F29)," ",Audit!$F29)</f>
        <v>40826</v>
      </c>
      <c r="T2" s="99" t="n">
        <f aca="false">IF(ISBLANK(Audit!$G$29)," ",Audit!$G$29)</f>
        <v>40826</v>
      </c>
      <c r="U2" s="0" t="str">
        <f aca="false">IF(ISBLANK(Audit!$D$30)," ",Audit!$D$30)</f>
        <v>převést ŘD OKB do elektronické formy, s minimem dokumentů v papírové podobě</v>
      </c>
      <c r="V2" s="0" t="str">
        <f aca="false">IF(ISBLANK(Audit!$E$30)," ",Audit!$E$30)</f>
        <v>Lukeš Kajabová</v>
      </c>
      <c r="W2" s="99" t="n">
        <f aca="false">IF(ISBLANK(Audit!$F30)," ",Audit!$F30)</f>
        <v>40969</v>
      </c>
      <c r="X2" s="99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9" t="str">
        <f aca="false">IF(ISBLANK(Audit!$F31)," ",Audit!$F31)</f>
        <v> </v>
      </c>
      <c r="AB2" s="99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neřízená kopie dokumentu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64</v>
      </c>
      <c r="B3" s="99" t="n">
        <f aca="false">Audit!$D$6</f>
        <v>40739</v>
      </c>
      <c r="C3" s="0" t="str">
        <f aca="false">Audit!$D$7</f>
        <v>Interní audit laboratoří</v>
      </c>
      <c r="D3" s="0" t="str">
        <f aca="false">Audit!$D$8</f>
        <v>MUDr. Dana Galuszková,Ph.D., MBA</v>
      </c>
      <c r="E3" s="0" t="str">
        <f aca="false">Audit!$D$9</f>
        <v>Vlasta Miková</v>
      </c>
      <c r="F3" s="0" t="str">
        <f aca="false">Audit!$D$10</f>
        <v>Ověření shody s ISO9001: 2008 v laboratořích FNOL, standardu SAK - 33 lab</v>
      </c>
      <c r="G3" s="0" t="str">
        <f aca="false">Audit!$D$11</f>
        <v>OKB</v>
      </c>
      <c r="H3" s="0" t="str">
        <f aca="false">Audit!$D$12</f>
        <v>Mgr. Kajabová, Ing. D. Novotný, Ph.D.</v>
      </c>
      <c r="I3" s="0" t="str">
        <f aca="false">Audit!$D$13</f>
        <v>doc. RNDr. Tomáš Adam, Ph.D. -</v>
      </c>
      <c r="J3" s="0" t="str">
        <f aca="false">Audit!$D$14</f>
        <v>Ing. Dalibor Novotný, Ph.D. - zást.vedoucího</v>
      </c>
      <c r="K3" s="0" t="str">
        <f aca="false">Audit!$D$15</f>
        <v>Hana Jindrová - VL</v>
      </c>
      <c r="L3" s="0" t="str">
        <f aca="false">Audit!$D$16</f>
        <v> </v>
      </c>
      <c r="M3" s="0" t="str">
        <f aca="false">IF(ISBLANK(Audit!$D$35)," ",Audit!D35)</f>
        <v>ne</v>
      </c>
      <c r="N3" s="0" t="str">
        <f aca="false">IF(ISBLANK(Audit!$D$36)," ",Audit!$D$36)</f>
        <v> ISO9001: 2008</v>
      </c>
      <c r="O3" s="0" t="str">
        <f aca="false">IF(ISBLANK(Audit!$D$37)," ",Audit!$D$37)</f>
        <v>6.4 Pracovní prostředí</v>
      </c>
      <c r="P3" s="0" t="str">
        <f aca="false">IF(ISBLANK(Audit!$D$38)," ",Audit!$D$38)</f>
        <v>Pracovní prostředí analyzátorů je definováno v jejich technických standardech. Prostředí místnosti se doposud nesleduje. Doporučení: zavést sledování teplot v místnostech, dle pokynů výrobců analyzátorů. Toto monitorování pravidelně vyhodnocovat.</v>
      </c>
      <c r="Q3" s="0" t="str">
        <f aca="false">IF(ISBLANK(Audit!$D$42)," ",Audit!$D$42)</f>
        <v>zavést systematické monitorování teplot za pomoci teploměrů ve vybraných, zvlášť důležitých provozech OKB</v>
      </c>
      <c r="R3" s="0" t="str">
        <f aca="false">IF(ISBLANK(Audit!$E$42)," ",Audit!$E$42)</f>
        <v>Kajabová Novotný Bekárek</v>
      </c>
      <c r="S3" s="99" t="n">
        <f aca="false">IF(ISBLANK(Audit!$F$42)," ",Audit!$F$42)</f>
        <v>41213</v>
      </c>
      <c r="T3" s="99" t="n">
        <f aca="false">IF(ISBLANK(Audit!$G$42)," ",Audit!$G$42)</f>
        <v>40826</v>
      </c>
      <c r="U3" s="0" t="str">
        <f aca="false">IF(ISBLANK(Audit!$D$43)," ",Audit!$D$43)</f>
        <v>zavést systém monitorování teplot v provozních místnostech OKB na bázi elektronického monitorovacího systému (již probíhá VŘ na dodavatelskou firmu)</v>
      </c>
      <c r="V3" s="0" t="str">
        <f aca="false">IF(ISBLANK(Audit!$E$43)," ",Audit!$E$43)</f>
        <v>Kajabová Novotný Bekárek</v>
      </c>
      <c r="W3" s="99" t="n">
        <f aca="false">IF(ISBLANK(Audit!$F$43)," ",Audit!$F$43)</f>
        <v>41274</v>
      </c>
      <c r="X3" s="99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9" t="str">
        <f aca="false">IF(ISBLANK(Audit!$F$44)," ",Audit!$F$44)</f>
        <v> </v>
      </c>
      <c r="AB3" s="99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monitorování teplot v provozních místnostech bylo částečně prováděno, bez systematických záznamů do dokumentace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64</v>
      </c>
      <c r="B4" s="99" t="n">
        <f aca="false">Audit!$D$6</f>
        <v>40739</v>
      </c>
      <c r="C4" s="0" t="str">
        <f aca="false">Audit!$D$7</f>
        <v>Interní audit laboratoří</v>
      </c>
      <c r="D4" s="0" t="str">
        <f aca="false">Audit!$D$8</f>
        <v>MUDr. Dana Galuszková,Ph.D., MBA</v>
      </c>
      <c r="E4" s="0" t="str">
        <f aca="false">Audit!$D$9</f>
        <v>Vlasta Miková</v>
      </c>
      <c r="F4" s="0" t="str">
        <f aca="false">Audit!$D$10</f>
        <v>Ověření shody s ISO9001: 2008 v laboratořích FNOL, standardu SAK - 33 lab</v>
      </c>
      <c r="G4" s="0" t="str">
        <f aca="false">Audit!$D$11</f>
        <v>OKB</v>
      </c>
      <c r="H4" s="0" t="str">
        <f aca="false">Audit!$D$12</f>
        <v>Mgr. Kajabová, Ing. D. Novotný, Ph.D.</v>
      </c>
      <c r="I4" s="0" t="str">
        <f aca="false">Audit!$D$13</f>
        <v>doc. RNDr. Tomáš Adam, Ph.D. -</v>
      </c>
      <c r="J4" s="0" t="str">
        <f aca="false">Audit!$D$14</f>
        <v>Ing. Dalibor Novotný, Ph.D. - zást.vedoucího</v>
      </c>
      <c r="K4" s="0" t="str">
        <f aca="false">Audit!$D$15</f>
        <v>Hana Jindrová - VL</v>
      </c>
      <c r="L4" s="0" t="str">
        <f aca="false">Audit!$D$16</f>
        <v> </v>
      </c>
      <c r="M4" s="0" t="str">
        <f aca="false">IF(ISBLANK(Audit!$D$48)," ",Audit!$D$48)</f>
        <v>ne</v>
      </c>
      <c r="N4" s="0" t="str">
        <f aca="false">IF(ISBLANK(Audit!$D$49)," ",Audit!$D$49)</f>
        <v> ISO9001: 2008</v>
      </c>
      <c r="O4" s="0" t="str">
        <f aca="false">IF(ISBLANK(Audit!$D$50)," ",Audit!$D$50)</f>
        <v>7.2.1 Určování požadavků na produkt</v>
      </c>
      <c r="P4" s="0" t="str">
        <f aca="false">IF(ISBLANK(Audit!$D$51)," ",Audit!$D$51)</f>
        <v>Požadavky na preanalyt. fázi jsou uvedeny v Laborator.katalogu. U některých metod je doporučena transportní teplota, která není sledována ani vyhodnocována.Doporučení:pokud jsou definovány transport. podmínky  krev. vzorku je nutné tyto podmínky sledovat.</v>
      </c>
      <c r="Q4" s="0" t="str">
        <f aca="false">IF(ISBLANK(Audit!$D$55)," ",Audit!$D$55)</f>
        <v>sledování a vyhodnocování transportních podmínek vzorků BM 1x do měsíce na nahodilých vzorcích</v>
      </c>
      <c r="R4" s="0" t="str">
        <f aca="false">IF(ISBLANK(Audit!$E$55)," ",Audit!$E$55)</f>
        <v>Kajabová Jindrová</v>
      </c>
      <c r="S4" s="99" t="n">
        <f aca="false">IF(ISBLANK(Audit!$F$55)," ",Audit!$F$55)</f>
        <v>40847</v>
      </c>
      <c r="T4" s="99" t="str">
        <f aca="false">IF(ISBLANK(Audit!$G$55)," ",Audit!$G$55)</f>
        <v> </v>
      </c>
      <c r="U4" s="0" t="str">
        <f aca="false">IF(ISBLANK(Audit!$D$56)," ",Audit!$D$56)</f>
        <v>vybavení pochůzkové služby transportními taškami s možností monitorování teploty </v>
      </c>
      <c r="V4" s="0" t="str">
        <f aca="false">IF(ISBLANK(Audit!$E$56)," ",Audit!$E$56)</f>
        <v>ošetřovatelský odbor FNOL</v>
      </c>
      <c r="W4" s="99" t="str">
        <f aca="false">IF(ISBLANK(Audit!$F$56)," ",Audit!$F$56)</f>
        <v> </v>
      </c>
      <c r="X4" s="99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9" t="str">
        <f aca="false">IF(ISBLANK(Audit!$F$57)," ",Audit!$F$57)</f>
        <v> </v>
      </c>
      <c r="AB4" s="99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transport BM zajišťuje ve FNOL pochůzková služba, sledování podmínek transportu BM je možné na OKB až po příjmu BM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64</v>
      </c>
      <c r="B5" s="99" t="n">
        <f aca="false">Audit!$D$6</f>
        <v>40739</v>
      </c>
      <c r="C5" s="0" t="str">
        <f aca="false">Audit!$D$7</f>
        <v>Interní audit laboratoří</v>
      </c>
      <c r="D5" s="0" t="str">
        <f aca="false">Audit!$D$8</f>
        <v>MUDr. Dana Galuszková,Ph.D., MBA</v>
      </c>
      <c r="E5" s="0" t="str">
        <f aca="false">Audit!$D$9</f>
        <v>Vlasta Miková</v>
      </c>
      <c r="F5" s="0" t="str">
        <f aca="false">Audit!$D$10</f>
        <v>Ověření shody s ISO9001: 2008 v laboratořích FNOL, standardu SAK - 33 lab</v>
      </c>
      <c r="G5" s="0" t="str">
        <f aca="false">Audit!$D$11</f>
        <v>OKB</v>
      </c>
      <c r="H5" s="0" t="str">
        <f aca="false">Audit!$D$12</f>
        <v>Mgr. Kajabová, Ing. D. Novotný, Ph.D.</v>
      </c>
      <c r="I5" s="0" t="str">
        <f aca="false">Audit!$D$13</f>
        <v>doc. RNDr. Tomáš Adam, Ph.D. -</v>
      </c>
      <c r="J5" s="0" t="str">
        <f aca="false">Audit!$D$14</f>
        <v>Ing. Dalibor Novotný, Ph.D. - zást.vedoucího</v>
      </c>
      <c r="K5" s="0" t="str">
        <f aca="false">Audit!$D$15</f>
        <v>Hana Jindrová - VL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standard 33 SAK</v>
      </c>
      <c r="O5" s="0" t="str">
        <f aca="false">IF(ISBLANK(Audit!$D$63)," ",Audit!$D$63)</f>
        <v>Organizace a dostupnost laboratorních služeb</v>
      </c>
      <c r="P5" s="0" t="str">
        <f aca="false">IF(ISBLANK(Audit!$D$64)," ",Audit!$D$64)</f>
        <v>odpovídá potřebám pacientů a požadavkům národní legislativy, podzákonných norem a národních či nemocničních odborných standardů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9" t="str">
        <f aca="false">IF(ISBLANK(Audit!$F$68)," ",Audit!$F$68)</f>
        <v> </v>
      </c>
      <c r="T5" s="99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9" t="str">
        <f aca="false">IF(ISBLANK(Audit!$F$69)," ",Audit!$F$69)</f>
        <v> </v>
      </c>
      <c r="X5" s="99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9" t="str">
        <f aca="false">IF(ISBLANK(Audit!$F$70)," ",Audit!$F$70)</f>
        <v> </v>
      </c>
      <c r="AB5" s="99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64</v>
      </c>
      <c r="B6" s="99" t="n">
        <f aca="false">Audit!$D$6</f>
        <v>40739</v>
      </c>
      <c r="C6" s="0" t="str">
        <f aca="false">Audit!$D$7</f>
        <v>Interní audit laboratoří</v>
      </c>
      <c r="D6" s="0" t="str">
        <f aca="false">Audit!$D$8</f>
        <v>MUDr. Dana Galuszková,Ph.D., MBA</v>
      </c>
      <c r="E6" s="0" t="str">
        <f aca="false">Audit!$D$9</f>
        <v>Vlasta Miková</v>
      </c>
      <c r="F6" s="0" t="str">
        <f aca="false">Audit!$D$10</f>
        <v>Ověření shody s ISO9001: 2008 v laboratořích FNOL, standardu SAK - 33 lab</v>
      </c>
      <c r="G6" s="0" t="str">
        <f aca="false">Audit!$D$11</f>
        <v>OKB</v>
      </c>
      <c r="H6" s="0" t="str">
        <f aca="false">Audit!$D$12</f>
        <v>Mgr. Kajabová, Ing. D. Novotný, Ph.D.</v>
      </c>
      <c r="I6" s="0" t="str">
        <f aca="false">Audit!$D$13</f>
        <v>doc. RNDr. Tomáš Adam, Ph.D. -</v>
      </c>
      <c r="J6" s="0" t="str">
        <f aca="false">Audit!$D$14</f>
        <v>Ing. Dalibor Novotný, Ph.D. - zást.vedoucího</v>
      </c>
      <c r="K6" s="0" t="str">
        <f aca="false">Audit!$D$15</f>
        <v>Hana Jindrová - VL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9" t="str">
        <f aca="false">IF(ISBLANK(Audit!$F$81)," ",Audit!$F$81)</f>
        <v> </v>
      </c>
      <c r="T6" s="99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9" t="str">
        <f aca="false">IF(ISBLANK(Audit!$F$82)," ",Audit!$F$82)</f>
        <v> </v>
      </c>
      <c r="X6" s="99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9" t="str">
        <f aca="false">IF(ISBLANK(Audit!$F$83)," ",Audit!$F$83)</f>
        <v> </v>
      </c>
      <c r="AB6" s="99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64</v>
      </c>
      <c r="B7" s="99" t="n">
        <f aca="false">Audit!$D$6</f>
        <v>40739</v>
      </c>
      <c r="C7" s="0" t="str">
        <f aca="false">Audit!$D$7</f>
        <v>Interní audit laboratoří</v>
      </c>
      <c r="D7" s="0" t="str">
        <f aca="false">Audit!$D$8</f>
        <v>MUDr. Dana Galuszková,Ph.D., MBA</v>
      </c>
      <c r="E7" s="0" t="str">
        <f aca="false">Audit!$D$9</f>
        <v>Vlasta Miková</v>
      </c>
      <c r="F7" s="0" t="str">
        <f aca="false">Audit!$D$10</f>
        <v>Ověření shody s ISO9001: 2008 v laboratořích FNOL, standardu SAK - 33 lab</v>
      </c>
      <c r="G7" s="0" t="str">
        <f aca="false">Audit!$D$11</f>
        <v>OKB</v>
      </c>
      <c r="H7" s="0" t="str">
        <f aca="false">Audit!$D$12</f>
        <v>Mgr. Kajabová, Ing. D. Novotný, Ph.D.</v>
      </c>
      <c r="I7" s="0" t="str">
        <f aca="false">Audit!$D$13</f>
        <v>doc. RNDr. Tomáš Adam, Ph.D. -</v>
      </c>
      <c r="J7" s="0" t="str">
        <f aca="false">Audit!$D$14</f>
        <v>Ing. Dalibor Novotný, Ph.D. - zást.vedoucího</v>
      </c>
      <c r="K7" s="0" t="str">
        <f aca="false">Audit!$D$15</f>
        <v>Hana Jindrová - VL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9" t="str">
        <f aca="false">IF(ISBLANK(Audit!$F$94)," ",Audit!$F$94)</f>
        <v> </v>
      </c>
      <c r="T7" s="99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9" t="str">
        <f aca="false">IF(ISBLANK(Audit!$F$95)," ",Audit!$F$95)</f>
        <v> </v>
      </c>
      <c r="X7" s="99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9" t="str">
        <f aca="false">IF(ISBLANK(Audit!$F$96)," ",Audit!$F$96)</f>
        <v> </v>
      </c>
      <c r="AB7" s="99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64</v>
      </c>
      <c r="B8" s="99" t="n">
        <f aca="false">Audit!$D$6</f>
        <v>40739</v>
      </c>
      <c r="C8" s="0" t="str">
        <f aca="false">Audit!$D$7</f>
        <v>Interní audit laboratoří</v>
      </c>
      <c r="D8" s="0" t="str">
        <f aca="false">Audit!$D$8</f>
        <v>MUDr. Dana Galuszková,Ph.D., MBA</v>
      </c>
      <c r="E8" s="0" t="str">
        <f aca="false">Audit!$D$9</f>
        <v>Vlasta Miková</v>
      </c>
      <c r="F8" s="0" t="str">
        <f aca="false">Audit!$D$10</f>
        <v>Ověření shody s ISO9001: 2008 v laboratořích FNOL, standardu SAK - 33 lab</v>
      </c>
      <c r="G8" s="0" t="str">
        <f aca="false">Audit!$D$11</f>
        <v>OKB</v>
      </c>
      <c r="H8" s="0" t="str">
        <f aca="false">Audit!$D$12</f>
        <v>Mgr. Kajabová, Ing. D. Novotný, Ph.D.</v>
      </c>
      <c r="I8" s="0" t="str">
        <f aca="false">Audit!$D$13</f>
        <v>doc. RNDr. Tomáš Adam, Ph.D. -</v>
      </c>
      <c r="J8" s="0" t="str">
        <f aca="false">Audit!$D$14</f>
        <v>Ing. Dalibor Novotný, Ph.D. - zást.vedoucího</v>
      </c>
      <c r="K8" s="0" t="str">
        <f aca="false">Audit!$D$15</f>
        <v>Hana Jindrová - VL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9" t="str">
        <f aca="false">IF(ISBLANK(Audit!$F$107)," ",Audit!$F$107)</f>
        <v> </v>
      </c>
      <c r="T8" s="99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9" t="str">
        <f aca="false">IF(ISBLANK(Audit!$F$108)," ",Audit!$F$108)</f>
        <v> </v>
      </c>
      <c r="X8" s="99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9" t="str">
        <f aca="false">IF(ISBLANK(Audit!$F$109)," ",Audit!$F$109)</f>
        <v> </v>
      </c>
      <c r="AB8" s="99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64</v>
      </c>
      <c r="B9" s="99" t="n">
        <f aca="false">Audit!$D$6</f>
        <v>40739</v>
      </c>
      <c r="C9" s="0" t="str">
        <f aca="false">Audit!$D$7</f>
        <v>Interní audit laboratoří</v>
      </c>
      <c r="D9" s="0" t="str">
        <f aca="false">Audit!$D$8</f>
        <v>MUDr. Dana Galuszková,Ph.D., MBA</v>
      </c>
      <c r="E9" s="0" t="str">
        <f aca="false">Audit!$D$9</f>
        <v>Vlasta Miková</v>
      </c>
      <c r="F9" s="0" t="str">
        <f aca="false">Audit!$D$10</f>
        <v>Ověření shody s ISO9001: 2008 v laboratořích FNOL, standardu SAK - 33 lab</v>
      </c>
      <c r="G9" s="0" t="str">
        <f aca="false">Audit!$D$11</f>
        <v>OKB</v>
      </c>
      <c r="H9" s="0" t="str">
        <f aca="false">Audit!$D$12</f>
        <v>Mgr. Kajabová, Ing. D. Novotný, Ph.D.</v>
      </c>
      <c r="I9" s="0" t="str">
        <f aca="false">Audit!$D$13</f>
        <v>doc. RNDr. Tomáš Adam, Ph.D. -</v>
      </c>
      <c r="J9" s="0" t="str">
        <f aca="false">Audit!$D$14</f>
        <v>Ing. Dalibor Novotný, Ph.D. - zást.vedoucího</v>
      </c>
      <c r="K9" s="0" t="str">
        <f aca="false">Audit!$D$15</f>
        <v>Hana Jindrová - VL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9" t="str">
        <f aca="false">IF(ISBLANK(Audit!$F$120)," ",Audit!$F$120)</f>
        <v> </v>
      </c>
      <c r="T9" s="99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9" t="str">
        <f aca="false">IF(ISBLANK(Audit!$F$121)," ",Audit!$F$121)</f>
        <v> </v>
      </c>
      <c r="X9" s="99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9" t="str">
        <f aca="false">IF(ISBLANK(Audit!$F$122)," ",Audit!$F$122)</f>
        <v> </v>
      </c>
      <c r="AB9" s="99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64</v>
      </c>
      <c r="B10" s="99" t="n">
        <f aca="false">Audit!$D$6</f>
        <v>40739</v>
      </c>
      <c r="C10" s="0" t="str">
        <f aca="false">Audit!$D$7</f>
        <v>Interní audit laboratoří</v>
      </c>
      <c r="D10" s="0" t="str">
        <f aca="false">Audit!$D$8</f>
        <v>MUDr. Dana Galuszková,Ph.D., MBA</v>
      </c>
      <c r="E10" s="0" t="str">
        <f aca="false">Audit!$D$9</f>
        <v>Vlasta Miková</v>
      </c>
      <c r="F10" s="0" t="str">
        <f aca="false">Audit!$D$10</f>
        <v>Ověření shody s ISO9001: 2008 v laboratořích FNOL, standardu SAK - 33 lab</v>
      </c>
      <c r="G10" s="0" t="str">
        <f aca="false">Audit!$D$11</f>
        <v>OKB</v>
      </c>
      <c r="H10" s="0" t="str">
        <f aca="false">Audit!$D$12</f>
        <v>Mgr. Kajabová, Ing. D. Novotný, Ph.D.</v>
      </c>
      <c r="I10" s="0" t="str">
        <f aca="false">Audit!$D$13</f>
        <v>doc. RNDr. Tomáš Adam, Ph.D. -</v>
      </c>
      <c r="J10" s="0" t="str">
        <f aca="false">Audit!$D$14</f>
        <v>Ing. Dalibor Novotný, Ph.D. - zást.vedoucího</v>
      </c>
      <c r="K10" s="0" t="str">
        <f aca="false">Audit!$D$15</f>
        <v>Hana Jindrová - VL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9" t="str">
        <f aca="false">IF(ISBLANK(Audit!$F$133)," ",Audit!$F$133)</f>
        <v> </v>
      </c>
      <c r="T10" s="99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9" t="str">
        <f aca="false">IF(ISBLANK(Audit!$F$134)," ",Audit!$F$134)</f>
        <v> </v>
      </c>
      <c r="X10" s="99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9" t="str">
        <f aca="false">IF(ISBLANK(Audit!$F$135)," ",Audit!$F$135)</f>
        <v> </v>
      </c>
      <c r="AB10" s="99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64</v>
      </c>
      <c r="B11" s="99" t="n">
        <f aca="false">Audit!$D$6</f>
        <v>40739</v>
      </c>
      <c r="C11" s="0" t="str">
        <f aca="false">Audit!$D$7</f>
        <v>Interní audit laboratoří</v>
      </c>
      <c r="D11" s="0" t="str">
        <f aca="false">Audit!$D$8</f>
        <v>MUDr. Dana Galuszková,Ph.D., MBA</v>
      </c>
      <c r="E11" s="0" t="str">
        <f aca="false">Audit!$D$9</f>
        <v>Vlasta Miková</v>
      </c>
      <c r="F11" s="0" t="str">
        <f aca="false">Audit!$D$10</f>
        <v>Ověření shody s ISO9001: 2008 v laboratořích FNOL, standardu SAK - 33 lab</v>
      </c>
      <c r="G11" s="0" t="str">
        <f aca="false">Audit!$D$11</f>
        <v>OKB</v>
      </c>
      <c r="H11" s="0" t="str">
        <f aca="false">Audit!$D$12</f>
        <v>Mgr. Kajabová, Ing. D. Novotný, Ph.D.</v>
      </c>
      <c r="I11" s="0" t="str">
        <f aca="false">Audit!$D$13</f>
        <v>doc. RNDr. Tomáš Adam, Ph.D. -</v>
      </c>
      <c r="J11" s="0" t="str">
        <f aca="false">Audit!$D$14</f>
        <v>Ing. Dalibor Novotný, Ph.D. - zást.vedoucího</v>
      </c>
      <c r="K11" s="0" t="str">
        <f aca="false">Audit!$D$15</f>
        <v>Hana Jindrová - VL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9" t="str">
        <f aca="false">IF(ISBLANK(Audit!$F$146)," ",Audit!$F$146)</f>
        <v> </v>
      </c>
      <c r="T11" s="99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9" t="str">
        <f aca="false">IF(ISBLANK(Audit!$F$147)," ",Audit!$F$147)</f>
        <v> </v>
      </c>
      <c r="X11" s="99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9" t="str">
        <f aca="false">IF(ISBLANK(Audit!$F$148)," ",Audit!$F$148)</f>
        <v> </v>
      </c>
      <c r="AB11" s="99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0" t="s">
        <v>47</v>
      </c>
      <c r="B1" s="100" t="s">
        <v>48</v>
      </c>
      <c r="C1" s="100" t="s">
        <v>49</v>
      </c>
      <c r="D1" s="100" t="s">
        <v>50</v>
      </c>
      <c r="E1" s="100" t="s">
        <v>51</v>
      </c>
      <c r="F1" s="100" t="s">
        <v>52</v>
      </c>
      <c r="G1" s="100" t="s">
        <v>53</v>
      </c>
      <c r="H1" s="100" t="s">
        <v>54</v>
      </c>
      <c r="I1" s="100" t="s">
        <v>55</v>
      </c>
      <c r="J1" s="100" t="s">
        <v>56</v>
      </c>
      <c r="K1" s="100" t="s">
        <v>57</v>
      </c>
      <c r="L1" s="100" t="s">
        <v>58</v>
      </c>
      <c r="M1" s="100" t="s">
        <v>36</v>
      </c>
      <c r="N1" s="100" t="s">
        <v>59</v>
      </c>
      <c r="O1" s="100" t="s">
        <v>21</v>
      </c>
      <c r="P1" s="100" t="s">
        <v>60</v>
      </c>
      <c r="Q1" s="100" t="s">
        <v>61</v>
      </c>
      <c r="R1" s="100" t="s">
        <v>62</v>
      </c>
      <c r="S1" s="100" t="s">
        <v>63</v>
      </c>
      <c r="T1" s="100" t="s">
        <v>64</v>
      </c>
      <c r="U1" s="100" t="s">
        <v>65</v>
      </c>
      <c r="V1" s="100" t="s">
        <v>66</v>
      </c>
      <c r="W1" s="100" t="s">
        <v>67</v>
      </c>
      <c r="X1" s="100" t="s">
        <v>68</v>
      </c>
      <c r="Y1" s="100" t="s">
        <v>69</v>
      </c>
      <c r="Z1" s="100" t="s">
        <v>70</v>
      </c>
      <c r="AA1" s="100" t="s">
        <v>71</v>
      </c>
      <c r="AB1" s="100" t="s">
        <v>72</v>
      </c>
      <c r="AC1" s="100" t="s">
        <v>18</v>
      </c>
      <c r="AD1" s="100" t="s">
        <v>20</v>
      </c>
      <c r="AE1" s="100" t="s">
        <v>75</v>
      </c>
      <c r="AF1" s="100" t="s">
        <v>73</v>
      </c>
      <c r="AG1" s="100" t="s">
        <v>74</v>
      </c>
      <c r="AH1" s="100"/>
      <c r="AI1" s="100"/>
      <c r="AJ1" s="100"/>
      <c r="AK1" s="100"/>
    </row>
    <row r="2" customFormat="false" ht="12.75" hidden="false" customHeight="false" outlineLevel="0" collapsed="false">
      <c r="A2" s="100" t="s">
        <v>80</v>
      </c>
      <c r="B2" s="77" t="n">
        <v>40739</v>
      </c>
      <c r="C2" s="100" t="s">
        <v>81</v>
      </c>
      <c r="D2" s="100" t="s">
        <v>82</v>
      </c>
      <c r="E2" s="100" t="s">
        <v>83</v>
      </c>
      <c r="F2" s="100" t="s">
        <v>84</v>
      </c>
      <c r="G2" s="100" t="s">
        <v>85</v>
      </c>
      <c r="H2" s="100" t="s">
        <v>86</v>
      </c>
      <c r="I2" s="100" t="s">
        <v>87</v>
      </c>
      <c r="J2" s="100" t="s">
        <v>88</v>
      </c>
      <c r="K2" s="100" t="s">
        <v>89</v>
      </c>
      <c r="L2" s="100"/>
      <c r="M2" s="100" t="s">
        <v>90</v>
      </c>
      <c r="N2" s="100" t="s">
        <v>91</v>
      </c>
      <c r="O2" s="100" t="s">
        <v>92</v>
      </c>
      <c r="P2" s="100" t="s">
        <v>93</v>
      </c>
      <c r="Q2" s="100" t="s">
        <v>94</v>
      </c>
      <c r="R2" s="100"/>
      <c r="S2" s="77"/>
      <c r="T2" s="77"/>
      <c r="U2" s="100" t="s">
        <v>94</v>
      </c>
      <c r="V2" s="100"/>
      <c r="W2" s="77"/>
      <c r="X2" s="77"/>
      <c r="Y2" s="100" t="s">
        <v>94</v>
      </c>
      <c r="Z2" s="100"/>
      <c r="AA2" s="77"/>
      <c r="AB2" s="77"/>
      <c r="AC2" s="100"/>
      <c r="AD2" s="100" t="s">
        <v>95</v>
      </c>
      <c r="AE2" s="100" t="n">
        <v>1</v>
      </c>
      <c r="AF2" s="100" t="s">
        <v>94</v>
      </c>
      <c r="AG2" s="100" t="s">
        <v>94</v>
      </c>
      <c r="AH2" s="100"/>
      <c r="AI2" s="100"/>
      <c r="AJ2" s="100"/>
      <c r="AK2" s="100"/>
    </row>
    <row r="3" customFormat="false" ht="12.75" hidden="false" customHeight="false" outlineLevel="0" collapsed="false">
      <c r="A3" s="100" t="s">
        <v>80</v>
      </c>
      <c r="B3" s="77" t="n">
        <v>40739</v>
      </c>
      <c r="C3" s="100" t="s">
        <v>81</v>
      </c>
      <c r="D3" s="100" t="s">
        <v>82</v>
      </c>
      <c r="E3" s="100" t="s">
        <v>83</v>
      </c>
      <c r="F3" s="100" t="s">
        <v>84</v>
      </c>
      <c r="G3" s="100" t="s">
        <v>85</v>
      </c>
      <c r="H3" s="100" t="s">
        <v>86</v>
      </c>
      <c r="I3" s="100" t="s">
        <v>87</v>
      </c>
      <c r="J3" s="100" t="s">
        <v>88</v>
      </c>
      <c r="K3" s="100" t="s">
        <v>89</v>
      </c>
      <c r="L3" s="100"/>
      <c r="M3" s="100" t="s">
        <v>96</v>
      </c>
      <c r="N3" s="100" t="s">
        <v>97</v>
      </c>
      <c r="O3" s="100" t="s">
        <v>98</v>
      </c>
      <c r="P3" s="100" t="s">
        <v>99</v>
      </c>
      <c r="Q3" s="100" t="s">
        <v>94</v>
      </c>
      <c r="R3" s="100"/>
      <c r="S3" s="77"/>
      <c r="T3" s="77"/>
      <c r="U3" s="100" t="s">
        <v>94</v>
      </c>
      <c r="V3" s="100"/>
      <c r="W3" s="77"/>
      <c r="X3" s="77"/>
      <c r="Y3" s="100" t="s">
        <v>94</v>
      </c>
      <c r="Z3" s="100"/>
      <c r="AA3" s="77"/>
      <c r="AB3" s="77"/>
      <c r="AC3" s="100"/>
      <c r="AD3" s="100" t="s">
        <v>95</v>
      </c>
      <c r="AE3" s="100" t="n">
        <v>2</v>
      </c>
      <c r="AF3" s="100" t="s">
        <v>94</v>
      </c>
      <c r="AG3" s="100" t="s">
        <v>94</v>
      </c>
      <c r="AH3" s="100"/>
      <c r="AI3" s="100"/>
      <c r="AJ3" s="100"/>
      <c r="AK3" s="100"/>
    </row>
    <row r="4" customFormat="false" ht="12.75" hidden="false" customHeight="false" outlineLevel="0" collapsed="false">
      <c r="A4" s="100" t="s">
        <v>80</v>
      </c>
      <c r="B4" s="77" t="n">
        <v>40739</v>
      </c>
      <c r="C4" s="100" t="s">
        <v>81</v>
      </c>
      <c r="D4" s="100" t="s">
        <v>82</v>
      </c>
      <c r="E4" s="100" t="s">
        <v>83</v>
      </c>
      <c r="F4" s="100" t="s">
        <v>84</v>
      </c>
      <c r="G4" s="100" t="s">
        <v>85</v>
      </c>
      <c r="H4" s="100" t="s">
        <v>86</v>
      </c>
      <c r="I4" s="100" t="s">
        <v>87</v>
      </c>
      <c r="J4" s="100" t="s">
        <v>88</v>
      </c>
      <c r="K4" s="100" t="s">
        <v>89</v>
      </c>
      <c r="L4" s="100"/>
      <c r="M4" s="100" t="s">
        <v>96</v>
      </c>
      <c r="N4" s="100" t="s">
        <v>97</v>
      </c>
      <c r="O4" s="100" t="s">
        <v>100</v>
      </c>
      <c r="P4" s="100" t="s">
        <v>101</v>
      </c>
      <c r="Q4" s="100" t="s">
        <v>94</v>
      </c>
      <c r="R4" s="100"/>
      <c r="S4" s="77"/>
      <c r="T4" s="77"/>
      <c r="U4" s="100" t="s">
        <v>94</v>
      </c>
      <c r="V4" s="100"/>
      <c r="W4" s="77"/>
      <c r="X4" s="77"/>
      <c r="Y4" s="100" t="s">
        <v>94</v>
      </c>
      <c r="Z4" s="100"/>
      <c r="AA4" s="77"/>
      <c r="AB4" s="77"/>
      <c r="AC4" s="100"/>
      <c r="AD4" s="100" t="s">
        <v>95</v>
      </c>
      <c r="AE4" s="100" t="n">
        <v>3</v>
      </c>
      <c r="AF4" s="100" t="s">
        <v>94</v>
      </c>
      <c r="AG4" s="100" t="s">
        <v>94</v>
      </c>
      <c r="AH4" s="100"/>
      <c r="AI4" s="100"/>
      <c r="AJ4" s="100"/>
      <c r="AK4" s="100"/>
    </row>
    <row r="5" customFormat="false" ht="12.75" hidden="false" customHeight="false" outlineLevel="0" collapsed="false">
      <c r="A5" s="100" t="s">
        <v>80</v>
      </c>
      <c r="B5" s="77" t="n">
        <v>40739</v>
      </c>
      <c r="C5" s="100" t="s">
        <v>81</v>
      </c>
      <c r="D5" s="100" t="s">
        <v>82</v>
      </c>
      <c r="E5" s="100" t="s">
        <v>83</v>
      </c>
      <c r="F5" s="100" t="s">
        <v>84</v>
      </c>
      <c r="G5" s="100" t="s">
        <v>85</v>
      </c>
      <c r="H5" s="100" t="s">
        <v>86</v>
      </c>
      <c r="I5" s="100" t="s">
        <v>87</v>
      </c>
      <c r="J5" s="100" t="s">
        <v>88</v>
      </c>
      <c r="K5" s="100" t="s">
        <v>89</v>
      </c>
      <c r="L5" s="100"/>
      <c r="M5" s="100"/>
      <c r="N5" s="100" t="s">
        <v>102</v>
      </c>
      <c r="O5" s="100" t="s">
        <v>103</v>
      </c>
      <c r="P5" s="100" t="s">
        <v>104</v>
      </c>
      <c r="Q5" s="100" t="s">
        <v>94</v>
      </c>
      <c r="R5" s="100"/>
      <c r="S5" s="77"/>
      <c r="T5" s="77"/>
      <c r="U5" s="100" t="s">
        <v>94</v>
      </c>
      <c r="V5" s="100"/>
      <c r="W5" s="77"/>
      <c r="X5" s="77"/>
      <c r="Y5" s="100" t="s">
        <v>94</v>
      </c>
      <c r="Z5" s="100"/>
      <c r="AA5" s="77"/>
      <c r="AB5" s="77"/>
      <c r="AC5" s="100"/>
      <c r="AD5" s="100" t="s">
        <v>105</v>
      </c>
      <c r="AE5" s="100" t="n">
        <v>4</v>
      </c>
      <c r="AF5" s="100" t="s">
        <v>94</v>
      </c>
      <c r="AG5" s="100" t="s">
        <v>94</v>
      </c>
      <c r="AH5" s="100"/>
      <c r="AI5" s="100"/>
      <c r="AJ5" s="100"/>
      <c r="AK5" s="100"/>
    </row>
    <row r="6" customFormat="false" ht="12.75" hidden="false" customHeight="false" outlineLevel="0" collapsed="false">
      <c r="A6" s="100" t="s">
        <v>80</v>
      </c>
      <c r="B6" s="77" t="n">
        <v>40739</v>
      </c>
      <c r="C6" s="100" t="s">
        <v>81</v>
      </c>
      <c r="D6" s="100" t="s">
        <v>82</v>
      </c>
      <c r="E6" s="100" t="s">
        <v>83</v>
      </c>
      <c r="F6" s="100" t="s">
        <v>84</v>
      </c>
      <c r="G6" s="100" t="s">
        <v>85</v>
      </c>
      <c r="H6" s="100" t="s">
        <v>86</v>
      </c>
      <c r="I6" s="100" t="s">
        <v>87</v>
      </c>
      <c r="J6" s="100" t="s">
        <v>88</v>
      </c>
      <c r="K6" s="100" t="s">
        <v>89</v>
      </c>
      <c r="L6" s="100"/>
      <c r="M6" s="100"/>
      <c r="N6" s="100"/>
      <c r="O6" s="100"/>
      <c r="P6" s="100" t="s">
        <v>94</v>
      </c>
      <c r="Q6" s="100" t="s">
        <v>94</v>
      </c>
      <c r="R6" s="100"/>
      <c r="S6" s="77"/>
      <c r="T6" s="77"/>
      <c r="U6" s="100" t="s">
        <v>94</v>
      </c>
      <c r="V6" s="100"/>
      <c r="W6" s="77"/>
      <c r="X6" s="77"/>
      <c r="Y6" s="100" t="s">
        <v>94</v>
      </c>
      <c r="Z6" s="100"/>
      <c r="AA6" s="77"/>
      <c r="AB6" s="77"/>
      <c r="AC6" s="100"/>
      <c r="AD6" s="100"/>
      <c r="AE6" s="100" t="n">
        <v>5</v>
      </c>
      <c r="AF6" s="100" t="s">
        <v>94</v>
      </c>
      <c r="AG6" s="100" t="s">
        <v>94</v>
      </c>
      <c r="AH6" s="100"/>
      <c r="AI6" s="100"/>
      <c r="AJ6" s="100"/>
      <c r="AK6" s="100"/>
    </row>
    <row r="7" customFormat="false" ht="12.75" hidden="false" customHeight="false" outlineLevel="0" collapsed="false">
      <c r="A7" s="100" t="s">
        <v>80</v>
      </c>
      <c r="B7" s="77" t="n">
        <v>40739</v>
      </c>
      <c r="C7" s="100" t="s">
        <v>81</v>
      </c>
      <c r="D7" s="100" t="s">
        <v>82</v>
      </c>
      <c r="E7" s="100" t="s">
        <v>83</v>
      </c>
      <c r="F7" s="100" t="s">
        <v>84</v>
      </c>
      <c r="G7" s="100" t="s">
        <v>85</v>
      </c>
      <c r="H7" s="100" t="s">
        <v>86</v>
      </c>
      <c r="I7" s="100" t="s">
        <v>87</v>
      </c>
      <c r="J7" s="100" t="s">
        <v>88</v>
      </c>
      <c r="K7" s="100" t="s">
        <v>89</v>
      </c>
      <c r="L7" s="100"/>
      <c r="M7" s="100"/>
      <c r="N7" s="100"/>
      <c r="O7" s="100"/>
      <c r="P7" s="100" t="s">
        <v>94</v>
      </c>
      <c r="Q7" s="100" t="s">
        <v>94</v>
      </c>
      <c r="R7" s="100"/>
      <c r="S7" s="77"/>
      <c r="T7" s="77"/>
      <c r="U7" s="100" t="s">
        <v>94</v>
      </c>
      <c r="V7" s="100"/>
      <c r="W7" s="77"/>
      <c r="X7" s="77"/>
      <c r="Y7" s="100" t="s">
        <v>94</v>
      </c>
      <c r="Z7" s="100"/>
      <c r="AA7" s="77"/>
      <c r="AB7" s="77"/>
      <c r="AC7" s="100"/>
      <c r="AD7" s="100"/>
      <c r="AE7" s="100" t="n">
        <v>6</v>
      </c>
      <c r="AF7" s="100" t="s">
        <v>94</v>
      </c>
      <c r="AG7" s="100" t="s">
        <v>94</v>
      </c>
      <c r="AH7" s="100"/>
      <c r="AI7" s="100"/>
      <c r="AJ7" s="100"/>
      <c r="AK7" s="100"/>
    </row>
    <row r="8" customFormat="false" ht="12.75" hidden="false" customHeight="false" outlineLevel="0" collapsed="false">
      <c r="A8" s="100" t="s">
        <v>80</v>
      </c>
      <c r="B8" s="77" t="n">
        <v>40739</v>
      </c>
      <c r="C8" s="100" t="s">
        <v>81</v>
      </c>
      <c r="D8" s="100" t="s">
        <v>82</v>
      </c>
      <c r="E8" s="100" t="s">
        <v>83</v>
      </c>
      <c r="F8" s="100" t="s">
        <v>84</v>
      </c>
      <c r="G8" s="100" t="s">
        <v>85</v>
      </c>
      <c r="H8" s="100" t="s">
        <v>86</v>
      </c>
      <c r="I8" s="100" t="s">
        <v>87</v>
      </c>
      <c r="J8" s="100" t="s">
        <v>88</v>
      </c>
      <c r="K8" s="100" t="s">
        <v>89</v>
      </c>
      <c r="L8" s="100"/>
      <c r="M8" s="100"/>
      <c r="N8" s="100"/>
      <c r="O8" s="100"/>
      <c r="P8" s="100" t="s">
        <v>94</v>
      </c>
      <c r="Q8" s="100" t="s">
        <v>94</v>
      </c>
      <c r="R8" s="100"/>
      <c r="S8" s="77"/>
      <c r="T8" s="77"/>
      <c r="U8" s="100" t="s">
        <v>94</v>
      </c>
      <c r="V8" s="100"/>
      <c r="W8" s="77"/>
      <c r="X8" s="77"/>
      <c r="Y8" s="100" t="s">
        <v>94</v>
      </c>
      <c r="Z8" s="100"/>
      <c r="AA8" s="77"/>
      <c r="AB8" s="77"/>
      <c r="AC8" s="100"/>
      <c r="AD8" s="100"/>
      <c r="AE8" s="100" t="n">
        <v>7</v>
      </c>
      <c r="AF8" s="100" t="s">
        <v>94</v>
      </c>
      <c r="AG8" s="100" t="s">
        <v>94</v>
      </c>
      <c r="AH8" s="100"/>
      <c r="AI8" s="100"/>
      <c r="AJ8" s="100"/>
      <c r="AK8" s="100"/>
    </row>
    <row r="9" customFormat="false" ht="12.75" hidden="false" customHeight="false" outlineLevel="0" collapsed="false">
      <c r="A9" s="100" t="s">
        <v>80</v>
      </c>
      <c r="B9" s="77" t="n">
        <v>40739</v>
      </c>
      <c r="C9" s="100" t="s">
        <v>81</v>
      </c>
      <c r="D9" s="100" t="s">
        <v>82</v>
      </c>
      <c r="E9" s="100" t="s">
        <v>83</v>
      </c>
      <c r="F9" s="100" t="s">
        <v>84</v>
      </c>
      <c r="G9" s="100" t="s">
        <v>85</v>
      </c>
      <c r="H9" s="100" t="s">
        <v>86</v>
      </c>
      <c r="I9" s="100" t="s">
        <v>87</v>
      </c>
      <c r="J9" s="100" t="s">
        <v>88</v>
      </c>
      <c r="K9" s="100" t="s">
        <v>89</v>
      </c>
      <c r="L9" s="100"/>
      <c r="M9" s="100"/>
      <c r="N9" s="100"/>
      <c r="O9" s="100"/>
      <c r="P9" s="100" t="s">
        <v>94</v>
      </c>
      <c r="Q9" s="100" t="s">
        <v>94</v>
      </c>
      <c r="R9" s="100"/>
      <c r="S9" s="77"/>
      <c r="T9" s="77"/>
      <c r="U9" s="100" t="s">
        <v>94</v>
      </c>
      <c r="V9" s="100"/>
      <c r="W9" s="77"/>
      <c r="X9" s="77"/>
      <c r="Y9" s="100" t="s">
        <v>94</v>
      </c>
      <c r="Z9" s="100"/>
      <c r="AA9" s="77"/>
      <c r="AB9" s="77"/>
      <c r="AC9" s="100"/>
      <c r="AD9" s="100"/>
      <c r="AE9" s="100" t="n">
        <v>8</v>
      </c>
      <c r="AF9" s="100" t="s">
        <v>94</v>
      </c>
      <c r="AG9" s="100" t="s">
        <v>94</v>
      </c>
      <c r="AH9" s="100"/>
      <c r="AI9" s="100"/>
      <c r="AJ9" s="100"/>
      <c r="AK9" s="100"/>
    </row>
    <row r="10" customFormat="false" ht="12.75" hidden="false" customHeight="false" outlineLevel="0" collapsed="false">
      <c r="A10" s="100" t="s">
        <v>80</v>
      </c>
      <c r="B10" s="77" t="n">
        <v>40739</v>
      </c>
      <c r="C10" s="100" t="s">
        <v>81</v>
      </c>
      <c r="D10" s="100" t="s">
        <v>82</v>
      </c>
      <c r="E10" s="100" t="s">
        <v>83</v>
      </c>
      <c r="F10" s="100" t="s">
        <v>84</v>
      </c>
      <c r="G10" s="100" t="s">
        <v>85</v>
      </c>
      <c r="H10" s="100" t="s">
        <v>86</v>
      </c>
      <c r="I10" s="100" t="s">
        <v>87</v>
      </c>
      <c r="J10" s="100" t="s">
        <v>88</v>
      </c>
      <c r="K10" s="100" t="s">
        <v>89</v>
      </c>
      <c r="L10" s="100"/>
      <c r="M10" s="100"/>
      <c r="N10" s="100"/>
      <c r="O10" s="100"/>
      <c r="P10" s="100" t="s">
        <v>94</v>
      </c>
      <c r="Q10" s="100" t="s">
        <v>94</v>
      </c>
      <c r="R10" s="100"/>
      <c r="S10" s="77"/>
      <c r="T10" s="77"/>
      <c r="U10" s="100" t="s">
        <v>94</v>
      </c>
      <c r="V10" s="100"/>
      <c r="W10" s="77"/>
      <c r="X10" s="77"/>
      <c r="Y10" s="100" t="s">
        <v>94</v>
      </c>
      <c r="Z10" s="100"/>
      <c r="AA10" s="77"/>
      <c r="AB10" s="77"/>
      <c r="AC10" s="100"/>
      <c r="AD10" s="100"/>
      <c r="AE10" s="100" t="n">
        <v>9</v>
      </c>
      <c r="AF10" s="100" t="s">
        <v>94</v>
      </c>
      <c r="AG10" s="100" t="s">
        <v>94</v>
      </c>
      <c r="AH10" s="100"/>
      <c r="AI10" s="100"/>
      <c r="AJ10" s="100"/>
      <c r="AK10" s="100"/>
    </row>
    <row r="11" customFormat="false" ht="12.75" hidden="false" customHeight="false" outlineLevel="0" collapsed="false">
      <c r="A11" s="100" t="s">
        <v>80</v>
      </c>
      <c r="B11" s="77" t="n">
        <v>40739</v>
      </c>
      <c r="C11" s="100" t="s">
        <v>81</v>
      </c>
      <c r="D11" s="100" t="s">
        <v>82</v>
      </c>
      <c r="E11" s="100" t="s">
        <v>83</v>
      </c>
      <c r="F11" s="100" t="s">
        <v>84</v>
      </c>
      <c r="G11" s="100" t="s">
        <v>85</v>
      </c>
      <c r="H11" s="100" t="s">
        <v>86</v>
      </c>
      <c r="I11" s="100" t="s">
        <v>87</v>
      </c>
      <c r="J11" s="100" t="s">
        <v>88</v>
      </c>
      <c r="K11" s="100" t="s">
        <v>89</v>
      </c>
      <c r="L11" s="100"/>
      <c r="M11" s="100"/>
      <c r="N11" s="100"/>
      <c r="O11" s="100"/>
      <c r="P11" s="100" t="s">
        <v>94</v>
      </c>
      <c r="Q11" s="100" t="s">
        <v>94</v>
      </c>
      <c r="R11" s="100"/>
      <c r="S11" s="77"/>
      <c r="T11" s="77"/>
      <c r="U11" s="100" t="s">
        <v>94</v>
      </c>
      <c r="V11" s="100"/>
      <c r="W11" s="77"/>
      <c r="X11" s="77"/>
      <c r="Y11" s="100" t="s">
        <v>94</v>
      </c>
      <c r="Z11" s="100"/>
      <c r="AA11" s="77"/>
      <c r="AC11" s="100"/>
      <c r="AD11" s="100"/>
      <c r="AE11" s="100" t="n">
        <v>10</v>
      </c>
      <c r="AF11" s="100" t="s">
        <v>94</v>
      </c>
      <c r="AG11" s="100" t="s">
        <v>94</v>
      </c>
      <c r="AH11" s="100"/>
      <c r="AI11" s="100"/>
      <c r="AJ11" s="100"/>
      <c r="AK11" s="100"/>
    </row>
    <row r="12" customFormat="false" ht="12.75" hidden="false" customHeight="false" outlineLevel="0" collapsed="false">
      <c r="A12" s="100"/>
      <c r="B12" s="77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U12" s="100"/>
      <c r="V12" s="100"/>
      <c r="Y12" s="100"/>
      <c r="Z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2.75" hidden="false" customHeight="false" outlineLevel="0" collapsed="false">
      <c r="A13" s="100"/>
      <c r="B13" s="77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U13" s="100"/>
      <c r="V13" s="100"/>
      <c r="Y13" s="100"/>
      <c r="Z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2.75" hidden="false" customHeight="false" outlineLevel="0" collapsed="false">
      <c r="A14" s="100"/>
      <c r="B14" s="77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U14" s="100"/>
      <c r="V14" s="100"/>
      <c r="Y14" s="100"/>
      <c r="Z14" s="100"/>
      <c r="AC14" s="100"/>
      <c r="AD14" s="100"/>
      <c r="AE14" s="100"/>
      <c r="AF14" s="100"/>
      <c r="AG14" s="100"/>
      <c r="AH14" s="100"/>
      <c r="AI14" s="100"/>
      <c r="AJ14" s="100"/>
    </row>
    <row r="15" customFormat="false" ht="12.75" hidden="false" customHeight="false" outlineLevel="0" collapsed="false">
      <c r="A15" s="100"/>
      <c r="B15" s="77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U15" s="100"/>
      <c r="V15" s="100"/>
      <c r="Y15" s="100"/>
      <c r="Z15" s="100"/>
      <c r="AC15" s="100"/>
      <c r="AD15" s="100"/>
      <c r="AE15" s="100"/>
      <c r="AF15" s="100"/>
      <c r="AG15" s="100"/>
    </row>
    <row r="16" customFormat="false" ht="12.75" hidden="false" customHeight="false" outlineLevel="0" collapsed="false">
      <c r="A16" s="100"/>
      <c r="B16" s="77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U16" s="100"/>
      <c r="V16" s="100"/>
      <c r="Y16" s="100"/>
      <c r="Z16" s="100"/>
      <c r="AC16" s="100"/>
      <c r="AD16" s="100"/>
      <c r="AE16" s="100"/>
      <c r="AF16" s="100"/>
      <c r="AG16" s="100"/>
    </row>
    <row r="17" customFormat="false" ht="12.75" hidden="false" customHeight="false" outlineLevel="0" collapsed="false">
      <c r="A17" s="100"/>
      <c r="B17" s="77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U17" s="100"/>
      <c r="V17" s="100"/>
      <c r="Y17" s="100"/>
      <c r="Z17" s="100"/>
      <c r="AC17" s="100"/>
      <c r="AD17" s="100"/>
      <c r="AE17" s="100"/>
      <c r="AF17" s="100"/>
      <c r="AG17" s="100"/>
    </row>
    <row r="18" customFormat="false" ht="12.75" hidden="false" customHeight="false" outlineLevel="0" collapsed="false">
      <c r="A18" s="100"/>
      <c r="B18" s="77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U18" s="100"/>
      <c r="V18" s="100"/>
      <c r="Y18" s="100"/>
      <c r="Z18" s="100"/>
      <c r="AC18" s="100"/>
      <c r="AD18" s="100"/>
      <c r="AE18" s="100"/>
      <c r="AF18" s="100"/>
      <c r="AG18" s="100"/>
    </row>
    <row r="19" customFormat="false" ht="12.75" hidden="false" customHeight="false" outlineLevel="0" collapsed="false">
      <c r="A19" s="100"/>
      <c r="B19" s="77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U19" s="100"/>
      <c r="V19" s="100"/>
      <c r="Y19" s="100"/>
      <c r="Z19" s="100"/>
      <c r="AC19" s="100"/>
      <c r="AD19" s="100"/>
      <c r="AE19" s="100"/>
      <c r="AF19" s="100"/>
      <c r="AG19" s="100"/>
    </row>
    <row r="20" customFormat="false" ht="12.75" hidden="false" customHeight="false" outlineLevel="0" collapsed="false">
      <c r="A20" s="100"/>
      <c r="B20" s="77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U20" s="100"/>
      <c r="V20" s="100"/>
      <c r="Y20" s="100"/>
      <c r="Z20" s="100"/>
      <c r="AC20" s="100"/>
      <c r="AD20" s="100"/>
      <c r="AE20" s="100"/>
      <c r="AF20" s="100"/>
      <c r="AG20" s="100"/>
    </row>
    <row r="21" customFormat="false" ht="12.75" hidden="false" customHeight="false" outlineLevel="0" collapsed="false">
      <c r="A21" s="100"/>
      <c r="B21" s="77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  <c r="Y21" s="100"/>
      <c r="Z21" s="100"/>
      <c r="AC21" s="100"/>
      <c r="AD21" s="100"/>
      <c r="AE21" s="100"/>
      <c r="AF21" s="100"/>
      <c r="AG21" s="100"/>
    </row>
    <row r="22" customFormat="false" ht="12.75" hidden="false" customHeight="false" outlineLevel="0" collapsed="false">
      <c r="A22" s="100"/>
      <c r="B22" s="77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  <c r="Y22" s="100"/>
      <c r="Z22" s="100"/>
      <c r="AC22" s="100"/>
      <c r="AD22" s="100"/>
      <c r="AE22" s="100"/>
      <c r="AF22" s="100"/>
      <c r="AG22" s="100"/>
    </row>
    <row r="23" customFormat="false" ht="12.75" hidden="false" customHeight="false" outlineLevel="0" collapsed="false">
      <c r="A23" s="100"/>
      <c r="B23" s="77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U23" s="100"/>
      <c r="V23" s="100"/>
      <c r="Y23" s="100"/>
      <c r="Z23" s="100"/>
      <c r="AC23" s="100"/>
      <c r="AD23" s="100"/>
      <c r="AE23" s="100"/>
      <c r="AF23" s="100"/>
      <c r="AG23" s="100"/>
    </row>
    <row r="24" customFormat="false" ht="12.75" hidden="false" customHeight="false" outlineLevel="0" collapsed="false">
      <c r="A24" s="100"/>
      <c r="B24" s="77"/>
      <c r="C24" s="100"/>
      <c r="D24" s="100"/>
      <c r="E24" s="100"/>
      <c r="F24" s="100"/>
      <c r="G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U24" s="100"/>
      <c r="V24" s="100"/>
      <c r="Y24" s="100"/>
      <c r="Z24" s="100"/>
      <c r="AC24" s="100"/>
      <c r="AD24" s="100"/>
      <c r="AE24" s="100"/>
      <c r="AF24" s="100"/>
      <c r="AG24" s="100"/>
    </row>
    <row r="25" customFormat="false" ht="12.75" hidden="false" customHeight="false" outlineLevel="0" collapsed="false">
      <c r="A25" s="100"/>
      <c r="B25" s="77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U25" s="100"/>
      <c r="V25" s="100"/>
      <c r="Y25" s="100"/>
      <c r="Z25" s="100"/>
      <c r="AC25" s="100"/>
      <c r="AD25" s="100"/>
      <c r="AE25" s="100"/>
      <c r="AF25" s="100"/>
      <c r="AG25" s="100"/>
    </row>
    <row r="26" customFormat="false" ht="12.75" hidden="false" customHeight="false" outlineLevel="0" collapsed="false">
      <c r="A26" s="100"/>
      <c r="B26" s="77"/>
      <c r="C26" s="100"/>
      <c r="D26" s="100"/>
      <c r="E26" s="100"/>
      <c r="F26" s="100"/>
      <c r="G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U26" s="100"/>
      <c r="V26" s="100"/>
      <c r="Y26" s="100"/>
      <c r="Z26" s="100"/>
      <c r="AC26" s="100"/>
      <c r="AD26" s="100"/>
      <c r="AE26" s="100"/>
      <c r="AF26" s="100"/>
      <c r="AG26" s="100"/>
    </row>
    <row r="27" customFormat="false" ht="12.75" hidden="false" customHeight="false" outlineLevel="0" collapsed="false">
      <c r="A27" s="100"/>
      <c r="B27" s="77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U27" s="100"/>
      <c r="V27" s="100"/>
      <c r="Y27" s="100"/>
      <c r="Z27" s="100"/>
      <c r="AC27" s="100"/>
      <c r="AD27" s="100"/>
      <c r="AE27" s="100"/>
      <c r="AF27" s="100"/>
      <c r="AG27" s="100"/>
    </row>
    <row r="28" customFormat="false" ht="12.75" hidden="false" customHeight="false" outlineLevel="0" collapsed="false">
      <c r="A28" s="100"/>
      <c r="B28" s="77"/>
      <c r="C28" s="100"/>
      <c r="D28" s="100"/>
      <c r="E28" s="100"/>
      <c r="F28" s="100"/>
      <c r="G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U28" s="100"/>
      <c r="V28" s="100"/>
      <c r="Y28" s="100"/>
      <c r="Z28" s="100"/>
      <c r="AC28" s="100"/>
      <c r="AD28" s="100"/>
      <c r="AE28" s="100"/>
      <c r="AF28" s="100"/>
      <c r="AG28" s="100"/>
    </row>
    <row r="29" customFormat="false" ht="12.75" hidden="false" customHeight="false" outlineLevel="0" collapsed="false">
      <c r="A29" s="100"/>
      <c r="B29" s="77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U29" s="100"/>
      <c r="V29" s="100"/>
      <c r="Y29" s="100"/>
      <c r="Z29" s="100"/>
      <c r="AC29" s="100"/>
      <c r="AD29" s="100"/>
      <c r="AE29" s="100"/>
      <c r="AF29" s="100"/>
      <c r="AG29" s="100"/>
    </row>
    <row r="30" customFormat="false" ht="12.75" hidden="false" customHeight="false" outlineLevel="0" collapsed="false">
      <c r="A30" s="100"/>
      <c r="B30" s="77"/>
      <c r="C30" s="100"/>
      <c r="D30" s="100"/>
      <c r="E30" s="100"/>
      <c r="F30" s="100"/>
      <c r="G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U30" s="100"/>
      <c r="V30" s="100"/>
      <c r="Y30" s="100"/>
      <c r="Z30" s="100"/>
      <c r="AC30" s="100"/>
      <c r="AD30" s="100"/>
      <c r="AE30" s="100"/>
      <c r="AF30" s="100"/>
      <c r="AG30" s="100"/>
    </row>
    <row r="31" customFormat="false" ht="12.75" hidden="false" customHeight="false" outlineLevel="0" collapsed="false">
      <c r="A31" s="100"/>
      <c r="B31" s="77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U31" s="100"/>
      <c r="V31" s="100"/>
      <c r="Y31" s="100"/>
      <c r="Z31" s="100"/>
      <c r="AC31" s="100"/>
      <c r="AD31" s="100"/>
      <c r="AE31" s="100"/>
      <c r="AF31" s="100"/>
      <c r="AG31" s="100"/>
    </row>
    <row r="32" customFormat="false" ht="12.75" hidden="false" customHeight="false" outlineLevel="0" collapsed="false">
      <c r="A32" s="100"/>
      <c r="B32" s="77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U32" s="100"/>
      <c r="V32" s="100"/>
      <c r="Y32" s="100"/>
      <c r="Z32" s="100"/>
      <c r="AC32" s="100"/>
      <c r="AD32" s="100"/>
      <c r="AE32" s="100"/>
      <c r="AF32" s="100"/>
      <c r="AG32" s="100"/>
    </row>
    <row r="33" customFormat="false" ht="12.75" hidden="false" customHeight="false" outlineLevel="0" collapsed="false">
      <c r="A33" s="100"/>
      <c r="B33" s="77"/>
      <c r="C33" s="100"/>
      <c r="D33" s="100"/>
      <c r="E33" s="100"/>
      <c r="F33" s="100"/>
      <c r="G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U33" s="100"/>
      <c r="V33" s="100"/>
      <c r="Y33" s="100"/>
      <c r="Z33" s="100"/>
      <c r="AC33" s="100"/>
      <c r="AD33" s="100"/>
      <c r="AE33" s="100"/>
      <c r="AF33" s="100"/>
      <c r="AG33" s="100"/>
    </row>
    <row r="34" customFormat="false" ht="12.75" hidden="false" customHeight="false" outlineLevel="0" collapsed="false">
      <c r="A34" s="100"/>
      <c r="B34" s="77"/>
      <c r="C34" s="100"/>
      <c r="D34" s="100"/>
      <c r="E34" s="100"/>
      <c r="F34" s="100"/>
      <c r="G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U34" s="100"/>
      <c r="V34" s="100"/>
      <c r="Y34" s="100"/>
      <c r="Z34" s="100"/>
      <c r="AC34" s="100"/>
      <c r="AD34" s="100"/>
      <c r="AE34" s="100"/>
      <c r="AF34" s="100"/>
      <c r="AG34" s="100"/>
    </row>
    <row r="35" customFormat="false" ht="12.75" hidden="false" customHeight="false" outlineLevel="0" collapsed="false">
      <c r="A35" s="100"/>
      <c r="B35" s="77"/>
      <c r="C35" s="100"/>
      <c r="D35" s="100"/>
      <c r="E35" s="100"/>
      <c r="F35" s="100"/>
      <c r="G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U35" s="100"/>
      <c r="V35" s="100"/>
      <c r="Y35" s="100"/>
      <c r="Z35" s="100"/>
      <c r="AC35" s="100"/>
      <c r="AD35" s="100"/>
      <c r="AE35" s="100"/>
      <c r="AF35" s="100"/>
      <c r="AG35" s="100"/>
    </row>
    <row r="36" customFormat="false" ht="12.75" hidden="false" customHeight="false" outlineLevel="0" collapsed="false">
      <c r="A36" s="100"/>
      <c r="B36" s="77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U36" s="100"/>
      <c r="V36" s="100"/>
      <c r="Y36" s="100"/>
      <c r="Z36" s="100"/>
      <c r="AC36" s="100"/>
      <c r="AD36" s="100"/>
      <c r="AE36" s="100"/>
      <c r="AF36" s="100"/>
      <c r="AG36" s="100"/>
    </row>
    <row r="37" customFormat="false" ht="12.75" hidden="false" customHeight="false" outlineLevel="0" collapsed="false">
      <c r="A37" s="100"/>
      <c r="B37" s="77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U37" s="100"/>
      <c r="V37" s="100"/>
      <c r="Y37" s="100"/>
      <c r="Z37" s="100"/>
      <c r="AC37" s="100"/>
      <c r="AD37" s="100"/>
      <c r="AE37" s="100"/>
      <c r="AF37" s="100"/>
      <c r="AG37" s="100"/>
    </row>
    <row r="38" customFormat="false" ht="12.75" hidden="false" customHeight="false" outlineLevel="0" collapsed="false">
      <c r="A38" s="100"/>
      <c r="B38" s="77"/>
      <c r="C38" s="100"/>
      <c r="D38" s="100"/>
      <c r="E38" s="100"/>
      <c r="F38" s="100"/>
      <c r="G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U38" s="100"/>
      <c r="V38" s="100"/>
      <c r="Y38" s="100"/>
      <c r="Z38" s="100"/>
      <c r="AC38" s="100"/>
      <c r="AD38" s="100"/>
      <c r="AE38" s="100"/>
      <c r="AF38" s="100"/>
      <c r="AG38" s="100"/>
    </row>
    <row r="39" customFormat="false" ht="12.75" hidden="false" customHeight="false" outlineLevel="0" collapsed="false">
      <c r="A39" s="100"/>
      <c r="B39" s="77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U39" s="100"/>
      <c r="V39" s="100"/>
      <c r="Y39" s="100"/>
      <c r="Z39" s="100"/>
      <c r="AC39" s="100"/>
      <c r="AD39" s="100"/>
      <c r="AE39" s="100"/>
      <c r="AF39" s="100"/>
      <c r="AG39" s="100"/>
    </row>
    <row r="40" customFormat="false" ht="12.75" hidden="false" customHeight="false" outlineLevel="0" collapsed="false">
      <c r="A40" s="100"/>
      <c r="B40" s="77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U40" s="100"/>
      <c r="V40" s="100"/>
      <c r="Y40" s="100"/>
      <c r="Z40" s="100"/>
      <c r="AC40" s="100"/>
      <c r="AD40" s="100"/>
      <c r="AE40" s="100"/>
      <c r="AF40" s="100"/>
      <c r="AG40" s="100"/>
    </row>
    <row r="41" customFormat="false" ht="12.75" hidden="false" customHeight="false" outlineLevel="0" collapsed="false">
      <c r="A41" s="100"/>
      <c r="B41" s="77"/>
      <c r="C41" s="100"/>
      <c r="D41" s="100"/>
      <c r="E41" s="100"/>
      <c r="F41" s="100"/>
      <c r="G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U41" s="100"/>
      <c r="V41" s="100"/>
      <c r="Y41" s="100"/>
      <c r="Z41" s="100"/>
      <c r="AC41" s="100"/>
      <c r="AD41" s="100"/>
      <c r="AE41" s="100"/>
      <c r="AF41" s="100"/>
      <c r="AG4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10-17T12:12:30Z</dcterms:modified>
  <cp:revision>0</cp:revision>
  <dc:subject/>
  <dc:title/>
</cp:coreProperties>
</file>