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08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nedostatečně pečlivě vedený záznam aplikovaných infuzí provádějící sestrou. Nedostatečně pečlivě parafovány  došlé výsledky  vidujícícm lékařem.</t>
  </si>
  <si>
    <t xml:space="preserve">dotčená sestra  poučena o pečlivosti vedení záznamu aplikací infuzních přípravků. Lékař poučen o nutnosti  vidování došlých laboratorních zpráv</t>
  </si>
  <si>
    <t xml:space="preserve">VS, primář oddělení </t>
  </si>
  <si>
    <t xml:space="preserve">Na provozní schůzi seznámit všechny sestra a lékaře s výsledky auditu a provést rozbor neshod</t>
  </si>
  <si>
    <t xml:space="preserve">nedůslednost lékaře při vypisování, kontrole a podpisu inforomovaného souhlasu </t>
  </si>
  <si>
    <t xml:space="preserve">poučení chybujícího lékaře</t>
  </si>
  <si>
    <t xml:space="preserve"> primář oddělení </t>
  </si>
  <si>
    <t xml:space="preserve">na ranní schůzce lékařů opakovaně připomenuto řádné vypisování informovaných souhlasů</t>
  </si>
  <si>
    <t xml:space="preserve">8.8..2011</t>
  </si>
  <si>
    <t xml:space="preserve">;</t>
  </si>
  <si>
    <t xml:space="preserve">nedostatečná pečlivost při používání podpisových vzorů</t>
  </si>
  <si>
    <t xml:space="preserve">dohledání identity lékaře, revize podpisových vzorů</t>
  </si>
  <si>
    <t xml:space="preserve">primář odd.</t>
  </si>
  <si>
    <t xml:space="preserve">na ranní schůzce s lékaři upozorněno na  nutnost používání podpísů, které odpovídají podpisovýmh vzorům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65</t>
  </si>
  <si>
    <t xml:space="preserve">Interní audit otevřené zdrav. Dokumentace</t>
  </si>
  <si>
    <t xml:space="preserve">MUDr. Skácelová Martina</t>
  </si>
  <si>
    <t xml:space="preserve">Bc. Fišarová Světluše</t>
  </si>
  <si>
    <t xml:space="preserve">Prověřit plnění vnitřních norem v souladu s akreditačními standardy ve zdravotnické dokumentaci</t>
  </si>
  <si>
    <t xml:space="preserve">ALG</t>
  </si>
  <si>
    <t xml:space="preserve">O. Nedvědová - VS, doc.J. Bystroň - primář</t>
  </si>
  <si>
    <t xml:space="preserve">doc. MUDr. Jaromír Bystroň, CSc. - primář</t>
  </si>
  <si>
    <t xml:space="preserve">Olga Nedvědová - VS</t>
  </si>
  <si>
    <t xml:space="preserve">ambulantní dokumentace</t>
  </si>
  <si>
    <t xml:space="preserve">K.A., 1948</t>
  </si>
  <si>
    <t xml:space="preserve">otevřená dokumentace</t>
  </si>
  <si>
    <t xml:space="preserve">ambulantní karta</t>
  </si>
  <si>
    <t xml:space="preserve">bez neshod</t>
  </si>
  <si>
    <t xml:space="preserve"> </t>
  </si>
  <si>
    <t xml:space="preserve">kladné</t>
  </si>
  <si>
    <t xml:space="preserve">H.L., 1988</t>
  </si>
  <si>
    <t xml:space="preserve">Š.E., 1979</t>
  </si>
  <si>
    <t xml:space="preserve">J.J., 1974</t>
  </si>
  <si>
    <t xml:space="preserve">M.J., 1947</t>
  </si>
  <si>
    <t xml:space="preserve">přepisování v dokumentaci (časy), neuveden čas podání jednotlivých po sobě jdoucích infúzí od-do, uveden pačáteční a konečný čas u všech najednou, chybí parafa na lab. Výsledku</t>
  </si>
  <si>
    <t xml:space="preserve">záporné</t>
  </si>
  <si>
    <t xml:space="preserve">M.M., 1937</t>
  </si>
  <si>
    <t xml:space="preserve">R.L., 1937</t>
  </si>
  <si>
    <t xml:space="preserve">na informovaném souhlasu chybí datum a čas, chybí razítko lékaře, podpis není identifikovatelný</t>
  </si>
  <si>
    <t xml:space="preserve">Z.M., 1961</t>
  </si>
  <si>
    <t xml:space="preserve">podpisové vzory</t>
  </si>
  <si>
    <t xml:space="preserve">K dispozici je podpisový vzor pracoviště, podpisy v dokumentaci odpovídají vzorům. Pouze na IS v kartě R.L., 1937 je podpis, který neodpovídá žádnému ze vzor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6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4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Skácelová Martin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Fišarová Světluše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ALG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O. Nedvědová - VS, doc.J. Bystroň - primář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Jaromír Bystroň, CSc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Olga Nedvěd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ambulantní dokumentace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K.A., 1948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tevřená dokumentace</v>
      </c>
      <c r="E23" s="54" t="s">
        <v>20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ambulantní kart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bez neshod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H.L., 1988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dokumentace</v>
      </c>
      <c r="E36" s="54" t="s">
        <v>20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ambulantní karta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bez neshod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Š.E., 1979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otevřená dokumentace</v>
      </c>
      <c r="E49" s="54" t="s">
        <v>20</v>
      </c>
      <c r="F49" s="21" t="str">
        <f aca="false">IF(ISBLANK(IAudit!AD4)," ",IAudit!AD4)</f>
        <v>klad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ambulantní karta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bez neshod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J.J., 1974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otevřená dokumentace</v>
      </c>
      <c r="E62" s="54" t="s">
        <v>20</v>
      </c>
      <c r="F62" s="21" t="str">
        <f aca="false">IF(ISBLANK(IAudit!AD5)," ",IAudit!AD5)</f>
        <v>klad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ambulantní karta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bez neshod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M.J., 1947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otevřená dokumentace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ambulantní karta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přepisování v dokumentaci (časy), neuveden čas podání jednotlivých po sobě jdoucích infúzí od-do, uveden pačáteční a konečný čas u všech najednou, chybí parafa na lab. Výsledku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">
        <v>33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">
        <v>34</v>
      </c>
      <c r="E81" s="70" t="s">
        <v>35</v>
      </c>
      <c r="F81" s="70" t="n">
        <v>40772</v>
      </c>
      <c r="G81" s="70" t="n">
        <v>40772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">
        <v>36</v>
      </c>
      <c r="E82" s="70" t="s">
        <v>35</v>
      </c>
      <c r="F82" s="70" t="n">
        <v>40786</v>
      </c>
      <c r="G82" s="70" t="n">
        <v>40786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M.M., 1937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otevřená dokumentace</v>
      </c>
      <c r="E88" s="54" t="s">
        <v>20</v>
      </c>
      <c r="F88" s="21" t="str">
        <f aca="false">IF(ISBLANK(IAudit!AD7)," ",IAudit!AD7)</f>
        <v>klad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ambulantní karta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bez neshod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R.L., 1937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otevřená dokumentace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ambulantní karta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na informovaném souhlasu chybí datum a čas, chybí razítko lékaře, podpis není identifikovatelný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">
        <v>37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90" t="s">
        <v>38</v>
      </c>
      <c r="E107" s="90" t="s">
        <v>39</v>
      </c>
      <c r="F107" s="90" t="n">
        <v>40746</v>
      </c>
      <c r="G107" s="90" t="n">
        <v>40763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">
        <v>40</v>
      </c>
      <c r="E108" s="70" t="s">
        <v>39</v>
      </c>
      <c r="F108" s="70" t="s">
        <v>41</v>
      </c>
      <c r="G108" s="70" t="n">
        <v>40777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/>
      <c r="E109" s="70"/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Z.M., 1961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otevřená dokumentace</v>
      </c>
      <c r="E114" s="54" t="s">
        <v>20</v>
      </c>
      <c r="F114" s="21" t="str">
        <f aca="false">IF(ISBLANK(IAudit!AD9)," ",IAudit!AD9)</f>
        <v>klad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ambulantní karta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bez neshod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42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podpisové vzory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K dispozici je podpisový vzor pracoviště, podpisy v dokumentaci odpovídají vzorům. Pouze na IS v kartě R.L., 1937 je podpis, který neodpovídá žádnému ze vzorů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">
        <v>43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90" t="s">
        <v>44</v>
      </c>
      <c r="E133" s="70" t="s">
        <v>45</v>
      </c>
      <c r="F133" s="90" t="n">
        <v>40770</v>
      </c>
      <c r="G133" s="90" t="n">
        <v>40770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">
        <v>46</v>
      </c>
      <c r="E134" s="70" t="s">
        <v>45</v>
      </c>
      <c r="F134" s="90" t="n">
        <v>40777</v>
      </c>
      <c r="G134" s="90" t="n">
        <v>40777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/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2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7</v>
      </c>
      <c r="B1" s="92" t="s">
        <v>48</v>
      </c>
      <c r="C1" s="92" t="s">
        <v>49</v>
      </c>
      <c r="D1" s="92" t="s">
        <v>50</v>
      </c>
      <c r="E1" s="92" t="s">
        <v>51</v>
      </c>
      <c r="F1" s="92" t="s">
        <v>52</v>
      </c>
      <c r="G1" s="92" t="s">
        <v>53</v>
      </c>
      <c r="H1" s="92" t="s">
        <v>54</v>
      </c>
      <c r="I1" s="92" t="s">
        <v>55</v>
      </c>
      <c r="J1" s="92" t="s">
        <v>56</v>
      </c>
      <c r="K1" s="92" t="s">
        <v>57</v>
      </c>
      <c r="L1" s="92" t="s">
        <v>58</v>
      </c>
      <c r="M1" s="93" t="s">
        <v>32</v>
      </c>
      <c r="N1" s="93" t="s">
        <v>59</v>
      </c>
      <c r="O1" s="93" t="s">
        <v>21</v>
      </c>
      <c r="P1" s="93" t="s">
        <v>60</v>
      </c>
      <c r="Q1" s="94" t="s">
        <v>61</v>
      </c>
      <c r="R1" s="94" t="s">
        <v>62</v>
      </c>
      <c r="S1" s="94" t="s">
        <v>63</v>
      </c>
      <c r="T1" s="94" t="s">
        <v>64</v>
      </c>
      <c r="U1" s="94" t="s">
        <v>65</v>
      </c>
      <c r="V1" s="94" t="s">
        <v>66</v>
      </c>
      <c r="W1" s="94" t="s">
        <v>67</v>
      </c>
      <c r="X1" s="94" t="s">
        <v>68</v>
      </c>
      <c r="Y1" s="94" t="s">
        <v>69</v>
      </c>
      <c r="Z1" s="94" t="s">
        <v>70</v>
      </c>
      <c r="AA1" s="94" t="s">
        <v>71</v>
      </c>
      <c r="AB1" s="94" t="s">
        <v>72</v>
      </c>
      <c r="AC1" s="93" t="s">
        <v>18</v>
      </c>
      <c r="AD1" s="93" t="s">
        <v>20</v>
      </c>
      <c r="AE1" s="95" t="s">
        <v>73</v>
      </c>
      <c r="AF1" s="95" t="s">
        <v>74</v>
      </c>
      <c r="AG1" s="96" t="s">
        <v>75</v>
      </c>
      <c r="AH1" s="96" t="s">
        <v>76</v>
      </c>
      <c r="AI1" s="96" t="s">
        <v>77</v>
      </c>
      <c r="AJ1" s="96" t="s">
        <v>78</v>
      </c>
      <c r="AK1" s="96" t="s">
        <v>79</v>
      </c>
    </row>
    <row r="2" customFormat="false" ht="12.75" hidden="false" customHeight="false" outlineLevel="0" collapsed="false">
      <c r="A2" s="0" t="str">
        <f aca="false">Audit!$D$5</f>
        <v>I1165</v>
      </c>
      <c r="B2" s="98" t="n">
        <f aca="false">Audit!$D$6</f>
        <v>40745</v>
      </c>
      <c r="C2" s="0" t="str">
        <f aca="false">Audit!$D$7</f>
        <v>Interní audit otevřené zdrav. Dokumentace</v>
      </c>
      <c r="D2" s="0" t="str">
        <f aca="false">Audit!$D$8</f>
        <v>MUDr. Skácelová Martina</v>
      </c>
      <c r="E2" s="0" t="str">
        <f aca="false">Audit!$D$9</f>
        <v>Bc. Fišarová Světluše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ALG</v>
      </c>
      <c r="H2" s="0" t="str">
        <f aca="false">Audit!$D$12</f>
        <v>O. Nedvědová - VS, doc.J. Bystroň - primář</v>
      </c>
      <c r="I2" s="0" t="str">
        <f aca="false">Audit!$D$13</f>
        <v>doc. MUDr. Jaromír Bystroň, CSc. - primář</v>
      </c>
      <c r="J2" s="0" t="str">
        <f aca="false">Audit!$D$14</f>
        <v> </v>
      </c>
      <c r="K2" s="0" t="str">
        <f aca="false">Audit!$D$15</f>
        <v>Olga Nedvědová - VS</v>
      </c>
      <c r="L2" s="0" t="str">
        <f aca="false">Audit!$D$16</f>
        <v>ambulantní dokumentace</v>
      </c>
      <c r="M2" s="0" t="str">
        <f aca="false">IF(ISBLANK(Audit!$D$22)," ",Audit!D22)</f>
        <v>K.A., 1948</v>
      </c>
      <c r="N2" s="0" t="str">
        <f aca="false">IF(ISBLANK(Audit!$D$23)," ",Audit!$D$23)</f>
        <v>otevřená dokumentace</v>
      </c>
      <c r="O2" s="0" t="str">
        <f aca="false">IF(ISBLANK(Audit!$D$24)," ",Audit!$D$24)</f>
        <v>ambulantní karta</v>
      </c>
      <c r="P2" s="0" t="str">
        <f aca="false">IF(ISBLANK(Audit!$D$25)," ",Audit!$D$25)</f>
        <v>bez neshod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65</v>
      </c>
      <c r="B3" s="98" t="n">
        <f aca="false">Audit!$D$6</f>
        <v>40745</v>
      </c>
      <c r="C3" s="0" t="str">
        <f aca="false">Audit!$D$7</f>
        <v>Interní audit otevřené zdrav. Dokumentace</v>
      </c>
      <c r="D3" s="0" t="str">
        <f aca="false">Audit!$D$8</f>
        <v>MUDr. Skácelová Martina</v>
      </c>
      <c r="E3" s="0" t="str">
        <f aca="false">Audit!$D$9</f>
        <v>Bc. Fišarová Světluše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ALG</v>
      </c>
      <c r="H3" s="0" t="str">
        <f aca="false">Audit!$D$12</f>
        <v>O. Nedvědová - VS, doc.J. Bystroň - primář</v>
      </c>
      <c r="I3" s="0" t="str">
        <f aca="false">Audit!$D$13</f>
        <v>doc. MUDr. Jaromír Bystroň, CSc. - primář</v>
      </c>
      <c r="J3" s="0" t="str">
        <f aca="false">Audit!$D$14</f>
        <v> </v>
      </c>
      <c r="K3" s="0" t="str">
        <f aca="false">Audit!$D$15</f>
        <v>Olga Nedvědová - VS</v>
      </c>
      <c r="L3" s="0" t="str">
        <f aca="false">Audit!$D$16</f>
        <v>ambulantní dokumentace</v>
      </c>
      <c r="M3" s="0" t="str">
        <f aca="false">IF(ISBLANK(Audit!$D$35)," ",Audit!D35)</f>
        <v>H.L., 1988</v>
      </c>
      <c r="N3" s="0" t="str">
        <f aca="false">IF(ISBLANK(Audit!$D$36)," ",Audit!$D$36)</f>
        <v>otevřená dokumentace</v>
      </c>
      <c r="O3" s="0" t="str">
        <f aca="false">IF(ISBLANK(Audit!$D$37)," ",Audit!$D$37)</f>
        <v>ambulantní karta</v>
      </c>
      <c r="P3" s="0" t="str">
        <f aca="false">IF(ISBLANK(Audit!$D$38)," ",Audit!$D$38)</f>
        <v>bez neshod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65</v>
      </c>
      <c r="B4" s="98" t="n">
        <f aca="false">Audit!$D$6</f>
        <v>40745</v>
      </c>
      <c r="C4" s="0" t="str">
        <f aca="false">Audit!$D$7</f>
        <v>Interní audit otevřené zdrav. Dokumentace</v>
      </c>
      <c r="D4" s="0" t="str">
        <f aca="false">Audit!$D$8</f>
        <v>MUDr. Skácelová Martina</v>
      </c>
      <c r="E4" s="0" t="str">
        <f aca="false">Audit!$D$9</f>
        <v>Bc. Fišarová Světluše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ALG</v>
      </c>
      <c r="H4" s="0" t="str">
        <f aca="false">Audit!$D$12</f>
        <v>O. Nedvědová - VS, doc.J. Bystroň - primář</v>
      </c>
      <c r="I4" s="0" t="str">
        <f aca="false">Audit!$D$13</f>
        <v>doc. MUDr. Jaromír Bystroň, CSc. - primář</v>
      </c>
      <c r="J4" s="0" t="str">
        <f aca="false">Audit!$D$14</f>
        <v> </v>
      </c>
      <c r="K4" s="0" t="str">
        <f aca="false">Audit!$D$15</f>
        <v>Olga Nedvědová - VS</v>
      </c>
      <c r="L4" s="0" t="str">
        <f aca="false">Audit!$D$16</f>
        <v>ambulantní dokumentace</v>
      </c>
      <c r="M4" s="0" t="str">
        <f aca="false">IF(ISBLANK(Audit!$D$48)," ",Audit!$D$48)</f>
        <v>Š.E., 1979</v>
      </c>
      <c r="N4" s="0" t="str">
        <f aca="false">IF(ISBLANK(Audit!$D$49)," ",Audit!$D$49)</f>
        <v>otevřená dokumentace</v>
      </c>
      <c r="O4" s="0" t="str">
        <f aca="false">IF(ISBLANK(Audit!$D$50)," ",Audit!$D$50)</f>
        <v>ambulantní karta</v>
      </c>
      <c r="P4" s="0" t="str">
        <f aca="false">IF(ISBLANK(Audit!$D$51)," ",Audit!$D$51)</f>
        <v>bez neshod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65</v>
      </c>
      <c r="B5" s="98" t="n">
        <f aca="false">Audit!$D$6</f>
        <v>40745</v>
      </c>
      <c r="C5" s="0" t="str">
        <f aca="false">Audit!$D$7</f>
        <v>Interní audit otevřené zdrav. Dokumentace</v>
      </c>
      <c r="D5" s="0" t="str">
        <f aca="false">Audit!$D$8</f>
        <v>MUDr. Skácelová Martina</v>
      </c>
      <c r="E5" s="0" t="str">
        <f aca="false">Audit!$D$9</f>
        <v>Bc. Fišarová Světluše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ALG</v>
      </c>
      <c r="H5" s="0" t="str">
        <f aca="false">Audit!$D$12</f>
        <v>O. Nedvědová - VS, doc.J. Bystroň - primář</v>
      </c>
      <c r="I5" s="0" t="str">
        <f aca="false">Audit!$D$13</f>
        <v>doc. MUDr. Jaromír Bystroň, CSc. - primář</v>
      </c>
      <c r="J5" s="0" t="str">
        <f aca="false">Audit!$D$14</f>
        <v> </v>
      </c>
      <c r="K5" s="0" t="str">
        <f aca="false">Audit!$D$15</f>
        <v>Olga Nedvědová - VS</v>
      </c>
      <c r="L5" s="0" t="str">
        <f aca="false">Audit!$D$16</f>
        <v>ambulantní dokumentace</v>
      </c>
      <c r="M5" s="0" t="str">
        <f aca="false">IF(ISBLANK(Audit!$D$61)," ",Audit!$D$61)</f>
        <v>J.J., 1974</v>
      </c>
      <c r="N5" s="0" t="str">
        <f aca="false">IF(ISBLANK(Audit!$D$62)," ",Audit!$D$62)</f>
        <v>otevřená dokumentace</v>
      </c>
      <c r="O5" s="0" t="str">
        <f aca="false">IF(ISBLANK(Audit!$D$63)," ",Audit!$D$63)</f>
        <v>ambulantní karta</v>
      </c>
      <c r="P5" s="0" t="str">
        <f aca="false">IF(ISBLANK(Audit!$D$64)," ",Audit!$D$64)</f>
        <v>bez neshod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65</v>
      </c>
      <c r="B6" s="98" t="n">
        <f aca="false">Audit!$D$6</f>
        <v>40745</v>
      </c>
      <c r="C6" s="0" t="str">
        <f aca="false">Audit!$D$7</f>
        <v>Interní audit otevřené zdrav. Dokumentace</v>
      </c>
      <c r="D6" s="0" t="str">
        <f aca="false">Audit!$D$8</f>
        <v>MUDr. Skácelová Martina</v>
      </c>
      <c r="E6" s="0" t="str">
        <f aca="false">Audit!$D$9</f>
        <v>Bc. Fišarová Světluše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ALG</v>
      </c>
      <c r="H6" s="0" t="str">
        <f aca="false">Audit!$D$12</f>
        <v>O. Nedvědová - VS, doc.J. Bystroň - primář</v>
      </c>
      <c r="I6" s="0" t="str">
        <f aca="false">Audit!$D$13</f>
        <v>doc. MUDr. Jaromír Bystroň, CSc. - primář</v>
      </c>
      <c r="J6" s="0" t="str">
        <f aca="false">Audit!$D$14</f>
        <v> </v>
      </c>
      <c r="K6" s="0" t="str">
        <f aca="false">Audit!$D$15</f>
        <v>Olga Nedvědová - VS</v>
      </c>
      <c r="L6" s="0" t="str">
        <f aca="false">Audit!$D$16</f>
        <v>ambulantní dokumentace</v>
      </c>
      <c r="M6" s="0" t="str">
        <f aca="false">IF(ISBLANK(Audit!$D$74)," ",Audit!$D$74)</f>
        <v>M.J., 1947</v>
      </c>
      <c r="N6" s="0" t="str">
        <f aca="false">IF(ISBLANK(Audit!$D$75)," ",Audit!$D$75)</f>
        <v>otevřená dokumentace</v>
      </c>
      <c r="O6" s="0" t="str">
        <f aca="false">IF(ISBLANK(Audit!$D$76)," ",Audit!$D$76)</f>
        <v>ambulantní karta</v>
      </c>
      <c r="P6" s="0" t="str">
        <f aca="false">IF(ISBLANK(Audit!$D$77)," ",Audit!$D$77)</f>
        <v>přepisování v dokumentaci (časy), neuveden čas podání jednotlivých po sobě jdoucích infúzí od-do, uveden pačáteční a konečný čas u všech najednou, chybí parafa na lab. Výsledku</v>
      </c>
      <c r="Q6" s="0" t="str">
        <f aca="false">IF(ISBLANK(Audit!$D$81)," ",Audit!$D$81)</f>
        <v>dotčená sestra  poučena o pečlivosti vedení záznamu aplikací infuzních přípravků. Lékař poučen o nutnosti  vidování došlých laboratorních zpráv</v>
      </c>
      <c r="R6" s="0" t="str">
        <f aca="false">IF(ISBLANK(Audit!$E$81)," ",Audit!$E$81)</f>
        <v>VS, primář oddělení </v>
      </c>
      <c r="S6" s="98" t="n">
        <f aca="false">IF(ISBLANK(Audit!$F$81)," ",Audit!$F$81)</f>
        <v>40772</v>
      </c>
      <c r="T6" s="98" t="n">
        <f aca="false">IF(ISBLANK(Audit!$G$81)," ",Audit!$G$81)</f>
        <v>40772</v>
      </c>
      <c r="U6" s="0" t="str">
        <f aca="false">IF(ISBLANK(Audit!$D$82)," ",Audit!$D$82)</f>
        <v>Na provozní schůzi seznámit všechny sestra a lékaře s výsledky auditu a provést rozbor neshod</v>
      </c>
      <c r="V6" s="0" t="str">
        <f aca="false">IF(ISBLANK(Audit!$E$82)," ",Audit!$E$82)</f>
        <v>VS, primář oddělení </v>
      </c>
      <c r="W6" s="98" t="n">
        <f aca="false">IF(ISBLANK(Audit!$F$82)," ",Audit!$F$82)</f>
        <v>40786</v>
      </c>
      <c r="X6" s="98" t="n">
        <f aca="false">IF(ISBLANK(Audit!$G$82)," ",Audit!$G$82)</f>
        <v>40786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nedostatečně pečlivě vedený záznam aplikovaných infuzí provádějící sestrou. Nedostatečně pečlivě parafovány  došlé výsledky  vidujícícm lékařem.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65</v>
      </c>
      <c r="B7" s="98" t="n">
        <f aca="false">Audit!$D$6</f>
        <v>40745</v>
      </c>
      <c r="C7" s="0" t="str">
        <f aca="false">Audit!$D$7</f>
        <v>Interní audit otevřené zdrav. Dokumentace</v>
      </c>
      <c r="D7" s="0" t="str">
        <f aca="false">Audit!$D$8</f>
        <v>MUDr. Skácelová Martina</v>
      </c>
      <c r="E7" s="0" t="str">
        <f aca="false">Audit!$D$9</f>
        <v>Bc. Fišarová Světluše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ALG</v>
      </c>
      <c r="H7" s="0" t="str">
        <f aca="false">Audit!$D$12</f>
        <v>O. Nedvědová - VS, doc.J. Bystroň - primář</v>
      </c>
      <c r="I7" s="0" t="str">
        <f aca="false">Audit!$D$13</f>
        <v>doc. MUDr. Jaromír Bystroň, CSc. - primář</v>
      </c>
      <c r="J7" s="0" t="str">
        <f aca="false">Audit!$D$14</f>
        <v> </v>
      </c>
      <c r="K7" s="0" t="str">
        <f aca="false">Audit!$D$15</f>
        <v>Olga Nedvědová - VS</v>
      </c>
      <c r="L7" s="0" t="str">
        <f aca="false">Audit!$D$16</f>
        <v>ambulantní dokumentace</v>
      </c>
      <c r="M7" s="0" t="str">
        <f aca="false">IF(ISBLANK(Audit!$D$87)," ",Audit!$D$87)</f>
        <v>M.M., 1937</v>
      </c>
      <c r="N7" s="0" t="str">
        <f aca="false">IF(ISBLANK(Audit!$D$88)," ",Audit!$D$88)</f>
        <v>otevřená dokumentace</v>
      </c>
      <c r="O7" s="0" t="str">
        <f aca="false">IF(ISBLANK(Audit!$D$89)," ",Audit!$D$89)</f>
        <v>ambulantní karta</v>
      </c>
      <c r="P7" s="0" t="str">
        <f aca="false">IF(ISBLANK(Audit!$D$90)," ",Audit!$D$90)</f>
        <v>bez neshod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klad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65</v>
      </c>
      <c r="B8" s="98" t="n">
        <f aca="false">Audit!$D$6</f>
        <v>40745</v>
      </c>
      <c r="C8" s="0" t="str">
        <f aca="false">Audit!$D$7</f>
        <v>Interní audit otevřené zdrav. Dokumentace</v>
      </c>
      <c r="D8" s="0" t="str">
        <f aca="false">Audit!$D$8</f>
        <v>MUDr. Skácelová Martina</v>
      </c>
      <c r="E8" s="0" t="str">
        <f aca="false">Audit!$D$9</f>
        <v>Bc. Fišarová Světluše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ALG</v>
      </c>
      <c r="H8" s="0" t="str">
        <f aca="false">Audit!$D$12</f>
        <v>O. Nedvědová - VS, doc.J. Bystroň - primář</v>
      </c>
      <c r="I8" s="0" t="str">
        <f aca="false">Audit!$D$13</f>
        <v>doc. MUDr. Jaromír Bystroň, CSc. - primář</v>
      </c>
      <c r="J8" s="0" t="str">
        <f aca="false">Audit!$D$14</f>
        <v> </v>
      </c>
      <c r="K8" s="0" t="str">
        <f aca="false">Audit!$D$15</f>
        <v>Olga Nedvědová - VS</v>
      </c>
      <c r="L8" s="0" t="str">
        <f aca="false">Audit!$D$16</f>
        <v>ambulantní dokumentace</v>
      </c>
      <c r="M8" s="0" t="str">
        <f aca="false">IF(ISBLANK(Audit!$D$100)," ",Audit!$D$100)</f>
        <v>R.L., 1937</v>
      </c>
      <c r="N8" s="0" t="str">
        <f aca="false">IF(ISBLANK(Audit!$D$101)," ",Audit!$D$101)</f>
        <v>otevřená dokumentace</v>
      </c>
      <c r="O8" s="0" t="str">
        <f aca="false">IF(ISBLANK(Audit!$D$102)," ",Audit!$D$102)</f>
        <v>ambulantní karta</v>
      </c>
      <c r="P8" s="0" t="str">
        <f aca="false">IF(ISBLANK(Audit!$D$103)," ",Audit!$D$103)</f>
        <v>na informovaném souhlasu chybí datum a čas, chybí razítko lékaře, podpis není identifikovatelný</v>
      </c>
      <c r="Q8" s="0" t="str">
        <f aca="false">IF(ISBLANK(Audit!$D$107)," ",Audit!$D$107)</f>
        <v>poučení chybujícího lékaře</v>
      </c>
      <c r="R8" s="0" t="str">
        <f aca="false">IF(ISBLANK(Audit!$E$107)," ",Audit!$E$107)</f>
        <v> primář oddělení </v>
      </c>
      <c r="S8" s="98" t="n">
        <f aca="false">IF(ISBLANK(Audit!$F$107)," ",Audit!$F$107)</f>
        <v>40746</v>
      </c>
      <c r="T8" s="98" t="n">
        <f aca="false">IF(ISBLANK(Audit!$G$107)," ",Audit!$G$107)</f>
        <v>40763</v>
      </c>
      <c r="U8" s="0" t="str">
        <f aca="false">IF(ISBLANK(Audit!$D$108)," ",Audit!$D$108)</f>
        <v>na ranní schůzce lékařů opakovaně připomenuto řádné vypisování informovaných souhlasů</v>
      </c>
      <c r="V8" s="0" t="str">
        <f aca="false">IF(ISBLANK(Audit!$E$108)," ",Audit!$E$108)</f>
        <v> primář oddělení </v>
      </c>
      <c r="W8" s="98" t="str">
        <f aca="false">IF(ISBLANK(Audit!$F$108)," ",Audit!$F$108)</f>
        <v>8.8..2011</v>
      </c>
      <c r="X8" s="98" t="n">
        <f aca="false">IF(ISBLANK(Audit!$G$108)," ",Audit!$G$108)</f>
        <v>40777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nedůslednost lékaře při vypisování, kontrole a podpisu inforomovaného souhlasu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65</v>
      </c>
      <c r="B9" s="98" t="n">
        <f aca="false">Audit!$D$6</f>
        <v>40745</v>
      </c>
      <c r="C9" s="0" t="str">
        <f aca="false">Audit!$D$7</f>
        <v>Interní audit otevřené zdrav. Dokumentace</v>
      </c>
      <c r="D9" s="0" t="str">
        <f aca="false">Audit!$D$8</f>
        <v>MUDr. Skácelová Martina</v>
      </c>
      <c r="E9" s="0" t="str">
        <f aca="false">Audit!$D$9</f>
        <v>Bc. Fišarová Světluše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ALG</v>
      </c>
      <c r="H9" s="0" t="str">
        <f aca="false">Audit!$D$12</f>
        <v>O. Nedvědová - VS, doc.J. Bystroň - primář</v>
      </c>
      <c r="I9" s="0" t="str">
        <f aca="false">Audit!$D$13</f>
        <v>doc. MUDr. Jaromír Bystroň, CSc. - primář</v>
      </c>
      <c r="J9" s="0" t="str">
        <f aca="false">Audit!$D$14</f>
        <v> </v>
      </c>
      <c r="K9" s="0" t="str">
        <f aca="false">Audit!$D$15</f>
        <v>Olga Nedvědová - VS</v>
      </c>
      <c r="L9" s="0" t="str">
        <f aca="false">Audit!$D$16</f>
        <v>ambulantní dokumentace</v>
      </c>
      <c r="M9" s="0" t="str">
        <f aca="false">IF(ISBLANK(Audit!$D$113)," ",Audit!$D$113)</f>
        <v>Z.M., 1961</v>
      </c>
      <c r="N9" s="0" t="str">
        <f aca="false">IF(ISBLANK(Audit!$D$114)," ",Audit!$D$114)</f>
        <v>otevřená dokumentace</v>
      </c>
      <c r="O9" s="0" t="str">
        <f aca="false">IF(ISBLANK(Audit!$D$115)," ",Audit!$D$115)</f>
        <v>ambulantní karta</v>
      </c>
      <c r="P9" s="0" t="str">
        <f aca="false">IF(ISBLANK(Audit!$D$116)," ",Audit!$D$116)</f>
        <v>bez neshod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klad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65</v>
      </c>
      <c r="B10" s="98" t="n">
        <f aca="false">Audit!$D$6</f>
        <v>40745</v>
      </c>
      <c r="C10" s="0" t="str">
        <f aca="false">Audit!$D$7</f>
        <v>Interní audit otevřené zdrav. Dokumentace</v>
      </c>
      <c r="D10" s="0" t="str">
        <f aca="false">Audit!$D$8</f>
        <v>MUDr. Skácelová Martina</v>
      </c>
      <c r="E10" s="0" t="str">
        <f aca="false">Audit!$D$9</f>
        <v>Bc. Fišarová Světluše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ALG</v>
      </c>
      <c r="H10" s="0" t="str">
        <f aca="false">Audit!$D$12</f>
        <v>O. Nedvědová - VS, doc.J. Bystroň - primář</v>
      </c>
      <c r="I10" s="0" t="str">
        <f aca="false">Audit!$D$13</f>
        <v>doc. MUDr. Jaromír Bystroň, CSc. - primář</v>
      </c>
      <c r="J10" s="0" t="str">
        <f aca="false">Audit!$D$14</f>
        <v> </v>
      </c>
      <c r="K10" s="0" t="str">
        <f aca="false">Audit!$D$15</f>
        <v>Olga Nedvědová - VS</v>
      </c>
      <c r="L10" s="0" t="str">
        <f aca="false">Audit!$D$16</f>
        <v>ambulantní dokumentace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podpisové vzory</v>
      </c>
      <c r="P10" s="0" t="str">
        <f aca="false">IF(ISBLANK(Audit!$D$129)," ",Audit!$D$129)</f>
        <v>K dispozici je podpisový vzor pracoviště, podpisy v dokumentaci odpovídají vzorům. Pouze na IS v kartě R.L., 1937 je podpis, který neodpovídá žádnému ze vzorů</v>
      </c>
      <c r="Q10" s="0" t="str">
        <f aca="false">IF(ISBLANK(Audit!$D$133)," ",Audit!$D$133)</f>
        <v>dohledání identity lékaře, revize podpisových vzorů</v>
      </c>
      <c r="R10" s="0" t="str">
        <f aca="false">IF(ISBLANK(Audit!$E$133)," ",Audit!$E$133)</f>
        <v>primář odd.</v>
      </c>
      <c r="S10" s="98" t="n">
        <f aca="false">IF(ISBLANK(Audit!$F$133)," ",Audit!$F$133)</f>
        <v>40770</v>
      </c>
      <c r="T10" s="98" t="n">
        <f aca="false">IF(ISBLANK(Audit!$G$133)," ",Audit!$G$133)</f>
        <v>40770</v>
      </c>
      <c r="U10" s="0" t="str">
        <f aca="false">IF(ISBLANK(Audit!$D$134)," ",Audit!$D$134)</f>
        <v>na ranní schůzce s lékaři upozorněno na  nutnost používání podpísů, které odpovídají podpisovýmh vzorům</v>
      </c>
      <c r="V10" s="0" t="str">
        <f aca="false">IF(ISBLANK(Audit!$E$134)," ",Audit!$E$134)</f>
        <v>primář odd.</v>
      </c>
      <c r="W10" s="98" t="n">
        <f aca="false">IF(ISBLANK(Audit!$F$134)," ",Audit!$F$134)</f>
        <v>40777</v>
      </c>
      <c r="X10" s="98" t="n">
        <f aca="false">IF(ISBLANK(Audit!$G$134)," ",Audit!$G$134)</f>
        <v>40777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nedostatečná pečlivost při používání podpisových vzorů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65</v>
      </c>
      <c r="B11" s="98" t="n">
        <f aca="false">Audit!$D$6</f>
        <v>40745</v>
      </c>
      <c r="C11" s="0" t="str">
        <f aca="false">Audit!$D$7</f>
        <v>Interní audit otevřené zdrav. Dokumentace</v>
      </c>
      <c r="D11" s="0" t="str">
        <f aca="false">Audit!$D$8</f>
        <v>MUDr. Skácelová Martina</v>
      </c>
      <c r="E11" s="0" t="str">
        <f aca="false">Audit!$D$9</f>
        <v>Bc. Fišarová Světluše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ALG</v>
      </c>
      <c r="H11" s="0" t="str">
        <f aca="false">Audit!$D$12</f>
        <v>O. Nedvědová - VS, doc.J. Bystroň - primář</v>
      </c>
      <c r="I11" s="0" t="str">
        <f aca="false">Audit!$D$13</f>
        <v>doc. MUDr. Jaromír Bystroň, CSc. - primář</v>
      </c>
      <c r="J11" s="0" t="str">
        <f aca="false">Audit!$D$14</f>
        <v> </v>
      </c>
      <c r="K11" s="0" t="str">
        <f aca="false">Audit!$D$15</f>
        <v>Olga Nedvědová - VS</v>
      </c>
      <c r="L11" s="0" t="str">
        <f aca="false">Audit!$D$16</f>
        <v>ambulantní dokumentace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7</v>
      </c>
      <c r="B1" s="99" t="s">
        <v>48</v>
      </c>
      <c r="C1" s="99" t="s">
        <v>49</v>
      </c>
      <c r="D1" s="99" t="s">
        <v>50</v>
      </c>
      <c r="E1" s="99" t="s">
        <v>51</v>
      </c>
      <c r="F1" s="99" t="s">
        <v>52</v>
      </c>
      <c r="G1" s="99" t="s">
        <v>53</v>
      </c>
      <c r="H1" s="99" t="s">
        <v>54</v>
      </c>
      <c r="I1" s="99" t="s">
        <v>55</v>
      </c>
      <c r="J1" s="99" t="s">
        <v>56</v>
      </c>
      <c r="K1" s="99" t="s">
        <v>57</v>
      </c>
      <c r="L1" s="99" t="s">
        <v>58</v>
      </c>
      <c r="M1" s="99" t="s">
        <v>32</v>
      </c>
      <c r="N1" s="99" t="s">
        <v>59</v>
      </c>
      <c r="O1" s="99" t="s">
        <v>21</v>
      </c>
      <c r="P1" s="99" t="s">
        <v>60</v>
      </c>
      <c r="Q1" s="99" t="s">
        <v>61</v>
      </c>
      <c r="R1" s="99" t="s">
        <v>62</v>
      </c>
      <c r="S1" s="99" t="s">
        <v>63</v>
      </c>
      <c r="T1" s="99" t="s">
        <v>64</v>
      </c>
      <c r="U1" s="99" t="s">
        <v>65</v>
      </c>
      <c r="V1" s="99" t="s">
        <v>66</v>
      </c>
      <c r="W1" s="99" t="s">
        <v>67</v>
      </c>
      <c r="X1" s="99" t="s">
        <v>68</v>
      </c>
      <c r="Y1" s="99" t="s">
        <v>69</v>
      </c>
      <c r="Z1" s="99" t="s">
        <v>70</v>
      </c>
      <c r="AA1" s="99" t="s">
        <v>71</v>
      </c>
      <c r="AB1" s="99" t="s">
        <v>72</v>
      </c>
      <c r="AC1" s="99" t="s">
        <v>18</v>
      </c>
      <c r="AD1" s="99" t="s">
        <v>20</v>
      </c>
      <c r="AE1" s="99" t="s">
        <v>75</v>
      </c>
      <c r="AF1" s="99" t="s">
        <v>73</v>
      </c>
      <c r="AG1" s="99" t="s">
        <v>74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80</v>
      </c>
      <c r="B2" s="76" t="n">
        <v>40745</v>
      </c>
      <c r="C2" s="99" t="s">
        <v>81</v>
      </c>
      <c r="D2" s="99" t="s">
        <v>82</v>
      </c>
      <c r="E2" s="99" t="s">
        <v>83</v>
      </c>
      <c r="F2" s="99" t="s">
        <v>84</v>
      </c>
      <c r="G2" s="99" t="s">
        <v>85</v>
      </c>
      <c r="H2" s="99" t="s">
        <v>86</v>
      </c>
      <c r="I2" s="99" t="s">
        <v>87</v>
      </c>
      <c r="J2" s="99"/>
      <c r="K2" s="99" t="s">
        <v>88</v>
      </c>
      <c r="L2" s="99" t="s">
        <v>89</v>
      </c>
      <c r="M2" s="99" t="s">
        <v>90</v>
      </c>
      <c r="N2" s="99" t="s">
        <v>91</v>
      </c>
      <c r="O2" s="99" t="s">
        <v>92</v>
      </c>
      <c r="P2" s="99" t="s">
        <v>93</v>
      </c>
      <c r="Q2" s="99" t="s">
        <v>94</v>
      </c>
      <c r="R2" s="99"/>
      <c r="S2" s="76"/>
      <c r="T2" s="76"/>
      <c r="U2" s="99" t="s">
        <v>94</v>
      </c>
      <c r="V2" s="99"/>
      <c r="W2" s="76"/>
      <c r="X2" s="76"/>
      <c r="Y2" s="99" t="s">
        <v>94</v>
      </c>
      <c r="Z2" s="99"/>
      <c r="AA2" s="76"/>
      <c r="AB2" s="76"/>
      <c r="AC2" s="99"/>
      <c r="AD2" s="99" t="s">
        <v>95</v>
      </c>
      <c r="AE2" s="99" t="n">
        <v>1</v>
      </c>
      <c r="AF2" s="99" t="s">
        <v>94</v>
      </c>
      <c r="AG2" s="99" t="s">
        <v>94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80</v>
      </c>
      <c r="B3" s="76" t="n">
        <v>40745</v>
      </c>
      <c r="C3" s="99" t="s">
        <v>81</v>
      </c>
      <c r="D3" s="99" t="s">
        <v>82</v>
      </c>
      <c r="E3" s="99" t="s">
        <v>83</v>
      </c>
      <c r="F3" s="99" t="s">
        <v>84</v>
      </c>
      <c r="G3" s="99" t="s">
        <v>85</v>
      </c>
      <c r="H3" s="99" t="s">
        <v>86</v>
      </c>
      <c r="I3" s="99" t="s">
        <v>87</v>
      </c>
      <c r="J3" s="99"/>
      <c r="K3" s="99" t="s">
        <v>88</v>
      </c>
      <c r="L3" s="99" t="s">
        <v>89</v>
      </c>
      <c r="M3" s="99" t="s">
        <v>96</v>
      </c>
      <c r="N3" s="99" t="s">
        <v>91</v>
      </c>
      <c r="O3" s="99" t="s">
        <v>92</v>
      </c>
      <c r="P3" s="99" t="s">
        <v>93</v>
      </c>
      <c r="Q3" s="99" t="s">
        <v>94</v>
      </c>
      <c r="R3" s="99"/>
      <c r="S3" s="76"/>
      <c r="T3" s="76"/>
      <c r="U3" s="99" t="s">
        <v>94</v>
      </c>
      <c r="V3" s="99"/>
      <c r="W3" s="76"/>
      <c r="X3" s="76"/>
      <c r="Y3" s="99" t="s">
        <v>94</v>
      </c>
      <c r="Z3" s="99"/>
      <c r="AA3" s="76"/>
      <c r="AB3" s="76"/>
      <c r="AC3" s="99"/>
      <c r="AD3" s="99" t="s">
        <v>95</v>
      </c>
      <c r="AE3" s="99" t="n">
        <v>2</v>
      </c>
      <c r="AF3" s="99" t="s">
        <v>94</v>
      </c>
      <c r="AG3" s="99" t="s">
        <v>94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80</v>
      </c>
      <c r="B4" s="76" t="n">
        <v>40745</v>
      </c>
      <c r="C4" s="99" t="s">
        <v>81</v>
      </c>
      <c r="D4" s="99" t="s">
        <v>82</v>
      </c>
      <c r="E4" s="99" t="s">
        <v>83</v>
      </c>
      <c r="F4" s="99" t="s">
        <v>84</v>
      </c>
      <c r="G4" s="99" t="s">
        <v>85</v>
      </c>
      <c r="H4" s="99" t="s">
        <v>86</v>
      </c>
      <c r="I4" s="99" t="s">
        <v>87</v>
      </c>
      <c r="J4" s="99"/>
      <c r="K4" s="99" t="s">
        <v>88</v>
      </c>
      <c r="L4" s="99" t="s">
        <v>89</v>
      </c>
      <c r="M4" s="99" t="s">
        <v>97</v>
      </c>
      <c r="N4" s="99" t="s">
        <v>91</v>
      </c>
      <c r="O4" s="99" t="s">
        <v>92</v>
      </c>
      <c r="P4" s="99" t="s">
        <v>93</v>
      </c>
      <c r="Q4" s="99" t="s">
        <v>94</v>
      </c>
      <c r="R4" s="99"/>
      <c r="S4" s="76"/>
      <c r="T4" s="76"/>
      <c r="U4" s="99" t="s">
        <v>94</v>
      </c>
      <c r="V4" s="99"/>
      <c r="W4" s="76"/>
      <c r="X4" s="76"/>
      <c r="Y4" s="99" t="s">
        <v>94</v>
      </c>
      <c r="Z4" s="99"/>
      <c r="AA4" s="76"/>
      <c r="AB4" s="76"/>
      <c r="AC4" s="99"/>
      <c r="AD4" s="99" t="s">
        <v>95</v>
      </c>
      <c r="AE4" s="99" t="n">
        <v>3</v>
      </c>
      <c r="AF4" s="99" t="s">
        <v>94</v>
      </c>
      <c r="AG4" s="99" t="s">
        <v>94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80</v>
      </c>
      <c r="B5" s="76" t="n">
        <v>40745</v>
      </c>
      <c r="C5" s="99" t="s">
        <v>81</v>
      </c>
      <c r="D5" s="99" t="s">
        <v>82</v>
      </c>
      <c r="E5" s="99" t="s">
        <v>83</v>
      </c>
      <c r="F5" s="99" t="s">
        <v>84</v>
      </c>
      <c r="G5" s="99" t="s">
        <v>85</v>
      </c>
      <c r="H5" s="99" t="s">
        <v>86</v>
      </c>
      <c r="I5" s="99" t="s">
        <v>87</v>
      </c>
      <c r="J5" s="99"/>
      <c r="K5" s="99" t="s">
        <v>88</v>
      </c>
      <c r="L5" s="99" t="s">
        <v>89</v>
      </c>
      <c r="M5" s="99" t="s">
        <v>98</v>
      </c>
      <c r="N5" s="99" t="s">
        <v>91</v>
      </c>
      <c r="O5" s="99" t="s">
        <v>92</v>
      </c>
      <c r="P5" s="99" t="s">
        <v>93</v>
      </c>
      <c r="Q5" s="99" t="s">
        <v>94</v>
      </c>
      <c r="R5" s="99"/>
      <c r="S5" s="76"/>
      <c r="T5" s="76"/>
      <c r="U5" s="99" t="s">
        <v>94</v>
      </c>
      <c r="V5" s="99"/>
      <c r="W5" s="76"/>
      <c r="X5" s="76"/>
      <c r="Y5" s="99" t="s">
        <v>94</v>
      </c>
      <c r="Z5" s="99"/>
      <c r="AA5" s="76"/>
      <c r="AB5" s="76"/>
      <c r="AC5" s="99"/>
      <c r="AD5" s="99" t="s">
        <v>95</v>
      </c>
      <c r="AE5" s="99" t="n">
        <v>4</v>
      </c>
      <c r="AF5" s="99" t="s">
        <v>94</v>
      </c>
      <c r="AG5" s="99" t="s">
        <v>94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80</v>
      </c>
      <c r="B6" s="76" t="n">
        <v>40745</v>
      </c>
      <c r="C6" s="99" t="s">
        <v>81</v>
      </c>
      <c r="D6" s="99" t="s">
        <v>82</v>
      </c>
      <c r="E6" s="99" t="s">
        <v>83</v>
      </c>
      <c r="F6" s="99" t="s">
        <v>84</v>
      </c>
      <c r="G6" s="99" t="s">
        <v>85</v>
      </c>
      <c r="H6" s="99" t="s">
        <v>86</v>
      </c>
      <c r="I6" s="99" t="s">
        <v>87</v>
      </c>
      <c r="J6" s="99"/>
      <c r="K6" s="99" t="s">
        <v>88</v>
      </c>
      <c r="L6" s="99" t="s">
        <v>89</v>
      </c>
      <c r="M6" s="99" t="s">
        <v>99</v>
      </c>
      <c r="N6" s="99" t="s">
        <v>91</v>
      </c>
      <c r="O6" s="99" t="s">
        <v>92</v>
      </c>
      <c r="P6" s="99" t="s">
        <v>100</v>
      </c>
      <c r="Q6" s="99" t="s">
        <v>94</v>
      </c>
      <c r="R6" s="99"/>
      <c r="S6" s="76"/>
      <c r="T6" s="76"/>
      <c r="U6" s="99" t="s">
        <v>94</v>
      </c>
      <c r="V6" s="99"/>
      <c r="W6" s="76"/>
      <c r="X6" s="76"/>
      <c r="Y6" s="99" t="s">
        <v>94</v>
      </c>
      <c r="Z6" s="99"/>
      <c r="AA6" s="76"/>
      <c r="AB6" s="76"/>
      <c r="AC6" s="99"/>
      <c r="AD6" s="99" t="s">
        <v>101</v>
      </c>
      <c r="AE6" s="99" t="n">
        <v>5</v>
      </c>
      <c r="AF6" s="99" t="s">
        <v>94</v>
      </c>
      <c r="AG6" s="99" t="s">
        <v>94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80</v>
      </c>
      <c r="B7" s="76" t="n">
        <v>40745</v>
      </c>
      <c r="C7" s="99" t="s">
        <v>81</v>
      </c>
      <c r="D7" s="99" t="s">
        <v>82</v>
      </c>
      <c r="E7" s="99" t="s">
        <v>83</v>
      </c>
      <c r="F7" s="99" t="s">
        <v>84</v>
      </c>
      <c r="G7" s="99" t="s">
        <v>85</v>
      </c>
      <c r="H7" s="99" t="s">
        <v>86</v>
      </c>
      <c r="I7" s="99" t="s">
        <v>87</v>
      </c>
      <c r="J7" s="99"/>
      <c r="K7" s="99" t="s">
        <v>88</v>
      </c>
      <c r="L7" s="99" t="s">
        <v>89</v>
      </c>
      <c r="M7" s="99" t="s">
        <v>102</v>
      </c>
      <c r="N7" s="99" t="s">
        <v>91</v>
      </c>
      <c r="O7" s="99" t="s">
        <v>92</v>
      </c>
      <c r="P7" s="99" t="s">
        <v>93</v>
      </c>
      <c r="Q7" s="99" t="s">
        <v>94</v>
      </c>
      <c r="R7" s="99"/>
      <c r="S7" s="76"/>
      <c r="T7" s="76"/>
      <c r="U7" s="99" t="s">
        <v>94</v>
      </c>
      <c r="V7" s="99"/>
      <c r="W7" s="76"/>
      <c r="X7" s="76"/>
      <c r="Y7" s="99" t="s">
        <v>94</v>
      </c>
      <c r="Z7" s="99"/>
      <c r="AA7" s="76"/>
      <c r="AB7" s="76"/>
      <c r="AC7" s="99"/>
      <c r="AD7" s="99" t="s">
        <v>95</v>
      </c>
      <c r="AE7" s="99" t="n">
        <v>6</v>
      </c>
      <c r="AF7" s="99" t="s">
        <v>94</v>
      </c>
      <c r="AG7" s="99" t="s">
        <v>94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80</v>
      </c>
      <c r="B8" s="76" t="n">
        <v>40745</v>
      </c>
      <c r="C8" s="99" t="s">
        <v>81</v>
      </c>
      <c r="D8" s="99" t="s">
        <v>82</v>
      </c>
      <c r="E8" s="99" t="s">
        <v>83</v>
      </c>
      <c r="F8" s="99" t="s">
        <v>84</v>
      </c>
      <c r="G8" s="99" t="s">
        <v>85</v>
      </c>
      <c r="H8" s="99" t="s">
        <v>86</v>
      </c>
      <c r="I8" s="99" t="s">
        <v>87</v>
      </c>
      <c r="J8" s="99"/>
      <c r="K8" s="99" t="s">
        <v>88</v>
      </c>
      <c r="L8" s="99" t="s">
        <v>89</v>
      </c>
      <c r="M8" s="99" t="s">
        <v>103</v>
      </c>
      <c r="N8" s="99" t="s">
        <v>91</v>
      </c>
      <c r="O8" s="99" t="s">
        <v>92</v>
      </c>
      <c r="P8" s="99" t="s">
        <v>104</v>
      </c>
      <c r="Q8" s="99" t="s">
        <v>94</v>
      </c>
      <c r="R8" s="99"/>
      <c r="S8" s="76"/>
      <c r="T8" s="76"/>
      <c r="U8" s="99" t="s">
        <v>94</v>
      </c>
      <c r="V8" s="99"/>
      <c r="W8" s="76"/>
      <c r="X8" s="76"/>
      <c r="Y8" s="99" t="s">
        <v>94</v>
      </c>
      <c r="Z8" s="99"/>
      <c r="AA8" s="76"/>
      <c r="AB8" s="76"/>
      <c r="AC8" s="99"/>
      <c r="AD8" s="99" t="s">
        <v>101</v>
      </c>
      <c r="AE8" s="99" t="n">
        <v>7</v>
      </c>
      <c r="AF8" s="99" t="s">
        <v>94</v>
      </c>
      <c r="AG8" s="99" t="s">
        <v>94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80</v>
      </c>
      <c r="B9" s="76" t="n">
        <v>40745</v>
      </c>
      <c r="C9" s="99" t="s">
        <v>81</v>
      </c>
      <c r="D9" s="99" t="s">
        <v>82</v>
      </c>
      <c r="E9" s="99" t="s">
        <v>83</v>
      </c>
      <c r="F9" s="99" t="s">
        <v>84</v>
      </c>
      <c r="G9" s="99" t="s">
        <v>85</v>
      </c>
      <c r="H9" s="99" t="s">
        <v>86</v>
      </c>
      <c r="I9" s="99" t="s">
        <v>87</v>
      </c>
      <c r="J9" s="99"/>
      <c r="K9" s="99" t="s">
        <v>88</v>
      </c>
      <c r="L9" s="99" t="s">
        <v>89</v>
      </c>
      <c r="M9" s="99" t="s">
        <v>105</v>
      </c>
      <c r="N9" s="99" t="s">
        <v>91</v>
      </c>
      <c r="O9" s="99" t="s">
        <v>92</v>
      </c>
      <c r="P9" s="99" t="s">
        <v>93</v>
      </c>
      <c r="Q9" s="99" t="s">
        <v>94</v>
      </c>
      <c r="R9" s="99"/>
      <c r="S9" s="76"/>
      <c r="T9" s="76"/>
      <c r="U9" s="99" t="s">
        <v>94</v>
      </c>
      <c r="V9" s="99"/>
      <c r="W9" s="76"/>
      <c r="X9" s="76"/>
      <c r="Y9" s="99" t="s">
        <v>94</v>
      </c>
      <c r="Z9" s="99"/>
      <c r="AA9" s="76"/>
      <c r="AB9" s="76"/>
      <c r="AC9" s="99"/>
      <c r="AD9" s="99" t="s">
        <v>95</v>
      </c>
      <c r="AE9" s="99" t="n">
        <v>8</v>
      </c>
      <c r="AF9" s="99" t="s">
        <v>94</v>
      </c>
      <c r="AG9" s="99" t="s">
        <v>94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80</v>
      </c>
      <c r="B10" s="76" t="n">
        <v>40745</v>
      </c>
      <c r="C10" s="99" t="s">
        <v>81</v>
      </c>
      <c r="D10" s="99" t="s">
        <v>82</v>
      </c>
      <c r="E10" s="99" t="s">
        <v>83</v>
      </c>
      <c r="F10" s="99" t="s">
        <v>84</v>
      </c>
      <c r="G10" s="99" t="s">
        <v>85</v>
      </c>
      <c r="H10" s="99" t="s">
        <v>86</v>
      </c>
      <c r="I10" s="99" t="s">
        <v>87</v>
      </c>
      <c r="J10" s="99"/>
      <c r="K10" s="99" t="s">
        <v>88</v>
      </c>
      <c r="L10" s="99" t="s">
        <v>89</v>
      </c>
      <c r="M10" s="99"/>
      <c r="N10" s="99"/>
      <c r="O10" s="99" t="s">
        <v>106</v>
      </c>
      <c r="P10" s="99" t="s">
        <v>107</v>
      </c>
      <c r="Q10" s="99" t="s">
        <v>94</v>
      </c>
      <c r="R10" s="99"/>
      <c r="S10" s="76"/>
      <c r="T10" s="76"/>
      <c r="U10" s="99" t="s">
        <v>94</v>
      </c>
      <c r="V10" s="99"/>
      <c r="W10" s="76"/>
      <c r="X10" s="76"/>
      <c r="Y10" s="99" t="s">
        <v>94</v>
      </c>
      <c r="Z10" s="99"/>
      <c r="AA10" s="76"/>
      <c r="AB10" s="76"/>
      <c r="AC10" s="99"/>
      <c r="AD10" s="99" t="s">
        <v>101</v>
      </c>
      <c r="AE10" s="99" t="n">
        <v>9</v>
      </c>
      <c r="AF10" s="99" t="s">
        <v>94</v>
      </c>
      <c r="AG10" s="99" t="s">
        <v>94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80</v>
      </c>
      <c r="B11" s="76" t="n">
        <v>40745</v>
      </c>
      <c r="C11" s="99" t="s">
        <v>81</v>
      </c>
      <c r="D11" s="99" t="s">
        <v>82</v>
      </c>
      <c r="E11" s="99" t="s">
        <v>83</v>
      </c>
      <c r="F11" s="99" t="s">
        <v>84</v>
      </c>
      <c r="G11" s="99" t="s">
        <v>85</v>
      </c>
      <c r="H11" s="99" t="s">
        <v>86</v>
      </c>
      <c r="I11" s="99" t="s">
        <v>87</v>
      </c>
      <c r="J11" s="99"/>
      <c r="K11" s="99" t="s">
        <v>88</v>
      </c>
      <c r="L11" s="99" t="s">
        <v>89</v>
      </c>
      <c r="M11" s="99"/>
      <c r="N11" s="99"/>
      <c r="O11" s="99"/>
      <c r="P11" s="99" t="s">
        <v>94</v>
      </c>
      <c r="Q11" s="99" t="s">
        <v>94</v>
      </c>
      <c r="R11" s="99"/>
      <c r="S11" s="76"/>
      <c r="T11" s="76"/>
      <c r="U11" s="99" t="s">
        <v>94</v>
      </c>
      <c r="V11" s="99"/>
      <c r="W11" s="76"/>
      <c r="X11" s="76"/>
      <c r="Y11" s="99" t="s">
        <v>94</v>
      </c>
      <c r="Z11" s="99"/>
      <c r="AA11" s="76"/>
      <c r="AC11" s="99"/>
      <c r="AD11" s="99"/>
      <c r="AE11" s="99" t="n">
        <v>10</v>
      </c>
      <c r="AF11" s="99" t="s">
        <v>94</v>
      </c>
      <c r="AG11" s="99" t="s">
        <v>94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09-02T05:36:50Z</dcterms:modified>
  <cp:revision>0</cp:revision>
  <dc:subject/>
  <dc:title/>
</cp:coreProperties>
</file>