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dit" sheetId="1" state="hidden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113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Soňa Matyášová,MUDr.Aleš Grambal,Bc.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Vycházka byla značena u pacientů psychoterapeutického oddělení ze setrvačnosti,vypisovaná byla do formuláře propustka.</t>
  </si>
  <si>
    <t xml:space="preserve">Razítko vycházka zrušeno,odchod pacienta mimo oddělení bude vždy zaznamenán jako propustka z léčebných důvodů nebo propustka na žádost pacienta.</t>
  </si>
  <si>
    <t xml:space="preserve">staniční sestra Hana Pizúrová</t>
  </si>
  <si>
    <t xml:space="preserve">dtto</t>
  </si>
  <si>
    <t xml:space="preserve">Sjednocený postup značení .</t>
  </si>
  <si>
    <t xml:space="preserve">Všechny sestry byly tou dobou v pracovně sester,která je vždy uzavřená - jedná se o akutní uzavřené oddělení kde nemají pacienti přístup.</t>
  </si>
  <si>
    <t xml:space="preserve">Připomenutí směrnice Sm-L002 Hospodaření s léčivy,všechny sestry poučeny prostřednictvím staniční sestry.</t>
  </si>
  <si>
    <t xml:space="preserve">staniční sestra Markéta Toušová</t>
  </si>
  <si>
    <t xml:space="preserve">Průběžné kontroly prováděné vrchní sestrou.</t>
  </si>
  <si>
    <t xml:space="preserve">vrchní sestra Soňa Matyášová</t>
  </si>
  <si>
    <t xml:space="preserve">Dodržování vnitřních směrnic FNOL.</t>
  </si>
  <si>
    <t xml:space="preserve">Opomenutí lékaře.</t>
  </si>
  <si>
    <t xml:space="preserve">Lékařský personál poučen vedoucím lékařem oddělení.</t>
  </si>
  <si>
    <t xml:space="preserve">doc.MUDr.Klára Látalová,Ph.D.</t>
  </si>
  <si>
    <t xml:space="preserve">Namátkové kontroly zápisů vedoucím lékařem při změně medikace.</t>
  </si>
  <si>
    <t xml:space="preserve">Spolehlivé záznamy v ordinačních listech.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169</t>
  </si>
  <si>
    <t xml:space="preserve">Interní audit otevřené zdrav. Dokumentace</t>
  </si>
  <si>
    <t xml:space="preserve">Iveta Hatalová</t>
  </si>
  <si>
    <t xml:space="preserve">MUDr.Dzvinčuk Petr, Ph.D.</t>
  </si>
  <si>
    <t xml:space="preserve">Prověřit plnění vnitřních norem v souladu s akreditačními standardy ve zdravotnické dokumentaci</t>
  </si>
  <si>
    <t xml:space="preserve">PSY</t>
  </si>
  <si>
    <t xml:space="preserve">prof. .MUDr. Ján Praško, Pavlov CSc. - přednosta - -</t>
  </si>
  <si>
    <t xml:space="preserve">MUDr. Anežka Ticháčková - zást.předn.pro LP</t>
  </si>
  <si>
    <t xml:space="preserve">Soňa Matyášová - VS</t>
  </si>
  <si>
    <t xml:space="preserve">celá klinika</t>
  </si>
  <si>
    <t xml:space="preserve">K.O.1974</t>
  </si>
  <si>
    <t xml:space="preserve">otevřená dokumentace</t>
  </si>
  <si>
    <t xml:space="preserve">IS s hospitalizací</t>
  </si>
  <si>
    <t xml:space="preserve">bez závad</t>
  </si>
  <si>
    <t xml:space="preserve"> </t>
  </si>
  <si>
    <t xml:space="preserve">kladné</t>
  </si>
  <si>
    <t xml:space="preserve">ošetřovatelská anamnéza,edukační list,hodnocení oš.péče</t>
  </si>
  <si>
    <t xml:space="preserve">bez závad, shoda s lékař.dokumentací, čitelné zápisy</t>
  </si>
  <si>
    <t xml:space="preserve">ordinační list</t>
  </si>
  <si>
    <t xml:space="preserve">nejasnosti mezi vycházkou a propůstkou z léčebného důvodu, vycházka zaznamenávána do formuláře na propůstky, vycházky jsou součástí terapie</t>
  </si>
  <si>
    <t xml:space="preserve">záporné</t>
  </si>
  <si>
    <t xml:space="preserve">M.L.1981</t>
  </si>
  <si>
    <t xml:space="preserve">ošetřovatelská anamnéze</t>
  </si>
  <si>
    <t xml:space="preserve">o</t>
  </si>
  <si>
    <t xml:space="preserve">vnitřní směrnice</t>
  </si>
  <si>
    <t xml:space="preserve">na pracovně sester otevřená lékárna a klíče v lékárně</t>
  </si>
  <si>
    <t xml:space="preserve">K.O. 1974</t>
  </si>
  <si>
    <t xml:space="preserve">otevřená</t>
  </si>
  <si>
    <t xml:space="preserve">změna (zvýšení) dávkování léku bez uvedení indikace k této změ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169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750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ote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Iveta Hatalová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UDr.Dzvinčuk Petr, Ph.D.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SY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prof. .MUDr. Ján Praško, Pavlov CSc. - přednosta - -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MUDr. Anežka Ticháčková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Soňa Matyáš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celá klinika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tr">
        <f aca="false">IF(ISBLANK(IAudit!M2)," ",IAudit!M2)</f>
        <v>K.O.1974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tr">
        <f aca="false">IF(ISBLANK(IAudit!N2)," ",IAudit!N2)</f>
        <v>otevřená dokumentace</v>
      </c>
      <c r="E23" s="54" t="s">
        <v>21</v>
      </c>
      <c r="F23" s="21" t="str">
        <f aca="false">IF(ISBLANK(IAudit!AD2)," ",IAudit!AD2)</f>
        <v>klad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2</v>
      </c>
      <c r="D24" s="21" t="str">
        <f aca="false">IF(ISBLANK(IAudit!O2)," ",IAudit!O2)</f>
        <v>IS s hospitalizací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3</v>
      </c>
      <c r="D25" s="58" t="str">
        <f aca="false">IF(ISBLANK(IAudit!P2)," ",IAudit!P2)</f>
        <v>bez závad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4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0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1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2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3</v>
      </c>
      <c r="D35" s="21" t="str">
        <f aca="false">IF(ISBLANK(IAudit!M3)," ",IAudit!M3)</f>
        <v>K.O.1974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tr">
        <f aca="false">IF(ISBLANK(IAudit!N3)," ",IAudit!N3)</f>
        <v>otevřená dokumentace</v>
      </c>
      <c r="E36" s="54" t="s">
        <v>21</v>
      </c>
      <c r="F36" s="21" t="str">
        <f aca="false">IF(ISBLANK(IAudit!AD3)," ",IAudit!AD3)</f>
        <v>klad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2</v>
      </c>
      <c r="D37" s="21" t="str">
        <f aca="false">IF(ISBLANK(IAudit!O3)," ",IAudit!O3)</f>
        <v>ošetřovatelská anamnéza,edukační list,hodnocení oš.péče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3</v>
      </c>
      <c r="D38" s="58" t="str">
        <f aca="false">IF(ISBLANK(IAudit!P3)," ",IAudit!P3)</f>
        <v>bez závad, shoda s lékař.dokumentací, čitelné zápisy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4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0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1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2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3</v>
      </c>
      <c r="D48" s="21" t="str">
        <f aca="false">IF(ISBLANK(IAudit!M4)," ",IAudit!M4)</f>
        <v>K.O.1974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tr">
        <f aca="false">IF(ISBLANK(IAudit!N4)," ",IAudit!N4)</f>
        <v>otevřená dokumentace</v>
      </c>
      <c r="E49" s="54" t="s">
        <v>21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2</v>
      </c>
      <c r="D50" s="21" t="str">
        <f aca="false">IF(ISBLANK(IAudit!O4)," ",IAudit!O4)</f>
        <v>ordinační list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3</v>
      </c>
      <c r="D51" s="58" t="str">
        <f aca="false">IF(ISBLANK(IAudit!P4)," ",IAudit!P4)</f>
        <v>nejasnosti mezi vycházkou a propůstkou z léčebného důvodu, vycházka zaznamenávána do formuláře na propůstky, vycházky jsou součástí terapie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4</v>
      </c>
      <c r="D53" s="58" t="s">
        <v>34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">
        <v>35</v>
      </c>
      <c r="E55" s="70" t="s">
        <v>36</v>
      </c>
      <c r="F55" s="70" t="n">
        <v>40751</v>
      </c>
      <c r="G55" s="70" t="n">
        <v>40751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0</v>
      </c>
      <c r="D56" s="70" t="s">
        <v>37</v>
      </c>
      <c r="E56" s="70" t="s">
        <v>36</v>
      </c>
      <c r="F56" s="70" t="n">
        <v>40751</v>
      </c>
      <c r="G56" s="70" t="n">
        <v>40751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1</v>
      </c>
      <c r="D57" s="70" t="s">
        <v>37</v>
      </c>
      <c r="E57" s="70" t="s">
        <v>36</v>
      </c>
      <c r="F57" s="70" t="n">
        <v>40751</v>
      </c>
      <c r="G57" s="70" t="n">
        <v>40751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2</v>
      </c>
      <c r="D58" s="76" t="s">
        <v>38</v>
      </c>
      <c r="E58" s="77" t="s">
        <v>36</v>
      </c>
      <c r="F58" s="78"/>
      <c r="G58" s="88" t="n">
        <v>40751</v>
      </c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3</v>
      </c>
      <c r="D61" s="21" t="str">
        <f aca="false">IF(ISBLANK(IAudit!M5)," ",IAudit!M5)</f>
        <v>M.L.1981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tr">
        <f aca="false">IF(ISBLANK(IAudit!N5)," ",IAudit!N5)</f>
        <v>otevřená dokumentace</v>
      </c>
      <c r="E62" s="54" t="s">
        <v>21</v>
      </c>
      <c r="F62" s="21" t="str">
        <f aca="false">IF(ISBLANK(IAudit!AD5)," ",IAudit!AD5)</f>
        <v>klad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2</v>
      </c>
      <c r="D63" s="21" t="str">
        <f aca="false">IF(ISBLANK(IAudit!O5)," ",IAudit!O5)</f>
        <v>ošetřovatelská anamnéze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3</v>
      </c>
      <c r="D64" s="58" t="str">
        <f aca="false">IF(ISBLANK(IAudit!P5)," ",IAudit!P5)</f>
        <v>bez závad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4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0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1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2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3</v>
      </c>
      <c r="D74" s="21" t="str">
        <f aca="false">IF(ISBLANK(IAudit!M6)," ",IAudit!M6)</f>
        <v>o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tr">
        <f aca="false">IF(ISBLANK(IAudit!N6)," ",IAudit!N6)</f>
        <v>o</v>
      </c>
      <c r="E75" s="54" t="s">
        <v>21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2</v>
      </c>
      <c r="D76" s="21" t="str">
        <f aca="false">IF(ISBLANK(IAudit!O6)," ",IAudit!O6)</f>
        <v>vnitřní směrnice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3</v>
      </c>
      <c r="D77" s="58" t="str">
        <f aca="false">IF(ISBLANK(IAudit!P6)," ",IAudit!P6)</f>
        <v>na pracovně sester otevřená lékárna a klíče v lékárně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4</v>
      </c>
      <c r="D79" s="58" t="s">
        <v>39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">
        <v>40</v>
      </c>
      <c r="E81" s="70" t="s">
        <v>41</v>
      </c>
      <c r="F81" s="70" t="n">
        <v>40750</v>
      </c>
      <c r="G81" s="70" t="n">
        <v>40750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0</v>
      </c>
      <c r="D82" s="70" t="s">
        <v>42</v>
      </c>
      <c r="E82" s="70" t="s">
        <v>43</v>
      </c>
      <c r="F82" s="70" t="n">
        <v>40763</v>
      </c>
      <c r="G82" s="70" t="n">
        <v>40763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1</v>
      </c>
      <c r="D83" s="70"/>
      <c r="E83" s="70"/>
      <c r="F83" s="70"/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2</v>
      </c>
      <c r="D84" s="76" t="s">
        <v>44</v>
      </c>
      <c r="E84" s="77" t="s">
        <v>43</v>
      </c>
      <c r="F84" s="78"/>
      <c r="G84" s="88" t="n">
        <v>40763</v>
      </c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3</v>
      </c>
      <c r="D87" s="21" t="str">
        <f aca="false">IF(ISBLANK(IAudit!M7)," ",IAudit!M7)</f>
        <v>K.O. 1974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tr">
        <f aca="false">IF(ISBLANK(IAudit!N7)," ",IAudit!N7)</f>
        <v>otevřená</v>
      </c>
      <c r="E88" s="54" t="s">
        <v>21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2</v>
      </c>
      <c r="D89" s="21" t="str">
        <f aca="false">IF(ISBLANK(IAudit!O7)," ",IAudit!O7)</f>
        <v>ordinační list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3</v>
      </c>
      <c r="D90" s="58" t="str">
        <f aca="false">IF(ISBLANK(IAudit!P7)," ",IAudit!P7)</f>
        <v>změna (zvýšení) dávkování léku bez uvedení indikace k této změně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4</v>
      </c>
      <c r="D92" s="58" t="s">
        <v>45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">
        <v>46</v>
      </c>
      <c r="E94" s="70" t="s">
        <v>47</v>
      </c>
      <c r="F94" s="70" t="n">
        <v>40756</v>
      </c>
      <c r="G94" s="70" t="n">
        <v>40756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0</v>
      </c>
      <c r="D95" s="70" t="s">
        <v>48</v>
      </c>
      <c r="E95" s="70" t="s">
        <v>47</v>
      </c>
      <c r="F95" s="70" t="n">
        <v>40763</v>
      </c>
      <c r="G95" s="70" t="n">
        <v>40763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1</v>
      </c>
      <c r="D96" s="70"/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2</v>
      </c>
      <c r="D97" s="76" t="s">
        <v>49</v>
      </c>
      <c r="E97" s="77" t="s">
        <v>47</v>
      </c>
      <c r="F97" s="78"/>
      <c r="G97" s="88" t="n">
        <v>40763</v>
      </c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3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tr">
        <f aca="false">IF(ISBLANK(IAudit!N8)," ",IAudit!N8)</f>
        <v> </v>
      </c>
      <c r="E101" s="54" t="s">
        <v>21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2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3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4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0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1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2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3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tr">
        <f aca="false">IF(ISBLANK(IAudit!N9)," ",IAudit!N9)</f>
        <v> </v>
      </c>
      <c r="E114" s="54" t="s">
        <v>21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2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3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4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0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1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2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3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tr">
        <f aca="false">IF(ISBLANK(IAudit!N10)," ",IAudit!N10)</f>
        <v> </v>
      </c>
      <c r="E127" s="54" t="s">
        <v>21</v>
      </c>
      <c r="F127" s="21" t="str">
        <f aca="false">IF(ISBLANK(IAudit!AD10)," ",IAudit!AD10)</f>
        <v> </v>
      </c>
      <c r="G127" s="55"/>
      <c r="H127" s="56"/>
      <c r="I127" s="33" t="s">
        <v>50</v>
      </c>
      <c r="J127" s="34"/>
    </row>
    <row r="128" customFormat="false" ht="27.75" hidden="false" customHeight="true" outlineLevel="0" collapsed="false">
      <c r="A128" s="47"/>
      <c r="B128" s="52"/>
      <c r="C128" s="53" t="s">
        <v>22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3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4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0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1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2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3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0</v>
      </c>
      <c r="D140" s="21" t="str">
        <f aca="false">IF(ISBLANK(IAudit!N11)," ",IAudit!N11)</f>
        <v> </v>
      </c>
      <c r="E140" s="54" t="s">
        <v>21</v>
      </c>
      <c r="F140" s="21" t="str">
        <f aca="false">IF(ISBLANK(IAudit!AD11)," ",IAudit!AD11)</f>
        <v> </v>
      </c>
      <c r="G140" s="55"/>
      <c r="H140" s="56"/>
      <c r="I140" s="33" t="s">
        <v>50</v>
      </c>
      <c r="J140" s="34"/>
    </row>
    <row r="141" customFormat="false" ht="27.75" hidden="false" customHeight="true" outlineLevel="0" collapsed="false">
      <c r="A141" s="91"/>
      <c r="B141" s="52"/>
      <c r="C141" s="53" t="s">
        <v>22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3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4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0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1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2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51</v>
      </c>
      <c r="B1" s="92" t="s">
        <v>52</v>
      </c>
      <c r="C1" s="92" t="s">
        <v>53</v>
      </c>
      <c r="D1" s="92" t="s">
        <v>54</v>
      </c>
      <c r="E1" s="92" t="s">
        <v>55</v>
      </c>
      <c r="F1" s="92" t="s">
        <v>56</v>
      </c>
      <c r="G1" s="92" t="s">
        <v>57</v>
      </c>
      <c r="H1" s="92" t="s">
        <v>58</v>
      </c>
      <c r="I1" s="92" t="s">
        <v>59</v>
      </c>
      <c r="J1" s="92" t="s">
        <v>60</v>
      </c>
      <c r="K1" s="92" t="s">
        <v>61</v>
      </c>
      <c r="L1" s="92" t="s">
        <v>62</v>
      </c>
      <c r="M1" s="93" t="s">
        <v>33</v>
      </c>
      <c r="N1" s="93" t="s">
        <v>63</v>
      </c>
      <c r="O1" s="93" t="s">
        <v>22</v>
      </c>
      <c r="P1" s="93" t="s">
        <v>64</v>
      </c>
      <c r="Q1" s="94" t="s">
        <v>65</v>
      </c>
      <c r="R1" s="94" t="s">
        <v>66</v>
      </c>
      <c r="S1" s="94" t="s">
        <v>67</v>
      </c>
      <c r="T1" s="94" t="s">
        <v>68</v>
      </c>
      <c r="U1" s="94" t="s">
        <v>69</v>
      </c>
      <c r="V1" s="94" t="s">
        <v>70</v>
      </c>
      <c r="W1" s="94" t="s">
        <v>71</v>
      </c>
      <c r="X1" s="94" t="s">
        <v>72</v>
      </c>
      <c r="Y1" s="94" t="s">
        <v>73</v>
      </c>
      <c r="Z1" s="94" t="s">
        <v>74</v>
      </c>
      <c r="AA1" s="94" t="s">
        <v>75</v>
      </c>
      <c r="AB1" s="94" t="s">
        <v>76</v>
      </c>
      <c r="AC1" s="93" t="s">
        <v>19</v>
      </c>
      <c r="AD1" s="93" t="s">
        <v>21</v>
      </c>
      <c r="AE1" s="95" t="s">
        <v>77</v>
      </c>
      <c r="AF1" s="95" t="s">
        <v>78</v>
      </c>
      <c r="AG1" s="96" t="s">
        <v>79</v>
      </c>
      <c r="AH1" s="96" t="s">
        <v>80</v>
      </c>
      <c r="AI1" s="96" t="s">
        <v>81</v>
      </c>
      <c r="AJ1" s="96" t="s">
        <v>82</v>
      </c>
      <c r="AK1" s="96" t="s">
        <v>83</v>
      </c>
    </row>
    <row r="2" customFormat="false" ht="12.75" hidden="false" customHeight="false" outlineLevel="0" collapsed="false">
      <c r="A2" s="0" t="str">
        <f aca="false">Audit!$D$5</f>
        <v>I1169</v>
      </c>
      <c r="B2" s="98" t="n">
        <f aca="false">Audit!$D$6</f>
        <v>40750</v>
      </c>
      <c r="C2" s="0" t="str">
        <f aca="false">Audit!$D$7</f>
        <v>Interní audit otevřené zdrav. Dokumentace</v>
      </c>
      <c r="D2" s="0" t="str">
        <f aca="false">Audit!$D$8</f>
        <v>Iveta Hatalová</v>
      </c>
      <c r="E2" s="0" t="str">
        <f aca="false">Audit!$D$9</f>
        <v>MUDr.Dzvinčuk Petr, Ph.D.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PSY</v>
      </c>
      <c r="H2" s="0" t="str">
        <f aca="false">Audit!$D$12</f>
        <v>Soňa Matyášová,MUDr.Aleš Grambal,Bc.</v>
      </c>
      <c r="I2" s="0" t="str">
        <f aca="false">Audit!$D$13</f>
        <v>prof. .MUDr. Ján Praško, Pavlov CSc. - přednosta - -</v>
      </c>
      <c r="J2" s="0" t="str">
        <f aca="false">Audit!$D$14</f>
        <v>MUDr. Anežka Ticháčková - zást.předn.pro LP</v>
      </c>
      <c r="K2" s="0" t="str">
        <f aca="false">Audit!$D$15</f>
        <v>Soňa Matyášová - VS</v>
      </c>
      <c r="L2" s="0" t="str">
        <f aca="false">Audit!$D$16</f>
        <v>celá klinika</v>
      </c>
      <c r="M2" s="0" t="str">
        <f aca="false">IF(ISBLANK(Audit!$D$22)," ",Audit!D22)</f>
        <v>K.O.1974</v>
      </c>
      <c r="N2" s="0" t="str">
        <f aca="false">IF(ISBLANK(Audit!$D$23)," ",Audit!$D$23)</f>
        <v>otevřená dokumentace</v>
      </c>
      <c r="O2" s="0" t="str">
        <f aca="false">IF(ISBLANK(Audit!$D$24)," ",Audit!$D$24)</f>
        <v>IS s hospitalizací</v>
      </c>
      <c r="P2" s="0" t="str">
        <f aca="false">IF(ISBLANK(Audit!$D$25)," ",Audit!$D$25)</f>
        <v>bez závad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169</v>
      </c>
      <c r="B3" s="98" t="n">
        <f aca="false">Audit!$D$6</f>
        <v>40750</v>
      </c>
      <c r="C3" s="0" t="str">
        <f aca="false">Audit!$D$7</f>
        <v>Interní audit otevřené zdrav. Dokumentace</v>
      </c>
      <c r="D3" s="0" t="str">
        <f aca="false">Audit!$D$8</f>
        <v>Iveta Hatalová</v>
      </c>
      <c r="E3" s="0" t="str">
        <f aca="false">Audit!$D$9</f>
        <v>MUDr.Dzvinčuk Petr, Ph.D.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PSY</v>
      </c>
      <c r="H3" s="0" t="str">
        <f aca="false">Audit!$D$12</f>
        <v>Soňa Matyášová,MUDr.Aleš Grambal,Bc.</v>
      </c>
      <c r="I3" s="0" t="str">
        <f aca="false">Audit!$D$13</f>
        <v>prof. .MUDr. Ján Praško, Pavlov CSc. - přednosta - -</v>
      </c>
      <c r="J3" s="0" t="str">
        <f aca="false">Audit!$D$14</f>
        <v>MUDr. Anežka Ticháčková - zást.předn.pro LP</v>
      </c>
      <c r="K3" s="0" t="str">
        <f aca="false">Audit!$D$15</f>
        <v>Soňa Matyášová - VS</v>
      </c>
      <c r="L3" s="0" t="str">
        <f aca="false">Audit!$D$16</f>
        <v>celá klinika</v>
      </c>
      <c r="M3" s="0" t="str">
        <f aca="false">IF(ISBLANK(Audit!$D$35)," ",Audit!D35)</f>
        <v>K.O.1974</v>
      </c>
      <c r="N3" s="0" t="str">
        <f aca="false">IF(ISBLANK(Audit!$D$36)," ",Audit!$D$36)</f>
        <v>otevřená dokumentace</v>
      </c>
      <c r="O3" s="0" t="str">
        <f aca="false">IF(ISBLANK(Audit!$D$37)," ",Audit!$D$37)</f>
        <v>ošetřovatelská anamnéza,edukační list,hodnocení oš.péče</v>
      </c>
      <c r="P3" s="0" t="str">
        <f aca="false">IF(ISBLANK(Audit!$D$38)," ",Audit!$D$38)</f>
        <v>bez závad, shoda s lékař.dokumentací, čitelné zápisy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klad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169</v>
      </c>
      <c r="B4" s="98" t="n">
        <f aca="false">Audit!$D$6</f>
        <v>40750</v>
      </c>
      <c r="C4" s="0" t="str">
        <f aca="false">Audit!$D$7</f>
        <v>Interní audit otevřené zdrav. Dokumentace</v>
      </c>
      <c r="D4" s="0" t="str">
        <f aca="false">Audit!$D$8</f>
        <v>Iveta Hatalová</v>
      </c>
      <c r="E4" s="0" t="str">
        <f aca="false">Audit!$D$9</f>
        <v>MUDr.Dzvinčuk Petr, Ph.D.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PSY</v>
      </c>
      <c r="H4" s="0" t="str">
        <f aca="false">Audit!$D$12</f>
        <v>Soňa Matyášová,MUDr.Aleš Grambal,Bc.</v>
      </c>
      <c r="I4" s="0" t="str">
        <f aca="false">Audit!$D$13</f>
        <v>prof. .MUDr. Ján Praško, Pavlov CSc. - přednosta - -</v>
      </c>
      <c r="J4" s="0" t="str">
        <f aca="false">Audit!$D$14</f>
        <v>MUDr. Anežka Ticháčková - zást.předn.pro LP</v>
      </c>
      <c r="K4" s="0" t="str">
        <f aca="false">Audit!$D$15</f>
        <v>Soňa Matyášová - VS</v>
      </c>
      <c r="L4" s="0" t="str">
        <f aca="false">Audit!$D$16</f>
        <v>celá klinika</v>
      </c>
      <c r="M4" s="0" t="str">
        <f aca="false">IF(ISBLANK(Audit!$D$48)," ",Audit!$D$48)</f>
        <v>K.O.1974</v>
      </c>
      <c r="N4" s="0" t="str">
        <f aca="false">IF(ISBLANK(Audit!$D$49)," ",Audit!$D$49)</f>
        <v>otevřená dokumentace</v>
      </c>
      <c r="O4" s="0" t="str">
        <f aca="false">IF(ISBLANK(Audit!$D$50)," ",Audit!$D$50)</f>
        <v>ordinační list</v>
      </c>
      <c r="P4" s="0" t="str">
        <f aca="false">IF(ISBLANK(Audit!$D$51)," ",Audit!$D$51)</f>
        <v>nejasnosti mezi vycházkou a propůstkou z léčebného důvodu, vycházka zaznamenávána do formuláře na propůstky, vycházky jsou součástí terapie</v>
      </c>
      <c r="Q4" s="0" t="str">
        <f aca="false">IF(ISBLANK(Audit!$D$55)," ",Audit!$D$55)</f>
        <v>Razítko vycházka zrušeno,odchod pacienta mimo oddělení bude vždy zaznamenán jako propustka z léčebných důvodů nebo propustka na žádost pacienta.</v>
      </c>
      <c r="R4" s="0" t="str">
        <f aca="false">IF(ISBLANK(Audit!$E$55)," ",Audit!$E$55)</f>
        <v>staniční sestra Hana Pizúrová</v>
      </c>
      <c r="S4" s="98" t="n">
        <f aca="false">IF(ISBLANK(Audit!$F$55)," ",Audit!$F$55)</f>
        <v>40751</v>
      </c>
      <c r="T4" s="98" t="n">
        <f aca="false">IF(ISBLANK(Audit!$G$55)," ",Audit!$G$55)</f>
        <v>40751</v>
      </c>
      <c r="U4" s="0" t="str">
        <f aca="false">IF(ISBLANK(Audit!$D$56)," ",Audit!$D$56)</f>
        <v>dtto</v>
      </c>
      <c r="V4" s="0" t="str">
        <f aca="false">IF(ISBLANK(Audit!$E$56)," ",Audit!$E$56)</f>
        <v>staniční sestra Hana Pizúrová</v>
      </c>
      <c r="W4" s="98" t="n">
        <f aca="false">IF(ISBLANK(Audit!$F$56)," ",Audit!$F$56)</f>
        <v>40751</v>
      </c>
      <c r="X4" s="98" t="n">
        <f aca="false">IF(ISBLANK(Audit!$G$56)," ",Audit!$G$56)</f>
        <v>40751</v>
      </c>
      <c r="Y4" s="0" t="str">
        <f aca="false">IF(ISBLANK(Audit!$D$57)," ",Audit!$D$57)</f>
        <v>dtto</v>
      </c>
      <c r="Z4" s="0" t="str">
        <f aca="false">IF(ISBLANK(Audit!$E$57)," ",Audit!$E$57)</f>
        <v>staniční sestra Hana Pizúrová</v>
      </c>
      <c r="AA4" s="98" t="n">
        <f aca="false">IF(ISBLANK(Audit!$F$57)," ",Audit!$F$57)</f>
        <v>40751</v>
      </c>
      <c r="AB4" s="98" t="n">
        <f aca="false">IF(ISBLANK(Audit!$G$57)," ",Audit!$G$57)</f>
        <v>40751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Vycházka byla značena u pacientů psychoterapeutického oddělení ze setrvačnosti,vypisovaná byla do formuláře propustka.</v>
      </c>
      <c r="AF4" s="0" t="str">
        <f aca="false">IF(ISBLANK(Audit!$D$58)," ",Audit!$D$58)</f>
        <v>Sjednocený postup značení .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169</v>
      </c>
      <c r="B5" s="98" t="n">
        <f aca="false">Audit!$D$6</f>
        <v>40750</v>
      </c>
      <c r="C5" s="0" t="str">
        <f aca="false">Audit!$D$7</f>
        <v>Interní audit otevřené zdrav. Dokumentace</v>
      </c>
      <c r="D5" s="0" t="str">
        <f aca="false">Audit!$D$8</f>
        <v>Iveta Hatalová</v>
      </c>
      <c r="E5" s="0" t="str">
        <f aca="false">Audit!$D$9</f>
        <v>MUDr.Dzvinčuk Petr, Ph.D.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PSY</v>
      </c>
      <c r="H5" s="0" t="str">
        <f aca="false">Audit!$D$12</f>
        <v>Soňa Matyášová,MUDr.Aleš Grambal,Bc.</v>
      </c>
      <c r="I5" s="0" t="str">
        <f aca="false">Audit!$D$13</f>
        <v>prof. .MUDr. Ján Praško, Pavlov CSc. - přednosta - -</v>
      </c>
      <c r="J5" s="0" t="str">
        <f aca="false">Audit!$D$14</f>
        <v>MUDr. Anežka Ticháčková - zást.předn.pro LP</v>
      </c>
      <c r="K5" s="0" t="str">
        <f aca="false">Audit!$D$15</f>
        <v>Soňa Matyášová - VS</v>
      </c>
      <c r="L5" s="0" t="str">
        <f aca="false">Audit!$D$16</f>
        <v>celá klinika</v>
      </c>
      <c r="M5" s="0" t="str">
        <f aca="false">IF(ISBLANK(Audit!$D$61)," ",Audit!$D$61)</f>
        <v>M.L.1981</v>
      </c>
      <c r="N5" s="0" t="str">
        <f aca="false">IF(ISBLANK(Audit!$D$62)," ",Audit!$D$62)</f>
        <v>otevřená dokumentace</v>
      </c>
      <c r="O5" s="0" t="str">
        <f aca="false">IF(ISBLANK(Audit!$D$63)," ",Audit!$D$63)</f>
        <v>ošetřovatelská anamnéze</v>
      </c>
      <c r="P5" s="0" t="str">
        <f aca="false">IF(ISBLANK(Audit!$D$64)," ",Audit!$D$64)</f>
        <v>bez závad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klad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169</v>
      </c>
      <c r="B6" s="98" t="n">
        <f aca="false">Audit!$D$6</f>
        <v>40750</v>
      </c>
      <c r="C6" s="0" t="str">
        <f aca="false">Audit!$D$7</f>
        <v>Interní audit otevřené zdrav. Dokumentace</v>
      </c>
      <c r="D6" s="0" t="str">
        <f aca="false">Audit!$D$8</f>
        <v>Iveta Hatalová</v>
      </c>
      <c r="E6" s="0" t="str">
        <f aca="false">Audit!$D$9</f>
        <v>MUDr.Dzvinčuk Petr, Ph.D.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PSY</v>
      </c>
      <c r="H6" s="0" t="str">
        <f aca="false">Audit!$D$12</f>
        <v>Soňa Matyášová,MUDr.Aleš Grambal,Bc.</v>
      </c>
      <c r="I6" s="0" t="str">
        <f aca="false">Audit!$D$13</f>
        <v>prof. .MUDr. Ján Praško, Pavlov CSc. - přednosta - -</v>
      </c>
      <c r="J6" s="0" t="str">
        <f aca="false">Audit!$D$14</f>
        <v>MUDr. Anežka Ticháčková - zást.předn.pro LP</v>
      </c>
      <c r="K6" s="0" t="str">
        <f aca="false">Audit!$D$15</f>
        <v>Soňa Matyášová - VS</v>
      </c>
      <c r="L6" s="0" t="str">
        <f aca="false">Audit!$D$16</f>
        <v>celá klinika</v>
      </c>
      <c r="M6" s="0" t="str">
        <f aca="false">IF(ISBLANK(Audit!$D$74)," ",Audit!$D$74)</f>
        <v>o</v>
      </c>
      <c r="N6" s="0" t="str">
        <f aca="false">IF(ISBLANK(Audit!$D$75)," ",Audit!$D$75)</f>
        <v>o</v>
      </c>
      <c r="O6" s="0" t="str">
        <f aca="false">IF(ISBLANK(Audit!$D$76)," ",Audit!$D$76)</f>
        <v>vnitřní směrnice</v>
      </c>
      <c r="P6" s="0" t="str">
        <f aca="false">IF(ISBLANK(Audit!$D$77)," ",Audit!$D$77)</f>
        <v>na pracovně sester otevřená lékárna a klíče v lékárně</v>
      </c>
      <c r="Q6" s="0" t="str">
        <f aca="false">IF(ISBLANK(Audit!$D$81)," ",Audit!$D$81)</f>
        <v>Připomenutí směrnice Sm-L002 Hospodaření s léčivy,všechny sestry poučeny prostřednictvím staniční sestry.</v>
      </c>
      <c r="R6" s="0" t="str">
        <f aca="false">IF(ISBLANK(Audit!$E$81)," ",Audit!$E$81)</f>
        <v>staniční sestra Markéta Toušová</v>
      </c>
      <c r="S6" s="98" t="n">
        <f aca="false">IF(ISBLANK(Audit!$F$81)," ",Audit!$F$81)</f>
        <v>40750</v>
      </c>
      <c r="T6" s="98" t="n">
        <f aca="false">IF(ISBLANK(Audit!$G$81)," ",Audit!$G$81)</f>
        <v>40750</v>
      </c>
      <c r="U6" s="0" t="str">
        <f aca="false">IF(ISBLANK(Audit!$D$82)," ",Audit!$D$82)</f>
        <v>Průběžné kontroly prováděné vrchní sestrou.</v>
      </c>
      <c r="V6" s="0" t="str">
        <f aca="false">IF(ISBLANK(Audit!$E$82)," ",Audit!$E$82)</f>
        <v>vrchní sestra Soňa Matyášová</v>
      </c>
      <c r="W6" s="98" t="n">
        <f aca="false">IF(ISBLANK(Audit!$F$82)," ",Audit!$F$82)</f>
        <v>40763</v>
      </c>
      <c r="X6" s="98" t="n">
        <f aca="false">IF(ISBLANK(Audit!$G$82)," ",Audit!$G$82)</f>
        <v>40763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Všechny sestry byly tou dobou v pracovně sester,která je vždy uzavřená - jedná se o akutní uzavřené oddělení kde nemají pacienti přístup.</v>
      </c>
      <c r="AF6" s="0" t="str">
        <f aca="false">IF(ISBLANK(Audit!$D$84)," ",Audit!$D$84)</f>
        <v>Dodržování vnitřních směrnic FNOL.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169</v>
      </c>
      <c r="B7" s="98" t="n">
        <f aca="false">Audit!$D$6</f>
        <v>40750</v>
      </c>
      <c r="C7" s="0" t="str">
        <f aca="false">Audit!$D$7</f>
        <v>Interní audit otevřené zdrav. Dokumentace</v>
      </c>
      <c r="D7" s="0" t="str">
        <f aca="false">Audit!$D$8</f>
        <v>Iveta Hatalová</v>
      </c>
      <c r="E7" s="0" t="str">
        <f aca="false">Audit!$D$9</f>
        <v>MUDr.Dzvinčuk Petr, Ph.D.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PSY</v>
      </c>
      <c r="H7" s="0" t="str">
        <f aca="false">Audit!$D$12</f>
        <v>Soňa Matyášová,MUDr.Aleš Grambal,Bc.</v>
      </c>
      <c r="I7" s="0" t="str">
        <f aca="false">Audit!$D$13</f>
        <v>prof. .MUDr. Ján Praško, Pavlov CSc. - přednosta - -</v>
      </c>
      <c r="J7" s="0" t="str">
        <f aca="false">Audit!$D$14</f>
        <v>MUDr. Anežka Ticháčková - zást.předn.pro LP</v>
      </c>
      <c r="K7" s="0" t="str">
        <f aca="false">Audit!$D$15</f>
        <v>Soňa Matyášová - VS</v>
      </c>
      <c r="L7" s="0" t="str">
        <f aca="false">Audit!$D$16</f>
        <v>celá klinika</v>
      </c>
      <c r="M7" s="0" t="str">
        <f aca="false">IF(ISBLANK(Audit!$D$87)," ",Audit!$D$87)</f>
        <v>K.O. 1974</v>
      </c>
      <c r="N7" s="0" t="str">
        <f aca="false">IF(ISBLANK(Audit!$D$88)," ",Audit!$D$88)</f>
        <v>otevřená</v>
      </c>
      <c r="O7" s="0" t="str">
        <f aca="false">IF(ISBLANK(Audit!$D$89)," ",Audit!$D$89)</f>
        <v>ordinační list</v>
      </c>
      <c r="P7" s="0" t="str">
        <f aca="false">IF(ISBLANK(Audit!$D$90)," ",Audit!$D$90)</f>
        <v>změna (zvýšení) dávkování léku bez uvedení indikace k této změně</v>
      </c>
      <c r="Q7" s="0" t="str">
        <f aca="false">IF(ISBLANK(Audit!$D$94)," ",Audit!$D$94)</f>
        <v>Lékařský personál poučen vedoucím lékařem oddělení.</v>
      </c>
      <c r="R7" s="0" t="str">
        <f aca="false">IF(ISBLANK(Audit!$E$94)," ",Audit!$E$94)</f>
        <v>doc.MUDr.Klára Látalová,Ph.D.</v>
      </c>
      <c r="S7" s="98" t="n">
        <f aca="false">IF(ISBLANK(Audit!$F$94)," ",Audit!$F$94)</f>
        <v>40756</v>
      </c>
      <c r="T7" s="98" t="n">
        <f aca="false">IF(ISBLANK(Audit!$G$94)," ",Audit!$G$94)</f>
        <v>40756</v>
      </c>
      <c r="U7" s="0" t="str">
        <f aca="false">IF(ISBLANK(Audit!$D$95)," ",Audit!$D$95)</f>
        <v>Namátkové kontroly zápisů vedoucím lékařem při změně medikace.</v>
      </c>
      <c r="V7" s="0" t="str">
        <f aca="false">IF(ISBLANK(Audit!$E$95)," ",Audit!$E$95)</f>
        <v>doc.MUDr.Klára Látalová,Ph.D.</v>
      </c>
      <c r="W7" s="98" t="n">
        <f aca="false">IF(ISBLANK(Audit!$F$95)," ",Audit!$F$95)</f>
        <v>40763</v>
      </c>
      <c r="X7" s="98" t="n">
        <f aca="false">IF(ISBLANK(Audit!$G$95)," ",Audit!$G$95)</f>
        <v>40763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Opomenutí lékaře.</v>
      </c>
      <c r="AF7" s="0" t="str">
        <f aca="false">IF(ISBLANK(Audit!$D$97)," ",Audit!$D$97)</f>
        <v>Spolehlivé záznamy v ordinačních listech.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169</v>
      </c>
      <c r="B8" s="98" t="n">
        <f aca="false">Audit!$D$6</f>
        <v>40750</v>
      </c>
      <c r="C8" s="0" t="str">
        <f aca="false">Audit!$D$7</f>
        <v>Interní audit otevřené zdrav. Dokumentace</v>
      </c>
      <c r="D8" s="0" t="str">
        <f aca="false">Audit!$D$8</f>
        <v>Iveta Hatalová</v>
      </c>
      <c r="E8" s="0" t="str">
        <f aca="false">Audit!$D$9</f>
        <v>MUDr.Dzvinčuk Petr, Ph.D.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PSY</v>
      </c>
      <c r="H8" s="0" t="str">
        <f aca="false">Audit!$D$12</f>
        <v>Soňa Matyášová,MUDr.Aleš Grambal,Bc.</v>
      </c>
      <c r="I8" s="0" t="str">
        <f aca="false">Audit!$D$13</f>
        <v>prof. .MUDr. Ján Praško, Pavlov CSc. - přednosta - -</v>
      </c>
      <c r="J8" s="0" t="str">
        <f aca="false">Audit!$D$14</f>
        <v>MUDr. Anežka Ticháčková - zást.předn.pro LP</v>
      </c>
      <c r="K8" s="0" t="str">
        <f aca="false">Audit!$D$15</f>
        <v>Soňa Matyášová - VS</v>
      </c>
      <c r="L8" s="0" t="str">
        <f aca="false">Audit!$D$16</f>
        <v>celá klinika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169</v>
      </c>
      <c r="B9" s="98" t="n">
        <f aca="false">Audit!$D$6</f>
        <v>40750</v>
      </c>
      <c r="C9" s="0" t="str">
        <f aca="false">Audit!$D$7</f>
        <v>Interní audit otevřené zdrav. Dokumentace</v>
      </c>
      <c r="D9" s="0" t="str">
        <f aca="false">Audit!$D$8</f>
        <v>Iveta Hatalová</v>
      </c>
      <c r="E9" s="0" t="str">
        <f aca="false">Audit!$D$9</f>
        <v>MUDr.Dzvinčuk Petr, Ph.D.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PSY</v>
      </c>
      <c r="H9" s="0" t="str">
        <f aca="false">Audit!$D$12</f>
        <v>Soňa Matyášová,MUDr.Aleš Grambal,Bc.</v>
      </c>
      <c r="I9" s="0" t="str">
        <f aca="false">Audit!$D$13</f>
        <v>prof. .MUDr. Ján Praško, Pavlov CSc. - přednosta - -</v>
      </c>
      <c r="J9" s="0" t="str">
        <f aca="false">Audit!$D$14</f>
        <v>MUDr. Anežka Ticháčková - zást.předn.pro LP</v>
      </c>
      <c r="K9" s="0" t="str">
        <f aca="false">Audit!$D$15</f>
        <v>Soňa Matyášová - VS</v>
      </c>
      <c r="L9" s="0" t="str">
        <f aca="false">Audit!$D$16</f>
        <v>celá klinika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169</v>
      </c>
      <c r="B10" s="98" t="n">
        <f aca="false">Audit!$D$6</f>
        <v>40750</v>
      </c>
      <c r="C10" s="0" t="str">
        <f aca="false">Audit!$D$7</f>
        <v>Interní audit otevřené zdrav. Dokumentace</v>
      </c>
      <c r="D10" s="0" t="str">
        <f aca="false">Audit!$D$8</f>
        <v>Iveta Hatalová</v>
      </c>
      <c r="E10" s="0" t="str">
        <f aca="false">Audit!$D$9</f>
        <v>MUDr.Dzvinčuk Petr, Ph.D.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PSY</v>
      </c>
      <c r="H10" s="0" t="str">
        <f aca="false">Audit!$D$12</f>
        <v>Soňa Matyášová,MUDr.Aleš Grambal,Bc.</v>
      </c>
      <c r="I10" s="0" t="str">
        <f aca="false">Audit!$D$13</f>
        <v>prof. .MUDr. Ján Praško, Pavlov CSc. - přednosta - -</v>
      </c>
      <c r="J10" s="0" t="str">
        <f aca="false">Audit!$D$14</f>
        <v>MUDr. Anežka Ticháčková - zást.předn.pro LP</v>
      </c>
      <c r="K10" s="0" t="str">
        <f aca="false">Audit!$D$15</f>
        <v>Soňa Matyášová - VS</v>
      </c>
      <c r="L10" s="0" t="str">
        <f aca="false">Audit!$D$16</f>
        <v>celá klinika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169</v>
      </c>
      <c r="B11" s="98" t="n">
        <f aca="false">Audit!$D$6</f>
        <v>40750</v>
      </c>
      <c r="C11" s="0" t="str">
        <f aca="false">Audit!$D$7</f>
        <v>Interní audit otevřené zdrav. Dokumentace</v>
      </c>
      <c r="D11" s="0" t="str">
        <f aca="false">Audit!$D$8</f>
        <v>Iveta Hatalová</v>
      </c>
      <c r="E11" s="0" t="str">
        <f aca="false">Audit!$D$9</f>
        <v>MUDr.Dzvinčuk Petr, Ph.D.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PSY</v>
      </c>
      <c r="H11" s="0" t="str">
        <f aca="false">Audit!$D$12</f>
        <v>Soňa Matyášová,MUDr.Aleš Grambal,Bc.</v>
      </c>
      <c r="I11" s="0" t="str">
        <f aca="false">Audit!$D$13</f>
        <v>prof. .MUDr. Ján Praško, Pavlov CSc. - přednosta - -</v>
      </c>
      <c r="J11" s="0" t="str">
        <f aca="false">Audit!$D$14</f>
        <v>MUDr. Anežka Ticháčková - zást.předn.pro LP</v>
      </c>
      <c r="K11" s="0" t="str">
        <f aca="false">Audit!$D$15</f>
        <v>Soňa Matyášová - VS</v>
      </c>
      <c r="L11" s="0" t="str">
        <f aca="false">Audit!$D$16</f>
        <v>celá klinika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51</v>
      </c>
      <c r="B1" s="99" t="s">
        <v>52</v>
      </c>
      <c r="C1" s="99" t="s">
        <v>53</v>
      </c>
      <c r="D1" s="99" t="s">
        <v>54</v>
      </c>
      <c r="E1" s="99" t="s">
        <v>55</v>
      </c>
      <c r="F1" s="99" t="s">
        <v>56</v>
      </c>
      <c r="G1" s="99" t="s">
        <v>57</v>
      </c>
      <c r="H1" s="99" t="s">
        <v>58</v>
      </c>
      <c r="I1" s="99" t="s">
        <v>59</v>
      </c>
      <c r="J1" s="99" t="s">
        <v>60</v>
      </c>
      <c r="K1" s="99" t="s">
        <v>61</v>
      </c>
      <c r="L1" s="99" t="s">
        <v>62</v>
      </c>
      <c r="M1" s="99" t="s">
        <v>33</v>
      </c>
      <c r="N1" s="99" t="s">
        <v>63</v>
      </c>
      <c r="O1" s="99" t="s">
        <v>22</v>
      </c>
      <c r="P1" s="99" t="s">
        <v>64</v>
      </c>
      <c r="Q1" s="99" t="s">
        <v>65</v>
      </c>
      <c r="R1" s="99" t="s">
        <v>66</v>
      </c>
      <c r="S1" s="99" t="s">
        <v>67</v>
      </c>
      <c r="T1" s="99" t="s">
        <v>68</v>
      </c>
      <c r="U1" s="99" t="s">
        <v>69</v>
      </c>
      <c r="V1" s="99" t="s">
        <v>70</v>
      </c>
      <c r="W1" s="99" t="s">
        <v>71</v>
      </c>
      <c r="X1" s="99" t="s">
        <v>72</v>
      </c>
      <c r="Y1" s="99" t="s">
        <v>73</v>
      </c>
      <c r="Z1" s="99" t="s">
        <v>74</v>
      </c>
      <c r="AA1" s="99" t="s">
        <v>75</v>
      </c>
      <c r="AB1" s="99" t="s">
        <v>76</v>
      </c>
      <c r="AC1" s="99" t="s">
        <v>19</v>
      </c>
      <c r="AD1" s="99" t="s">
        <v>21</v>
      </c>
      <c r="AE1" s="99" t="s">
        <v>79</v>
      </c>
      <c r="AF1" s="99" t="s">
        <v>77</v>
      </c>
      <c r="AG1" s="99" t="s">
        <v>78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84</v>
      </c>
      <c r="B2" s="76" t="n">
        <v>40750</v>
      </c>
      <c r="C2" s="99" t="s">
        <v>85</v>
      </c>
      <c r="D2" s="99" t="s">
        <v>86</v>
      </c>
      <c r="E2" s="99" t="s">
        <v>87</v>
      </c>
      <c r="F2" s="99" t="s">
        <v>88</v>
      </c>
      <c r="G2" s="99" t="s">
        <v>89</v>
      </c>
      <c r="H2" s="99"/>
      <c r="I2" s="99" t="s">
        <v>90</v>
      </c>
      <c r="J2" s="99" t="s">
        <v>91</v>
      </c>
      <c r="K2" s="99" t="s">
        <v>92</v>
      </c>
      <c r="L2" s="99" t="s">
        <v>93</v>
      </c>
      <c r="M2" s="99" t="s">
        <v>94</v>
      </c>
      <c r="N2" s="99" t="s">
        <v>95</v>
      </c>
      <c r="O2" s="99" t="s">
        <v>96</v>
      </c>
      <c r="P2" s="99" t="s">
        <v>97</v>
      </c>
      <c r="Q2" s="99" t="s">
        <v>98</v>
      </c>
      <c r="R2" s="99"/>
      <c r="S2" s="76"/>
      <c r="T2" s="76"/>
      <c r="U2" s="99" t="s">
        <v>98</v>
      </c>
      <c r="V2" s="99"/>
      <c r="W2" s="76"/>
      <c r="X2" s="76"/>
      <c r="Y2" s="99" t="s">
        <v>98</v>
      </c>
      <c r="Z2" s="99"/>
      <c r="AA2" s="76"/>
      <c r="AB2" s="76"/>
      <c r="AC2" s="99"/>
      <c r="AD2" s="99" t="s">
        <v>99</v>
      </c>
      <c r="AE2" s="99" t="n">
        <v>1</v>
      </c>
      <c r="AF2" s="99" t="s">
        <v>98</v>
      </c>
      <c r="AG2" s="99" t="s">
        <v>98</v>
      </c>
      <c r="AH2" s="99"/>
      <c r="AI2" s="99"/>
      <c r="AJ2" s="99"/>
      <c r="AK2" s="99"/>
    </row>
    <row r="3" customFormat="false" ht="12.75" hidden="false" customHeight="false" outlineLevel="0" collapsed="false">
      <c r="A3" s="99" t="s">
        <v>84</v>
      </c>
      <c r="B3" s="76" t="n">
        <v>40750</v>
      </c>
      <c r="C3" s="99" t="s">
        <v>85</v>
      </c>
      <c r="D3" s="99" t="s">
        <v>86</v>
      </c>
      <c r="E3" s="99" t="s">
        <v>87</v>
      </c>
      <c r="F3" s="99" t="s">
        <v>88</v>
      </c>
      <c r="G3" s="99" t="s">
        <v>89</v>
      </c>
      <c r="H3" s="99"/>
      <c r="I3" s="99" t="s">
        <v>90</v>
      </c>
      <c r="J3" s="99" t="s">
        <v>91</v>
      </c>
      <c r="K3" s="99" t="s">
        <v>92</v>
      </c>
      <c r="L3" s="99" t="s">
        <v>93</v>
      </c>
      <c r="M3" s="99" t="s">
        <v>94</v>
      </c>
      <c r="N3" s="99" t="s">
        <v>95</v>
      </c>
      <c r="O3" s="99" t="s">
        <v>100</v>
      </c>
      <c r="P3" s="99" t="s">
        <v>101</v>
      </c>
      <c r="Q3" s="99" t="s">
        <v>98</v>
      </c>
      <c r="R3" s="99"/>
      <c r="S3" s="76"/>
      <c r="T3" s="76"/>
      <c r="U3" s="99" t="s">
        <v>98</v>
      </c>
      <c r="V3" s="99"/>
      <c r="W3" s="76"/>
      <c r="X3" s="76"/>
      <c r="Y3" s="99" t="s">
        <v>98</v>
      </c>
      <c r="Z3" s="99"/>
      <c r="AA3" s="76"/>
      <c r="AB3" s="76"/>
      <c r="AC3" s="99"/>
      <c r="AD3" s="99" t="s">
        <v>99</v>
      </c>
      <c r="AE3" s="99" t="n">
        <v>2</v>
      </c>
      <c r="AF3" s="99" t="s">
        <v>98</v>
      </c>
      <c r="AG3" s="99" t="s">
        <v>98</v>
      </c>
      <c r="AH3" s="99"/>
      <c r="AI3" s="99"/>
      <c r="AJ3" s="99"/>
      <c r="AK3" s="99"/>
    </row>
    <row r="4" customFormat="false" ht="12.75" hidden="false" customHeight="false" outlineLevel="0" collapsed="false">
      <c r="A4" s="99" t="s">
        <v>84</v>
      </c>
      <c r="B4" s="76" t="n">
        <v>40750</v>
      </c>
      <c r="C4" s="99" t="s">
        <v>85</v>
      </c>
      <c r="D4" s="99" t="s">
        <v>86</v>
      </c>
      <c r="E4" s="99" t="s">
        <v>87</v>
      </c>
      <c r="F4" s="99" t="s">
        <v>88</v>
      </c>
      <c r="G4" s="99" t="s">
        <v>89</v>
      </c>
      <c r="H4" s="99"/>
      <c r="I4" s="99" t="s">
        <v>90</v>
      </c>
      <c r="J4" s="99" t="s">
        <v>91</v>
      </c>
      <c r="K4" s="99" t="s">
        <v>92</v>
      </c>
      <c r="L4" s="99" t="s">
        <v>93</v>
      </c>
      <c r="M4" s="99" t="s">
        <v>94</v>
      </c>
      <c r="N4" s="99" t="s">
        <v>95</v>
      </c>
      <c r="O4" s="99" t="s">
        <v>102</v>
      </c>
      <c r="P4" s="99" t="s">
        <v>103</v>
      </c>
      <c r="Q4" s="99" t="s">
        <v>98</v>
      </c>
      <c r="R4" s="99"/>
      <c r="S4" s="76"/>
      <c r="T4" s="76"/>
      <c r="U4" s="99" t="s">
        <v>98</v>
      </c>
      <c r="V4" s="99"/>
      <c r="W4" s="76"/>
      <c r="X4" s="76"/>
      <c r="Y4" s="99" t="s">
        <v>98</v>
      </c>
      <c r="Z4" s="99"/>
      <c r="AA4" s="76"/>
      <c r="AB4" s="76"/>
      <c r="AC4" s="99"/>
      <c r="AD4" s="99" t="s">
        <v>104</v>
      </c>
      <c r="AE4" s="99" t="n">
        <v>3</v>
      </c>
      <c r="AF4" s="99" t="s">
        <v>98</v>
      </c>
      <c r="AG4" s="99" t="s">
        <v>98</v>
      </c>
      <c r="AH4" s="99"/>
      <c r="AI4" s="99"/>
      <c r="AJ4" s="99"/>
      <c r="AK4" s="99"/>
    </row>
    <row r="5" customFormat="false" ht="12.75" hidden="false" customHeight="false" outlineLevel="0" collapsed="false">
      <c r="A5" s="99" t="s">
        <v>84</v>
      </c>
      <c r="B5" s="76" t="n">
        <v>40750</v>
      </c>
      <c r="C5" s="99" t="s">
        <v>85</v>
      </c>
      <c r="D5" s="99" t="s">
        <v>86</v>
      </c>
      <c r="E5" s="99" t="s">
        <v>87</v>
      </c>
      <c r="F5" s="99" t="s">
        <v>88</v>
      </c>
      <c r="G5" s="99" t="s">
        <v>89</v>
      </c>
      <c r="H5" s="99"/>
      <c r="I5" s="99" t="s">
        <v>90</v>
      </c>
      <c r="J5" s="99" t="s">
        <v>91</v>
      </c>
      <c r="K5" s="99" t="s">
        <v>92</v>
      </c>
      <c r="L5" s="99" t="s">
        <v>93</v>
      </c>
      <c r="M5" s="99" t="s">
        <v>105</v>
      </c>
      <c r="N5" s="99" t="s">
        <v>95</v>
      </c>
      <c r="O5" s="99" t="s">
        <v>106</v>
      </c>
      <c r="P5" s="99" t="s">
        <v>97</v>
      </c>
      <c r="Q5" s="99" t="s">
        <v>98</v>
      </c>
      <c r="R5" s="99"/>
      <c r="S5" s="76"/>
      <c r="T5" s="76"/>
      <c r="U5" s="99" t="s">
        <v>98</v>
      </c>
      <c r="V5" s="99"/>
      <c r="W5" s="76"/>
      <c r="X5" s="76"/>
      <c r="Y5" s="99" t="s">
        <v>98</v>
      </c>
      <c r="Z5" s="99"/>
      <c r="AA5" s="76"/>
      <c r="AB5" s="76"/>
      <c r="AC5" s="99"/>
      <c r="AD5" s="99" t="s">
        <v>99</v>
      </c>
      <c r="AE5" s="99" t="n">
        <v>4</v>
      </c>
      <c r="AF5" s="99" t="s">
        <v>98</v>
      </c>
      <c r="AG5" s="99" t="s">
        <v>98</v>
      </c>
      <c r="AH5" s="99"/>
      <c r="AI5" s="99"/>
      <c r="AJ5" s="99"/>
      <c r="AK5" s="99"/>
    </row>
    <row r="6" customFormat="false" ht="12.75" hidden="false" customHeight="false" outlineLevel="0" collapsed="false">
      <c r="A6" s="99" t="s">
        <v>84</v>
      </c>
      <c r="B6" s="76" t="n">
        <v>40750</v>
      </c>
      <c r="C6" s="99" t="s">
        <v>85</v>
      </c>
      <c r="D6" s="99" t="s">
        <v>86</v>
      </c>
      <c r="E6" s="99" t="s">
        <v>87</v>
      </c>
      <c r="F6" s="99" t="s">
        <v>88</v>
      </c>
      <c r="G6" s="99" t="s">
        <v>89</v>
      </c>
      <c r="H6" s="99"/>
      <c r="I6" s="99" t="s">
        <v>90</v>
      </c>
      <c r="J6" s="99" t="s">
        <v>91</v>
      </c>
      <c r="K6" s="99" t="s">
        <v>92</v>
      </c>
      <c r="L6" s="99" t="s">
        <v>93</v>
      </c>
      <c r="M6" s="99" t="s">
        <v>107</v>
      </c>
      <c r="N6" s="99" t="s">
        <v>107</v>
      </c>
      <c r="O6" s="99" t="s">
        <v>108</v>
      </c>
      <c r="P6" s="99" t="s">
        <v>109</v>
      </c>
      <c r="Q6" s="99" t="s">
        <v>98</v>
      </c>
      <c r="R6" s="99"/>
      <c r="S6" s="76"/>
      <c r="T6" s="76"/>
      <c r="U6" s="99" t="s">
        <v>98</v>
      </c>
      <c r="V6" s="99"/>
      <c r="W6" s="76"/>
      <c r="X6" s="76"/>
      <c r="Y6" s="99" t="s">
        <v>98</v>
      </c>
      <c r="Z6" s="99"/>
      <c r="AA6" s="76"/>
      <c r="AB6" s="76"/>
      <c r="AC6" s="99"/>
      <c r="AD6" s="99" t="s">
        <v>104</v>
      </c>
      <c r="AE6" s="99" t="n">
        <v>5</v>
      </c>
      <c r="AF6" s="99" t="s">
        <v>98</v>
      </c>
      <c r="AG6" s="99" t="s">
        <v>98</v>
      </c>
      <c r="AH6" s="99"/>
      <c r="AI6" s="99"/>
      <c r="AJ6" s="99"/>
      <c r="AK6" s="99"/>
    </row>
    <row r="7" customFormat="false" ht="12.75" hidden="false" customHeight="false" outlineLevel="0" collapsed="false">
      <c r="A7" s="99" t="s">
        <v>84</v>
      </c>
      <c r="B7" s="76" t="n">
        <v>40750</v>
      </c>
      <c r="C7" s="99" t="s">
        <v>85</v>
      </c>
      <c r="D7" s="99" t="s">
        <v>86</v>
      </c>
      <c r="E7" s="99" t="s">
        <v>87</v>
      </c>
      <c r="F7" s="99" t="s">
        <v>88</v>
      </c>
      <c r="G7" s="99" t="s">
        <v>89</v>
      </c>
      <c r="H7" s="99"/>
      <c r="I7" s="99" t="s">
        <v>90</v>
      </c>
      <c r="J7" s="99" t="s">
        <v>91</v>
      </c>
      <c r="K7" s="99" t="s">
        <v>92</v>
      </c>
      <c r="L7" s="99" t="s">
        <v>93</v>
      </c>
      <c r="M7" s="99" t="s">
        <v>110</v>
      </c>
      <c r="N7" s="99" t="s">
        <v>111</v>
      </c>
      <c r="O7" s="99" t="s">
        <v>102</v>
      </c>
      <c r="P7" s="99" t="s">
        <v>112</v>
      </c>
      <c r="Q7" s="99" t="s">
        <v>98</v>
      </c>
      <c r="R7" s="99"/>
      <c r="S7" s="76"/>
      <c r="T7" s="76"/>
      <c r="U7" s="99" t="s">
        <v>98</v>
      </c>
      <c r="V7" s="99"/>
      <c r="W7" s="76"/>
      <c r="X7" s="76"/>
      <c r="Y7" s="99" t="s">
        <v>98</v>
      </c>
      <c r="Z7" s="99"/>
      <c r="AA7" s="76"/>
      <c r="AB7" s="76"/>
      <c r="AC7" s="99"/>
      <c r="AD7" s="99" t="s">
        <v>104</v>
      </c>
      <c r="AE7" s="99" t="n">
        <v>6</v>
      </c>
      <c r="AF7" s="99" t="s">
        <v>98</v>
      </c>
      <c r="AG7" s="99" t="s">
        <v>98</v>
      </c>
      <c r="AH7" s="99"/>
      <c r="AI7" s="99"/>
      <c r="AJ7" s="99"/>
      <c r="AK7" s="99"/>
    </row>
    <row r="8" customFormat="false" ht="12.75" hidden="false" customHeight="false" outlineLevel="0" collapsed="false">
      <c r="A8" s="99" t="s">
        <v>84</v>
      </c>
      <c r="B8" s="76" t="n">
        <v>40750</v>
      </c>
      <c r="C8" s="99" t="s">
        <v>85</v>
      </c>
      <c r="D8" s="99" t="s">
        <v>86</v>
      </c>
      <c r="E8" s="99" t="s">
        <v>87</v>
      </c>
      <c r="F8" s="99" t="s">
        <v>88</v>
      </c>
      <c r="G8" s="99" t="s">
        <v>89</v>
      </c>
      <c r="H8" s="99"/>
      <c r="I8" s="99" t="s">
        <v>90</v>
      </c>
      <c r="J8" s="99" t="s">
        <v>91</v>
      </c>
      <c r="K8" s="99" t="s">
        <v>92</v>
      </c>
      <c r="L8" s="99" t="s">
        <v>93</v>
      </c>
      <c r="M8" s="99"/>
      <c r="N8" s="99"/>
      <c r="O8" s="99"/>
      <c r="P8" s="99" t="s">
        <v>98</v>
      </c>
      <c r="Q8" s="99" t="s">
        <v>98</v>
      </c>
      <c r="R8" s="99"/>
      <c r="S8" s="76"/>
      <c r="T8" s="76"/>
      <c r="U8" s="99" t="s">
        <v>98</v>
      </c>
      <c r="V8" s="99"/>
      <c r="W8" s="76"/>
      <c r="X8" s="76"/>
      <c r="Y8" s="99" t="s">
        <v>98</v>
      </c>
      <c r="Z8" s="99"/>
      <c r="AA8" s="76"/>
      <c r="AB8" s="76"/>
      <c r="AC8" s="99"/>
      <c r="AD8" s="99"/>
      <c r="AE8" s="99" t="n">
        <v>7</v>
      </c>
      <c r="AF8" s="99" t="s">
        <v>98</v>
      </c>
      <c r="AG8" s="99" t="s">
        <v>98</v>
      </c>
      <c r="AH8" s="99"/>
      <c r="AI8" s="99"/>
      <c r="AJ8" s="99"/>
      <c r="AK8" s="99"/>
    </row>
    <row r="9" customFormat="false" ht="12.75" hidden="false" customHeight="false" outlineLevel="0" collapsed="false">
      <c r="A9" s="99" t="s">
        <v>84</v>
      </c>
      <c r="B9" s="76" t="n">
        <v>40750</v>
      </c>
      <c r="C9" s="99" t="s">
        <v>85</v>
      </c>
      <c r="D9" s="99" t="s">
        <v>86</v>
      </c>
      <c r="E9" s="99" t="s">
        <v>87</v>
      </c>
      <c r="F9" s="99" t="s">
        <v>88</v>
      </c>
      <c r="G9" s="99" t="s">
        <v>89</v>
      </c>
      <c r="H9" s="99"/>
      <c r="I9" s="99" t="s">
        <v>90</v>
      </c>
      <c r="J9" s="99" t="s">
        <v>91</v>
      </c>
      <c r="K9" s="99" t="s">
        <v>92</v>
      </c>
      <c r="L9" s="99" t="s">
        <v>93</v>
      </c>
      <c r="M9" s="99"/>
      <c r="N9" s="99"/>
      <c r="O9" s="99"/>
      <c r="P9" s="99" t="s">
        <v>98</v>
      </c>
      <c r="Q9" s="99" t="s">
        <v>98</v>
      </c>
      <c r="R9" s="99"/>
      <c r="S9" s="76"/>
      <c r="T9" s="76"/>
      <c r="U9" s="99" t="s">
        <v>98</v>
      </c>
      <c r="V9" s="99"/>
      <c r="W9" s="76"/>
      <c r="X9" s="76"/>
      <c r="Y9" s="99" t="s">
        <v>98</v>
      </c>
      <c r="Z9" s="99"/>
      <c r="AA9" s="76"/>
      <c r="AB9" s="76"/>
      <c r="AC9" s="99"/>
      <c r="AD9" s="99"/>
      <c r="AE9" s="99" t="n">
        <v>8</v>
      </c>
      <c r="AF9" s="99" t="s">
        <v>98</v>
      </c>
      <c r="AG9" s="99" t="s">
        <v>98</v>
      </c>
      <c r="AH9" s="99"/>
      <c r="AI9" s="99"/>
      <c r="AJ9" s="99"/>
      <c r="AK9" s="99"/>
    </row>
    <row r="10" customFormat="false" ht="12.75" hidden="false" customHeight="false" outlineLevel="0" collapsed="false">
      <c r="A10" s="99" t="s">
        <v>84</v>
      </c>
      <c r="B10" s="76" t="n">
        <v>40750</v>
      </c>
      <c r="C10" s="99" t="s">
        <v>85</v>
      </c>
      <c r="D10" s="99" t="s">
        <v>86</v>
      </c>
      <c r="E10" s="99" t="s">
        <v>87</v>
      </c>
      <c r="F10" s="99" t="s">
        <v>88</v>
      </c>
      <c r="G10" s="99" t="s">
        <v>89</v>
      </c>
      <c r="H10" s="99"/>
      <c r="I10" s="99" t="s">
        <v>90</v>
      </c>
      <c r="J10" s="99" t="s">
        <v>91</v>
      </c>
      <c r="K10" s="99" t="s">
        <v>92</v>
      </c>
      <c r="L10" s="99" t="s">
        <v>93</v>
      </c>
      <c r="M10" s="99"/>
      <c r="N10" s="99"/>
      <c r="O10" s="99"/>
      <c r="P10" s="99" t="s">
        <v>98</v>
      </c>
      <c r="Q10" s="99" t="s">
        <v>98</v>
      </c>
      <c r="R10" s="99"/>
      <c r="S10" s="76"/>
      <c r="T10" s="76"/>
      <c r="U10" s="99" t="s">
        <v>98</v>
      </c>
      <c r="V10" s="99"/>
      <c r="W10" s="76"/>
      <c r="X10" s="76"/>
      <c r="Y10" s="99" t="s">
        <v>98</v>
      </c>
      <c r="Z10" s="99"/>
      <c r="AA10" s="76"/>
      <c r="AB10" s="76"/>
      <c r="AC10" s="99"/>
      <c r="AD10" s="99"/>
      <c r="AE10" s="99" t="n">
        <v>9</v>
      </c>
      <c r="AF10" s="99" t="s">
        <v>98</v>
      </c>
      <c r="AG10" s="99" t="s">
        <v>98</v>
      </c>
      <c r="AH10" s="99"/>
      <c r="AI10" s="99"/>
      <c r="AJ10" s="99"/>
      <c r="AK10" s="99"/>
    </row>
    <row r="11" customFormat="false" ht="12.75" hidden="false" customHeight="false" outlineLevel="0" collapsed="false">
      <c r="A11" s="99" t="s">
        <v>84</v>
      </c>
      <c r="B11" s="76" t="n">
        <v>40750</v>
      </c>
      <c r="C11" s="99" t="s">
        <v>85</v>
      </c>
      <c r="D11" s="99" t="s">
        <v>86</v>
      </c>
      <c r="E11" s="99" t="s">
        <v>87</v>
      </c>
      <c r="F11" s="99" t="s">
        <v>88</v>
      </c>
      <c r="G11" s="99" t="s">
        <v>89</v>
      </c>
      <c r="H11" s="99"/>
      <c r="I11" s="99" t="s">
        <v>90</v>
      </c>
      <c r="J11" s="99" t="s">
        <v>91</v>
      </c>
      <c r="K11" s="99" t="s">
        <v>92</v>
      </c>
      <c r="L11" s="99" t="s">
        <v>93</v>
      </c>
      <c r="M11" s="99"/>
      <c r="N11" s="99"/>
      <c r="O11" s="99"/>
      <c r="P11" s="99" t="s">
        <v>98</v>
      </c>
      <c r="Q11" s="99" t="s">
        <v>98</v>
      </c>
      <c r="R11" s="99"/>
      <c r="S11" s="76"/>
      <c r="T11" s="76"/>
      <c r="U11" s="99" t="s">
        <v>98</v>
      </c>
      <c r="V11" s="99"/>
      <c r="W11" s="76"/>
      <c r="X11" s="76"/>
      <c r="Y11" s="99" t="s">
        <v>98</v>
      </c>
      <c r="Z11" s="99"/>
      <c r="AA11" s="76"/>
      <c r="AC11" s="99"/>
      <c r="AD11" s="99"/>
      <c r="AE11" s="99" t="n">
        <v>10</v>
      </c>
      <c r="AF11" s="99" t="s">
        <v>98</v>
      </c>
      <c r="AG11" s="99" t="s">
        <v>98</v>
      </c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11-08-09T11:10:43Z</dcterms:modified>
  <cp:revision>0</cp:revision>
  <dc:subject/>
  <dc:title/>
</cp:coreProperties>
</file>