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Mgr. Jana Bednaříková Jana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Vyšetření vzorků moči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296/2008 Sb., vyhláška 422/2008</t>
  </si>
  <si>
    <t xml:space="preserve">Zjištění</t>
  </si>
  <si>
    <t xml:space="preserve">kladná</t>
  </si>
  <si>
    <t xml:space="preserve">Dokument</t>
  </si>
  <si>
    <t xml:space="preserve">Dohoda o laboratorním vyšetření vzorků moči (dále jen "Dohoda"),  žádanka Fm-L009-035-OKB-004</t>
  </si>
  <si>
    <t xml:space="preserve">Popis zjištění</t>
  </si>
  <si>
    <t xml:space="preserve">Dodání vzorku moči s žádankou Fm-L009-035-OKB-004 z CAR na OKB.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kladné</t>
  </si>
  <si>
    <t xml:space="preserve">žádanka Fm-L009-035-OKB-004</t>
  </si>
  <si>
    <t xml:space="preserve">Příjem vzorku moči s žádankou na centrálním příjmu OKB. Ověření identifikace na zkumavce s žádankou, kontrola času odběru na žádance, porovnání s katalogem laboratorních vyšetření.</t>
  </si>
  <si>
    <t xml:space="preserve">Zkumavka s žádankou je přenesena na úsek molekulární biologie, provedena vstupní kontrola (porovnání údajů v žádance a na zkumavce, porovnání s katalogem labor. vyšetření). Údaje z žádanky jsou zaneseny do DB LIS na úseku molekulární biologie.</t>
  </si>
  <si>
    <t xml:space="preserve">Záznamy o validaci a monitorování chladniček.</t>
  </si>
  <si>
    <t xml:space="preserve">Vzorky jsou uchovávány v chladničce. Záznamy o validaci a monitorování chladniček jsou vedeny a uchovávány.</t>
  </si>
  <si>
    <t xml:space="preserve">Podpisy oprávněných osob</t>
  </si>
  <si>
    <t xml:space="preserve">U jednotlivých pracovních instrukcí doloženy podpisy oprávněných osob provádějících vyšetření a seznámení s pracovními instrukcemi.</t>
  </si>
  <si>
    <t xml:space="preserve">Záznamy o přístroji</t>
  </si>
  <si>
    <t xml:space="preserve">Vzorek je zpracován na analýzátoru LightCycler 2,0 Roche, verifikace a validace nejsou požadovány. Záznamy o anylyzátoru jsou zapisovány do provozního deníku.</t>
  </si>
  <si>
    <t xml:space="preserve">Příbalové letáky, prohlášení výrobce o shodě</t>
  </si>
  <si>
    <t xml:space="preserve">Použití diagnostik s označením CE, jinak prohlášení výrobce o shodě. Příbalové letáky jsou v češtině. O přiřazení jednotlivých šarží diagnostik  k vyšetřovaným vzorkům vedeny záznamy v "Evidenci příjmu spotřebního materiálu a diagnostik".</t>
  </si>
  <si>
    <t xml:space="preserve">Standardní operační postup</t>
  </si>
  <si>
    <t xml:space="preserve">Postup při vyšetření prováděn dle standardního operačního postupu. Odečet výsledků provádí ZL, konfirmaci VŠ. Prvotní záznamy archivivány 10 let.</t>
  </si>
  <si>
    <t xml:space="preserve">;</t>
  </si>
  <si>
    <t xml:space="preserve">ISO 9001</t>
  </si>
  <si>
    <t xml:space="preserve">Externí kontrola kvality je prováděna v rámci kontrolních auditů SŘJ třetí stranou. Záznamy o validaci chladniček jsou uloženy u správce měřidel. Záznamy o monitorování jsou vyvěšeny na chladničkách.</t>
  </si>
  <si>
    <t xml:space="preserve">"Dohoda",  DB LIS</t>
  </si>
  <si>
    <t xml:space="preserve">Pokud je vyšetřením zjištěn abnormální výsledek infekčního markeru, postupuje se dle "Dohody"  mezi CAR a OKB odst. 3.2. Uchovávání vzorku moči do likvidace dle odst. 3.3. Výsledek vyšetření zaslán na CAR elektronocky i papírově, v LIS proveden záznam o uvolnění.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85</t>
  </si>
  <si>
    <t xml:space="preserve">Interní audit ISO 19011</t>
  </si>
  <si>
    <t xml:space="preserve">doc. MUDr. Dostál Jiří, Ph.D.</t>
  </si>
  <si>
    <t xml:space="preserve">Bc. Anna Balušíková</t>
  </si>
  <si>
    <t xml:space="preserve">kontrola stanovených podmínek dle zákona 296/2008 Sb.</t>
  </si>
  <si>
    <t xml:space="preserve">OKB</t>
  </si>
  <si>
    <t xml:space="preserve">doc. RNDr. Adam Tomáš, Ph.D. -</t>
  </si>
  <si>
    <t xml:space="preserve">Ing. Dalibor Novotný, Ph.D. - zást.vedoucího</t>
  </si>
  <si>
    <t xml:space="preserve">Hana Jindrová - V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8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94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ISO 19011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 MUDr. Dostál Jiří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Anna Balušík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kontrola stanovených podmínek dle zákona 296/2008 Sb.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KB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 RNDr. Adam Tomáš,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Ing. Dalibor Novotný, Ph.D. - zást.vedoucího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Hana Jindrová - VL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tr">
        <f aca="false">IF(ISBLANK(IAudit!M2)," ",IAudit!M2)</f>
        <v> 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57" t="s">
        <v>26</v>
      </c>
      <c r="E24" s="58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7</v>
      </c>
      <c r="D25" s="59" t="s">
        <v>28</v>
      </c>
      <c r="E25" s="59" t="str">
        <f aca="false">IF(ISBLANK(#REF!)," ",#REF!)</f>
        <v> </v>
      </c>
      <c r="F25" s="59" t="str">
        <f aca="false">IF(ISBLANK(#REF!)," ",#REF!)</f>
        <v> </v>
      </c>
      <c r="G25" s="59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60"/>
      <c r="C27" s="61" t="s">
        <v>29</v>
      </c>
      <c r="D27" s="62" t="str">
        <f aca="false">IF(ISBLANK(IAudit!AF2)," ",IAudit!AF2)</f>
        <v> </v>
      </c>
      <c r="E27" s="63"/>
      <c r="F27" s="63"/>
      <c r="G27" s="63"/>
      <c r="H27" s="64"/>
      <c r="I27" s="33"/>
      <c r="J27" s="34"/>
    </row>
    <row r="28" customFormat="false" ht="26.25" hidden="false" customHeight="true" outlineLevel="0" collapsed="false">
      <c r="A28" s="47"/>
      <c r="B28" s="65"/>
      <c r="C28" s="66"/>
      <c r="D28" s="67" t="s">
        <v>30</v>
      </c>
      <c r="E28" s="67" t="s">
        <v>31</v>
      </c>
      <c r="F28" s="68" t="s">
        <v>32</v>
      </c>
      <c r="G28" s="68" t="s">
        <v>33</v>
      </c>
      <c r="H28" s="69"/>
      <c r="I28" s="33"/>
      <c r="J28" s="34"/>
    </row>
    <row r="29" customFormat="false" ht="39" hidden="false" customHeight="true" outlineLevel="0" collapsed="false">
      <c r="A29" s="47"/>
      <c r="B29" s="65"/>
      <c r="C29" s="70" t="s">
        <v>34</v>
      </c>
      <c r="D29" s="71" t="str">
        <f aca="false">IF(ISBLANK(IAudit!Q2)," ",IAudit!Q2)</f>
        <v> </v>
      </c>
      <c r="E29" s="71" t="str">
        <f aca="false">IF(ISBLANK(IAudit!R2)," ",IAudit!R2)</f>
        <v> </v>
      </c>
      <c r="F29" s="71" t="str">
        <f aca="false">IF(ISBLANK(IAudit!S2)," ",IAudit!S2)</f>
        <v> </v>
      </c>
      <c r="G29" s="71" t="str">
        <f aca="false">IF(ISBLANK(IAudit!T2)," ",IAudit!T2)</f>
        <v> </v>
      </c>
      <c r="H29" s="72"/>
      <c r="I29" s="33"/>
    </row>
    <row r="30" customFormat="false" ht="39" hidden="false" customHeight="true" outlineLevel="0" collapsed="false">
      <c r="A30" s="47"/>
      <c r="B30" s="65"/>
      <c r="C30" s="73" t="s">
        <v>35</v>
      </c>
      <c r="D30" s="71" t="str">
        <f aca="false">IF(ISBLANK(IAudit!U2)," ",IAudit!U2)</f>
        <v> </v>
      </c>
      <c r="E30" s="71" t="str">
        <f aca="false">IF(ISBLANK(IAudit!V2)," ",IAudit!V2)</f>
        <v> </v>
      </c>
      <c r="F30" s="71" t="str">
        <f aca="false">IF(ISBLANK(IAudit!W2)," ",IAudit!W2)</f>
        <v> </v>
      </c>
      <c r="G30" s="71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7"/>
      <c r="B31" s="65"/>
      <c r="C31" s="70" t="s">
        <v>36</v>
      </c>
      <c r="D31" s="71" t="str">
        <f aca="false">IF(ISBLANK(IAudit!Y2)," ",IAudit!Y2)</f>
        <v> </v>
      </c>
      <c r="E31" s="71" t="str">
        <f aca="false">IF(ISBLANK(IAudit!Z2)," ",IAudit!Z2)</f>
        <v> </v>
      </c>
      <c r="F31" s="71" t="str">
        <f aca="false">IF(ISBLANK(IAudit!AA2)," ",IAudit!AA2)</f>
        <v> </v>
      </c>
      <c r="G31" s="71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7"/>
      <c r="B32" s="75"/>
      <c r="C32" s="76" t="s">
        <v>37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tr">
        <f aca="false">IF(ISBLANK(IAudit!M3)," ",IAudit!M3)</f>
        <v> 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21" t="str">
        <f aca="false">IF(ISBLANK(IAudit!N3)," ",IAudit!N3)</f>
        <v> </v>
      </c>
      <c r="E36" s="54" t="s">
        <v>23</v>
      </c>
      <c r="F36" s="85" t="s">
        <v>39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85" t="s">
        <v>40</v>
      </c>
      <c r="E37" s="58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7</v>
      </c>
      <c r="D38" s="59" t="s">
        <v>41</v>
      </c>
      <c r="E38" s="59" t="str">
        <f aca="false">IF(ISBLANK(#REF!)," ",#REF!)</f>
        <v> </v>
      </c>
      <c r="F38" s="59" t="str">
        <f aca="false">IF(ISBLANK(#REF!)," ",#REF!)</f>
        <v> </v>
      </c>
      <c r="G38" s="59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6"/>
      <c r="C39" s="43"/>
      <c r="D39" s="87"/>
      <c r="E39" s="87"/>
      <c r="F39" s="87"/>
      <c r="G39" s="87"/>
      <c r="H39" s="88"/>
      <c r="I39" s="33"/>
      <c r="J39" s="34"/>
    </row>
    <row r="40" customFormat="false" ht="51.75" hidden="false" customHeight="true" outlineLevel="0" collapsed="false">
      <c r="A40" s="47"/>
      <c r="B40" s="60"/>
      <c r="C40" s="61" t="s">
        <v>29</v>
      </c>
      <c r="D40" s="89" t="str">
        <f aca="false">IF(ISBLANK(IAudit!AF3)," ",IAudit!AF3)</f>
        <v> </v>
      </c>
      <c r="E40" s="90"/>
      <c r="F40" s="90"/>
      <c r="G40" s="90"/>
      <c r="H40" s="64"/>
      <c r="I40" s="33"/>
      <c r="J40" s="34"/>
    </row>
    <row r="41" customFormat="false" ht="26.25" hidden="false" customHeight="true" outlineLevel="0" collapsed="false">
      <c r="A41" s="47"/>
      <c r="B41" s="65"/>
      <c r="C41" s="66"/>
      <c r="D41" s="67" t="s">
        <v>30</v>
      </c>
      <c r="E41" s="67" t="s">
        <v>31</v>
      </c>
      <c r="F41" s="68" t="s">
        <v>32</v>
      </c>
      <c r="G41" s="68" t="s">
        <v>33</v>
      </c>
      <c r="H41" s="69"/>
      <c r="I41" s="33"/>
      <c r="J41" s="34"/>
    </row>
    <row r="42" customFormat="false" ht="39" hidden="false" customHeight="true" outlineLevel="0" collapsed="false">
      <c r="A42" s="47"/>
      <c r="B42" s="65"/>
      <c r="C42" s="70" t="s">
        <v>34</v>
      </c>
      <c r="D42" s="71" t="str">
        <f aca="false">IF(ISBLANK(IAudit!Q3)," ",IAudit!Q3)</f>
        <v> </v>
      </c>
      <c r="E42" s="71" t="str">
        <f aca="false">IF(ISBLANK(IAudit!R3)," ",IAudit!R3)</f>
        <v> </v>
      </c>
      <c r="F42" s="71" t="str">
        <f aca="false">IF(ISBLANK(IAudit!S3)," ",IAudit!S3)</f>
        <v> </v>
      </c>
      <c r="G42" s="71" t="str">
        <f aca="false">IF(ISBLANK(IAudit!T3)," ",IAudit!T3)</f>
        <v> </v>
      </c>
      <c r="H42" s="72"/>
      <c r="I42" s="33"/>
    </row>
    <row r="43" customFormat="false" ht="39" hidden="false" customHeight="true" outlineLevel="0" collapsed="false">
      <c r="A43" s="47"/>
      <c r="B43" s="65"/>
      <c r="C43" s="73" t="s">
        <v>35</v>
      </c>
      <c r="D43" s="71" t="str">
        <f aca="false">IF(ISBLANK(IAudit!U3)," ",IAudit!U3)</f>
        <v> </v>
      </c>
      <c r="E43" s="71" t="str">
        <f aca="false">IF(ISBLANK(IAudit!V3)," ",IAudit!V3)</f>
        <v> </v>
      </c>
      <c r="F43" s="71" t="str">
        <f aca="false">IF(ISBLANK(IAudit!W3)," ",IAudit!W3)</f>
        <v> </v>
      </c>
      <c r="G43" s="71" t="str">
        <f aca="false">IF(ISBLANK(IAudit!X3)," ",IAudit!X3)</f>
        <v> </v>
      </c>
      <c r="H43" s="72"/>
      <c r="I43" s="33"/>
    </row>
    <row r="44" customFormat="false" ht="39" hidden="false" customHeight="true" outlineLevel="0" collapsed="false">
      <c r="A44" s="47"/>
      <c r="B44" s="65"/>
      <c r="C44" s="70" t="s">
        <v>36</v>
      </c>
      <c r="D44" s="71" t="str">
        <f aca="false">IF(ISBLANK(IAudit!Y3)," ",IAudit!Y3)</f>
        <v> </v>
      </c>
      <c r="E44" s="71" t="str">
        <f aca="false">IF(ISBLANK(IAudit!Z3)," ",IAudit!Z3)</f>
        <v> </v>
      </c>
      <c r="F44" s="71" t="str">
        <f aca="false">IF(ISBLANK(IAudit!AA3)," ",IAudit!AA3)</f>
        <v> </v>
      </c>
      <c r="G44" s="71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7"/>
      <c r="B45" s="75"/>
      <c r="C45" s="76" t="s">
        <v>37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tr">
        <f aca="false">IF(ISBLANK(IAudit!M4)," ",IAudit!M4)</f>
        <v> 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21" t="str">
        <f aca="false">IF(ISBLANK(IAudit!N4)," ",IAudit!N4)</f>
        <v> </v>
      </c>
      <c r="E49" s="54" t="s">
        <v>23</v>
      </c>
      <c r="F49" s="85" t="s">
        <v>39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85" t="s">
        <v>40</v>
      </c>
      <c r="E50" s="58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7</v>
      </c>
      <c r="D51" s="59" t="s">
        <v>42</v>
      </c>
      <c r="E51" s="59" t="str">
        <f aca="false">IF(ISBLANK(#REF!)," ",#REF!)</f>
        <v> </v>
      </c>
      <c r="F51" s="59" t="str">
        <f aca="false">IF(ISBLANK(#REF!)," ",#REF!)</f>
        <v> </v>
      </c>
      <c r="G51" s="59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6"/>
      <c r="C52" s="43"/>
      <c r="D52" s="87"/>
      <c r="E52" s="87"/>
      <c r="F52" s="87"/>
      <c r="G52" s="87"/>
      <c r="H52" s="88"/>
      <c r="I52" s="33"/>
      <c r="J52" s="34"/>
    </row>
    <row r="53" customFormat="false" ht="51" hidden="false" customHeight="true" outlineLevel="0" collapsed="false">
      <c r="A53" s="47"/>
      <c r="B53" s="60"/>
      <c r="C53" s="61" t="s">
        <v>29</v>
      </c>
      <c r="D53" s="89" t="str">
        <f aca="false">IF(ISBLANK(IAudit!AF4)," ",IAudit!AF4)</f>
        <v> </v>
      </c>
      <c r="E53" s="90"/>
      <c r="F53" s="90"/>
      <c r="G53" s="90"/>
      <c r="H53" s="64"/>
      <c r="I53" s="33"/>
      <c r="J53" s="34"/>
    </row>
    <row r="54" customFormat="false" ht="26.25" hidden="false" customHeight="true" outlineLevel="0" collapsed="false">
      <c r="A54" s="47"/>
      <c r="B54" s="65"/>
      <c r="C54" s="66"/>
      <c r="D54" s="67" t="s">
        <v>30</v>
      </c>
      <c r="E54" s="67" t="s">
        <v>31</v>
      </c>
      <c r="F54" s="68" t="s">
        <v>32</v>
      </c>
      <c r="G54" s="68" t="s">
        <v>33</v>
      </c>
      <c r="H54" s="69"/>
      <c r="I54" s="33"/>
      <c r="J54" s="34"/>
    </row>
    <row r="55" customFormat="false" ht="39" hidden="false" customHeight="true" outlineLevel="0" collapsed="false">
      <c r="A55" s="47"/>
      <c r="B55" s="65"/>
      <c r="C55" s="70" t="s">
        <v>34</v>
      </c>
      <c r="D55" s="71" t="str">
        <f aca="false">IF(ISBLANK(IAudit!Q4)," ",IAudit!Q4)</f>
        <v> </v>
      </c>
      <c r="E55" s="71" t="str">
        <f aca="false">IF(ISBLANK(IAudit!R4)," ",IAudit!R4)</f>
        <v> </v>
      </c>
      <c r="F55" s="71" t="str">
        <f aca="false">IF(ISBLANK(IAudit!S4)," ",IAudit!S4)</f>
        <v> </v>
      </c>
      <c r="G55" s="71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7"/>
      <c r="B56" s="65"/>
      <c r="C56" s="73" t="s">
        <v>35</v>
      </c>
      <c r="D56" s="71" t="str">
        <f aca="false">IF(ISBLANK(IAudit!U4)," ",IAudit!U4)</f>
        <v> </v>
      </c>
      <c r="E56" s="71" t="str">
        <f aca="false">IF(ISBLANK(IAudit!V4)," ",IAudit!V4)</f>
        <v> </v>
      </c>
      <c r="F56" s="71" t="str">
        <f aca="false">IF(ISBLANK(IAudit!W4)," ",IAudit!W4)</f>
        <v> </v>
      </c>
      <c r="G56" s="71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7"/>
      <c r="B57" s="65"/>
      <c r="C57" s="70" t="s">
        <v>36</v>
      </c>
      <c r="D57" s="71" t="str">
        <f aca="false">IF(ISBLANK(IAudit!Y4)," ",IAudit!Y4)</f>
        <v> </v>
      </c>
      <c r="E57" s="71" t="str">
        <f aca="false">IF(ISBLANK(IAudit!Z4)," ",IAudit!Z4)</f>
        <v> </v>
      </c>
      <c r="F57" s="71" t="str">
        <f aca="false">IF(ISBLANK(IAudit!AA4)," ",IAudit!AA4)</f>
        <v> </v>
      </c>
      <c r="G57" s="71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7"/>
      <c r="B58" s="75"/>
      <c r="C58" s="76" t="s">
        <v>37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1"/>
      <c r="E59" s="91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2"/>
      <c r="E60" s="92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tr">
        <f aca="false">IF(ISBLANK(IAudit!M5)," ",IAudit!M5)</f>
        <v> 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21" t="str">
        <f aca="false">IF(ISBLANK(IAudit!N5)," ",IAudit!N5)</f>
        <v> </v>
      </c>
      <c r="E62" s="54" t="s">
        <v>23</v>
      </c>
      <c r="F62" s="85" t="s">
        <v>39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85" t="s">
        <v>43</v>
      </c>
      <c r="E63" s="58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7</v>
      </c>
      <c r="D64" s="59" t="s">
        <v>44</v>
      </c>
      <c r="E64" s="59" t="str">
        <f aca="false">IF(ISBLANK(#REF!)," ",#REF!)</f>
        <v> </v>
      </c>
      <c r="F64" s="59" t="str">
        <f aca="false">IF(ISBLANK(#REF!)," ",#REF!)</f>
        <v> </v>
      </c>
      <c r="G64" s="59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6"/>
      <c r="C65" s="43"/>
      <c r="D65" s="87"/>
      <c r="E65" s="87"/>
      <c r="F65" s="87"/>
      <c r="G65" s="87"/>
      <c r="H65" s="88"/>
      <c r="I65" s="33"/>
      <c r="J65" s="34"/>
    </row>
    <row r="66" customFormat="false" ht="51.75" hidden="false" customHeight="true" outlineLevel="0" collapsed="false">
      <c r="A66" s="47"/>
      <c r="B66" s="60"/>
      <c r="C66" s="61" t="s">
        <v>29</v>
      </c>
      <c r="D66" s="89" t="str">
        <f aca="false">IF(ISBLANK(IAudit!AF5)," ",IAudit!AF5)</f>
        <v> </v>
      </c>
      <c r="E66" s="90"/>
      <c r="F66" s="90"/>
      <c r="G66" s="90"/>
      <c r="H66" s="64"/>
      <c r="I66" s="33"/>
      <c r="J66" s="34"/>
    </row>
    <row r="67" customFormat="false" ht="26.25" hidden="false" customHeight="true" outlineLevel="0" collapsed="false">
      <c r="A67" s="47"/>
      <c r="B67" s="65"/>
      <c r="C67" s="66"/>
      <c r="D67" s="67" t="s">
        <v>30</v>
      </c>
      <c r="E67" s="67" t="s">
        <v>31</v>
      </c>
      <c r="F67" s="68" t="s">
        <v>32</v>
      </c>
      <c r="G67" s="68" t="s">
        <v>33</v>
      </c>
      <c r="H67" s="69"/>
      <c r="I67" s="33"/>
      <c r="J67" s="34"/>
    </row>
    <row r="68" customFormat="false" ht="39" hidden="false" customHeight="true" outlineLevel="0" collapsed="false">
      <c r="A68" s="47"/>
      <c r="B68" s="65"/>
      <c r="C68" s="70" t="s">
        <v>34</v>
      </c>
      <c r="D68" s="71" t="str">
        <f aca="false">IF(ISBLANK(IAudit!Q5)," ",IAudit!Q5)</f>
        <v> </v>
      </c>
      <c r="E68" s="71" t="str">
        <f aca="false">IF(ISBLANK(IAudit!R5)," ",IAudit!R5)</f>
        <v> </v>
      </c>
      <c r="F68" s="71" t="str">
        <f aca="false">IF(ISBLANK(IAudit!S5)," ",IAudit!S5)</f>
        <v> </v>
      </c>
      <c r="G68" s="71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7"/>
      <c r="B69" s="65"/>
      <c r="C69" s="73" t="s">
        <v>35</v>
      </c>
      <c r="D69" s="71" t="str">
        <f aca="false">IF(ISBLANK(IAudit!U5)," ",IAudit!U5)</f>
        <v> </v>
      </c>
      <c r="E69" s="71" t="str">
        <f aca="false">IF(ISBLANK(IAudit!V5)," ",IAudit!V5)</f>
        <v> </v>
      </c>
      <c r="F69" s="71" t="str">
        <f aca="false">IF(ISBLANK(IAudit!W5)," ",IAudit!W5)</f>
        <v> </v>
      </c>
      <c r="G69" s="71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7"/>
      <c r="B70" s="65"/>
      <c r="C70" s="70" t="s">
        <v>36</v>
      </c>
      <c r="D70" s="71" t="str">
        <f aca="false">IF(ISBLANK(IAudit!Y5)," ",IAudit!Y5)</f>
        <v> </v>
      </c>
      <c r="E70" s="71" t="str">
        <f aca="false">IF(ISBLANK(IAudit!Z5)," ",IAudit!Z5)</f>
        <v> </v>
      </c>
      <c r="F70" s="71" t="str">
        <f aca="false">IF(ISBLANK(IAudit!AA5)," ",IAudit!AA5)</f>
        <v> </v>
      </c>
      <c r="G70" s="71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7"/>
      <c r="B71" s="75"/>
      <c r="C71" s="76" t="s">
        <v>37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21" t="str">
        <f aca="false">IF(ISBLANK(IAudit!N6)," ",IAudit!N6)</f>
        <v> </v>
      </c>
      <c r="E75" s="54" t="s">
        <v>23</v>
      </c>
      <c r="F75" s="85" t="s">
        <v>39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85" t="s">
        <v>45</v>
      </c>
      <c r="E76" s="58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7</v>
      </c>
      <c r="D77" s="59" t="s">
        <v>46</v>
      </c>
      <c r="E77" s="59" t="str">
        <f aca="false">IF(ISBLANK(#REF!)," ",#REF!)</f>
        <v> </v>
      </c>
      <c r="F77" s="59" t="str">
        <f aca="false">IF(ISBLANK(#REF!)," ",#REF!)</f>
        <v> </v>
      </c>
      <c r="G77" s="59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6"/>
      <c r="C78" s="43"/>
      <c r="D78" s="87"/>
      <c r="E78" s="87"/>
      <c r="F78" s="87"/>
      <c r="G78" s="87"/>
      <c r="H78" s="88"/>
      <c r="I78" s="33"/>
      <c r="J78" s="34"/>
    </row>
    <row r="79" customFormat="false" ht="51" hidden="false" customHeight="true" outlineLevel="0" collapsed="false">
      <c r="A79" s="47"/>
      <c r="B79" s="60"/>
      <c r="C79" s="61" t="s">
        <v>29</v>
      </c>
      <c r="D79" s="89" t="str">
        <f aca="false">IF(ISBLANK(IAudit!AF6)," ",IAudit!AF6)</f>
        <v> </v>
      </c>
      <c r="E79" s="90"/>
      <c r="F79" s="90"/>
      <c r="G79" s="90"/>
      <c r="H79" s="64"/>
      <c r="I79" s="33"/>
      <c r="J79" s="34"/>
    </row>
    <row r="80" customFormat="false" ht="26.25" hidden="false" customHeight="true" outlineLevel="0" collapsed="false">
      <c r="A80" s="47"/>
      <c r="B80" s="65"/>
      <c r="C80" s="66"/>
      <c r="D80" s="67" t="s">
        <v>30</v>
      </c>
      <c r="E80" s="67" t="s">
        <v>31</v>
      </c>
      <c r="F80" s="68" t="s">
        <v>32</v>
      </c>
      <c r="G80" s="68" t="s">
        <v>33</v>
      </c>
      <c r="H80" s="69"/>
      <c r="I80" s="33"/>
      <c r="J80" s="34"/>
    </row>
    <row r="81" customFormat="false" ht="39" hidden="false" customHeight="true" outlineLevel="0" collapsed="false">
      <c r="A81" s="47"/>
      <c r="B81" s="65"/>
      <c r="C81" s="70" t="s">
        <v>34</v>
      </c>
      <c r="D81" s="71" t="str">
        <f aca="false">IF(ISBLANK(IAudit!Q6)," ",IAudit!Q6)</f>
        <v> </v>
      </c>
      <c r="E81" s="71" t="str">
        <f aca="false">IF(ISBLANK(IAudit!R6)," ",IAudit!R6)</f>
        <v> </v>
      </c>
      <c r="F81" s="71" t="str">
        <f aca="false">IF(ISBLANK(IAudit!S6)," ",IAudit!S6)</f>
        <v> </v>
      </c>
      <c r="G81" s="71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7"/>
      <c r="B82" s="65"/>
      <c r="C82" s="73" t="s">
        <v>35</v>
      </c>
      <c r="D82" s="71" t="str">
        <f aca="false">IF(ISBLANK(IAudit!U6)," ",IAudit!U6)</f>
        <v> </v>
      </c>
      <c r="E82" s="71" t="str">
        <f aca="false">IF(ISBLANK(IAudit!V6)," ",IAudit!V6)</f>
        <v> </v>
      </c>
      <c r="F82" s="71" t="str">
        <f aca="false">IF(ISBLANK(IAudit!W6)," ",IAudit!W6)</f>
        <v> </v>
      </c>
      <c r="G82" s="71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7"/>
      <c r="B83" s="65"/>
      <c r="C83" s="70" t="s">
        <v>36</v>
      </c>
      <c r="D83" s="71" t="str">
        <f aca="false">IF(ISBLANK(IAudit!Y6)," ",IAudit!Y6)</f>
        <v> </v>
      </c>
      <c r="E83" s="71" t="str">
        <f aca="false">IF(ISBLANK(IAudit!Z6)," ",IAudit!Z6)</f>
        <v> </v>
      </c>
      <c r="F83" s="71" t="str">
        <f aca="false">IF(ISBLANK(IAudit!AA6)," ",IAudit!AA6)</f>
        <v> </v>
      </c>
      <c r="G83" s="71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7"/>
      <c r="B84" s="75"/>
      <c r="C84" s="76" t="s">
        <v>37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21" t="str">
        <f aca="false">IF(ISBLANK(IAudit!N7)," ",IAudit!N7)</f>
        <v> </v>
      </c>
      <c r="E88" s="54" t="s">
        <v>23</v>
      </c>
      <c r="F88" s="85" t="s">
        <v>24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85" t="s">
        <v>47</v>
      </c>
      <c r="E89" s="58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7</v>
      </c>
      <c r="D90" s="59" t="s">
        <v>48</v>
      </c>
      <c r="E90" s="59" t="str">
        <f aca="false">IF(ISBLANK(#REF!)," ",#REF!)</f>
        <v> </v>
      </c>
      <c r="F90" s="59" t="str">
        <f aca="false">IF(ISBLANK(#REF!)," ",#REF!)</f>
        <v> </v>
      </c>
      <c r="G90" s="59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6"/>
      <c r="C91" s="43"/>
      <c r="D91" s="87"/>
      <c r="E91" s="87"/>
      <c r="F91" s="87"/>
      <c r="G91" s="87"/>
      <c r="H91" s="88"/>
      <c r="I91" s="33"/>
      <c r="J91" s="34"/>
    </row>
    <row r="92" customFormat="false" ht="50.25" hidden="false" customHeight="true" outlineLevel="0" collapsed="false">
      <c r="A92" s="47"/>
      <c r="B92" s="60"/>
      <c r="C92" s="61" t="s">
        <v>29</v>
      </c>
      <c r="D92" s="89" t="str">
        <f aca="false">IF(ISBLANK(IAudit!AF7)," ",IAudit!AF7)</f>
        <v> </v>
      </c>
      <c r="E92" s="90"/>
      <c r="F92" s="90"/>
      <c r="G92" s="90"/>
      <c r="H92" s="64"/>
      <c r="I92" s="33"/>
      <c r="J92" s="34"/>
    </row>
    <row r="93" customFormat="false" ht="26.25" hidden="false" customHeight="true" outlineLevel="0" collapsed="false">
      <c r="A93" s="47"/>
      <c r="B93" s="65"/>
      <c r="C93" s="66"/>
      <c r="D93" s="67" t="s">
        <v>30</v>
      </c>
      <c r="E93" s="67" t="s">
        <v>31</v>
      </c>
      <c r="F93" s="68" t="s">
        <v>32</v>
      </c>
      <c r="G93" s="68" t="s">
        <v>33</v>
      </c>
      <c r="H93" s="69"/>
      <c r="I93" s="33"/>
      <c r="J93" s="34"/>
    </row>
    <row r="94" customFormat="false" ht="39" hidden="false" customHeight="true" outlineLevel="0" collapsed="false">
      <c r="A94" s="47"/>
      <c r="B94" s="65"/>
      <c r="C94" s="70" t="s">
        <v>34</v>
      </c>
      <c r="D94" s="71" t="str">
        <f aca="false">IF(ISBLANK(IAudit!Q7)," ",IAudit!Q7)</f>
        <v> </v>
      </c>
      <c r="E94" s="71" t="str">
        <f aca="false">IF(ISBLANK(IAudit!R7)," ",IAudit!R7)</f>
        <v> </v>
      </c>
      <c r="F94" s="71" t="str">
        <f aca="false">IF(ISBLANK(IAudit!S7)," ",IAudit!S7)</f>
        <v> </v>
      </c>
      <c r="G94" s="71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7"/>
      <c r="B95" s="65"/>
      <c r="C95" s="73" t="s">
        <v>35</v>
      </c>
      <c r="D95" s="71" t="str">
        <f aca="false">IF(ISBLANK(IAudit!U7)," ",IAudit!U7)</f>
        <v> </v>
      </c>
      <c r="E95" s="71" t="str">
        <f aca="false">IF(ISBLANK(IAudit!V7)," ",IAudit!V7)</f>
        <v> </v>
      </c>
      <c r="F95" s="71" t="str">
        <f aca="false">IF(ISBLANK(IAudit!W7)," ",IAudit!W7)</f>
        <v> </v>
      </c>
      <c r="G95" s="71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7"/>
      <c r="B96" s="65"/>
      <c r="C96" s="70" t="s">
        <v>36</v>
      </c>
      <c r="D96" s="71" t="str">
        <f aca="false">IF(ISBLANK(IAudit!Y7)," ",IAudit!Y7)</f>
        <v> </v>
      </c>
      <c r="E96" s="71" t="str">
        <f aca="false">IF(ISBLANK(IAudit!Z7)," ",IAudit!Z7)</f>
        <v> </v>
      </c>
      <c r="F96" s="71" t="str">
        <f aca="false">IF(ISBLANK(IAudit!AA7)," ",IAudit!AA7)</f>
        <v> </v>
      </c>
      <c r="G96" s="71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7"/>
      <c r="B97" s="75"/>
      <c r="C97" s="76" t="s">
        <v>37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21" t="str">
        <f aca="false">IF(ISBLANK(IAudit!N8)," ",IAudit!N8)</f>
        <v> </v>
      </c>
      <c r="E101" s="54" t="s">
        <v>23</v>
      </c>
      <c r="F101" s="21" t="s">
        <v>39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21" t="s">
        <v>49</v>
      </c>
      <c r="E102" s="58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7</v>
      </c>
      <c r="D103" s="59" t="s">
        <v>50</v>
      </c>
      <c r="E103" s="59" t="str">
        <f aca="false">IF(ISBLANK(#REF!)," ",#REF!)</f>
        <v> </v>
      </c>
      <c r="F103" s="59" t="str">
        <f aca="false">IF(ISBLANK(#REF!)," ",#REF!)</f>
        <v> </v>
      </c>
      <c r="G103" s="59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6"/>
      <c r="C104" s="43"/>
      <c r="D104" s="87"/>
      <c r="E104" s="87"/>
      <c r="F104" s="87"/>
      <c r="G104" s="87"/>
      <c r="H104" s="88"/>
      <c r="I104" s="33"/>
      <c r="J104" s="34"/>
    </row>
    <row r="105" customFormat="false" ht="51.75" hidden="false" customHeight="true" outlineLevel="0" collapsed="false">
      <c r="A105" s="47"/>
      <c r="B105" s="60"/>
      <c r="C105" s="61" t="s">
        <v>29</v>
      </c>
      <c r="D105" s="89" t="str">
        <f aca="false">IF(ISBLANK(IAudit!AF8)," ",IAudit!AF8)</f>
        <v> </v>
      </c>
      <c r="E105" s="90"/>
      <c r="F105" s="90"/>
      <c r="G105" s="90"/>
      <c r="H105" s="64"/>
      <c r="I105" s="33"/>
      <c r="J105" s="34"/>
    </row>
    <row r="106" customFormat="false" ht="26.25" hidden="false" customHeight="true" outlineLevel="0" collapsed="false">
      <c r="A106" s="47"/>
      <c r="B106" s="65"/>
      <c r="C106" s="66"/>
      <c r="D106" s="67" t="s">
        <v>30</v>
      </c>
      <c r="E106" s="67" t="s">
        <v>31</v>
      </c>
      <c r="F106" s="68" t="s">
        <v>32</v>
      </c>
      <c r="G106" s="68" t="s">
        <v>33</v>
      </c>
      <c r="H106" s="69"/>
      <c r="I106" s="33"/>
      <c r="J106" s="34"/>
    </row>
    <row r="107" customFormat="false" ht="39" hidden="false" customHeight="true" outlineLevel="0" collapsed="false">
      <c r="A107" s="47"/>
      <c r="B107" s="65"/>
      <c r="C107" s="70" t="s">
        <v>34</v>
      </c>
      <c r="D107" s="71" t="str">
        <f aca="false">IF(ISBLANK(IAudit!Q8)," ",IAudit!Q8)</f>
        <v> </v>
      </c>
      <c r="E107" s="71" t="str">
        <f aca="false">IF(ISBLANK(IAudit!R8)," ",IAudit!R8)</f>
        <v> </v>
      </c>
      <c r="F107" s="71" t="str">
        <f aca="false">IF(ISBLANK(IAudit!S8)," ",IAudit!S8)</f>
        <v> </v>
      </c>
      <c r="G107" s="71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7"/>
      <c r="B108" s="65"/>
      <c r="C108" s="73" t="s">
        <v>35</v>
      </c>
      <c r="D108" s="71" t="str">
        <f aca="false">IF(ISBLANK(IAudit!U8)," ",IAudit!U8)</f>
        <v> </v>
      </c>
      <c r="E108" s="71" t="str">
        <f aca="false">IF(ISBLANK(IAudit!V8)," ",IAudit!V8)</f>
        <v> </v>
      </c>
      <c r="F108" s="71" t="str">
        <f aca="false">IF(ISBLANK(IAudit!W8)," ",IAudit!W8)</f>
        <v> </v>
      </c>
      <c r="G108" s="71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7"/>
      <c r="B109" s="65"/>
      <c r="C109" s="70" t="s">
        <v>36</v>
      </c>
      <c r="D109" s="71" t="str">
        <f aca="false">IF(ISBLANK(IAudit!Y8)," ",IAudit!Y8)</f>
        <v> </v>
      </c>
      <c r="E109" s="71" t="str">
        <f aca="false">IF(ISBLANK(IAudit!Z8)," ",IAudit!Z8)</f>
        <v> </v>
      </c>
      <c r="F109" s="71" t="str">
        <f aca="false">IF(ISBLANK(IAudit!AA8)," ",IAudit!AA8)</f>
        <v> </v>
      </c>
      <c r="G109" s="71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7"/>
      <c r="B110" s="75"/>
      <c r="C110" s="76" t="s">
        <v>37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21" t="str">
        <f aca="false">IF(ISBLANK(IAudit!N9)," ",IAudit!N9)</f>
        <v> </v>
      </c>
      <c r="E114" s="54" t="s">
        <v>23</v>
      </c>
      <c r="F114" s="21" t="s">
        <v>39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21" t="s">
        <v>51</v>
      </c>
      <c r="E115" s="58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7</v>
      </c>
      <c r="D116" s="93" t="s">
        <v>52</v>
      </c>
      <c r="E116" s="93" t="str">
        <f aca="false">IF(ISBLANK(#REF!)," ",#REF!)</f>
        <v> </v>
      </c>
      <c r="F116" s="93" t="str">
        <f aca="false">IF(ISBLANK(#REF!)," ",#REF!)</f>
        <v> </v>
      </c>
      <c r="G116" s="93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6"/>
      <c r="C117" s="43"/>
      <c r="D117" s="87"/>
      <c r="E117" s="87"/>
      <c r="F117" s="87"/>
      <c r="G117" s="87"/>
      <c r="H117" s="88"/>
      <c r="I117" s="33"/>
      <c r="J117" s="34"/>
    </row>
    <row r="118" customFormat="false" ht="51" hidden="false" customHeight="true" outlineLevel="0" collapsed="false">
      <c r="A118" s="47"/>
      <c r="B118" s="60"/>
      <c r="C118" s="61" t="s">
        <v>29</v>
      </c>
      <c r="D118" s="89"/>
      <c r="E118" s="90"/>
      <c r="F118" s="90"/>
      <c r="G118" s="90"/>
      <c r="H118" s="64"/>
      <c r="I118" s="33"/>
      <c r="J118" s="34"/>
    </row>
    <row r="119" customFormat="false" ht="26.25" hidden="false" customHeight="true" outlineLevel="0" collapsed="false">
      <c r="A119" s="47"/>
      <c r="B119" s="65"/>
      <c r="C119" s="66"/>
      <c r="D119" s="67" t="s">
        <v>30</v>
      </c>
      <c r="E119" s="67" t="s">
        <v>31</v>
      </c>
      <c r="F119" s="68" t="s">
        <v>32</v>
      </c>
      <c r="G119" s="68" t="s">
        <v>33</v>
      </c>
      <c r="H119" s="69"/>
      <c r="I119" s="33"/>
      <c r="J119" s="34"/>
    </row>
    <row r="120" customFormat="false" ht="39" hidden="false" customHeight="true" outlineLevel="0" collapsed="false">
      <c r="A120" s="47"/>
      <c r="B120" s="65"/>
      <c r="C120" s="70" t="s">
        <v>34</v>
      </c>
      <c r="D120" s="71" t="str">
        <f aca="false">IF(ISBLANK(IAudit!Q9)," ",IAudit!Q9)</f>
        <v> </v>
      </c>
      <c r="E120" s="71" t="str">
        <f aca="false">IF(ISBLANK(IAudit!R9)," ",IAudit!R9)</f>
        <v> </v>
      </c>
      <c r="F120" s="71" t="str">
        <f aca="false">IF(ISBLANK(IAudit!S9)," ",IAudit!S9)</f>
        <v> </v>
      </c>
      <c r="G120" s="71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7"/>
      <c r="B121" s="65"/>
      <c r="C121" s="73" t="s">
        <v>35</v>
      </c>
      <c r="D121" s="71" t="str">
        <f aca="false">IF(ISBLANK(IAudit!U9)," ",IAudit!U9)</f>
        <v> </v>
      </c>
      <c r="E121" s="71" t="str">
        <f aca="false">IF(ISBLANK(IAudit!V9)," ",IAudit!V9)</f>
        <v> </v>
      </c>
      <c r="F121" s="71" t="str">
        <f aca="false">IF(ISBLANK(IAudit!W9)," ",IAudit!W9)</f>
        <v> </v>
      </c>
      <c r="G121" s="71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7"/>
      <c r="B122" s="65"/>
      <c r="C122" s="70" t="s">
        <v>36</v>
      </c>
      <c r="D122" s="71" t="str">
        <f aca="false">IF(ISBLANK(IAudit!Y9)," ",IAudit!Y9)</f>
        <v> </v>
      </c>
      <c r="E122" s="71" t="str">
        <f aca="false">IF(ISBLANK(IAudit!Z9)," ",IAudit!Z9)</f>
        <v> </v>
      </c>
      <c r="F122" s="71" t="str">
        <f aca="false">IF(ISBLANK(IAudit!AA9)," ",IAudit!AA9)</f>
        <v> </v>
      </c>
      <c r="G122" s="71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7"/>
      <c r="B123" s="75"/>
      <c r="C123" s="76" t="s">
        <v>37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21" t="str">
        <f aca="false">IF(ISBLANK(IAudit!N10)," ",IAudit!N10)</f>
        <v> </v>
      </c>
      <c r="E127" s="54" t="s">
        <v>23</v>
      </c>
      <c r="F127" s="21" t="s">
        <v>39</v>
      </c>
      <c r="G127" s="55"/>
      <c r="H127" s="56"/>
      <c r="I127" s="33" t="s">
        <v>53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21" t="s">
        <v>54</v>
      </c>
      <c r="E128" s="58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7</v>
      </c>
      <c r="D129" s="93" t="s">
        <v>55</v>
      </c>
      <c r="E129" s="93"/>
      <c r="F129" s="93"/>
      <c r="G129" s="93"/>
      <c r="H129" s="56"/>
      <c r="I129" s="33"/>
      <c r="J129" s="34"/>
    </row>
    <row r="130" customFormat="false" ht="5.25" hidden="false" customHeight="true" outlineLevel="0" collapsed="false">
      <c r="A130" s="47"/>
      <c r="B130" s="86"/>
      <c r="C130" s="43"/>
      <c r="D130" s="87"/>
      <c r="E130" s="87"/>
      <c r="F130" s="87"/>
      <c r="G130" s="87"/>
      <c r="H130" s="88"/>
      <c r="I130" s="33"/>
      <c r="J130" s="34"/>
    </row>
    <row r="131" customFormat="false" ht="51" hidden="false" customHeight="true" outlineLevel="0" collapsed="false">
      <c r="A131" s="47"/>
      <c r="B131" s="60"/>
      <c r="C131" s="61" t="s">
        <v>29</v>
      </c>
      <c r="D131" s="89"/>
      <c r="E131" s="90"/>
      <c r="F131" s="90"/>
      <c r="G131" s="90"/>
      <c r="H131" s="64"/>
      <c r="I131" s="33"/>
      <c r="J131" s="34"/>
    </row>
    <row r="132" customFormat="false" ht="26.25" hidden="false" customHeight="true" outlineLevel="0" collapsed="false">
      <c r="A132" s="47"/>
      <c r="B132" s="65"/>
      <c r="C132" s="66"/>
      <c r="D132" s="67" t="s">
        <v>30</v>
      </c>
      <c r="E132" s="67" t="s">
        <v>31</v>
      </c>
      <c r="F132" s="68" t="s">
        <v>32</v>
      </c>
      <c r="G132" s="68" t="s">
        <v>33</v>
      </c>
      <c r="H132" s="69"/>
      <c r="I132" s="33"/>
      <c r="J132" s="34"/>
    </row>
    <row r="133" customFormat="false" ht="39" hidden="false" customHeight="true" outlineLevel="0" collapsed="false">
      <c r="A133" s="47"/>
      <c r="B133" s="65"/>
      <c r="C133" s="70" t="s">
        <v>34</v>
      </c>
      <c r="D133" s="71" t="str">
        <f aca="false">IF(ISBLANK(IAudit!Q10)," ",IAudit!Q10)</f>
        <v> </v>
      </c>
      <c r="E133" s="71" t="str">
        <f aca="false">IF(ISBLANK(IAudit!R10)," ",IAudit!R10)</f>
        <v> </v>
      </c>
      <c r="F133" s="71" t="str">
        <f aca="false">IF(ISBLANK(IAudit!S10)," ",IAudit!S10)</f>
        <v> </v>
      </c>
      <c r="G133" s="71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7"/>
      <c r="B134" s="65"/>
      <c r="C134" s="73" t="s">
        <v>35</v>
      </c>
      <c r="D134" s="71" t="str">
        <f aca="false">IF(ISBLANK(IAudit!U10)," ",IAudit!U10)</f>
        <v> </v>
      </c>
      <c r="E134" s="71" t="str">
        <f aca="false">IF(ISBLANK(IAudit!V10)," ",IAudit!V10)</f>
        <v> </v>
      </c>
      <c r="F134" s="71" t="str">
        <f aca="false">IF(ISBLANK(IAudit!W10)," ",IAudit!W10)</f>
        <v> </v>
      </c>
      <c r="G134" s="71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7"/>
      <c r="B135" s="65"/>
      <c r="C135" s="70" t="s">
        <v>36</v>
      </c>
      <c r="D135" s="71" t="str">
        <f aca="false">IF(ISBLANK(IAudit!Y10)," ",IAudit!Y10)</f>
        <v> </v>
      </c>
      <c r="E135" s="71" t="str">
        <f aca="false">IF(ISBLANK(IAudit!Z10)," ",IAudit!Z10)</f>
        <v> </v>
      </c>
      <c r="F135" s="71" t="str">
        <f aca="false">IF(ISBLANK(IAudit!AA10)," ",IAudit!AA10)</f>
        <v> </v>
      </c>
      <c r="G135" s="71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7"/>
      <c r="B136" s="75"/>
      <c r="C136" s="76" t="s">
        <v>37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4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4"/>
      <c r="B139" s="52"/>
      <c r="C139" s="53" t="s">
        <v>38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4"/>
      <c r="B140" s="52"/>
      <c r="C140" s="53" t="s">
        <v>21</v>
      </c>
      <c r="D140" s="21" t="str">
        <f aca="false">IF(ISBLANK(IAudit!N11)," ",IAudit!N11)</f>
        <v> </v>
      </c>
      <c r="E140" s="54" t="s">
        <v>23</v>
      </c>
      <c r="F140" s="21" t="s">
        <v>39</v>
      </c>
      <c r="G140" s="55"/>
      <c r="H140" s="56"/>
      <c r="I140" s="33" t="s">
        <v>53</v>
      </c>
      <c r="J140" s="34"/>
    </row>
    <row r="141" customFormat="false" ht="27.75" hidden="false" customHeight="true" outlineLevel="0" collapsed="false">
      <c r="A141" s="94"/>
      <c r="B141" s="52"/>
      <c r="C141" s="53" t="s">
        <v>25</v>
      </c>
      <c r="D141" s="85" t="s">
        <v>56</v>
      </c>
      <c r="E141" s="58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4"/>
      <c r="B142" s="52"/>
      <c r="C142" s="53" t="s">
        <v>27</v>
      </c>
      <c r="D142" s="59" t="s">
        <v>57</v>
      </c>
      <c r="E142" s="59" t="str">
        <f aca="false">IF(ISBLANK(#REF!)," ",#REF!)</f>
        <v> </v>
      </c>
      <c r="F142" s="59" t="str">
        <f aca="false">IF(ISBLANK(#REF!)," ",#REF!)</f>
        <v> </v>
      </c>
      <c r="G142" s="59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4"/>
      <c r="B143" s="86"/>
      <c r="C143" s="43"/>
      <c r="D143" s="87"/>
      <c r="E143" s="87"/>
      <c r="F143" s="87"/>
      <c r="G143" s="87"/>
      <c r="H143" s="88"/>
      <c r="I143" s="33"/>
      <c r="J143" s="34"/>
    </row>
    <row r="144" customFormat="false" ht="51" hidden="false" customHeight="true" outlineLevel="0" collapsed="false">
      <c r="A144" s="94"/>
      <c r="B144" s="60"/>
      <c r="C144" s="61" t="s">
        <v>29</v>
      </c>
      <c r="D144" s="89" t="str">
        <f aca="false">IF(ISBLANK(IAudit!AF11)," ",IAudit!AF11)</f>
        <v> </v>
      </c>
      <c r="E144" s="90"/>
      <c r="F144" s="90"/>
      <c r="G144" s="90"/>
      <c r="H144" s="64"/>
      <c r="I144" s="33"/>
      <c r="J144" s="34"/>
    </row>
    <row r="145" customFormat="false" ht="26.25" hidden="false" customHeight="true" outlineLevel="0" collapsed="false">
      <c r="A145" s="94"/>
      <c r="B145" s="65"/>
      <c r="C145" s="66"/>
      <c r="D145" s="67" t="s">
        <v>30</v>
      </c>
      <c r="E145" s="67" t="s">
        <v>31</v>
      </c>
      <c r="F145" s="68" t="s">
        <v>32</v>
      </c>
      <c r="G145" s="68" t="s">
        <v>33</v>
      </c>
      <c r="H145" s="69"/>
      <c r="I145" s="33"/>
      <c r="J145" s="34"/>
    </row>
    <row r="146" customFormat="false" ht="39" hidden="false" customHeight="true" outlineLevel="0" collapsed="false">
      <c r="A146" s="94"/>
      <c r="B146" s="65"/>
      <c r="C146" s="70" t="s">
        <v>34</v>
      </c>
      <c r="D146" s="71" t="str">
        <f aca="false">IF(ISBLANK(IAudit!Q11)," ",IAudit!Q11)</f>
        <v> </v>
      </c>
      <c r="E146" s="71" t="str">
        <f aca="false">IF(ISBLANK(IAudit!R11)," ",IAudit!R11)</f>
        <v> </v>
      </c>
      <c r="F146" s="71" t="str">
        <f aca="false">IF(ISBLANK(IAudit!S11)," ",IAudit!S11)</f>
        <v> </v>
      </c>
      <c r="G146" s="71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4"/>
      <c r="B147" s="65"/>
      <c r="C147" s="73" t="s">
        <v>35</v>
      </c>
      <c r="D147" s="71" t="str">
        <f aca="false">IF(ISBLANK(IAudit!U11)," ",IAudit!U11)</f>
        <v> </v>
      </c>
      <c r="E147" s="71" t="str">
        <f aca="false">IF(ISBLANK(IAudit!V11)," ",IAudit!V11)</f>
        <v> </v>
      </c>
      <c r="F147" s="71" t="str">
        <f aca="false">IF(ISBLANK(IAudit!W11)," ",IAudit!W11)</f>
        <v> </v>
      </c>
      <c r="G147" s="71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4"/>
      <c r="B148" s="65"/>
      <c r="C148" s="70" t="s">
        <v>36</v>
      </c>
      <c r="D148" s="71" t="str">
        <f aca="false">IF(ISBLANK(IAudit!Y11)," ",IAudit!Y11)</f>
        <v> </v>
      </c>
      <c r="E148" s="71" t="str">
        <f aca="false">IF(ISBLANK(IAudit!Z11)," ",IAudit!Z11)</f>
        <v> </v>
      </c>
      <c r="F148" s="71" t="str">
        <f aca="false">IF(ISBLANK(IAudit!AA11)," ",IAudit!AA11)</f>
        <v> </v>
      </c>
      <c r="G148" s="71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4"/>
      <c r="B149" s="75"/>
      <c r="C149" s="76" t="s">
        <v>37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0" customFormat="true" ht="16.5" hidden="false" customHeight="true" outlineLevel="0" collapsed="false">
      <c r="A1" s="95" t="s">
        <v>58</v>
      </c>
      <c r="B1" s="95" t="s">
        <v>59</v>
      </c>
      <c r="C1" s="95" t="s">
        <v>60</v>
      </c>
      <c r="D1" s="95" t="s">
        <v>61</v>
      </c>
      <c r="E1" s="95" t="s">
        <v>62</v>
      </c>
      <c r="F1" s="95" t="s">
        <v>63</v>
      </c>
      <c r="G1" s="95" t="s">
        <v>64</v>
      </c>
      <c r="H1" s="95" t="s">
        <v>65</v>
      </c>
      <c r="I1" s="95" t="s">
        <v>66</v>
      </c>
      <c r="J1" s="95" t="s">
        <v>67</v>
      </c>
      <c r="K1" s="95" t="s">
        <v>68</v>
      </c>
      <c r="L1" s="95" t="s">
        <v>69</v>
      </c>
      <c r="M1" s="96" t="s">
        <v>38</v>
      </c>
      <c r="N1" s="96" t="s">
        <v>70</v>
      </c>
      <c r="O1" s="96" t="s">
        <v>25</v>
      </c>
      <c r="P1" s="96" t="s">
        <v>71</v>
      </c>
      <c r="Q1" s="97" t="s">
        <v>72</v>
      </c>
      <c r="R1" s="97" t="s">
        <v>73</v>
      </c>
      <c r="S1" s="97" t="s">
        <v>74</v>
      </c>
      <c r="T1" s="97" t="s">
        <v>75</v>
      </c>
      <c r="U1" s="97" t="s">
        <v>76</v>
      </c>
      <c r="V1" s="97" t="s">
        <v>77</v>
      </c>
      <c r="W1" s="97" t="s">
        <v>78</v>
      </c>
      <c r="X1" s="97" t="s">
        <v>79</v>
      </c>
      <c r="Y1" s="97" t="s">
        <v>80</v>
      </c>
      <c r="Z1" s="97" t="s">
        <v>81</v>
      </c>
      <c r="AA1" s="97" t="s">
        <v>82</v>
      </c>
      <c r="AB1" s="97" t="s">
        <v>83</v>
      </c>
      <c r="AC1" s="96" t="s">
        <v>20</v>
      </c>
      <c r="AD1" s="96" t="s">
        <v>23</v>
      </c>
      <c r="AE1" s="98" t="s">
        <v>84</v>
      </c>
      <c r="AF1" s="98" t="s">
        <v>85</v>
      </c>
      <c r="AG1" s="99" t="s">
        <v>86</v>
      </c>
      <c r="AH1" s="99" t="s">
        <v>87</v>
      </c>
      <c r="AI1" s="99" t="s">
        <v>88</v>
      </c>
      <c r="AJ1" s="99" t="s">
        <v>89</v>
      </c>
      <c r="AK1" s="99" t="s">
        <v>90</v>
      </c>
    </row>
    <row r="2" customFormat="false" ht="12.75" hidden="false" customHeight="false" outlineLevel="0" collapsed="false">
      <c r="A2" s="0" t="str">
        <f aca="false">Audit!$D$5</f>
        <v>I1185</v>
      </c>
      <c r="B2" s="101" t="n">
        <f aca="false">Audit!$D$6</f>
        <v>40941</v>
      </c>
      <c r="C2" s="0" t="str">
        <f aca="false">Audit!$D$7</f>
        <v>Interní audit ISO 19011</v>
      </c>
      <c r="D2" s="0" t="str">
        <f aca="false">Audit!$D$8</f>
        <v>doc. MUDr. Dostál Jiří, Ph.D.</v>
      </c>
      <c r="E2" s="0" t="str">
        <f aca="false">Audit!$D$9</f>
        <v>Bc. Anna Balušíková</v>
      </c>
      <c r="F2" s="0" t="str">
        <f aca="false">Audit!$D$10</f>
        <v>kontrola stanovených podmínek dle zákona 296/2008 Sb.</v>
      </c>
      <c r="G2" s="0" t="str">
        <f aca="false">Audit!$D$11</f>
        <v>OKB</v>
      </c>
      <c r="H2" s="0" t="str">
        <f aca="false">Audit!$D$12</f>
        <v>Mgr. Jana Bednaříková Jana</v>
      </c>
      <c r="I2" s="0" t="str">
        <f aca="false">Audit!$D$13</f>
        <v>doc. RNDr. Adam Tomáš, Ph.D. -</v>
      </c>
      <c r="J2" s="0" t="str">
        <f aca="false">Audit!$D$14</f>
        <v>Ing. Dalibor Novotný, Ph.D. - zást.vedoucího</v>
      </c>
      <c r="K2" s="0" t="str">
        <f aca="false">Audit!$D$15</f>
        <v>Hana Jindrová - VL</v>
      </c>
      <c r="L2" s="0" t="str">
        <f aca="false">Audit!$D$16</f>
        <v>Vyšetření vzorků moči</v>
      </c>
      <c r="M2" s="0" t="str">
        <f aca="false">IF(ISBLANK(Audit!$D$22)," ",Audit!D22)</f>
        <v> </v>
      </c>
      <c r="N2" s="0" t="str">
        <f aca="false">IF(ISBLANK(Audit!$D$23)," ",Audit!$D$23)</f>
        <v>296/2008 Sb., vyhláška 422/2008</v>
      </c>
      <c r="O2" s="0" t="str">
        <f aca="false">IF(ISBLANK(Audit!$D$24)," ",Audit!$D$24)</f>
        <v>Dohoda o laboratorním vyšetření vzorků moči (dále jen "Dohoda"),  žádanka Fm-L009-035-OKB-004</v>
      </c>
      <c r="P2" s="0" t="str">
        <f aca="false">IF(ISBLANK(Audit!$D$25)," ",Audit!$D$25)</f>
        <v>Dodání vzorku moči s žádankou Fm-L009-035-OKB-004 z CAR na OKB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1" t="str">
        <f aca="false">IF(ISBLANK(Audit!$F29)," ",Audit!$F29)</f>
        <v> </v>
      </c>
      <c r="T2" s="101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1" t="str">
        <f aca="false">IF(ISBLANK(Audit!$F30)," ",Audit!$F30)</f>
        <v> </v>
      </c>
      <c r="X2" s="101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1" t="str">
        <f aca="false">IF(ISBLANK(Audit!$F31)," ",Audit!$F31)</f>
        <v> </v>
      </c>
      <c r="AB2" s="101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á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85</v>
      </c>
      <c r="B3" s="101" t="n">
        <f aca="false">Audit!$D$6</f>
        <v>40941</v>
      </c>
      <c r="C3" s="0" t="str">
        <f aca="false">Audit!$D$7</f>
        <v>Interní audit ISO 19011</v>
      </c>
      <c r="D3" s="0" t="str">
        <f aca="false">Audit!$D$8</f>
        <v>doc. MUDr. Dostál Jiří, Ph.D.</v>
      </c>
      <c r="E3" s="0" t="str">
        <f aca="false">Audit!$D$9</f>
        <v>Bc. Anna Balušíková</v>
      </c>
      <c r="F3" s="0" t="str">
        <f aca="false">Audit!$D$10</f>
        <v>kontrola stanovených podmínek dle zákona 296/2008 Sb.</v>
      </c>
      <c r="G3" s="0" t="str">
        <f aca="false">Audit!$D$11</f>
        <v>OKB</v>
      </c>
      <c r="H3" s="0" t="str">
        <f aca="false">Audit!$D$12</f>
        <v>Mgr. Jana Bednaříková Jana</v>
      </c>
      <c r="I3" s="0" t="str">
        <f aca="false">Audit!$D$13</f>
        <v>doc. RNDr. Adam Tomáš, Ph.D. -</v>
      </c>
      <c r="J3" s="0" t="str">
        <f aca="false">Audit!$D$14</f>
        <v>Ing. Dalibor Novotný, Ph.D. - zást.vedoucího</v>
      </c>
      <c r="K3" s="0" t="str">
        <f aca="false">Audit!$D$15</f>
        <v>Hana Jindrová - VL</v>
      </c>
      <c r="L3" s="0" t="str">
        <f aca="false">Audit!$D$16</f>
        <v>Vyšetření vzorků moči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žádanka Fm-L009-035-OKB-004</v>
      </c>
      <c r="P3" s="0" t="str">
        <f aca="false">IF(ISBLANK(Audit!$D$38)," ",Audit!$D$38)</f>
        <v>Příjem vzorku moči s žádankou na centrálním příjmu OKB. Ověření identifikace na zkumavce s žádankou, kontrola času odběru na žádance, porovnání s katalogem laboratorních vyšetření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1" t="str">
        <f aca="false">IF(ISBLANK(Audit!$F$42)," ",Audit!$F$42)</f>
        <v> </v>
      </c>
      <c r="T3" s="101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1" t="str">
        <f aca="false">IF(ISBLANK(Audit!$F$43)," ",Audit!$F$43)</f>
        <v> </v>
      </c>
      <c r="X3" s="101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1" t="str">
        <f aca="false">IF(ISBLANK(Audit!$F$44)," ",Audit!$F$44)</f>
        <v> </v>
      </c>
      <c r="AB3" s="101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85</v>
      </c>
      <c r="B4" s="101" t="n">
        <f aca="false">Audit!$D$6</f>
        <v>40941</v>
      </c>
      <c r="C4" s="0" t="str">
        <f aca="false">Audit!$D$7</f>
        <v>Interní audit ISO 19011</v>
      </c>
      <c r="D4" s="0" t="str">
        <f aca="false">Audit!$D$8</f>
        <v>doc. MUDr. Dostál Jiří, Ph.D.</v>
      </c>
      <c r="E4" s="0" t="str">
        <f aca="false">Audit!$D$9</f>
        <v>Bc. Anna Balušíková</v>
      </c>
      <c r="F4" s="0" t="str">
        <f aca="false">Audit!$D$10</f>
        <v>kontrola stanovených podmínek dle zákona 296/2008 Sb.</v>
      </c>
      <c r="G4" s="0" t="str">
        <f aca="false">Audit!$D$11</f>
        <v>OKB</v>
      </c>
      <c r="H4" s="0" t="str">
        <f aca="false">Audit!$D$12</f>
        <v>Mgr. Jana Bednaříková Jana</v>
      </c>
      <c r="I4" s="0" t="str">
        <f aca="false">Audit!$D$13</f>
        <v>doc. RNDr. Adam Tomáš, Ph.D. -</v>
      </c>
      <c r="J4" s="0" t="str">
        <f aca="false">Audit!$D$14</f>
        <v>Ing. Dalibor Novotný, Ph.D. - zást.vedoucího</v>
      </c>
      <c r="K4" s="0" t="str">
        <f aca="false">Audit!$D$15</f>
        <v>Hana Jindrová - VL</v>
      </c>
      <c r="L4" s="0" t="str">
        <f aca="false">Audit!$D$16</f>
        <v>Vyšetření vzorků moči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žádanka Fm-L009-035-OKB-004</v>
      </c>
      <c r="P4" s="0" t="str">
        <f aca="false">IF(ISBLANK(Audit!$D$51)," ",Audit!$D$51)</f>
        <v>Zkumavka s žádankou je přenesena na úsek molekulární biologie, provedena vstupní kontrola (porovnání údajů v žádance a na zkumavce, porovnání s katalogem labor. vyšetření). Údaje z žádanky jsou zaneseny do DB LIS na úseku molekulární biologie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1" t="str">
        <f aca="false">IF(ISBLANK(Audit!$F$55)," ",Audit!$F$55)</f>
        <v> </v>
      </c>
      <c r="T4" s="101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1" t="str">
        <f aca="false">IF(ISBLANK(Audit!$F$56)," ",Audit!$F$56)</f>
        <v> </v>
      </c>
      <c r="X4" s="101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1" t="str">
        <f aca="false">IF(ISBLANK(Audit!$F$57)," ",Audit!$F$57)</f>
        <v> </v>
      </c>
      <c r="AB4" s="101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85</v>
      </c>
      <c r="B5" s="101" t="n">
        <f aca="false">Audit!$D$6</f>
        <v>40941</v>
      </c>
      <c r="C5" s="0" t="str">
        <f aca="false">Audit!$D$7</f>
        <v>Interní audit ISO 19011</v>
      </c>
      <c r="D5" s="0" t="str">
        <f aca="false">Audit!$D$8</f>
        <v>doc. MUDr. Dostál Jiří, Ph.D.</v>
      </c>
      <c r="E5" s="0" t="str">
        <f aca="false">Audit!$D$9</f>
        <v>Bc. Anna Balušíková</v>
      </c>
      <c r="F5" s="0" t="str">
        <f aca="false">Audit!$D$10</f>
        <v>kontrola stanovených podmínek dle zákona 296/2008 Sb.</v>
      </c>
      <c r="G5" s="0" t="str">
        <f aca="false">Audit!$D$11</f>
        <v>OKB</v>
      </c>
      <c r="H5" s="0" t="str">
        <f aca="false">Audit!$D$12</f>
        <v>Mgr. Jana Bednaříková Jana</v>
      </c>
      <c r="I5" s="0" t="str">
        <f aca="false">Audit!$D$13</f>
        <v>doc. RNDr. Adam Tomáš, Ph.D. -</v>
      </c>
      <c r="J5" s="0" t="str">
        <f aca="false">Audit!$D$14</f>
        <v>Ing. Dalibor Novotný, Ph.D. - zást.vedoucího</v>
      </c>
      <c r="K5" s="0" t="str">
        <f aca="false">Audit!$D$15</f>
        <v>Hana Jindrová - VL</v>
      </c>
      <c r="L5" s="0" t="str">
        <f aca="false">Audit!$D$16</f>
        <v>Vyšetření vzorků moči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Záznamy o validaci a monitorování chladniček.</v>
      </c>
      <c r="P5" s="0" t="str">
        <f aca="false">IF(ISBLANK(Audit!$D$64)," ",Audit!$D$64)</f>
        <v>Vzorky jsou uchovávány v chladničce. Záznamy o validaci a monitorování chladniček jsou vedeny a uchovávány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1" t="str">
        <f aca="false">IF(ISBLANK(Audit!$F$68)," ",Audit!$F$68)</f>
        <v> </v>
      </c>
      <c r="T5" s="101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1" t="str">
        <f aca="false">IF(ISBLANK(Audit!$F$69)," ",Audit!$F$69)</f>
        <v> </v>
      </c>
      <c r="X5" s="101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1" t="str">
        <f aca="false">IF(ISBLANK(Audit!$F$70)," ",Audit!$F$70)</f>
        <v> </v>
      </c>
      <c r="AB5" s="101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85</v>
      </c>
      <c r="B6" s="101" t="n">
        <f aca="false">Audit!$D$6</f>
        <v>40941</v>
      </c>
      <c r="C6" s="0" t="str">
        <f aca="false">Audit!$D$7</f>
        <v>Interní audit ISO 19011</v>
      </c>
      <c r="D6" s="0" t="str">
        <f aca="false">Audit!$D$8</f>
        <v>doc. MUDr. Dostál Jiří, Ph.D.</v>
      </c>
      <c r="E6" s="0" t="str">
        <f aca="false">Audit!$D$9</f>
        <v>Bc. Anna Balušíková</v>
      </c>
      <c r="F6" s="0" t="str">
        <f aca="false">Audit!$D$10</f>
        <v>kontrola stanovených podmínek dle zákona 296/2008 Sb.</v>
      </c>
      <c r="G6" s="0" t="str">
        <f aca="false">Audit!$D$11</f>
        <v>OKB</v>
      </c>
      <c r="H6" s="0" t="str">
        <f aca="false">Audit!$D$12</f>
        <v>Mgr. Jana Bednaříková Jana</v>
      </c>
      <c r="I6" s="0" t="str">
        <f aca="false">Audit!$D$13</f>
        <v>doc. RNDr. Adam Tomáš, Ph.D. -</v>
      </c>
      <c r="J6" s="0" t="str">
        <f aca="false">Audit!$D$14</f>
        <v>Ing. Dalibor Novotný, Ph.D. - zást.vedoucího</v>
      </c>
      <c r="K6" s="0" t="str">
        <f aca="false">Audit!$D$15</f>
        <v>Hana Jindrová - VL</v>
      </c>
      <c r="L6" s="0" t="str">
        <f aca="false">Audit!$D$16</f>
        <v>Vyšetření vzorků moči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Podpisy oprávněných osob</v>
      </c>
      <c r="P6" s="0" t="str">
        <f aca="false">IF(ISBLANK(Audit!$D$77)," ",Audit!$D$77)</f>
        <v>U jednotlivých pracovních instrukcí doloženy podpisy oprávněných osob provádějících vyšetření a seznámení s pracovními instrukcemi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1" t="str">
        <f aca="false">IF(ISBLANK(Audit!$F$81)," ",Audit!$F$81)</f>
        <v> </v>
      </c>
      <c r="T6" s="101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1" t="str">
        <f aca="false">IF(ISBLANK(Audit!$F$82)," ",Audit!$F$82)</f>
        <v> </v>
      </c>
      <c r="X6" s="101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1" t="str">
        <f aca="false">IF(ISBLANK(Audit!$F$83)," ",Audit!$F$83)</f>
        <v> </v>
      </c>
      <c r="AB6" s="101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85</v>
      </c>
      <c r="B7" s="101" t="n">
        <f aca="false">Audit!$D$6</f>
        <v>40941</v>
      </c>
      <c r="C7" s="0" t="str">
        <f aca="false">Audit!$D$7</f>
        <v>Interní audit ISO 19011</v>
      </c>
      <c r="D7" s="0" t="str">
        <f aca="false">Audit!$D$8</f>
        <v>doc. MUDr. Dostál Jiří, Ph.D.</v>
      </c>
      <c r="E7" s="0" t="str">
        <f aca="false">Audit!$D$9</f>
        <v>Bc. Anna Balušíková</v>
      </c>
      <c r="F7" s="0" t="str">
        <f aca="false">Audit!$D$10</f>
        <v>kontrola stanovených podmínek dle zákona 296/2008 Sb.</v>
      </c>
      <c r="G7" s="0" t="str">
        <f aca="false">Audit!$D$11</f>
        <v>OKB</v>
      </c>
      <c r="H7" s="0" t="str">
        <f aca="false">Audit!$D$12</f>
        <v>Mgr. Jana Bednaříková Jana</v>
      </c>
      <c r="I7" s="0" t="str">
        <f aca="false">Audit!$D$13</f>
        <v>doc. RNDr. Adam Tomáš, Ph.D. -</v>
      </c>
      <c r="J7" s="0" t="str">
        <f aca="false">Audit!$D$14</f>
        <v>Ing. Dalibor Novotný, Ph.D. - zást.vedoucího</v>
      </c>
      <c r="K7" s="0" t="str">
        <f aca="false">Audit!$D$15</f>
        <v>Hana Jindrová - VL</v>
      </c>
      <c r="L7" s="0" t="str">
        <f aca="false">Audit!$D$16</f>
        <v>Vyšetření vzorků moči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Záznamy o přístroji</v>
      </c>
      <c r="P7" s="0" t="str">
        <f aca="false">IF(ISBLANK(Audit!$D$90)," ",Audit!$D$90)</f>
        <v>Vzorek je zpracován na analýzátoru LightCycler 2,0 Roche, verifikace a validace nejsou požadovány. Záznamy o anylyzátoru jsou zapisovány do provozního deníku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1" t="str">
        <f aca="false">IF(ISBLANK(Audit!$F$94)," ",Audit!$F$94)</f>
        <v> </v>
      </c>
      <c r="T7" s="101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1" t="str">
        <f aca="false">IF(ISBLANK(Audit!$F$95)," ",Audit!$F$95)</f>
        <v> </v>
      </c>
      <c r="X7" s="101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1" t="str">
        <f aca="false">IF(ISBLANK(Audit!$F$96)," ",Audit!$F$96)</f>
        <v> </v>
      </c>
      <c r="AB7" s="101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á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85</v>
      </c>
      <c r="B8" s="101" t="n">
        <f aca="false">Audit!$D$6</f>
        <v>40941</v>
      </c>
      <c r="C8" s="0" t="str">
        <f aca="false">Audit!$D$7</f>
        <v>Interní audit ISO 19011</v>
      </c>
      <c r="D8" s="0" t="str">
        <f aca="false">Audit!$D$8</f>
        <v>doc. MUDr. Dostál Jiří, Ph.D.</v>
      </c>
      <c r="E8" s="0" t="str">
        <f aca="false">Audit!$D$9</f>
        <v>Bc. Anna Balušíková</v>
      </c>
      <c r="F8" s="0" t="str">
        <f aca="false">Audit!$D$10</f>
        <v>kontrola stanovených podmínek dle zákona 296/2008 Sb.</v>
      </c>
      <c r="G8" s="0" t="str">
        <f aca="false">Audit!$D$11</f>
        <v>OKB</v>
      </c>
      <c r="H8" s="0" t="str">
        <f aca="false">Audit!$D$12</f>
        <v>Mgr. Jana Bednaříková Jana</v>
      </c>
      <c r="I8" s="0" t="str">
        <f aca="false">Audit!$D$13</f>
        <v>doc. RNDr. Adam Tomáš, Ph.D. -</v>
      </c>
      <c r="J8" s="0" t="str">
        <f aca="false">Audit!$D$14</f>
        <v>Ing. Dalibor Novotný, Ph.D. - zást.vedoucího</v>
      </c>
      <c r="K8" s="0" t="str">
        <f aca="false">Audit!$D$15</f>
        <v>Hana Jindrová - VL</v>
      </c>
      <c r="L8" s="0" t="str">
        <f aca="false">Audit!$D$16</f>
        <v>Vyšetření vzorků moči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Příbalové letáky, prohlášení výrobce o shodě</v>
      </c>
      <c r="P8" s="0" t="str">
        <f aca="false">IF(ISBLANK(Audit!$D$103)," ",Audit!$D$103)</f>
        <v>Použití diagnostik s označením CE, jinak prohlášení výrobce o shodě. Příbalové letáky jsou v češtině. O přiřazení jednotlivých šarží diagnostik  k vyšetřovaným vzorkům vedeny záznamy v "Evidenci příjmu spotřebního materiálu a diagnostik"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1" t="str">
        <f aca="false">IF(ISBLANK(Audit!$F$107)," ",Audit!$F$107)</f>
        <v> </v>
      </c>
      <c r="T8" s="101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101" t="str">
        <f aca="false">IF(ISBLANK(Audit!$F$108)," ",Audit!$F$108)</f>
        <v> </v>
      </c>
      <c r="X8" s="101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1" t="str">
        <f aca="false">IF(ISBLANK(Audit!$F$109)," ",Audit!$F$109)</f>
        <v> </v>
      </c>
      <c r="AB8" s="101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85</v>
      </c>
      <c r="B9" s="101" t="n">
        <f aca="false">Audit!$D$6</f>
        <v>40941</v>
      </c>
      <c r="C9" s="0" t="str">
        <f aca="false">Audit!$D$7</f>
        <v>Interní audit ISO 19011</v>
      </c>
      <c r="D9" s="0" t="str">
        <f aca="false">Audit!$D$8</f>
        <v>doc. MUDr. Dostál Jiří, Ph.D.</v>
      </c>
      <c r="E9" s="0" t="str">
        <f aca="false">Audit!$D$9</f>
        <v>Bc. Anna Balušíková</v>
      </c>
      <c r="F9" s="0" t="str">
        <f aca="false">Audit!$D$10</f>
        <v>kontrola stanovených podmínek dle zákona 296/2008 Sb.</v>
      </c>
      <c r="G9" s="0" t="str">
        <f aca="false">Audit!$D$11</f>
        <v>OKB</v>
      </c>
      <c r="H9" s="0" t="str">
        <f aca="false">Audit!$D$12</f>
        <v>Mgr. Jana Bednaříková Jana</v>
      </c>
      <c r="I9" s="0" t="str">
        <f aca="false">Audit!$D$13</f>
        <v>doc. RNDr. Adam Tomáš, Ph.D. -</v>
      </c>
      <c r="J9" s="0" t="str">
        <f aca="false">Audit!$D$14</f>
        <v>Ing. Dalibor Novotný, Ph.D. - zást.vedoucího</v>
      </c>
      <c r="K9" s="0" t="str">
        <f aca="false">Audit!$D$15</f>
        <v>Hana Jindrová - VL</v>
      </c>
      <c r="L9" s="0" t="str">
        <f aca="false">Audit!$D$16</f>
        <v>Vyšetření vzorků moči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Standardní operační postup</v>
      </c>
      <c r="P9" s="0" t="str">
        <f aca="false">IF(ISBLANK(Audit!$D$116)," ",Audit!$D$116)</f>
        <v>Postup při vyšetření prováděn dle standardního operačního postupu. Odečet výsledků provádí ZL, konfirmaci VŠ. Prvotní záznamy archivivány 10 let.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1" t="str">
        <f aca="false">IF(ISBLANK(Audit!$F$120)," ",Audit!$F$120)</f>
        <v> </v>
      </c>
      <c r="T9" s="101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1" t="str">
        <f aca="false">IF(ISBLANK(Audit!$F$121)," ",Audit!$F$121)</f>
        <v> </v>
      </c>
      <c r="X9" s="101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1" t="str">
        <f aca="false">IF(ISBLANK(Audit!$F$122)," ",Audit!$F$122)</f>
        <v> </v>
      </c>
      <c r="AB9" s="101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85</v>
      </c>
      <c r="B10" s="101" t="n">
        <f aca="false">Audit!$D$6</f>
        <v>40941</v>
      </c>
      <c r="C10" s="0" t="str">
        <f aca="false">Audit!$D$7</f>
        <v>Interní audit ISO 19011</v>
      </c>
      <c r="D10" s="0" t="str">
        <f aca="false">Audit!$D$8</f>
        <v>doc. MUDr. Dostál Jiří, Ph.D.</v>
      </c>
      <c r="E10" s="0" t="str">
        <f aca="false">Audit!$D$9</f>
        <v>Bc. Anna Balušíková</v>
      </c>
      <c r="F10" s="0" t="str">
        <f aca="false">Audit!$D$10</f>
        <v>kontrola stanovených podmínek dle zákona 296/2008 Sb.</v>
      </c>
      <c r="G10" s="0" t="str">
        <f aca="false">Audit!$D$11</f>
        <v>OKB</v>
      </c>
      <c r="H10" s="0" t="str">
        <f aca="false">Audit!$D$12</f>
        <v>Mgr. Jana Bednaříková Jana</v>
      </c>
      <c r="I10" s="0" t="str">
        <f aca="false">Audit!$D$13</f>
        <v>doc. RNDr. Adam Tomáš, Ph.D. -</v>
      </c>
      <c r="J10" s="0" t="str">
        <f aca="false">Audit!$D$14</f>
        <v>Ing. Dalibor Novotný, Ph.D. - zást.vedoucího</v>
      </c>
      <c r="K10" s="0" t="str">
        <f aca="false">Audit!$D$15</f>
        <v>Hana Jindrová - VL</v>
      </c>
      <c r="L10" s="0" t="str">
        <f aca="false">Audit!$D$16</f>
        <v>Vyšetření vzorků moči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ISO 9001</v>
      </c>
      <c r="P10" s="0" t="str">
        <f aca="false">IF(ISBLANK(Audit!$D$129)," ",Audit!$D$129)</f>
        <v>Externí kontrola kvality je prováděna v rámci kontrolních auditů SŘJ třetí stranou. Záznamy o validaci chladniček jsou uloženy u správce měřidel. Záznamy o monitorování jsou vyvěšeny na chladničkách.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1" t="str">
        <f aca="false">IF(ISBLANK(Audit!$F$133)," ",Audit!$F$133)</f>
        <v> </v>
      </c>
      <c r="T10" s="101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1" t="str">
        <f aca="false">IF(ISBLANK(Audit!$F$134)," ",Audit!$F$134)</f>
        <v> </v>
      </c>
      <c r="X10" s="101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1" t="str">
        <f aca="false">IF(ISBLANK(Audit!$F$135)," ",Audit!$F$135)</f>
        <v> </v>
      </c>
      <c r="AB10" s="101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85</v>
      </c>
      <c r="B11" s="101" t="n">
        <f aca="false">Audit!$D$6</f>
        <v>40941</v>
      </c>
      <c r="C11" s="0" t="str">
        <f aca="false">Audit!$D$7</f>
        <v>Interní audit ISO 19011</v>
      </c>
      <c r="D11" s="0" t="str">
        <f aca="false">Audit!$D$8</f>
        <v>doc. MUDr. Dostál Jiří, Ph.D.</v>
      </c>
      <c r="E11" s="0" t="str">
        <f aca="false">Audit!$D$9</f>
        <v>Bc. Anna Balušíková</v>
      </c>
      <c r="F11" s="0" t="str">
        <f aca="false">Audit!$D$10</f>
        <v>kontrola stanovených podmínek dle zákona 296/2008 Sb.</v>
      </c>
      <c r="G11" s="0" t="str">
        <f aca="false">Audit!$D$11</f>
        <v>OKB</v>
      </c>
      <c r="H11" s="0" t="str">
        <f aca="false">Audit!$D$12</f>
        <v>Mgr. Jana Bednaříková Jana</v>
      </c>
      <c r="I11" s="0" t="str">
        <f aca="false">Audit!$D$13</f>
        <v>doc. RNDr. Adam Tomáš, Ph.D. -</v>
      </c>
      <c r="J11" s="0" t="str">
        <f aca="false">Audit!$D$14</f>
        <v>Ing. Dalibor Novotný, Ph.D. - zást.vedoucího</v>
      </c>
      <c r="K11" s="0" t="str">
        <f aca="false">Audit!$D$15</f>
        <v>Hana Jindrová - VL</v>
      </c>
      <c r="L11" s="0" t="str">
        <f aca="false">Audit!$D$16</f>
        <v>Vyšetření vzorků moči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"Dohoda",  DB LIS</v>
      </c>
      <c r="P11" s="0" t="str">
        <f aca="false">IF(ISBLANK(Audit!$D$142)," ",Audit!$D$142)</f>
        <v>Pokud je vyšetřením zjištěn abnormální výsledek infekčního markeru, postupuje se dle "Dohody"  mezi CAR a OKB odst. 3.2. Uchovávání vzorku moči do likvidace dle odst. 3.3. Výsledek vyšetření zaslán na CAR elektronocky i papírově, v LIS proveden záznam o uvolnění.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1" t="str">
        <f aca="false">IF(ISBLANK(Audit!$F$146)," ",Audit!$F$146)</f>
        <v> </v>
      </c>
      <c r="T11" s="101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1" t="str">
        <f aca="false">IF(ISBLANK(Audit!$F$147)," ",Audit!$F$147)</f>
        <v> </v>
      </c>
      <c r="X11" s="101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1" t="str">
        <f aca="false">IF(ISBLANK(Audit!$F$148)," ",Audit!$F$148)</f>
        <v> </v>
      </c>
      <c r="AB11" s="101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klad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2" t="s">
        <v>58</v>
      </c>
      <c r="B1" s="102" t="s">
        <v>59</v>
      </c>
      <c r="C1" s="102" t="s">
        <v>60</v>
      </c>
      <c r="D1" s="102" t="s">
        <v>61</v>
      </c>
      <c r="E1" s="102" t="s">
        <v>62</v>
      </c>
      <c r="F1" s="102" t="s">
        <v>63</v>
      </c>
      <c r="G1" s="102" t="s">
        <v>64</v>
      </c>
      <c r="H1" s="102" t="s">
        <v>65</v>
      </c>
      <c r="I1" s="102" t="s">
        <v>66</v>
      </c>
      <c r="J1" s="102" t="s">
        <v>67</v>
      </c>
      <c r="K1" s="102" t="s">
        <v>68</v>
      </c>
      <c r="L1" s="102" t="s">
        <v>69</v>
      </c>
      <c r="M1" s="102" t="s">
        <v>38</v>
      </c>
      <c r="N1" s="102" t="s">
        <v>70</v>
      </c>
      <c r="O1" s="102" t="s">
        <v>25</v>
      </c>
      <c r="P1" s="102" t="s">
        <v>71</v>
      </c>
      <c r="Q1" s="102" t="s">
        <v>72</v>
      </c>
      <c r="R1" s="102" t="s">
        <v>73</v>
      </c>
      <c r="S1" s="102" t="s">
        <v>74</v>
      </c>
      <c r="T1" s="102" t="s">
        <v>75</v>
      </c>
      <c r="U1" s="102" t="s">
        <v>76</v>
      </c>
      <c r="V1" s="102" t="s">
        <v>77</v>
      </c>
      <c r="W1" s="102" t="s">
        <v>78</v>
      </c>
      <c r="X1" s="102" t="s">
        <v>79</v>
      </c>
      <c r="Y1" s="102" t="s">
        <v>80</v>
      </c>
      <c r="Z1" s="102" t="s">
        <v>81</v>
      </c>
      <c r="AA1" s="102" t="s">
        <v>82</v>
      </c>
      <c r="AB1" s="102" t="s">
        <v>83</v>
      </c>
      <c r="AC1" s="102" t="s">
        <v>20</v>
      </c>
      <c r="AD1" s="102" t="s">
        <v>23</v>
      </c>
      <c r="AE1" s="102" t="s">
        <v>86</v>
      </c>
      <c r="AF1" s="102" t="s">
        <v>84</v>
      </c>
      <c r="AG1" s="102" t="s">
        <v>85</v>
      </c>
      <c r="AH1" s="102"/>
      <c r="AI1" s="102"/>
      <c r="AJ1" s="102"/>
      <c r="AK1" s="102"/>
    </row>
    <row r="2" customFormat="false" ht="12.75" hidden="false" customHeight="false" outlineLevel="0" collapsed="false">
      <c r="A2" s="102" t="s">
        <v>91</v>
      </c>
      <c r="B2" s="77" t="n">
        <v>40941</v>
      </c>
      <c r="C2" s="102" t="s">
        <v>92</v>
      </c>
      <c r="D2" s="102" t="s">
        <v>93</v>
      </c>
      <c r="E2" s="102" t="s">
        <v>94</v>
      </c>
      <c r="F2" s="102" t="s">
        <v>95</v>
      </c>
      <c r="G2" s="102" t="s">
        <v>96</v>
      </c>
      <c r="H2" s="102"/>
      <c r="I2" s="102" t="s">
        <v>97</v>
      </c>
      <c r="J2" s="102" t="s">
        <v>98</v>
      </c>
      <c r="K2" s="102" t="s">
        <v>99</v>
      </c>
      <c r="L2" s="102"/>
      <c r="M2" s="102"/>
      <c r="N2" s="102"/>
      <c r="O2" s="102"/>
      <c r="P2" s="102"/>
      <c r="Q2" s="102"/>
      <c r="R2" s="102"/>
      <c r="S2" s="77"/>
      <c r="T2" s="77"/>
      <c r="U2" s="102"/>
      <c r="V2" s="102"/>
      <c r="W2" s="77"/>
      <c r="X2" s="77"/>
      <c r="Y2" s="102"/>
      <c r="Z2" s="102"/>
      <c r="AA2" s="77"/>
      <c r="AB2" s="77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12.75" hidden="false" customHeight="false" outlineLevel="0" collapsed="false">
      <c r="A3" s="102"/>
      <c r="B3" s="77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77"/>
      <c r="T3" s="77"/>
      <c r="U3" s="102"/>
      <c r="V3" s="102"/>
      <c r="W3" s="77"/>
      <c r="X3" s="77"/>
      <c r="Y3" s="102"/>
      <c r="Z3" s="102"/>
      <c r="AA3" s="77"/>
      <c r="AB3" s="77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A4" s="102"/>
      <c r="B4" s="77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77"/>
      <c r="T4" s="77"/>
      <c r="U4" s="102"/>
      <c r="V4" s="102"/>
      <c r="W4" s="77"/>
      <c r="X4" s="77"/>
      <c r="Y4" s="102"/>
      <c r="Z4" s="102"/>
      <c r="AA4" s="77"/>
      <c r="AB4" s="77"/>
      <c r="AC4" s="102"/>
      <c r="AD4" s="102"/>
      <c r="AE4" s="102"/>
      <c r="AF4" s="102"/>
      <c r="AG4" s="102"/>
      <c r="AH4" s="102"/>
      <c r="AI4" s="102"/>
      <c r="AJ4" s="102"/>
      <c r="AK4" s="102"/>
    </row>
    <row r="5" customFormat="false" ht="12.75" hidden="false" customHeight="false" outlineLevel="0" collapsed="false">
      <c r="A5" s="102"/>
      <c r="B5" s="7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77"/>
      <c r="T5" s="77"/>
      <c r="U5" s="102"/>
      <c r="V5" s="102"/>
      <c r="W5" s="77"/>
      <c r="X5" s="77"/>
      <c r="Y5" s="102"/>
      <c r="Z5" s="102"/>
      <c r="AA5" s="77"/>
      <c r="AB5" s="77"/>
      <c r="AC5" s="102"/>
      <c r="AD5" s="102"/>
      <c r="AE5" s="102"/>
      <c r="AF5" s="102"/>
      <c r="AG5" s="102"/>
      <c r="AH5" s="102"/>
      <c r="AI5" s="102"/>
      <c r="AJ5" s="102"/>
      <c r="AK5" s="102"/>
    </row>
    <row r="6" customFormat="false" ht="12.75" hidden="false" customHeight="false" outlineLevel="0" collapsed="false">
      <c r="A6" s="102"/>
      <c r="B6" s="77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77"/>
      <c r="T6" s="77"/>
      <c r="U6" s="102"/>
      <c r="V6" s="102"/>
      <c r="W6" s="77"/>
      <c r="X6" s="77"/>
      <c r="Y6" s="102"/>
      <c r="Z6" s="102"/>
      <c r="AA6" s="77"/>
      <c r="AB6" s="77"/>
      <c r="AC6" s="102"/>
      <c r="AD6" s="102"/>
      <c r="AE6" s="102"/>
      <c r="AF6" s="102"/>
      <c r="AG6" s="102"/>
      <c r="AH6" s="102"/>
      <c r="AI6" s="102"/>
      <c r="AJ6" s="102"/>
      <c r="AK6" s="102"/>
    </row>
    <row r="7" customFormat="false" ht="12.75" hidden="false" customHeight="false" outlineLevel="0" collapsed="false">
      <c r="A7" s="102"/>
      <c r="B7" s="77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77"/>
      <c r="T7" s="77"/>
      <c r="U7" s="102"/>
      <c r="V7" s="102"/>
      <c r="W7" s="77"/>
      <c r="X7" s="77"/>
      <c r="Y7" s="102"/>
      <c r="Z7" s="102"/>
      <c r="AA7" s="77"/>
      <c r="AB7" s="77"/>
      <c r="AC7" s="102"/>
      <c r="AD7" s="102"/>
      <c r="AE7" s="102"/>
      <c r="AF7" s="102"/>
      <c r="AG7" s="102"/>
      <c r="AH7" s="102"/>
      <c r="AI7" s="102"/>
      <c r="AJ7" s="102"/>
      <c r="AK7" s="102"/>
    </row>
    <row r="8" customFormat="false" ht="12.75" hidden="false" customHeight="false" outlineLevel="0" collapsed="false">
      <c r="A8" s="102"/>
      <c r="B8" s="77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77"/>
      <c r="T8" s="77"/>
      <c r="U8" s="102"/>
      <c r="V8" s="102"/>
      <c r="W8" s="77"/>
      <c r="X8" s="77"/>
      <c r="Y8" s="102"/>
      <c r="Z8" s="102"/>
      <c r="AA8" s="77"/>
      <c r="AB8" s="77"/>
      <c r="AC8" s="102"/>
      <c r="AD8" s="102"/>
      <c r="AE8" s="102"/>
      <c r="AF8" s="102"/>
      <c r="AG8" s="102"/>
      <c r="AH8" s="102"/>
      <c r="AI8" s="102"/>
      <c r="AJ8" s="102"/>
      <c r="AK8" s="102"/>
    </row>
    <row r="9" customFormat="false" ht="12.75" hidden="false" customHeight="false" outlineLevel="0" collapsed="false">
      <c r="A9" s="102"/>
      <c r="B9" s="77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77"/>
      <c r="T9" s="77"/>
      <c r="U9" s="102"/>
      <c r="V9" s="102"/>
      <c r="W9" s="77"/>
      <c r="X9" s="77"/>
      <c r="Y9" s="102"/>
      <c r="Z9" s="102"/>
      <c r="AA9" s="77"/>
      <c r="AB9" s="77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2.75" hidden="false" customHeight="false" outlineLevel="0" collapsed="false">
      <c r="A10" s="102"/>
      <c r="B10" s="77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77"/>
      <c r="T10" s="77"/>
      <c r="U10" s="102"/>
      <c r="V10" s="102"/>
      <c r="W10" s="77"/>
      <c r="X10" s="77"/>
      <c r="Y10" s="102"/>
      <c r="Z10" s="102"/>
      <c r="AA10" s="77"/>
      <c r="AB10" s="77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12.75" hidden="false" customHeight="false" outlineLevel="0" collapsed="false">
      <c r="A11" s="102"/>
      <c r="B11" s="77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77"/>
      <c r="T11" s="77"/>
      <c r="U11" s="102"/>
      <c r="V11" s="102"/>
      <c r="W11" s="77"/>
      <c r="X11" s="77"/>
      <c r="Y11" s="102"/>
      <c r="Z11" s="102"/>
      <c r="AA11" s="77"/>
      <c r="AC11" s="102"/>
      <c r="AD11" s="102"/>
      <c r="AE11" s="102"/>
      <c r="AF11" s="102"/>
      <c r="AG11" s="102"/>
      <c r="AH11" s="102"/>
      <c r="AI11" s="102"/>
      <c r="AJ11" s="102"/>
      <c r="AK11" s="102"/>
    </row>
    <row r="12" customFormat="false" ht="12.75" hidden="false" customHeight="false" outlineLevel="0" collapsed="false">
      <c r="A12" s="102"/>
      <c r="B12" s="77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U12" s="102"/>
      <c r="V12" s="102"/>
      <c r="Y12" s="102"/>
      <c r="Z12" s="102"/>
      <c r="AC12" s="102"/>
      <c r="AD12" s="102"/>
      <c r="AE12" s="102"/>
      <c r="AF12" s="102"/>
      <c r="AG12" s="102"/>
      <c r="AH12" s="102"/>
      <c r="AI12" s="102"/>
      <c r="AJ12" s="102"/>
    </row>
    <row r="13" customFormat="false" ht="12.75" hidden="false" customHeight="false" outlineLevel="0" collapsed="false">
      <c r="A13" s="102"/>
      <c r="B13" s="77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U13" s="102"/>
      <c r="V13" s="102"/>
      <c r="Y13" s="102"/>
      <c r="Z13" s="102"/>
      <c r="AC13" s="102"/>
      <c r="AD13" s="102"/>
      <c r="AE13" s="102"/>
      <c r="AF13" s="102"/>
      <c r="AG13" s="102"/>
      <c r="AH13" s="102"/>
      <c r="AI13" s="102"/>
      <c r="AJ13" s="102"/>
    </row>
    <row r="14" customFormat="false" ht="12.75" hidden="false" customHeight="false" outlineLevel="0" collapsed="false">
      <c r="A14" s="102"/>
      <c r="B14" s="77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U14" s="102"/>
      <c r="V14" s="102"/>
      <c r="Y14" s="102"/>
      <c r="Z14" s="102"/>
      <c r="AC14" s="102"/>
      <c r="AD14" s="102"/>
      <c r="AE14" s="102"/>
      <c r="AF14" s="102"/>
      <c r="AG14" s="102"/>
      <c r="AH14" s="102"/>
      <c r="AI14" s="102"/>
      <c r="AJ14" s="102"/>
    </row>
    <row r="15" customFormat="false" ht="12.75" hidden="false" customHeight="false" outlineLevel="0" collapsed="false">
      <c r="A15" s="102"/>
      <c r="B15" s="77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U15" s="102"/>
      <c r="V15" s="102"/>
      <c r="Y15" s="102"/>
      <c r="Z15" s="102"/>
      <c r="AC15" s="102"/>
      <c r="AD15" s="102"/>
      <c r="AE15" s="102"/>
      <c r="AF15" s="102"/>
      <c r="AG15" s="102"/>
    </row>
    <row r="16" customFormat="false" ht="12.75" hidden="false" customHeight="false" outlineLevel="0" collapsed="false">
      <c r="A16" s="102"/>
      <c r="B16" s="77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U16" s="102"/>
      <c r="V16" s="102"/>
      <c r="Y16" s="102"/>
      <c r="Z16" s="102"/>
      <c r="AC16" s="102"/>
      <c r="AD16" s="102"/>
      <c r="AE16" s="102"/>
      <c r="AF16" s="102"/>
      <c r="AG16" s="102"/>
    </row>
    <row r="17" customFormat="false" ht="12.75" hidden="false" customHeight="false" outlineLevel="0" collapsed="false">
      <c r="A17" s="102"/>
      <c r="B17" s="77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U17" s="102"/>
      <c r="V17" s="102"/>
      <c r="Y17" s="102"/>
      <c r="Z17" s="102"/>
      <c r="AC17" s="102"/>
      <c r="AD17" s="102"/>
      <c r="AE17" s="102"/>
      <c r="AF17" s="102"/>
      <c r="AG17" s="102"/>
    </row>
    <row r="18" customFormat="false" ht="12.75" hidden="false" customHeight="false" outlineLevel="0" collapsed="false">
      <c r="A18" s="102"/>
      <c r="B18" s="77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U18" s="102"/>
      <c r="V18" s="102"/>
      <c r="Y18" s="102"/>
      <c r="Z18" s="102"/>
      <c r="AC18" s="102"/>
      <c r="AD18" s="102"/>
      <c r="AE18" s="102"/>
      <c r="AF18" s="102"/>
      <c r="AG18" s="102"/>
    </row>
    <row r="19" customFormat="false" ht="12.75" hidden="false" customHeight="false" outlineLevel="0" collapsed="false">
      <c r="A19" s="102"/>
      <c r="B19" s="77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U19" s="102"/>
      <c r="V19" s="102"/>
      <c r="Y19" s="102"/>
      <c r="Z19" s="102"/>
      <c r="AC19" s="102"/>
      <c r="AD19" s="102"/>
      <c r="AE19" s="102"/>
      <c r="AF19" s="102"/>
      <c r="AG19" s="102"/>
    </row>
    <row r="20" customFormat="false" ht="12.75" hidden="false" customHeight="false" outlineLevel="0" collapsed="false">
      <c r="A20" s="102"/>
      <c r="B20" s="77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U20" s="102"/>
      <c r="V20" s="102"/>
      <c r="Y20" s="102"/>
      <c r="Z20" s="102"/>
      <c r="AC20" s="102"/>
      <c r="AD20" s="102"/>
      <c r="AE20" s="102"/>
      <c r="AF20" s="102"/>
      <c r="AG20" s="102"/>
    </row>
    <row r="21" customFormat="false" ht="12.75" hidden="false" customHeight="false" outlineLevel="0" collapsed="false">
      <c r="A21" s="102"/>
      <c r="B21" s="77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U21" s="102"/>
      <c r="V21" s="102"/>
      <c r="Y21" s="102"/>
      <c r="Z21" s="102"/>
      <c r="AC21" s="102"/>
      <c r="AD21" s="102"/>
      <c r="AE21" s="102"/>
      <c r="AF21" s="102"/>
      <c r="AG21" s="102"/>
    </row>
    <row r="22" customFormat="false" ht="12.75" hidden="false" customHeight="false" outlineLevel="0" collapsed="false">
      <c r="A22" s="102"/>
      <c r="B22" s="77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U22" s="102"/>
      <c r="V22" s="102"/>
      <c r="Y22" s="102"/>
      <c r="Z22" s="102"/>
      <c r="AC22" s="102"/>
      <c r="AD22" s="102"/>
      <c r="AE22" s="102"/>
      <c r="AF22" s="102"/>
      <c r="AG22" s="102"/>
    </row>
    <row r="23" customFormat="false" ht="12.75" hidden="false" customHeight="false" outlineLevel="0" collapsed="false">
      <c r="A23" s="102"/>
      <c r="B23" s="77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U23" s="102"/>
      <c r="V23" s="102"/>
      <c r="Y23" s="102"/>
      <c r="Z23" s="102"/>
      <c r="AC23" s="102"/>
      <c r="AD23" s="102"/>
      <c r="AE23" s="102"/>
      <c r="AF23" s="102"/>
      <c r="AG23" s="102"/>
    </row>
    <row r="24" customFormat="false" ht="12.75" hidden="false" customHeight="false" outlineLevel="0" collapsed="false">
      <c r="A24" s="102"/>
      <c r="B24" s="77"/>
      <c r="C24" s="102"/>
      <c r="D24" s="102"/>
      <c r="E24" s="102"/>
      <c r="F24" s="102"/>
      <c r="G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U24" s="102"/>
      <c r="V24" s="102"/>
      <c r="Y24" s="102"/>
      <c r="Z24" s="102"/>
      <c r="AC24" s="102"/>
      <c r="AD24" s="102"/>
      <c r="AE24" s="102"/>
      <c r="AF24" s="102"/>
      <c r="AG24" s="102"/>
    </row>
    <row r="25" customFormat="false" ht="12.75" hidden="false" customHeight="false" outlineLevel="0" collapsed="false">
      <c r="A25" s="102"/>
      <c r="B25" s="77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U25" s="102"/>
      <c r="V25" s="102"/>
      <c r="Y25" s="102"/>
      <c r="Z25" s="102"/>
      <c r="AC25" s="102"/>
      <c r="AD25" s="102"/>
      <c r="AE25" s="102"/>
      <c r="AF25" s="102"/>
      <c r="AG25" s="102"/>
    </row>
    <row r="26" customFormat="false" ht="12.75" hidden="false" customHeight="false" outlineLevel="0" collapsed="false">
      <c r="A26" s="102"/>
      <c r="B26" s="77"/>
      <c r="C26" s="102"/>
      <c r="D26" s="102"/>
      <c r="E26" s="102"/>
      <c r="F26" s="102"/>
      <c r="G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U26" s="102"/>
      <c r="V26" s="102"/>
      <c r="Y26" s="102"/>
      <c r="Z26" s="102"/>
      <c r="AC26" s="102"/>
      <c r="AD26" s="102"/>
      <c r="AE26" s="102"/>
      <c r="AF26" s="102"/>
      <c r="AG26" s="102"/>
    </row>
    <row r="27" customFormat="false" ht="12.75" hidden="false" customHeight="false" outlineLevel="0" collapsed="false">
      <c r="A27" s="102"/>
      <c r="B27" s="77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U27" s="102"/>
      <c r="V27" s="102"/>
      <c r="Y27" s="102"/>
      <c r="Z27" s="102"/>
      <c r="AC27" s="102"/>
      <c r="AD27" s="102"/>
      <c r="AE27" s="102"/>
      <c r="AF27" s="102"/>
      <c r="AG27" s="102"/>
    </row>
    <row r="28" customFormat="false" ht="12.75" hidden="false" customHeight="false" outlineLevel="0" collapsed="false">
      <c r="A28" s="102"/>
      <c r="B28" s="77"/>
      <c r="C28" s="102"/>
      <c r="D28" s="102"/>
      <c r="E28" s="102"/>
      <c r="F28" s="102"/>
      <c r="G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U28" s="102"/>
      <c r="V28" s="102"/>
      <c r="Y28" s="102"/>
      <c r="Z28" s="102"/>
      <c r="AC28" s="102"/>
      <c r="AD28" s="102"/>
      <c r="AE28" s="102"/>
      <c r="AF28" s="102"/>
      <c r="AG28" s="102"/>
    </row>
    <row r="29" customFormat="false" ht="12.75" hidden="false" customHeight="false" outlineLevel="0" collapsed="false">
      <c r="A29" s="102"/>
      <c r="B29" s="77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U29" s="102"/>
      <c r="V29" s="102"/>
      <c r="Y29" s="102"/>
      <c r="Z29" s="102"/>
      <c r="AC29" s="102"/>
      <c r="AD29" s="102"/>
      <c r="AE29" s="102"/>
      <c r="AF29" s="102"/>
      <c r="AG29" s="102"/>
    </row>
    <row r="30" customFormat="false" ht="12.75" hidden="false" customHeight="false" outlineLevel="0" collapsed="false">
      <c r="A30" s="102"/>
      <c r="B30" s="77"/>
      <c r="C30" s="102"/>
      <c r="D30" s="102"/>
      <c r="E30" s="102"/>
      <c r="F30" s="102"/>
      <c r="G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U30" s="102"/>
      <c r="V30" s="102"/>
      <c r="Y30" s="102"/>
      <c r="Z30" s="102"/>
      <c r="AC30" s="102"/>
      <c r="AD30" s="102"/>
      <c r="AE30" s="102"/>
      <c r="AF30" s="102"/>
      <c r="AG30" s="102"/>
    </row>
    <row r="31" customFormat="false" ht="12.75" hidden="false" customHeight="false" outlineLevel="0" collapsed="false">
      <c r="A31" s="102"/>
      <c r="B31" s="77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U31" s="102"/>
      <c r="V31" s="102"/>
      <c r="Y31" s="102"/>
      <c r="Z31" s="102"/>
      <c r="AC31" s="102"/>
      <c r="AD31" s="102"/>
      <c r="AE31" s="102"/>
      <c r="AF31" s="102"/>
      <c r="AG31" s="102"/>
    </row>
    <row r="32" customFormat="false" ht="12.75" hidden="false" customHeight="false" outlineLevel="0" collapsed="false">
      <c r="A32" s="102"/>
      <c r="B32" s="77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U32" s="102"/>
      <c r="V32" s="102"/>
      <c r="Y32" s="102"/>
      <c r="Z32" s="102"/>
      <c r="AC32" s="102"/>
      <c r="AD32" s="102"/>
      <c r="AE32" s="102"/>
      <c r="AF32" s="102"/>
      <c r="AG32" s="102"/>
    </row>
    <row r="33" customFormat="false" ht="12.75" hidden="false" customHeight="false" outlineLevel="0" collapsed="false">
      <c r="A33" s="102"/>
      <c r="B33" s="77"/>
      <c r="C33" s="102"/>
      <c r="D33" s="102"/>
      <c r="E33" s="102"/>
      <c r="F33" s="102"/>
      <c r="G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U33" s="102"/>
      <c r="V33" s="102"/>
      <c r="Y33" s="102"/>
      <c r="Z33" s="102"/>
      <c r="AC33" s="102"/>
      <c r="AD33" s="102"/>
      <c r="AE33" s="102"/>
      <c r="AF33" s="102"/>
      <c r="AG33" s="102"/>
    </row>
    <row r="34" customFormat="false" ht="12.75" hidden="false" customHeight="false" outlineLevel="0" collapsed="false">
      <c r="A34" s="102"/>
      <c r="B34" s="77"/>
      <c r="C34" s="102"/>
      <c r="D34" s="102"/>
      <c r="E34" s="102"/>
      <c r="F34" s="102"/>
      <c r="G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U34" s="102"/>
      <c r="V34" s="102"/>
      <c r="Y34" s="102"/>
      <c r="Z34" s="102"/>
      <c r="AC34" s="102"/>
      <c r="AD34" s="102"/>
      <c r="AE34" s="102"/>
      <c r="AF34" s="102"/>
      <c r="AG34" s="102"/>
    </row>
    <row r="35" customFormat="false" ht="12.75" hidden="false" customHeight="false" outlineLevel="0" collapsed="false">
      <c r="A35" s="102"/>
      <c r="B35" s="77"/>
      <c r="C35" s="102"/>
      <c r="D35" s="102"/>
      <c r="E35" s="102"/>
      <c r="F35" s="102"/>
      <c r="G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U35" s="102"/>
      <c r="V35" s="102"/>
      <c r="Y35" s="102"/>
      <c r="Z35" s="102"/>
      <c r="AC35" s="102"/>
      <c r="AD35" s="102"/>
      <c r="AE35" s="102"/>
      <c r="AF35" s="102"/>
      <c r="AG35" s="102"/>
    </row>
    <row r="36" customFormat="false" ht="12.75" hidden="false" customHeight="false" outlineLevel="0" collapsed="false">
      <c r="A36" s="102"/>
      <c r="B36" s="77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U36" s="102"/>
      <c r="V36" s="102"/>
      <c r="Y36" s="102"/>
      <c r="Z36" s="102"/>
      <c r="AC36" s="102"/>
      <c r="AD36" s="102"/>
      <c r="AE36" s="102"/>
      <c r="AF36" s="102"/>
      <c r="AG36" s="102"/>
    </row>
    <row r="37" customFormat="false" ht="12.75" hidden="false" customHeight="false" outlineLevel="0" collapsed="false">
      <c r="A37" s="102"/>
      <c r="B37" s="77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U37" s="102"/>
      <c r="V37" s="102"/>
      <c r="Y37" s="102"/>
      <c r="Z37" s="102"/>
      <c r="AC37" s="102"/>
      <c r="AD37" s="102"/>
      <c r="AE37" s="102"/>
      <c r="AF37" s="102"/>
      <c r="AG37" s="102"/>
    </row>
    <row r="38" customFormat="false" ht="12.75" hidden="false" customHeight="false" outlineLevel="0" collapsed="false">
      <c r="A38" s="102"/>
      <c r="B38" s="77"/>
      <c r="C38" s="102"/>
      <c r="D38" s="102"/>
      <c r="E38" s="102"/>
      <c r="F38" s="102"/>
      <c r="G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U38" s="102"/>
      <c r="V38" s="102"/>
      <c r="Y38" s="102"/>
      <c r="Z38" s="102"/>
      <c r="AC38" s="102"/>
      <c r="AD38" s="102"/>
      <c r="AE38" s="102"/>
      <c r="AF38" s="102"/>
      <c r="AG38" s="102"/>
    </row>
    <row r="39" customFormat="false" ht="12.75" hidden="false" customHeight="false" outlineLevel="0" collapsed="false">
      <c r="A39" s="102"/>
      <c r="B39" s="77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U39" s="102"/>
      <c r="V39" s="102"/>
      <c r="Y39" s="102"/>
      <c r="Z39" s="102"/>
      <c r="AC39" s="102"/>
      <c r="AD39" s="102"/>
      <c r="AE39" s="102"/>
      <c r="AF39" s="102"/>
      <c r="AG39" s="102"/>
    </row>
    <row r="40" customFormat="false" ht="12.75" hidden="false" customHeight="false" outlineLevel="0" collapsed="false">
      <c r="A40" s="102"/>
      <c r="B40" s="77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U40" s="102"/>
      <c r="V40" s="102"/>
      <c r="Y40" s="102"/>
      <c r="Z40" s="102"/>
      <c r="AC40" s="102"/>
      <c r="AD40" s="102"/>
      <c r="AE40" s="102"/>
      <c r="AF40" s="102"/>
      <c r="AG40" s="102"/>
    </row>
    <row r="41" customFormat="false" ht="12.75" hidden="false" customHeight="false" outlineLevel="0" collapsed="false">
      <c r="A41" s="102"/>
      <c r="B41" s="77"/>
      <c r="C41" s="102"/>
      <c r="D41" s="102"/>
      <c r="E41" s="102"/>
      <c r="F41" s="102"/>
      <c r="G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U41" s="102"/>
      <c r="V41" s="102"/>
      <c r="Y41" s="102"/>
      <c r="Z41" s="102"/>
      <c r="AC41" s="102"/>
      <c r="AD41" s="102"/>
      <c r="AE41" s="102"/>
      <c r="AF41" s="102"/>
      <c r="AG4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2-02-13T13:43:36Z</dcterms:modified>
  <cp:revision>0</cp:revision>
  <dc:subject/>
  <dc:title/>
</cp:coreProperties>
</file>