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20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není definován ve směrnici pro ORL, máme jen postup pro přijímací vyšetření, ne pro ambulantní.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elze</t>
  </si>
  <si>
    <t xml:space="preserve">Nápravné opatření (krátkodobé/dlouhodobé)</t>
  </si>
  <si>
    <t xml:space="preserve">definování obsahu cíleného vyšetření</t>
  </si>
  <si>
    <t xml:space="preserve">prim. Vidura</t>
  </si>
  <si>
    <t xml:space="preserve">Preventivní opatření</t>
  </si>
  <si>
    <t xml:space="preserve">Zhodnocení přínosu přijatých opatření</t>
  </si>
  <si>
    <t xml:space="preserve">Pacient</t>
  </si>
  <si>
    <t xml:space="preserve">provozní nutnost vedení kopií vyšetření na pracovišti audiologie z důvodu odloučenosti pracoviště od kartotéky</t>
  </si>
  <si>
    <t xml:space="preserve">nelze, protože by došlo k celkovému poklesu kvality prováděných vyšetření, což by mělo negativní dopad na pacienty</t>
  </si>
  <si>
    <t xml:space="preserve">přesun a vybudování nového pracoviště audiologie do přízemí (v současnosti využíváno oční kl.) a vytvoření jednotného celku - všeobecné ORL ambulance </t>
  </si>
  <si>
    <t xml:space="preserve">FNOL</t>
  </si>
  <si>
    <t xml:space="preserve">zatím nelze realizovat</t>
  </si>
  <si>
    <t xml:space="preserve">zachování kvality hodnocení audiologického vyšetření</t>
  </si>
  <si>
    <t xml:space="preserve">chyba v provedení záznamů od přijímacího, ošetřujícího a propouštěcího lékaře</t>
  </si>
  <si>
    <t xml:space="preserve">poučení lékařů</t>
  </si>
  <si>
    <t xml:space="preserve">poučení a připomenutí zásad správné dokumentace na ranní poradě</t>
  </si>
  <si>
    <t xml:space="preserve">kontrola chorobopisů</t>
  </si>
  <si>
    <t xml:space="preserve">ved. oddělení</t>
  </si>
  <si>
    <t xml:space="preserve">zkvalitnění dokumentace</t>
  </si>
  <si>
    <t xml:space="preserve">Nedostatky ve vedení oše. dokumentace.</t>
  </si>
  <si>
    <t xml:space="preserve">Seznámení sester s nedostatky a stanovení nápravných opatření vedení oše. dokumentace.</t>
  </si>
  <si>
    <t xml:space="preserve">Bc.Kolaříková Zdena</t>
  </si>
  <si>
    <t xml:space="preserve">Poučení sester  a  zkvalitnění kontroly oše. dokumentace,překlad. oše. zpráva se/ po domluvě/ nevystaví při přelkadu pacienta z OP na KAR nebo IPCHO</t>
  </si>
  <si>
    <t xml:space="preserve">Seznámení sester s nedostatky a stanovení nápravných opatření vedení oše.dokumentace.Zrušení vkládání náhr. listů do dokumentace.</t>
  </si>
  <si>
    <t xml:space="preserve">Vedení bolesti v souladu s MP. U náročnějších pacientů zavedení akutní karty, zkvalitnění kontroly oše. dokumentace</t>
  </si>
  <si>
    <t xml:space="preserve">prim Vidura</t>
  </si>
  <si>
    <t xml:space="preserve">vedoucí odd.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032</t>
  </si>
  <si>
    <t xml:space="preserve">Interní audit uzavřené zdrav. Dokumentace</t>
  </si>
  <si>
    <t xml:space="preserve">MUDr. Dušan Klos, Ph.D.</t>
  </si>
  <si>
    <t xml:space="preserve">Mgr. Alena Koukalová, Mgr. Ondřej Zuščich</t>
  </si>
  <si>
    <t xml:space="preserve">Prověřit plnění vnitřních norem v souladu s akreditačními standardy ve zdravotnické dokumentaci</t>
  </si>
  <si>
    <t xml:space="preserve">ORL</t>
  </si>
  <si>
    <t xml:space="preserve">prof. MUDr. Ivo Stárek, CSc. - přednosta</t>
  </si>
  <si>
    <t xml:space="preserve">MUDr. Radan Vidura, Ph.D. - pověř.zást.předn.pro LP</t>
  </si>
  <si>
    <t xml:space="preserve">Miroslava Konečná - VS</t>
  </si>
  <si>
    <t xml:space="preserve">zdravotnická dokumentace</t>
  </si>
  <si>
    <t xml:space="preserve">J.K. 1952</t>
  </si>
  <si>
    <t xml:space="preserve">Sm-L009</t>
  </si>
  <si>
    <t xml:space="preserve">ambulantní karta</t>
  </si>
  <si>
    <t xml:space="preserve">1.6. záznam o cíleném vyšetření neodpovídá rozsahu Pracovního postupu</t>
  </si>
  <si>
    <t xml:space="preserve">Záporné</t>
  </si>
  <si>
    <t xml:space="preserve">E.H. 1922</t>
  </si>
  <si>
    <t xml:space="preserve">ambulantní karta- audiometrie</t>
  </si>
  <si>
    <t xml:space="preserve">žádanka neoficiální nesplňuje podmínky řízené dokumentace, duplicitně vedená dokumentace</t>
  </si>
  <si>
    <t xml:space="preserve">L.B. 1948</t>
  </si>
  <si>
    <t xml:space="preserve">uzavřená dokumentace- přijímací zpráva, ordinační listy, propouštěcí zpráva</t>
  </si>
  <si>
    <t xml:space="preserve">přijímací zpráva- chybí základ. fyzikál. nález, bez loga, konzilární vyšetření- 2 str. eduk.záznam, výsledek glykémie duplicitně- na papírku- 10.6.2010, propouštěcí zpráva- staré logo, nenastaven datum tisku vyhotovení</t>
  </si>
  <si>
    <t xml:space="preserve">MP-L009- 001, 002</t>
  </si>
  <si>
    <t xml:space="preserve">ošetřovatelská dokumentace</t>
  </si>
  <si>
    <t xml:space="preserve">plán péče o dekubity a jiné kožní defekty- chybí hodnocenívývoje po 5-7 dnech, překladová zpráva- chybí čas převzetí pacienta-11.5.2010, vyhodnocení rizika nekoresponduje s oše plánem- NUTRICE, hodnocení oše diagnoz- chybí kontinuita péče</t>
  </si>
  <si>
    <t xml:space="preserve">nesprávně vedení bolesti- není v souladu s MP-009-002, vkládání listů do oše dokumentace</t>
  </si>
  <si>
    <t xml:space="preserve">Sm-L002, Sm-L009, manuály</t>
  </si>
  <si>
    <t xml:space="preserve">uzavřená dokumentace- ordinační list, Fm-L009-013-PROMRT-001 List o prohlídce mrtvého</t>
  </si>
  <si>
    <t xml:space="preserve">chybí čas příjmu, 25.5, 28.5- nepřípustná preskripce NL bez lékáře, bez času, přepisováné dávky, 12.6. ordinovaná Ery- chybí indikace, chybí zápis o průběhu stavu 8.6.2010, ,List o prohlídce mrtvého-prohlížejíci i ošetřující lékař podepsán jeden lékář</t>
  </si>
  <si>
    <t xml:space="preserve">Velk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032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526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uza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Dušan Klos, Ph.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gr. Alena Koukalová, Mgr. Ondřej Zuščich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ORL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Ivo Stárek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Radan Vidura, Ph.D. - pověř.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Miroslava Konečn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zdravotnická dokumentace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J.K. 1952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Sm-L009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ambulantní karta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1.6. záznam o cíleném vyšetření neodpovídá rozsahu Pracovního postupu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">
        <v>24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">
        <v>30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1</v>
      </c>
      <c r="D30" s="70" t="s">
        <v>32</v>
      </c>
      <c r="E30" s="70" t="s">
        <v>33</v>
      </c>
      <c r="F30" s="70" t="n">
        <v>40633</v>
      </c>
      <c r="G30" s="70" t="n">
        <v>40633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4</v>
      </c>
      <c r="D31" s="70" t="s">
        <v>30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5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6</v>
      </c>
      <c r="D35" s="21" t="str">
        <f aca="false">IF(ISBLANK(IAudit!M3)," ",IAudit!M3)</f>
        <v>E.H. 1922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Sm-L009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ambulantní karta- audiometrie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žádanka neoficiální nesplňuje podmínky řízené dokumentace, duplicitně vedená dokumentace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87" t="s">
        <v>37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">
        <v>38</v>
      </c>
      <c r="E42" s="70" t="s">
        <v>33</v>
      </c>
      <c r="F42" s="70" t="n">
        <v>40543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1</v>
      </c>
      <c r="D43" s="70" t="s">
        <v>39</v>
      </c>
      <c r="E43" s="70" t="s">
        <v>40</v>
      </c>
      <c r="F43" s="70" t="n">
        <v>41274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4</v>
      </c>
      <c r="D44" s="70" t="s">
        <v>41</v>
      </c>
      <c r="E44" s="70" t="s">
        <v>33</v>
      </c>
      <c r="F44" s="70" t="n">
        <v>40543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5</v>
      </c>
      <c r="D45" s="76" t="s">
        <v>42</v>
      </c>
      <c r="E45" s="77" t="s">
        <v>33</v>
      </c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6</v>
      </c>
      <c r="D48" s="21" t="str">
        <f aca="false">IF(ISBLANK(IAudit!M4)," ",IAudit!M4)</f>
        <v>L.B. 1948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Sm-L009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uzavřená dokumentace- přijímací zpráva, ordinační listy, propouštěcí zpráva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přijímací zpráva- chybí základ. fyzikál. nález, bez loga, konzilární vyšetření- 2 str. eduk.záznam, výsledek glykémie duplicitně- na papírku- 10.6.2010, propouštěcí zpráva- staré logo, nenastaven datum tisku vyhotovení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87" t="s">
        <v>43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">
        <v>44</v>
      </c>
      <c r="E55" s="70" t="s">
        <v>33</v>
      </c>
      <c r="F55" s="70" t="n">
        <v>40543</v>
      </c>
      <c r="G55" s="70" t="n">
        <v>40543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1</v>
      </c>
      <c r="D56" s="70" t="s">
        <v>45</v>
      </c>
      <c r="E56" s="70" t="s">
        <v>33</v>
      </c>
      <c r="F56" s="70" t="n">
        <v>40546</v>
      </c>
      <c r="G56" s="70" t="n">
        <v>40546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4</v>
      </c>
      <c r="D57" s="70" t="s">
        <v>46</v>
      </c>
      <c r="E57" s="70" t="s">
        <v>47</v>
      </c>
      <c r="F57" s="70" t="n">
        <v>40546</v>
      </c>
      <c r="G57" s="70" t="n">
        <v>40546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5</v>
      </c>
      <c r="D58" s="76" t="s">
        <v>48</v>
      </c>
      <c r="E58" s="77" t="s">
        <v>33</v>
      </c>
      <c r="F58" s="78"/>
      <c r="G58" s="89" t="n">
        <v>40573</v>
      </c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90"/>
      <c r="E59" s="90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1"/>
      <c r="E60" s="91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6</v>
      </c>
      <c r="D61" s="21" t="str">
        <f aca="false">IF(ISBLANK(IAudit!M5)," ",IAudit!M5)</f>
        <v>L.B. 1948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MP-L009- 001, 002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ošetřovatelská dokumentace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plán péče o dekubity a jiné kožní defekty- chybí hodnocenívývoje po 5-7 dnech, překladová zpráva- chybí čas převzetí pacienta-11.5.2010, vyhodnocení rizika nekoresponduje s oše plánem- NUTRICE, hodnocení oše diagnoz- chybí kontinuita péče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87" t="s">
        <v>49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">
        <v>50</v>
      </c>
      <c r="E68" s="70" t="s">
        <v>51</v>
      </c>
      <c r="F68" s="70" t="n">
        <v>40553</v>
      </c>
      <c r="G68" s="70" t="n">
        <v>40553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1</v>
      </c>
      <c r="D69" s="70" t="s">
        <v>52</v>
      </c>
      <c r="E69" s="70" t="s">
        <v>51</v>
      </c>
      <c r="F69" s="70" t="n">
        <v>40908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4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5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6</v>
      </c>
      <c r="D74" s="21" t="str">
        <f aca="false">IF(ISBLANK(IAudit!M6)," ",IAudit!M6)</f>
        <v>L.B. 1948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MP-L009- 001, 002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ošetřovatelská dokumentace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nesprávně vedení bolesti- není v souladu s MP-009-002, vkládání listů do oše dokumentace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87" t="s">
        <v>49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">
        <v>53</v>
      </c>
      <c r="E81" s="70" t="s">
        <v>51</v>
      </c>
      <c r="F81" s="70" t="n">
        <v>40553</v>
      </c>
      <c r="G81" s="70" t="n">
        <v>40553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1</v>
      </c>
      <c r="D82" s="70" t="s">
        <v>54</v>
      </c>
      <c r="E82" s="70" t="s">
        <v>51</v>
      </c>
      <c r="F82" s="70" t="n">
        <v>40908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4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5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6</v>
      </c>
      <c r="D87" s="21" t="str">
        <f aca="false">IF(ISBLANK(IAudit!M7)," ",IAudit!M7)</f>
        <v>L.B. 1948</v>
      </c>
      <c r="E87" s="54" t="s">
        <v>18</v>
      </c>
      <c r="F87" s="21" t="str">
        <f aca="false">IF(ISBLANK(IAudit!AC7)," ",IAudit!AC7)</f>
        <v>Velká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Sm-L002, Sm-L009, manuály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uzavřená dokumentace- ordinační list, Fm-L009-013-PROMRT-001 List o prohlídce mrtvého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chybí čas příjmu, 25.5, 28.5- nepřípustná preskripce NL bez lékáře, bez času, přepisováné dávky, 12.6. ordinovaná Ery- chybí indikace, chybí zápis o průběhu stavu 8.6.2010, ,List o prohlídce mrtvého-prohlížejíci i ošetřující lékař podepsán jeden lékář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87" t="s">
        <v>43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">
        <v>44</v>
      </c>
      <c r="E94" s="70" t="s">
        <v>55</v>
      </c>
      <c r="F94" s="70" t="n">
        <v>40543</v>
      </c>
      <c r="G94" s="70" t="n">
        <v>40543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1</v>
      </c>
      <c r="D95" s="70" t="s">
        <v>45</v>
      </c>
      <c r="E95" s="70" t="s">
        <v>55</v>
      </c>
      <c r="F95" s="70" t="n">
        <v>40546</v>
      </c>
      <c r="G95" s="70" t="n">
        <v>40546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4</v>
      </c>
      <c r="D96" s="70" t="s">
        <v>46</v>
      </c>
      <c r="E96" s="70" t="s">
        <v>56</v>
      </c>
      <c r="F96" s="70" t="n">
        <v>40546</v>
      </c>
      <c r="G96" s="70" t="n">
        <v>40546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5</v>
      </c>
      <c r="D97" s="76" t="s">
        <v>48</v>
      </c>
      <c r="E97" s="77" t="s">
        <v>55</v>
      </c>
      <c r="F97" s="78"/>
      <c r="G97" s="89" t="n">
        <v>40573</v>
      </c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6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1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4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5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6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1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4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5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6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57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1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4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5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2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2"/>
      <c r="B139" s="52"/>
      <c r="C139" s="53" t="s">
        <v>36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2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57</v>
      </c>
      <c r="J140" s="34"/>
    </row>
    <row r="141" customFormat="false" ht="27.75" hidden="false" customHeight="true" outlineLevel="0" collapsed="false">
      <c r="A141" s="92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2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2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2"/>
      <c r="B144" s="59"/>
      <c r="C144" s="60" t="s">
        <v>23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2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2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2"/>
      <c r="B147" s="64"/>
      <c r="C147" s="72" t="s">
        <v>31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2"/>
      <c r="B148" s="64"/>
      <c r="C148" s="69" t="s">
        <v>34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2"/>
      <c r="B149" s="74"/>
      <c r="C149" s="75" t="s">
        <v>35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8" customFormat="true" ht="16.5" hidden="false" customHeight="true" outlineLevel="0" collapsed="false">
      <c r="A1" s="93" t="s">
        <v>58</v>
      </c>
      <c r="B1" s="93" t="s">
        <v>59</v>
      </c>
      <c r="C1" s="93" t="s">
        <v>60</v>
      </c>
      <c r="D1" s="93" t="s">
        <v>61</v>
      </c>
      <c r="E1" s="93" t="s">
        <v>62</v>
      </c>
      <c r="F1" s="93" t="s">
        <v>63</v>
      </c>
      <c r="G1" s="93" t="s">
        <v>64</v>
      </c>
      <c r="H1" s="93" t="s">
        <v>65</v>
      </c>
      <c r="I1" s="93" t="s">
        <v>66</v>
      </c>
      <c r="J1" s="93" t="s">
        <v>67</v>
      </c>
      <c r="K1" s="93" t="s">
        <v>68</v>
      </c>
      <c r="L1" s="93" t="s">
        <v>69</v>
      </c>
      <c r="M1" s="94" t="s">
        <v>36</v>
      </c>
      <c r="N1" s="94" t="s">
        <v>70</v>
      </c>
      <c r="O1" s="94" t="s">
        <v>21</v>
      </c>
      <c r="P1" s="94" t="s">
        <v>71</v>
      </c>
      <c r="Q1" s="95" t="s">
        <v>72</v>
      </c>
      <c r="R1" s="95" t="s">
        <v>73</v>
      </c>
      <c r="S1" s="95" t="s">
        <v>74</v>
      </c>
      <c r="T1" s="95" t="s">
        <v>75</v>
      </c>
      <c r="U1" s="95" t="s">
        <v>76</v>
      </c>
      <c r="V1" s="95" t="s">
        <v>77</v>
      </c>
      <c r="W1" s="95" t="s">
        <v>78</v>
      </c>
      <c r="X1" s="95" t="s">
        <v>79</v>
      </c>
      <c r="Y1" s="95" t="s">
        <v>80</v>
      </c>
      <c r="Z1" s="95" t="s">
        <v>81</v>
      </c>
      <c r="AA1" s="95" t="s">
        <v>82</v>
      </c>
      <c r="AB1" s="95" t="s">
        <v>83</v>
      </c>
      <c r="AC1" s="94" t="s">
        <v>18</v>
      </c>
      <c r="AD1" s="94" t="s">
        <v>20</v>
      </c>
      <c r="AE1" s="96" t="s">
        <v>84</v>
      </c>
      <c r="AF1" s="96" t="s">
        <v>85</v>
      </c>
      <c r="AG1" s="97" t="s">
        <v>86</v>
      </c>
      <c r="AH1" s="97" t="s">
        <v>87</v>
      </c>
      <c r="AI1" s="97" t="s">
        <v>88</v>
      </c>
      <c r="AJ1" s="97" t="s">
        <v>89</v>
      </c>
      <c r="AK1" s="97" t="s">
        <v>90</v>
      </c>
    </row>
    <row r="2" customFormat="false" ht="12.75" hidden="false" customHeight="false" outlineLevel="0" collapsed="false">
      <c r="A2" s="0" t="str">
        <f aca="false">Audit!$D$5</f>
        <v>I1032</v>
      </c>
      <c r="B2" s="99" t="n">
        <f aca="false">Audit!$D$6</f>
        <v>40526</v>
      </c>
      <c r="C2" s="0" t="str">
        <f aca="false">Audit!$D$7</f>
        <v>Interní audit uzavřené zdrav. Dokumentace</v>
      </c>
      <c r="D2" s="0" t="str">
        <f aca="false">Audit!$D$8</f>
        <v>MUDr. Dušan Klos, Ph.D.</v>
      </c>
      <c r="E2" s="0" t="str">
        <f aca="false">Audit!$D$9</f>
        <v>Mgr. Alena Koukalová, Mgr. Ondřej Zuščich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ORL</v>
      </c>
      <c r="H2" s="0" t="str">
        <f aca="false">Audit!$D$12</f>
        <v> </v>
      </c>
      <c r="I2" s="0" t="str">
        <f aca="false">Audit!$D$13</f>
        <v>prof. MUDr. Ivo Stárek, CSc. - přednosta</v>
      </c>
      <c r="J2" s="0" t="str">
        <f aca="false">Audit!$D$14</f>
        <v>MUDr. Radan Vidura, Ph.D. - pověř.zást.předn.pro LP</v>
      </c>
      <c r="K2" s="0" t="str">
        <f aca="false">Audit!$D$15</f>
        <v>Miroslava Konečná - VS</v>
      </c>
      <c r="L2" s="0" t="str">
        <f aca="false">Audit!$D$16</f>
        <v>zdravotnická dokumentace</v>
      </c>
      <c r="M2" s="0" t="str">
        <f aca="false">IF(ISBLANK(Audit!$D$22)," ",Audit!D22)</f>
        <v>J.K. 1952</v>
      </c>
      <c r="N2" s="0" t="str">
        <f aca="false">IF(ISBLANK(Audit!$D$23)," ",Audit!$D$23)</f>
        <v>Sm-L009</v>
      </c>
      <c r="O2" s="0" t="str">
        <f aca="false">IF(ISBLANK(Audit!$D$24)," ",Audit!$D$24)</f>
        <v>ambulantní karta</v>
      </c>
      <c r="P2" s="0" t="str">
        <f aca="false">IF(ISBLANK(Audit!$D$25)," ",Audit!$D$25)</f>
        <v>1.6. záznam o cíleném vyšetření neodpovídá rozsahu Pracovního postupu</v>
      </c>
      <c r="Q2" s="0" t="str">
        <f aca="false">IF(ISBLANK(Audit!$D$29)," ",Audit!$D$29)</f>
        <v>nelze</v>
      </c>
      <c r="R2" s="0" t="str">
        <f aca="false">IF(ISBLANK(Audit!$E$29)," ",Audit!$E$29)</f>
        <v> </v>
      </c>
      <c r="S2" s="99" t="str">
        <f aca="false">IF(ISBLANK(Audit!$F29)," ",Audit!$F29)</f>
        <v> </v>
      </c>
      <c r="T2" s="99" t="str">
        <f aca="false">IF(ISBLANK(Audit!$G$29)," ",Audit!$G$29)</f>
        <v> </v>
      </c>
      <c r="U2" s="0" t="str">
        <f aca="false">IF(ISBLANK(Audit!$D$30)," ",Audit!$D$30)</f>
        <v>definování obsahu cíleného vyšetření</v>
      </c>
      <c r="V2" s="0" t="str">
        <f aca="false">IF(ISBLANK(Audit!$E$30)," ",Audit!$E$30)</f>
        <v>prim. Vidura</v>
      </c>
      <c r="W2" s="99" t="n">
        <f aca="false">IF(ISBLANK(Audit!$F30)," ",Audit!$F30)</f>
        <v>40633</v>
      </c>
      <c r="X2" s="99" t="n">
        <f aca="false">IF(ISBLANK(Audit!$G$30)," ",Audit!$G$30)</f>
        <v>40633</v>
      </c>
      <c r="Y2" s="0" t="str">
        <f aca="false">IF(ISBLANK(Audit!$D$31)," ",Audit!$D$31)</f>
        <v>nelze</v>
      </c>
      <c r="Z2" s="0" t="str">
        <f aca="false">IF(ISBLANK(Audit!$E$31)," ",Audit!$E$31)</f>
        <v> </v>
      </c>
      <c r="AA2" s="99" t="str">
        <f aca="false">IF(ISBLANK(Audit!$F31)," ",Audit!$F31)</f>
        <v> </v>
      </c>
      <c r="AB2" s="99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není definován ve směrnici pro ORL, máme jen postup pro přijímací vyšetření, ne pro ambulantní.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032</v>
      </c>
      <c r="B3" s="99" t="n">
        <f aca="false">Audit!$D$6</f>
        <v>40526</v>
      </c>
      <c r="C3" s="0" t="str">
        <f aca="false">Audit!$D$7</f>
        <v>Interní audit uzavřené zdrav. Dokumentace</v>
      </c>
      <c r="D3" s="0" t="str">
        <f aca="false">Audit!$D$8</f>
        <v>MUDr. Dušan Klos, Ph.D.</v>
      </c>
      <c r="E3" s="0" t="str">
        <f aca="false">Audit!$D$9</f>
        <v>Mgr. Alena Koukalová, Mgr. Ondřej Zuščich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ORL</v>
      </c>
      <c r="H3" s="0" t="str">
        <f aca="false">Audit!$D$12</f>
        <v> </v>
      </c>
      <c r="I3" s="0" t="str">
        <f aca="false">Audit!$D$13</f>
        <v>prof. MUDr. Ivo Stárek, CSc. - přednosta</v>
      </c>
      <c r="J3" s="0" t="str">
        <f aca="false">Audit!$D$14</f>
        <v>MUDr. Radan Vidura, Ph.D. - pověř.zást.předn.pro LP</v>
      </c>
      <c r="K3" s="0" t="str">
        <f aca="false">Audit!$D$15</f>
        <v>Miroslava Konečná - VS</v>
      </c>
      <c r="L3" s="0" t="str">
        <f aca="false">Audit!$D$16</f>
        <v>zdravotnická dokumentace</v>
      </c>
      <c r="M3" s="0" t="str">
        <f aca="false">IF(ISBLANK(Audit!$D$35)," ",Audit!D35)</f>
        <v>E.H. 1922</v>
      </c>
      <c r="N3" s="0" t="str">
        <f aca="false">IF(ISBLANK(Audit!$D$36)," ",Audit!$D$36)</f>
        <v>Sm-L009</v>
      </c>
      <c r="O3" s="0" t="str">
        <f aca="false">IF(ISBLANK(Audit!$D$37)," ",Audit!$D$37)</f>
        <v>ambulantní karta- audiometrie</v>
      </c>
      <c r="P3" s="0" t="str">
        <f aca="false">IF(ISBLANK(Audit!$D$38)," ",Audit!$D$38)</f>
        <v>žádanka neoficiální nesplňuje podmínky řízené dokumentace, duplicitně vedená dokumentace</v>
      </c>
      <c r="Q3" s="0" t="str">
        <f aca="false">IF(ISBLANK(Audit!$D$42)," ",Audit!$D$42)</f>
        <v>nelze, protože by došlo k celkovému poklesu kvality prováděných vyšetření, což by mělo negativní dopad na pacienty</v>
      </c>
      <c r="R3" s="0" t="str">
        <f aca="false">IF(ISBLANK(Audit!$E$42)," ",Audit!$E$42)</f>
        <v>prim. Vidura</v>
      </c>
      <c r="S3" s="99" t="n">
        <f aca="false">IF(ISBLANK(Audit!$F$42)," ",Audit!$F$42)</f>
        <v>40543</v>
      </c>
      <c r="T3" s="99" t="str">
        <f aca="false">IF(ISBLANK(Audit!$G$42)," ",Audit!$G$42)</f>
        <v> </v>
      </c>
      <c r="U3" s="0" t="str">
        <f aca="false">IF(ISBLANK(Audit!$D$43)," ",Audit!$D$43)</f>
        <v>přesun a vybudování nového pracoviště audiologie do přízemí (v současnosti využíváno oční kl.) a vytvoření jednotného celku - všeobecné ORL ambulance </v>
      </c>
      <c r="V3" s="0" t="str">
        <f aca="false">IF(ISBLANK(Audit!$E$43)," ",Audit!$E$43)</f>
        <v>FNOL</v>
      </c>
      <c r="W3" s="99" t="n">
        <f aca="false">IF(ISBLANK(Audit!$F$43)," ",Audit!$F$43)</f>
        <v>41274</v>
      </c>
      <c r="X3" s="99" t="str">
        <f aca="false">IF(ISBLANK(Audit!$G$43)," ",Audit!$G$43)</f>
        <v> </v>
      </c>
      <c r="Y3" s="0" t="str">
        <f aca="false">IF(ISBLANK(Audit!$D$44)," ",Audit!$D$44)</f>
        <v>zatím nelze realizovat</v>
      </c>
      <c r="Z3" s="0" t="str">
        <f aca="false">IF(ISBLANK(Audit!$E$44)," ",Audit!$E$44)</f>
        <v>prim. Vidura</v>
      </c>
      <c r="AA3" s="99" t="n">
        <f aca="false">IF(ISBLANK(Audit!$F$44)," ",Audit!$F$44)</f>
        <v>40543</v>
      </c>
      <c r="AB3" s="99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provozní nutnost vedení kopií vyšetření na pracovišti audiologie z důvodu odloučenosti pracoviště od kartotéky</v>
      </c>
      <c r="AF3" s="0" t="str">
        <f aca="false">IF(ISBLANK(Audit!$D$45)," ",Audit!$D$45)</f>
        <v>zachování kvality hodnocení audiologického vyšetření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032</v>
      </c>
      <c r="B4" s="99" t="n">
        <f aca="false">Audit!$D$6</f>
        <v>40526</v>
      </c>
      <c r="C4" s="0" t="str">
        <f aca="false">Audit!$D$7</f>
        <v>Interní audit uzavřené zdrav. Dokumentace</v>
      </c>
      <c r="D4" s="0" t="str">
        <f aca="false">Audit!$D$8</f>
        <v>MUDr. Dušan Klos, Ph.D.</v>
      </c>
      <c r="E4" s="0" t="str">
        <f aca="false">Audit!$D$9</f>
        <v>Mgr. Alena Koukalová, Mgr. Ondřej Zuščich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ORL</v>
      </c>
      <c r="H4" s="0" t="str">
        <f aca="false">Audit!$D$12</f>
        <v> </v>
      </c>
      <c r="I4" s="0" t="str">
        <f aca="false">Audit!$D$13</f>
        <v>prof. MUDr. Ivo Stárek, CSc. - přednosta</v>
      </c>
      <c r="J4" s="0" t="str">
        <f aca="false">Audit!$D$14</f>
        <v>MUDr. Radan Vidura, Ph.D. - pověř.zást.předn.pro LP</v>
      </c>
      <c r="K4" s="0" t="str">
        <f aca="false">Audit!$D$15</f>
        <v>Miroslava Konečná - VS</v>
      </c>
      <c r="L4" s="0" t="str">
        <f aca="false">Audit!$D$16</f>
        <v>zdravotnická dokumentace</v>
      </c>
      <c r="M4" s="0" t="str">
        <f aca="false">IF(ISBLANK(Audit!$D$48)," ",Audit!$D$48)</f>
        <v>L.B. 1948</v>
      </c>
      <c r="N4" s="0" t="str">
        <f aca="false">IF(ISBLANK(Audit!$D$49)," ",Audit!$D$49)</f>
        <v>Sm-L009</v>
      </c>
      <c r="O4" s="0" t="str">
        <f aca="false">IF(ISBLANK(Audit!$D$50)," ",Audit!$D$50)</f>
        <v>uzavřená dokumentace- přijímací zpráva, ordinační listy, propouštěcí zpráva</v>
      </c>
      <c r="P4" s="0" t="str">
        <f aca="false">IF(ISBLANK(Audit!$D$51)," ",Audit!$D$51)</f>
        <v>přijímací zpráva- chybí základ. fyzikál. nález, bez loga, konzilární vyšetření- 2 str. eduk.záznam, výsledek glykémie duplicitně- na papírku- 10.6.2010, propouštěcí zpráva- staré logo, nenastaven datum tisku vyhotovení</v>
      </c>
      <c r="Q4" s="0" t="str">
        <f aca="false">IF(ISBLANK(Audit!$D$55)," ",Audit!$D$55)</f>
        <v>poučení lékařů</v>
      </c>
      <c r="R4" s="0" t="str">
        <f aca="false">IF(ISBLANK(Audit!$E$55)," ",Audit!$E$55)</f>
        <v>prim. Vidura</v>
      </c>
      <c r="S4" s="99" t="n">
        <f aca="false">IF(ISBLANK(Audit!$F$55)," ",Audit!$F$55)</f>
        <v>40543</v>
      </c>
      <c r="T4" s="99" t="n">
        <f aca="false">IF(ISBLANK(Audit!$G$55)," ",Audit!$G$55)</f>
        <v>40543</v>
      </c>
      <c r="U4" s="0" t="str">
        <f aca="false">IF(ISBLANK(Audit!$D$56)," ",Audit!$D$56)</f>
        <v>poučení a připomenutí zásad správné dokumentace na ranní poradě</v>
      </c>
      <c r="V4" s="0" t="str">
        <f aca="false">IF(ISBLANK(Audit!$E$56)," ",Audit!$E$56)</f>
        <v>prim. Vidura</v>
      </c>
      <c r="W4" s="99" t="n">
        <f aca="false">IF(ISBLANK(Audit!$F$56)," ",Audit!$F$56)</f>
        <v>40546</v>
      </c>
      <c r="X4" s="99" t="n">
        <f aca="false">IF(ISBLANK(Audit!$G$56)," ",Audit!$G$56)</f>
        <v>40546</v>
      </c>
      <c r="Y4" s="0" t="str">
        <f aca="false">IF(ISBLANK(Audit!$D$57)," ",Audit!$D$57)</f>
        <v>kontrola chorobopisů</v>
      </c>
      <c r="Z4" s="0" t="str">
        <f aca="false">IF(ISBLANK(Audit!$E$57)," ",Audit!$E$57)</f>
        <v>ved. oddělení</v>
      </c>
      <c r="AA4" s="99" t="n">
        <f aca="false">IF(ISBLANK(Audit!$F$57)," ",Audit!$F$57)</f>
        <v>40546</v>
      </c>
      <c r="AB4" s="99" t="n">
        <f aca="false">IF(ISBLANK(Audit!$G$57)," ",Audit!$G$57)</f>
        <v>40546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chyba v provedení záznamů od přijímacího, ošetřujícího a propouštěcího lékaře</v>
      </c>
      <c r="AF4" s="0" t="str">
        <f aca="false">IF(ISBLANK(Audit!$D$58)," ",Audit!$D$58)</f>
        <v>zkvalitnění dokumentace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032</v>
      </c>
      <c r="B5" s="99" t="n">
        <f aca="false">Audit!$D$6</f>
        <v>40526</v>
      </c>
      <c r="C5" s="0" t="str">
        <f aca="false">Audit!$D$7</f>
        <v>Interní audit uzavřené zdrav. Dokumentace</v>
      </c>
      <c r="D5" s="0" t="str">
        <f aca="false">Audit!$D$8</f>
        <v>MUDr. Dušan Klos, Ph.D.</v>
      </c>
      <c r="E5" s="0" t="str">
        <f aca="false">Audit!$D$9</f>
        <v>Mgr. Alena Koukalová, Mgr. Ondřej Zuščich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ORL</v>
      </c>
      <c r="H5" s="0" t="str">
        <f aca="false">Audit!$D$12</f>
        <v> </v>
      </c>
      <c r="I5" s="0" t="str">
        <f aca="false">Audit!$D$13</f>
        <v>prof. MUDr. Ivo Stárek, CSc. - přednosta</v>
      </c>
      <c r="J5" s="0" t="str">
        <f aca="false">Audit!$D$14</f>
        <v>MUDr. Radan Vidura, Ph.D. - pověř.zást.předn.pro LP</v>
      </c>
      <c r="K5" s="0" t="str">
        <f aca="false">Audit!$D$15</f>
        <v>Miroslava Konečná - VS</v>
      </c>
      <c r="L5" s="0" t="str">
        <f aca="false">Audit!$D$16</f>
        <v>zdravotnická dokumentace</v>
      </c>
      <c r="M5" s="0" t="str">
        <f aca="false">IF(ISBLANK(Audit!$D$61)," ",Audit!$D$61)</f>
        <v>L.B. 1948</v>
      </c>
      <c r="N5" s="0" t="str">
        <f aca="false">IF(ISBLANK(Audit!$D$62)," ",Audit!$D$62)</f>
        <v>MP-L009- 001, 002</v>
      </c>
      <c r="O5" s="0" t="str">
        <f aca="false">IF(ISBLANK(Audit!$D$63)," ",Audit!$D$63)</f>
        <v>ošetřovatelská dokumentace</v>
      </c>
      <c r="P5" s="0" t="str">
        <f aca="false">IF(ISBLANK(Audit!$D$64)," ",Audit!$D$64)</f>
        <v>plán péče o dekubity a jiné kožní defekty- chybí hodnocenívývoje po 5-7 dnech, překladová zpráva- chybí čas převzetí pacienta-11.5.2010, vyhodnocení rizika nekoresponduje s oše plánem- NUTRICE, hodnocení oše diagnoz- chybí kontinuita péče</v>
      </c>
      <c r="Q5" s="0" t="str">
        <f aca="false">IF(ISBLANK(Audit!$D$68)," ",Audit!$D$68)</f>
        <v>Seznámení sester s nedostatky a stanovení nápravných opatření vedení oše. dokumentace.</v>
      </c>
      <c r="R5" s="0" t="str">
        <f aca="false">IF(ISBLANK(Audit!$E$68)," ",Audit!$E$68)</f>
        <v>Bc.Kolaříková Zdena</v>
      </c>
      <c r="S5" s="99" t="n">
        <f aca="false">IF(ISBLANK(Audit!$F$68)," ",Audit!$F$68)</f>
        <v>40553</v>
      </c>
      <c r="T5" s="99" t="n">
        <f aca="false">IF(ISBLANK(Audit!$G$68)," ",Audit!$G$68)</f>
        <v>40553</v>
      </c>
      <c r="U5" s="0" t="str">
        <f aca="false">IF(ISBLANK(Audit!$D$69)," ",Audit!$D$69)</f>
        <v>Poučení sester  a  zkvalitnění kontroly oše. dokumentace,překlad. oše. zpráva se/ po domluvě/ nevystaví při přelkadu pacienta z OP na KAR nebo IPCHO</v>
      </c>
      <c r="V5" s="0" t="str">
        <f aca="false">IF(ISBLANK(Audit!$E$69)," ",Audit!$E$69)</f>
        <v>Bc.Kolaříková Zdena</v>
      </c>
      <c r="W5" s="99" t="n">
        <f aca="false">IF(ISBLANK(Audit!$F$69)," ",Audit!$F$69)</f>
        <v>40908</v>
      </c>
      <c r="X5" s="99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9" t="str">
        <f aca="false">IF(ISBLANK(Audit!$F$70)," ",Audit!$F$70)</f>
        <v> </v>
      </c>
      <c r="AB5" s="99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Nedostatky ve vedení oše. dokumentace.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032</v>
      </c>
      <c r="B6" s="99" t="n">
        <f aca="false">Audit!$D$6</f>
        <v>40526</v>
      </c>
      <c r="C6" s="0" t="str">
        <f aca="false">Audit!$D$7</f>
        <v>Interní audit uzavřené zdrav. Dokumentace</v>
      </c>
      <c r="D6" s="0" t="str">
        <f aca="false">Audit!$D$8</f>
        <v>MUDr. Dušan Klos, Ph.D.</v>
      </c>
      <c r="E6" s="0" t="str">
        <f aca="false">Audit!$D$9</f>
        <v>Mgr. Alena Koukalová, Mgr. Ondřej Zuščich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ORL</v>
      </c>
      <c r="H6" s="0" t="str">
        <f aca="false">Audit!$D$12</f>
        <v> </v>
      </c>
      <c r="I6" s="0" t="str">
        <f aca="false">Audit!$D$13</f>
        <v>prof. MUDr. Ivo Stárek, CSc. - přednosta</v>
      </c>
      <c r="J6" s="0" t="str">
        <f aca="false">Audit!$D$14</f>
        <v>MUDr. Radan Vidura, Ph.D. - pověř.zást.předn.pro LP</v>
      </c>
      <c r="K6" s="0" t="str">
        <f aca="false">Audit!$D$15</f>
        <v>Miroslava Konečná - VS</v>
      </c>
      <c r="L6" s="0" t="str">
        <f aca="false">Audit!$D$16</f>
        <v>zdravotnická dokumentace</v>
      </c>
      <c r="M6" s="0" t="str">
        <f aca="false">IF(ISBLANK(Audit!$D$74)," ",Audit!$D$74)</f>
        <v>L.B. 1948</v>
      </c>
      <c r="N6" s="0" t="str">
        <f aca="false">IF(ISBLANK(Audit!$D$75)," ",Audit!$D$75)</f>
        <v>MP-L009- 001, 002</v>
      </c>
      <c r="O6" s="0" t="str">
        <f aca="false">IF(ISBLANK(Audit!$D$76)," ",Audit!$D$76)</f>
        <v>ošetřovatelská dokumentace</v>
      </c>
      <c r="P6" s="0" t="str">
        <f aca="false">IF(ISBLANK(Audit!$D$77)," ",Audit!$D$77)</f>
        <v>nesprávně vedení bolesti- není v souladu s MP-009-002, vkládání listů do oše dokumentace</v>
      </c>
      <c r="Q6" s="0" t="str">
        <f aca="false">IF(ISBLANK(Audit!$D$81)," ",Audit!$D$81)</f>
        <v>Seznámení sester s nedostatky a stanovení nápravných opatření vedení oše.dokumentace.Zrušení vkládání náhr. listů do dokumentace.</v>
      </c>
      <c r="R6" s="0" t="str">
        <f aca="false">IF(ISBLANK(Audit!$E$81)," ",Audit!$E$81)</f>
        <v>Bc.Kolaříková Zdena</v>
      </c>
      <c r="S6" s="99" t="n">
        <f aca="false">IF(ISBLANK(Audit!$F$81)," ",Audit!$F$81)</f>
        <v>40553</v>
      </c>
      <c r="T6" s="99" t="n">
        <f aca="false">IF(ISBLANK(Audit!$G$81)," ",Audit!$G$81)</f>
        <v>40553</v>
      </c>
      <c r="U6" s="0" t="str">
        <f aca="false">IF(ISBLANK(Audit!$D$82)," ",Audit!$D$82)</f>
        <v>Vedení bolesti v souladu s MP. U náročnějších pacientů zavedení akutní karty, zkvalitnění kontroly oše. dokumentace</v>
      </c>
      <c r="V6" s="0" t="str">
        <f aca="false">IF(ISBLANK(Audit!$E$82)," ",Audit!$E$82)</f>
        <v>Bc.Kolaříková Zdena</v>
      </c>
      <c r="W6" s="99" t="n">
        <f aca="false">IF(ISBLANK(Audit!$F$82)," ",Audit!$F$82)</f>
        <v>40908</v>
      </c>
      <c r="X6" s="99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9" t="str">
        <f aca="false">IF(ISBLANK(Audit!$F$83)," ",Audit!$F$83)</f>
        <v> </v>
      </c>
      <c r="AB6" s="99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Nedostatky ve vedení oše. dokumentace.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032</v>
      </c>
      <c r="B7" s="99" t="n">
        <f aca="false">Audit!$D$6</f>
        <v>40526</v>
      </c>
      <c r="C7" s="0" t="str">
        <f aca="false">Audit!$D$7</f>
        <v>Interní audit uzavřené zdrav. Dokumentace</v>
      </c>
      <c r="D7" s="0" t="str">
        <f aca="false">Audit!$D$8</f>
        <v>MUDr. Dušan Klos, Ph.D.</v>
      </c>
      <c r="E7" s="0" t="str">
        <f aca="false">Audit!$D$9</f>
        <v>Mgr. Alena Koukalová, Mgr. Ondřej Zuščich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ORL</v>
      </c>
      <c r="H7" s="0" t="str">
        <f aca="false">Audit!$D$12</f>
        <v> </v>
      </c>
      <c r="I7" s="0" t="str">
        <f aca="false">Audit!$D$13</f>
        <v>prof. MUDr. Ivo Stárek, CSc. - přednosta</v>
      </c>
      <c r="J7" s="0" t="str">
        <f aca="false">Audit!$D$14</f>
        <v>MUDr. Radan Vidura, Ph.D. - pověř.zást.předn.pro LP</v>
      </c>
      <c r="K7" s="0" t="str">
        <f aca="false">Audit!$D$15</f>
        <v>Miroslava Konečná - VS</v>
      </c>
      <c r="L7" s="0" t="str">
        <f aca="false">Audit!$D$16</f>
        <v>zdravotnická dokumentace</v>
      </c>
      <c r="M7" s="0" t="str">
        <f aca="false">IF(ISBLANK(Audit!$D$87)," ",Audit!$D$87)</f>
        <v>L.B. 1948</v>
      </c>
      <c r="N7" s="0" t="str">
        <f aca="false">IF(ISBLANK(Audit!$D$88)," ",Audit!$D$88)</f>
        <v>Sm-L002, Sm-L009, manuály</v>
      </c>
      <c r="O7" s="0" t="str">
        <f aca="false">IF(ISBLANK(Audit!$D$89)," ",Audit!$D$89)</f>
        <v>uzavřená dokumentace- ordinační list, Fm-L009-013-PROMRT-001 List o prohlídce mrtvého</v>
      </c>
      <c r="P7" s="0" t="str">
        <f aca="false">IF(ISBLANK(Audit!$D$90)," ",Audit!$D$90)</f>
        <v>chybí čas příjmu, 25.5, 28.5- nepřípustná preskripce NL bez lékáře, bez času, přepisováné dávky, 12.6. ordinovaná Ery- chybí indikace, chybí zápis o průběhu stavu 8.6.2010, ,List o prohlídce mrtvého-prohlížejíci i ošetřující lékař podepsán jeden lékář</v>
      </c>
      <c r="Q7" s="0" t="str">
        <f aca="false">IF(ISBLANK(Audit!$D$94)," ",Audit!$D$94)</f>
        <v>poučení lékařů</v>
      </c>
      <c r="R7" s="0" t="str">
        <f aca="false">IF(ISBLANK(Audit!$E$94)," ",Audit!$E$94)</f>
        <v>prim Vidura</v>
      </c>
      <c r="S7" s="99" t="n">
        <f aca="false">IF(ISBLANK(Audit!$F$94)," ",Audit!$F$94)</f>
        <v>40543</v>
      </c>
      <c r="T7" s="99" t="n">
        <f aca="false">IF(ISBLANK(Audit!$G$94)," ",Audit!$G$94)</f>
        <v>40543</v>
      </c>
      <c r="U7" s="0" t="str">
        <f aca="false">IF(ISBLANK(Audit!$D$95)," ",Audit!$D$95)</f>
        <v>poučení a připomenutí zásad správné dokumentace na ranní poradě</v>
      </c>
      <c r="V7" s="0" t="str">
        <f aca="false">IF(ISBLANK(Audit!$E$95)," ",Audit!$E$95)</f>
        <v>prim Vidura</v>
      </c>
      <c r="W7" s="99" t="n">
        <f aca="false">IF(ISBLANK(Audit!$F$95)," ",Audit!$F$95)</f>
        <v>40546</v>
      </c>
      <c r="X7" s="99" t="n">
        <f aca="false">IF(ISBLANK(Audit!$G$95)," ",Audit!$G$95)</f>
        <v>40546</v>
      </c>
      <c r="Y7" s="0" t="str">
        <f aca="false">IF(ISBLANK(Audit!$D$96)," ",Audit!$D$96)</f>
        <v>kontrola chorobopisů</v>
      </c>
      <c r="Z7" s="0" t="str">
        <f aca="false">IF(ISBLANK(Audit!$E$96)," ",Audit!$E$96)</f>
        <v>vedoucí odd.</v>
      </c>
      <c r="AA7" s="99" t="n">
        <f aca="false">IF(ISBLANK(Audit!$F$96)," ",Audit!$F$96)</f>
        <v>40546</v>
      </c>
      <c r="AB7" s="99" t="n">
        <f aca="false">IF(ISBLANK(Audit!$G$96)," ",Audit!$G$96)</f>
        <v>40546</v>
      </c>
      <c r="AC7" s="0" t="str">
        <f aca="false">IF(ISBLANK(Audit!$F$87)," ",Audit!$F$87)</f>
        <v>Velká</v>
      </c>
      <c r="AD7" s="0" t="str">
        <f aca="false">IF(ISBLANK(Audit!$F$88)," ",Audit!$F$88)</f>
        <v>Záporné</v>
      </c>
      <c r="AE7" s="0" t="str">
        <f aca="false">IF(ISBLANK(Audit!$D$92)," ",Audit!$D$92)</f>
        <v>chyba v provedení záznamů od přijímacího, ošetřujícího a propouštěcího lékaře</v>
      </c>
      <c r="AF7" s="0" t="str">
        <f aca="false">IF(ISBLANK(Audit!$D$97)," ",Audit!$D$97)</f>
        <v>zkvalitnění dokumentace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032</v>
      </c>
      <c r="B8" s="99" t="n">
        <f aca="false">Audit!$D$6</f>
        <v>40526</v>
      </c>
      <c r="C8" s="0" t="str">
        <f aca="false">Audit!$D$7</f>
        <v>Interní audit uzavřené zdrav. Dokumentace</v>
      </c>
      <c r="D8" s="0" t="str">
        <f aca="false">Audit!$D$8</f>
        <v>MUDr. Dušan Klos, Ph.D.</v>
      </c>
      <c r="E8" s="0" t="str">
        <f aca="false">Audit!$D$9</f>
        <v>Mgr. Alena Koukalová, Mgr. Ondřej Zuščich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ORL</v>
      </c>
      <c r="H8" s="0" t="str">
        <f aca="false">Audit!$D$12</f>
        <v> </v>
      </c>
      <c r="I8" s="0" t="str">
        <f aca="false">Audit!$D$13</f>
        <v>prof. MUDr. Ivo Stárek, CSc. - přednosta</v>
      </c>
      <c r="J8" s="0" t="str">
        <f aca="false">Audit!$D$14</f>
        <v>MUDr. Radan Vidura, Ph.D. - pověř.zást.předn.pro LP</v>
      </c>
      <c r="K8" s="0" t="str">
        <f aca="false">Audit!$D$15</f>
        <v>Miroslava Konečná - VS</v>
      </c>
      <c r="L8" s="0" t="str">
        <f aca="false">Audit!$D$16</f>
        <v>zdravotnická dokumentace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9" t="str">
        <f aca="false">IF(ISBLANK(Audit!$F$107)," ",Audit!$F$107)</f>
        <v> </v>
      </c>
      <c r="T8" s="99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9" t="str">
        <f aca="false">IF(ISBLANK(Audit!$F$108)," ",Audit!$F$108)</f>
        <v> </v>
      </c>
      <c r="X8" s="99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9" t="str">
        <f aca="false">IF(ISBLANK(Audit!$F$109)," ",Audit!$F$109)</f>
        <v> </v>
      </c>
      <c r="AB8" s="99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032</v>
      </c>
      <c r="B9" s="99" t="n">
        <f aca="false">Audit!$D$6</f>
        <v>40526</v>
      </c>
      <c r="C9" s="0" t="str">
        <f aca="false">Audit!$D$7</f>
        <v>Interní audit uzavřené zdrav. Dokumentace</v>
      </c>
      <c r="D9" s="0" t="str">
        <f aca="false">Audit!$D$8</f>
        <v>MUDr. Dušan Klos, Ph.D.</v>
      </c>
      <c r="E9" s="0" t="str">
        <f aca="false">Audit!$D$9</f>
        <v>Mgr. Alena Koukalová, Mgr. Ondřej Zuščich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ORL</v>
      </c>
      <c r="H9" s="0" t="str">
        <f aca="false">Audit!$D$12</f>
        <v> </v>
      </c>
      <c r="I9" s="0" t="str">
        <f aca="false">Audit!$D$13</f>
        <v>prof. MUDr. Ivo Stárek, CSc. - přednosta</v>
      </c>
      <c r="J9" s="0" t="str">
        <f aca="false">Audit!$D$14</f>
        <v>MUDr. Radan Vidura, Ph.D. - pověř.zást.předn.pro LP</v>
      </c>
      <c r="K9" s="0" t="str">
        <f aca="false">Audit!$D$15</f>
        <v>Miroslava Konečná - VS</v>
      </c>
      <c r="L9" s="0" t="str">
        <f aca="false">Audit!$D$16</f>
        <v>zdravotnická dokumentace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9" t="str">
        <f aca="false">IF(ISBLANK(Audit!$F$120)," ",Audit!$F$120)</f>
        <v> </v>
      </c>
      <c r="T9" s="99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9" t="str">
        <f aca="false">IF(ISBLANK(Audit!$F$121)," ",Audit!$F$121)</f>
        <v> </v>
      </c>
      <c r="X9" s="99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9" t="str">
        <f aca="false">IF(ISBLANK(Audit!$F$122)," ",Audit!$F$122)</f>
        <v> </v>
      </c>
      <c r="AB9" s="99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032</v>
      </c>
      <c r="B10" s="99" t="n">
        <f aca="false">Audit!$D$6</f>
        <v>40526</v>
      </c>
      <c r="C10" s="0" t="str">
        <f aca="false">Audit!$D$7</f>
        <v>Interní audit uzavřené zdrav. Dokumentace</v>
      </c>
      <c r="D10" s="0" t="str">
        <f aca="false">Audit!$D$8</f>
        <v>MUDr. Dušan Klos, Ph.D.</v>
      </c>
      <c r="E10" s="0" t="str">
        <f aca="false">Audit!$D$9</f>
        <v>Mgr. Alena Koukalová, Mgr. Ondřej Zuščich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ORL</v>
      </c>
      <c r="H10" s="0" t="str">
        <f aca="false">Audit!$D$12</f>
        <v> </v>
      </c>
      <c r="I10" s="0" t="str">
        <f aca="false">Audit!$D$13</f>
        <v>prof. MUDr. Ivo Stárek, CSc. - přednosta</v>
      </c>
      <c r="J10" s="0" t="str">
        <f aca="false">Audit!$D$14</f>
        <v>MUDr. Radan Vidura, Ph.D. - pověř.zást.předn.pro LP</v>
      </c>
      <c r="K10" s="0" t="str">
        <f aca="false">Audit!$D$15</f>
        <v>Miroslava Konečná - VS</v>
      </c>
      <c r="L10" s="0" t="str">
        <f aca="false">Audit!$D$16</f>
        <v>zdravotnická dokumentace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9" t="str">
        <f aca="false">IF(ISBLANK(Audit!$F$133)," ",Audit!$F$133)</f>
        <v> </v>
      </c>
      <c r="T10" s="99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9" t="str">
        <f aca="false">IF(ISBLANK(Audit!$F$134)," ",Audit!$F$134)</f>
        <v> </v>
      </c>
      <c r="X10" s="99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9" t="str">
        <f aca="false">IF(ISBLANK(Audit!$F$135)," ",Audit!$F$135)</f>
        <v> </v>
      </c>
      <c r="AB10" s="99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032</v>
      </c>
      <c r="B11" s="99" t="n">
        <f aca="false">Audit!$D$6</f>
        <v>40526</v>
      </c>
      <c r="C11" s="0" t="str">
        <f aca="false">Audit!$D$7</f>
        <v>Interní audit uzavřené zdrav. Dokumentace</v>
      </c>
      <c r="D11" s="0" t="str">
        <f aca="false">Audit!$D$8</f>
        <v>MUDr. Dušan Klos, Ph.D.</v>
      </c>
      <c r="E11" s="0" t="str">
        <f aca="false">Audit!$D$9</f>
        <v>Mgr. Alena Koukalová, Mgr. Ondřej Zuščich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ORL</v>
      </c>
      <c r="H11" s="0" t="str">
        <f aca="false">Audit!$D$12</f>
        <v> </v>
      </c>
      <c r="I11" s="0" t="str">
        <f aca="false">Audit!$D$13</f>
        <v>prof. MUDr. Ivo Stárek, CSc. - přednosta</v>
      </c>
      <c r="J11" s="0" t="str">
        <f aca="false">Audit!$D$14</f>
        <v>MUDr. Radan Vidura, Ph.D. - pověř.zást.předn.pro LP</v>
      </c>
      <c r="K11" s="0" t="str">
        <f aca="false">Audit!$D$15</f>
        <v>Miroslava Konečná - VS</v>
      </c>
      <c r="L11" s="0" t="str">
        <f aca="false">Audit!$D$16</f>
        <v>zdravotnická dokumentace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9" t="str">
        <f aca="false">IF(ISBLANK(Audit!$F$146)," ",Audit!$F$146)</f>
        <v> </v>
      </c>
      <c r="T11" s="99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9" t="str">
        <f aca="false">IF(ISBLANK(Audit!$F$147)," ",Audit!$F$147)</f>
        <v> </v>
      </c>
      <c r="X11" s="99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9" t="str">
        <f aca="false">IF(ISBLANK(Audit!$F$148)," ",Audit!$F$148)</f>
        <v> </v>
      </c>
      <c r="AB11" s="99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0" t="s">
        <v>58</v>
      </c>
      <c r="B1" s="100" t="s">
        <v>59</v>
      </c>
      <c r="C1" s="100" t="s">
        <v>60</v>
      </c>
      <c r="D1" s="100" t="s">
        <v>61</v>
      </c>
      <c r="E1" s="100" t="s">
        <v>62</v>
      </c>
      <c r="F1" s="100" t="s">
        <v>63</v>
      </c>
      <c r="G1" s="100" t="s">
        <v>64</v>
      </c>
      <c r="H1" s="100" t="s">
        <v>65</v>
      </c>
      <c r="I1" s="100" t="s">
        <v>66</v>
      </c>
      <c r="J1" s="100" t="s">
        <v>67</v>
      </c>
      <c r="K1" s="100" t="s">
        <v>68</v>
      </c>
      <c r="L1" s="100" t="s">
        <v>69</v>
      </c>
      <c r="M1" s="100" t="s">
        <v>36</v>
      </c>
      <c r="N1" s="100" t="s">
        <v>70</v>
      </c>
      <c r="O1" s="100" t="s">
        <v>21</v>
      </c>
      <c r="P1" s="100" t="s">
        <v>71</v>
      </c>
      <c r="Q1" s="100" t="s">
        <v>72</v>
      </c>
      <c r="R1" s="100" t="s">
        <v>73</v>
      </c>
      <c r="S1" s="100" t="s">
        <v>74</v>
      </c>
      <c r="T1" s="100" t="s">
        <v>75</v>
      </c>
      <c r="U1" s="100" t="s">
        <v>76</v>
      </c>
      <c r="V1" s="100" t="s">
        <v>77</v>
      </c>
      <c r="W1" s="100" t="s">
        <v>78</v>
      </c>
      <c r="X1" s="100" t="s">
        <v>79</v>
      </c>
      <c r="Y1" s="100" t="s">
        <v>80</v>
      </c>
      <c r="Z1" s="100" t="s">
        <v>81</v>
      </c>
      <c r="AA1" s="100" t="s">
        <v>82</v>
      </c>
      <c r="AB1" s="100" t="s">
        <v>83</v>
      </c>
      <c r="AC1" s="100" t="s">
        <v>18</v>
      </c>
      <c r="AD1" s="100" t="s">
        <v>20</v>
      </c>
      <c r="AE1" s="100" t="s">
        <v>86</v>
      </c>
      <c r="AF1" s="100" t="s">
        <v>84</v>
      </c>
      <c r="AG1" s="100" t="s">
        <v>85</v>
      </c>
      <c r="AH1" s="100"/>
      <c r="AI1" s="100"/>
      <c r="AJ1" s="100"/>
      <c r="AK1" s="100"/>
    </row>
    <row r="2" customFormat="false" ht="12.75" hidden="false" customHeight="false" outlineLevel="0" collapsed="false">
      <c r="A2" s="100" t="s">
        <v>91</v>
      </c>
      <c r="B2" s="76" t="n">
        <v>40526</v>
      </c>
      <c r="C2" s="100" t="s">
        <v>92</v>
      </c>
      <c r="D2" s="100" t="s">
        <v>93</v>
      </c>
      <c r="E2" s="100" t="s">
        <v>94</v>
      </c>
      <c r="F2" s="100" t="s">
        <v>95</v>
      </c>
      <c r="G2" s="100" t="s">
        <v>96</v>
      </c>
      <c r="H2" s="100"/>
      <c r="I2" s="100" t="s">
        <v>97</v>
      </c>
      <c r="J2" s="100" t="s">
        <v>98</v>
      </c>
      <c r="K2" s="100" t="s">
        <v>99</v>
      </c>
      <c r="L2" s="100" t="s">
        <v>100</v>
      </c>
      <c r="M2" s="100" t="s">
        <v>101</v>
      </c>
      <c r="N2" s="100" t="s">
        <v>102</v>
      </c>
      <c r="O2" s="100" t="s">
        <v>103</v>
      </c>
      <c r="P2" s="100" t="s">
        <v>104</v>
      </c>
      <c r="Q2" s="100"/>
      <c r="R2" s="100"/>
      <c r="S2" s="76"/>
      <c r="T2" s="76"/>
      <c r="U2" s="100"/>
      <c r="V2" s="100"/>
      <c r="W2" s="76"/>
      <c r="X2" s="76"/>
      <c r="Y2" s="100"/>
      <c r="Z2" s="100"/>
      <c r="AA2" s="76"/>
      <c r="AB2" s="76"/>
      <c r="AC2" s="100"/>
      <c r="AD2" s="100" t="s">
        <v>105</v>
      </c>
      <c r="AE2" s="100" t="n">
        <v>1</v>
      </c>
      <c r="AF2" s="100"/>
      <c r="AG2" s="100"/>
      <c r="AH2" s="100"/>
      <c r="AI2" s="100"/>
      <c r="AJ2" s="100"/>
      <c r="AK2" s="100"/>
    </row>
    <row r="3" customFormat="false" ht="12.75" hidden="false" customHeight="false" outlineLevel="0" collapsed="false">
      <c r="A3" s="100" t="s">
        <v>91</v>
      </c>
      <c r="B3" s="76" t="n">
        <v>40526</v>
      </c>
      <c r="C3" s="100" t="s">
        <v>92</v>
      </c>
      <c r="D3" s="100" t="s">
        <v>93</v>
      </c>
      <c r="E3" s="100" t="s">
        <v>94</v>
      </c>
      <c r="F3" s="100" t="s">
        <v>95</v>
      </c>
      <c r="G3" s="100" t="s">
        <v>96</v>
      </c>
      <c r="H3" s="100"/>
      <c r="I3" s="100" t="s">
        <v>97</v>
      </c>
      <c r="J3" s="100" t="s">
        <v>98</v>
      </c>
      <c r="K3" s="100" t="s">
        <v>99</v>
      </c>
      <c r="L3" s="100" t="s">
        <v>100</v>
      </c>
      <c r="M3" s="100" t="s">
        <v>106</v>
      </c>
      <c r="N3" s="100" t="s">
        <v>102</v>
      </c>
      <c r="O3" s="100" t="s">
        <v>107</v>
      </c>
      <c r="P3" s="100" t="s">
        <v>108</v>
      </c>
      <c r="Q3" s="100"/>
      <c r="R3" s="100"/>
      <c r="S3" s="76"/>
      <c r="T3" s="76"/>
      <c r="U3" s="100"/>
      <c r="V3" s="100"/>
      <c r="W3" s="76"/>
      <c r="X3" s="76"/>
      <c r="Y3" s="100"/>
      <c r="Z3" s="100"/>
      <c r="AA3" s="76"/>
      <c r="AB3" s="76"/>
      <c r="AC3" s="100"/>
      <c r="AD3" s="100" t="s">
        <v>105</v>
      </c>
      <c r="AE3" s="100" t="n">
        <v>2</v>
      </c>
      <c r="AF3" s="100"/>
      <c r="AG3" s="100"/>
      <c r="AH3" s="100"/>
      <c r="AI3" s="100"/>
      <c r="AJ3" s="100"/>
      <c r="AK3" s="100"/>
    </row>
    <row r="4" customFormat="false" ht="12.75" hidden="false" customHeight="false" outlineLevel="0" collapsed="false">
      <c r="A4" s="100" t="s">
        <v>91</v>
      </c>
      <c r="B4" s="76" t="n">
        <v>40526</v>
      </c>
      <c r="C4" s="100" t="s">
        <v>92</v>
      </c>
      <c r="D4" s="100" t="s">
        <v>93</v>
      </c>
      <c r="E4" s="100" t="s">
        <v>94</v>
      </c>
      <c r="F4" s="100" t="s">
        <v>95</v>
      </c>
      <c r="G4" s="100" t="s">
        <v>96</v>
      </c>
      <c r="H4" s="100"/>
      <c r="I4" s="100" t="s">
        <v>97</v>
      </c>
      <c r="J4" s="100" t="s">
        <v>98</v>
      </c>
      <c r="K4" s="100" t="s">
        <v>99</v>
      </c>
      <c r="L4" s="100" t="s">
        <v>100</v>
      </c>
      <c r="M4" s="100" t="s">
        <v>109</v>
      </c>
      <c r="N4" s="100" t="s">
        <v>102</v>
      </c>
      <c r="O4" s="100" t="s">
        <v>110</v>
      </c>
      <c r="P4" s="100" t="s">
        <v>111</v>
      </c>
      <c r="Q4" s="100"/>
      <c r="R4" s="100"/>
      <c r="S4" s="76"/>
      <c r="T4" s="76"/>
      <c r="U4" s="100"/>
      <c r="V4" s="100"/>
      <c r="W4" s="76"/>
      <c r="X4" s="76"/>
      <c r="Y4" s="100"/>
      <c r="Z4" s="100"/>
      <c r="AA4" s="76"/>
      <c r="AB4" s="76"/>
      <c r="AC4" s="100"/>
      <c r="AD4" s="100" t="s">
        <v>105</v>
      </c>
      <c r="AE4" s="100" t="n">
        <v>3</v>
      </c>
      <c r="AF4" s="100"/>
      <c r="AG4" s="100"/>
      <c r="AH4" s="100"/>
      <c r="AI4" s="100"/>
      <c r="AJ4" s="100"/>
      <c r="AK4" s="100"/>
    </row>
    <row r="5" customFormat="false" ht="12.75" hidden="false" customHeight="false" outlineLevel="0" collapsed="false">
      <c r="A5" s="100" t="s">
        <v>91</v>
      </c>
      <c r="B5" s="76" t="n">
        <v>40526</v>
      </c>
      <c r="C5" s="100" t="s">
        <v>92</v>
      </c>
      <c r="D5" s="100" t="s">
        <v>93</v>
      </c>
      <c r="E5" s="100" t="s">
        <v>94</v>
      </c>
      <c r="F5" s="100" t="s">
        <v>95</v>
      </c>
      <c r="G5" s="100" t="s">
        <v>96</v>
      </c>
      <c r="H5" s="100"/>
      <c r="I5" s="100" t="s">
        <v>97</v>
      </c>
      <c r="J5" s="100" t="s">
        <v>98</v>
      </c>
      <c r="K5" s="100" t="s">
        <v>99</v>
      </c>
      <c r="L5" s="100" t="s">
        <v>100</v>
      </c>
      <c r="M5" s="100" t="s">
        <v>109</v>
      </c>
      <c r="N5" s="100" t="s">
        <v>112</v>
      </c>
      <c r="O5" s="100" t="s">
        <v>113</v>
      </c>
      <c r="P5" s="100" t="s">
        <v>114</v>
      </c>
      <c r="Q5" s="100"/>
      <c r="R5" s="100"/>
      <c r="S5" s="76"/>
      <c r="T5" s="76"/>
      <c r="U5" s="100"/>
      <c r="V5" s="100"/>
      <c r="W5" s="76"/>
      <c r="X5" s="76"/>
      <c r="Y5" s="100"/>
      <c r="Z5" s="100"/>
      <c r="AA5" s="76"/>
      <c r="AB5" s="76"/>
      <c r="AC5" s="100"/>
      <c r="AD5" s="100" t="s">
        <v>105</v>
      </c>
      <c r="AE5" s="100" t="n">
        <v>4</v>
      </c>
      <c r="AF5" s="100"/>
      <c r="AG5" s="100"/>
      <c r="AH5" s="100"/>
      <c r="AI5" s="100"/>
      <c r="AJ5" s="100"/>
      <c r="AK5" s="100"/>
    </row>
    <row r="6" customFormat="false" ht="12.75" hidden="false" customHeight="false" outlineLevel="0" collapsed="false">
      <c r="A6" s="100" t="s">
        <v>91</v>
      </c>
      <c r="B6" s="76" t="n">
        <v>40526</v>
      </c>
      <c r="C6" s="100" t="s">
        <v>92</v>
      </c>
      <c r="D6" s="100" t="s">
        <v>93</v>
      </c>
      <c r="E6" s="100" t="s">
        <v>94</v>
      </c>
      <c r="F6" s="100" t="s">
        <v>95</v>
      </c>
      <c r="G6" s="100" t="s">
        <v>96</v>
      </c>
      <c r="H6" s="100"/>
      <c r="I6" s="100" t="s">
        <v>97</v>
      </c>
      <c r="J6" s="100" t="s">
        <v>98</v>
      </c>
      <c r="K6" s="100" t="s">
        <v>99</v>
      </c>
      <c r="L6" s="100" t="s">
        <v>100</v>
      </c>
      <c r="M6" s="100" t="s">
        <v>109</v>
      </c>
      <c r="N6" s="100" t="s">
        <v>112</v>
      </c>
      <c r="O6" s="100" t="s">
        <v>113</v>
      </c>
      <c r="P6" s="100" t="s">
        <v>115</v>
      </c>
      <c r="Q6" s="100"/>
      <c r="R6" s="100"/>
      <c r="S6" s="76"/>
      <c r="T6" s="76"/>
      <c r="U6" s="100"/>
      <c r="V6" s="100"/>
      <c r="W6" s="76"/>
      <c r="X6" s="76"/>
      <c r="Y6" s="100"/>
      <c r="Z6" s="100"/>
      <c r="AA6" s="76"/>
      <c r="AB6" s="76"/>
      <c r="AC6" s="100"/>
      <c r="AD6" s="100" t="s">
        <v>105</v>
      </c>
      <c r="AE6" s="100" t="n">
        <v>5</v>
      </c>
      <c r="AF6" s="100"/>
      <c r="AG6" s="100"/>
      <c r="AH6" s="100"/>
      <c r="AI6" s="100"/>
      <c r="AJ6" s="100"/>
      <c r="AK6" s="100"/>
    </row>
    <row r="7" customFormat="false" ht="12.75" hidden="false" customHeight="false" outlineLevel="0" collapsed="false">
      <c r="A7" s="100" t="s">
        <v>91</v>
      </c>
      <c r="B7" s="76" t="n">
        <v>40526</v>
      </c>
      <c r="C7" s="100" t="s">
        <v>92</v>
      </c>
      <c r="D7" s="100" t="s">
        <v>93</v>
      </c>
      <c r="E7" s="100" t="s">
        <v>94</v>
      </c>
      <c r="F7" s="100" t="s">
        <v>95</v>
      </c>
      <c r="G7" s="100" t="s">
        <v>96</v>
      </c>
      <c r="H7" s="100"/>
      <c r="I7" s="100" t="s">
        <v>97</v>
      </c>
      <c r="J7" s="100" t="s">
        <v>98</v>
      </c>
      <c r="K7" s="100" t="s">
        <v>99</v>
      </c>
      <c r="L7" s="100" t="s">
        <v>100</v>
      </c>
      <c r="M7" s="100" t="s">
        <v>109</v>
      </c>
      <c r="N7" s="100" t="s">
        <v>116</v>
      </c>
      <c r="O7" s="100" t="s">
        <v>117</v>
      </c>
      <c r="P7" s="100" t="s">
        <v>118</v>
      </c>
      <c r="Q7" s="100"/>
      <c r="R7" s="100"/>
      <c r="S7" s="76"/>
      <c r="T7" s="76"/>
      <c r="U7" s="100"/>
      <c r="V7" s="100"/>
      <c r="W7" s="76"/>
      <c r="X7" s="76"/>
      <c r="Y7" s="100"/>
      <c r="Z7" s="100"/>
      <c r="AA7" s="76"/>
      <c r="AB7" s="76"/>
      <c r="AC7" s="100" t="s">
        <v>119</v>
      </c>
      <c r="AD7" s="100" t="s">
        <v>105</v>
      </c>
      <c r="AE7" s="100" t="n">
        <v>6</v>
      </c>
      <c r="AF7" s="100"/>
      <c r="AG7" s="100"/>
      <c r="AH7" s="100"/>
      <c r="AI7" s="100"/>
      <c r="AJ7" s="100"/>
      <c r="AK7" s="100"/>
    </row>
    <row r="8" customFormat="false" ht="12.75" hidden="false" customHeight="false" outlineLevel="0" collapsed="false">
      <c r="A8" s="100"/>
      <c r="B8" s="76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76"/>
      <c r="T8" s="76"/>
      <c r="U8" s="100"/>
      <c r="V8" s="100"/>
      <c r="W8" s="76"/>
      <c r="X8" s="76"/>
      <c r="Y8" s="100"/>
      <c r="Z8" s="100"/>
      <c r="AA8" s="76"/>
      <c r="AB8" s="76"/>
      <c r="AC8" s="100"/>
      <c r="AD8" s="100"/>
      <c r="AE8" s="100"/>
      <c r="AF8" s="100"/>
      <c r="AG8" s="100"/>
      <c r="AH8" s="100"/>
      <c r="AI8" s="100"/>
      <c r="AJ8" s="100"/>
      <c r="AK8" s="100"/>
    </row>
    <row r="9" customFormat="false" ht="12.75" hidden="false" customHeight="false" outlineLevel="0" collapsed="false">
      <c r="A9" s="100"/>
      <c r="B9" s="76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76"/>
      <c r="T9" s="76"/>
      <c r="U9" s="100"/>
      <c r="V9" s="100"/>
      <c r="W9" s="76"/>
      <c r="X9" s="76"/>
      <c r="Y9" s="100"/>
      <c r="Z9" s="100"/>
      <c r="AA9" s="76"/>
      <c r="AC9" s="100"/>
      <c r="AD9" s="100"/>
      <c r="AE9" s="100"/>
      <c r="AF9" s="100"/>
      <c r="AG9" s="100"/>
      <c r="AH9" s="100"/>
      <c r="AI9" s="100"/>
      <c r="AJ9" s="100"/>
      <c r="AK9" s="100"/>
    </row>
    <row r="10" customFormat="false" ht="12.75" hidden="false" customHeight="false" outlineLevel="0" collapsed="false">
      <c r="A10" s="100"/>
      <c r="B10" s="76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76"/>
      <c r="T10" s="76"/>
      <c r="U10" s="100"/>
      <c r="V10" s="100"/>
      <c r="W10" s="76"/>
      <c r="X10" s="76"/>
      <c r="Y10" s="100"/>
      <c r="Z10" s="100"/>
      <c r="AA10" s="76"/>
      <c r="AB10" s="76"/>
      <c r="AC10" s="100"/>
      <c r="AD10" s="100"/>
      <c r="AE10" s="100"/>
      <c r="AF10" s="100"/>
      <c r="AG10" s="100"/>
      <c r="AH10" s="100"/>
      <c r="AI10" s="100"/>
      <c r="AJ10" s="100"/>
      <c r="AK10" s="100"/>
    </row>
    <row r="11" customFormat="false" ht="12.75" hidden="false" customHeight="false" outlineLevel="0" collapsed="false">
      <c r="A11" s="100"/>
      <c r="B11" s="76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76"/>
      <c r="T11" s="76"/>
      <c r="U11" s="100"/>
      <c r="V11" s="100"/>
      <c r="W11" s="76"/>
      <c r="X11" s="76"/>
      <c r="Y11" s="100"/>
      <c r="Z11" s="100"/>
      <c r="AC11" s="100"/>
      <c r="AD11" s="100"/>
      <c r="AE11" s="100"/>
      <c r="AF11" s="100"/>
      <c r="AG11" s="100"/>
      <c r="AH11" s="100"/>
      <c r="AI11" s="100"/>
      <c r="AJ11" s="100"/>
      <c r="AK11" s="100"/>
    </row>
    <row r="12" customFormat="false" ht="12.75" hidden="false" customHeight="false" outlineLevel="0" collapsed="false">
      <c r="A12" s="100"/>
      <c r="B12" s="76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U12" s="100"/>
      <c r="V12" s="100"/>
      <c r="Y12" s="100"/>
      <c r="Z12" s="100"/>
      <c r="AC12" s="100"/>
      <c r="AD12" s="100"/>
      <c r="AE12" s="100"/>
      <c r="AF12" s="100"/>
      <c r="AG12" s="100"/>
      <c r="AH12" s="100"/>
      <c r="AI12" s="100"/>
      <c r="AJ12" s="100"/>
    </row>
    <row r="13" customFormat="false" ht="12.75" hidden="false" customHeight="false" outlineLevel="0" collapsed="false">
      <c r="A13" s="100"/>
      <c r="B13" s="76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U13" s="100"/>
      <c r="V13" s="100"/>
      <c r="Y13" s="100"/>
      <c r="Z13" s="100"/>
      <c r="AC13" s="100"/>
      <c r="AD13" s="100"/>
      <c r="AE13" s="100"/>
      <c r="AF13" s="100"/>
      <c r="AG13" s="100"/>
      <c r="AH13" s="100"/>
      <c r="AI13" s="100"/>
      <c r="AJ13" s="100"/>
    </row>
    <row r="14" customFormat="false" ht="12.75" hidden="false" customHeight="false" outlineLevel="0" collapsed="false">
      <c r="A14" s="100"/>
      <c r="B14" s="76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U14" s="100"/>
      <c r="V14" s="100"/>
      <c r="Y14" s="100"/>
      <c r="Z14" s="100"/>
      <c r="AC14" s="100"/>
      <c r="AD14" s="100"/>
      <c r="AE14" s="100"/>
      <c r="AF14" s="100"/>
      <c r="AG14" s="100"/>
      <c r="AH14" s="100"/>
      <c r="AI14" s="100"/>
      <c r="AJ14" s="100"/>
    </row>
    <row r="15" customFormat="false" ht="12.75" hidden="false" customHeight="false" outlineLevel="0" collapsed="false">
      <c r="A15" s="100"/>
      <c r="B15" s="76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U15" s="100"/>
      <c r="V15" s="100"/>
      <c r="Y15" s="100"/>
      <c r="Z15" s="100"/>
      <c r="AC15" s="100"/>
      <c r="AD15" s="100"/>
      <c r="AE15" s="100"/>
      <c r="AF15" s="100"/>
      <c r="AG15" s="100"/>
    </row>
    <row r="16" customFormat="false" ht="12.75" hidden="false" customHeight="false" outlineLevel="0" collapsed="false">
      <c r="A16" s="100"/>
      <c r="B16" s="76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U16" s="100"/>
      <c r="V16" s="100"/>
      <c r="Y16" s="100"/>
      <c r="Z16" s="100"/>
      <c r="AC16" s="100"/>
      <c r="AD16" s="100"/>
      <c r="AE16" s="100"/>
      <c r="AF16" s="100"/>
      <c r="AG16" s="100"/>
    </row>
    <row r="17" customFormat="false" ht="12.75" hidden="false" customHeight="false" outlineLevel="0" collapsed="false">
      <c r="A17" s="100"/>
      <c r="B17" s="76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U17" s="100"/>
      <c r="V17" s="100"/>
      <c r="Y17" s="100"/>
      <c r="Z17" s="100"/>
      <c r="AC17" s="100"/>
      <c r="AD17" s="100"/>
      <c r="AE17" s="100"/>
      <c r="AF17" s="100"/>
      <c r="AG17" s="100"/>
    </row>
    <row r="18" customFormat="false" ht="12.75" hidden="false" customHeight="false" outlineLevel="0" collapsed="false">
      <c r="A18" s="100"/>
      <c r="B18" s="76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U18" s="100"/>
      <c r="V18" s="100"/>
      <c r="Y18" s="100"/>
      <c r="Z18" s="100"/>
      <c r="AC18" s="100"/>
      <c r="AD18" s="100"/>
      <c r="AE18" s="100"/>
      <c r="AF18" s="100"/>
      <c r="AG18" s="100"/>
    </row>
    <row r="19" customFormat="false" ht="12.75" hidden="false" customHeight="false" outlineLevel="0" collapsed="false">
      <c r="A19" s="100"/>
      <c r="B19" s="76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U19" s="100"/>
      <c r="V19" s="100"/>
      <c r="Y19" s="100"/>
      <c r="Z19" s="100"/>
      <c r="AC19" s="100"/>
      <c r="AD19" s="100"/>
      <c r="AE19" s="100"/>
      <c r="AF19" s="100"/>
      <c r="AG19" s="100"/>
    </row>
    <row r="20" customFormat="false" ht="12.75" hidden="false" customHeight="false" outlineLevel="0" collapsed="false">
      <c r="A20" s="100"/>
      <c r="B20" s="76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U20" s="100"/>
      <c r="V20" s="100"/>
      <c r="Y20" s="100"/>
      <c r="Z20" s="100"/>
      <c r="AC20" s="100"/>
      <c r="AD20" s="100"/>
      <c r="AE20" s="100"/>
      <c r="AF20" s="100"/>
      <c r="AG20" s="100"/>
    </row>
    <row r="21" customFormat="false" ht="12.75" hidden="false" customHeight="false" outlineLevel="0" collapsed="false">
      <c r="A21" s="100"/>
      <c r="B21" s="76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U21" s="100"/>
      <c r="V21" s="100"/>
      <c r="Y21" s="100"/>
      <c r="Z21" s="100"/>
      <c r="AC21" s="100"/>
      <c r="AD21" s="100"/>
      <c r="AE21" s="100"/>
      <c r="AF21" s="100"/>
      <c r="AG21" s="100"/>
    </row>
    <row r="22" customFormat="false" ht="12.75" hidden="false" customHeight="false" outlineLevel="0" collapsed="false">
      <c r="A22" s="100"/>
      <c r="B22" s="76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U22" s="100"/>
      <c r="V22" s="100"/>
      <c r="Y22" s="100"/>
      <c r="Z22" s="100"/>
      <c r="AC22" s="100"/>
      <c r="AD22" s="100"/>
      <c r="AE22" s="100"/>
      <c r="AF22" s="100"/>
      <c r="AG22" s="100"/>
    </row>
    <row r="23" customFormat="false" ht="12.75" hidden="false" customHeight="false" outlineLevel="0" collapsed="false">
      <c r="A23" s="100"/>
      <c r="B23" s="76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U23" s="100"/>
      <c r="V23" s="100"/>
      <c r="Y23" s="100"/>
      <c r="Z23" s="100"/>
      <c r="AC23" s="100"/>
      <c r="AD23" s="100"/>
      <c r="AE23" s="100"/>
      <c r="AF23" s="100"/>
      <c r="AG23" s="100"/>
    </row>
    <row r="24" customFormat="false" ht="12.75" hidden="false" customHeight="false" outlineLevel="0" collapsed="false">
      <c r="A24" s="100"/>
      <c r="B24" s="76"/>
      <c r="C24" s="100"/>
      <c r="D24" s="100"/>
      <c r="E24" s="100"/>
      <c r="F24" s="100"/>
      <c r="G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U24" s="100"/>
      <c r="V24" s="100"/>
      <c r="Y24" s="100"/>
      <c r="Z24" s="100"/>
      <c r="AC24" s="100"/>
      <c r="AD24" s="100"/>
      <c r="AE24" s="100"/>
      <c r="AF24" s="100"/>
      <c r="AG24" s="100"/>
    </row>
    <row r="25" customFormat="false" ht="12.75" hidden="false" customHeight="false" outlineLevel="0" collapsed="false">
      <c r="A25" s="100"/>
      <c r="B25" s="76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U25" s="100"/>
      <c r="V25" s="100"/>
      <c r="Y25" s="100"/>
      <c r="Z25" s="100"/>
      <c r="AC25" s="100"/>
      <c r="AD25" s="100"/>
      <c r="AE25" s="100"/>
      <c r="AF25" s="100"/>
      <c r="AG25" s="100"/>
    </row>
    <row r="26" customFormat="false" ht="12.75" hidden="false" customHeight="false" outlineLevel="0" collapsed="false">
      <c r="A26" s="100"/>
      <c r="B26" s="76"/>
      <c r="C26" s="100"/>
      <c r="D26" s="100"/>
      <c r="E26" s="100"/>
      <c r="F26" s="100"/>
      <c r="G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U26" s="100"/>
      <c r="V26" s="100"/>
      <c r="Y26" s="100"/>
      <c r="Z26" s="100"/>
      <c r="AC26" s="100"/>
      <c r="AD26" s="100"/>
      <c r="AE26" s="100"/>
      <c r="AF26" s="100"/>
      <c r="AG26" s="100"/>
    </row>
    <row r="27" customFormat="false" ht="12.75" hidden="false" customHeight="false" outlineLevel="0" collapsed="false">
      <c r="A27" s="100"/>
      <c r="B27" s="76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U27" s="100"/>
      <c r="V27" s="100"/>
      <c r="Y27" s="100"/>
      <c r="Z27" s="100"/>
      <c r="AC27" s="100"/>
      <c r="AD27" s="100"/>
      <c r="AE27" s="100"/>
      <c r="AF27" s="100"/>
      <c r="AG27" s="100"/>
    </row>
    <row r="28" customFormat="false" ht="12.75" hidden="false" customHeight="false" outlineLevel="0" collapsed="false">
      <c r="A28" s="100"/>
      <c r="B28" s="76"/>
      <c r="C28" s="100"/>
      <c r="D28" s="100"/>
      <c r="E28" s="100"/>
      <c r="F28" s="100"/>
      <c r="G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U28" s="100"/>
      <c r="V28" s="100"/>
      <c r="Y28" s="100"/>
      <c r="Z28" s="100"/>
      <c r="AC28" s="100"/>
      <c r="AD28" s="100"/>
      <c r="AE28" s="100"/>
      <c r="AF28" s="100"/>
      <c r="AG28" s="100"/>
    </row>
    <row r="29" customFormat="false" ht="12.75" hidden="false" customHeight="false" outlineLevel="0" collapsed="false">
      <c r="A29" s="100"/>
      <c r="B29" s="76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U29" s="100"/>
      <c r="V29" s="100"/>
      <c r="Y29" s="100"/>
      <c r="Z29" s="100"/>
      <c r="AC29" s="100"/>
      <c r="AD29" s="100"/>
      <c r="AE29" s="100"/>
      <c r="AF29" s="100"/>
      <c r="AG29" s="100"/>
    </row>
    <row r="30" customFormat="false" ht="12.75" hidden="false" customHeight="false" outlineLevel="0" collapsed="false">
      <c r="A30" s="100"/>
      <c r="B30" s="76"/>
      <c r="C30" s="100"/>
      <c r="D30" s="100"/>
      <c r="E30" s="100"/>
      <c r="F30" s="100"/>
      <c r="G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U30" s="100"/>
      <c r="V30" s="100"/>
      <c r="Y30" s="100"/>
      <c r="Z30" s="100"/>
      <c r="AC30" s="100"/>
      <c r="AD30" s="100"/>
      <c r="AE30" s="100"/>
      <c r="AF30" s="100"/>
      <c r="AG30" s="100"/>
    </row>
    <row r="31" customFormat="false" ht="12.75" hidden="false" customHeight="false" outlineLevel="0" collapsed="false">
      <c r="A31" s="100"/>
      <c r="B31" s="76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U31" s="100"/>
      <c r="V31" s="100"/>
      <c r="Y31" s="100"/>
      <c r="Z31" s="100"/>
      <c r="AC31" s="100"/>
      <c r="AD31" s="100"/>
      <c r="AE31" s="100"/>
      <c r="AF31" s="100"/>
      <c r="AG31" s="100"/>
    </row>
    <row r="32" customFormat="false" ht="12.75" hidden="false" customHeight="false" outlineLevel="0" collapsed="false">
      <c r="A32" s="100"/>
      <c r="B32" s="76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U32" s="100"/>
      <c r="V32" s="100"/>
      <c r="Y32" s="100"/>
      <c r="Z32" s="100"/>
      <c r="AC32" s="100"/>
      <c r="AD32" s="100"/>
      <c r="AE32" s="100"/>
      <c r="AF32" s="100"/>
      <c r="AG32" s="100"/>
    </row>
    <row r="33" customFormat="false" ht="12.75" hidden="false" customHeight="false" outlineLevel="0" collapsed="false">
      <c r="A33" s="100"/>
      <c r="B33" s="76"/>
      <c r="C33" s="100"/>
      <c r="D33" s="100"/>
      <c r="E33" s="100"/>
      <c r="F33" s="100"/>
      <c r="G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U33" s="100"/>
      <c r="V33" s="100"/>
      <c r="Y33" s="100"/>
      <c r="Z33" s="100"/>
      <c r="AC33" s="100"/>
      <c r="AD33" s="100"/>
      <c r="AE33" s="100"/>
      <c r="AF33" s="100"/>
      <c r="AG33" s="100"/>
    </row>
    <row r="34" customFormat="false" ht="12.75" hidden="false" customHeight="false" outlineLevel="0" collapsed="false">
      <c r="A34" s="100"/>
      <c r="B34" s="76"/>
      <c r="C34" s="100"/>
      <c r="D34" s="100"/>
      <c r="E34" s="100"/>
      <c r="F34" s="100"/>
      <c r="G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U34" s="100"/>
      <c r="V34" s="100"/>
      <c r="Y34" s="100"/>
      <c r="Z34" s="100"/>
      <c r="AC34" s="100"/>
      <c r="AD34" s="100"/>
      <c r="AE34" s="100"/>
      <c r="AF34" s="100"/>
      <c r="AG34" s="100"/>
    </row>
    <row r="35" customFormat="false" ht="12.75" hidden="false" customHeight="false" outlineLevel="0" collapsed="false">
      <c r="A35" s="100"/>
      <c r="B35" s="76"/>
      <c r="C35" s="100"/>
      <c r="D35" s="100"/>
      <c r="E35" s="100"/>
      <c r="F35" s="100"/>
      <c r="G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U35" s="100"/>
      <c r="V35" s="100"/>
      <c r="Y35" s="100"/>
      <c r="Z35" s="100"/>
      <c r="AC35" s="100"/>
      <c r="AD35" s="100"/>
      <c r="AE35" s="100"/>
      <c r="AF35" s="100"/>
      <c r="AG35" s="100"/>
    </row>
    <row r="36" customFormat="false" ht="12.75" hidden="false" customHeight="false" outlineLevel="0" collapsed="false">
      <c r="A36" s="100"/>
      <c r="B36" s="76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U36" s="100"/>
      <c r="V36" s="100"/>
      <c r="Y36" s="100"/>
      <c r="Z36" s="100"/>
      <c r="AC36" s="100"/>
      <c r="AD36" s="100"/>
      <c r="AE36" s="100"/>
      <c r="AF36" s="100"/>
      <c r="AG36" s="100"/>
    </row>
    <row r="37" customFormat="false" ht="12.75" hidden="false" customHeight="false" outlineLevel="0" collapsed="false">
      <c r="A37" s="100"/>
      <c r="B37" s="76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U37" s="100"/>
      <c r="V37" s="100"/>
      <c r="Y37" s="100"/>
      <c r="Z37" s="100"/>
      <c r="AC37" s="100"/>
      <c r="AD37" s="100"/>
      <c r="AE37" s="100"/>
      <c r="AF37" s="100"/>
      <c r="AG37" s="100"/>
    </row>
    <row r="38" customFormat="false" ht="12.75" hidden="false" customHeight="false" outlineLevel="0" collapsed="false">
      <c r="A38" s="100"/>
      <c r="B38" s="76"/>
      <c r="C38" s="100"/>
      <c r="D38" s="100"/>
      <c r="E38" s="100"/>
      <c r="F38" s="100"/>
      <c r="G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U38" s="100"/>
      <c r="V38" s="100"/>
      <c r="Y38" s="100"/>
      <c r="Z38" s="100"/>
      <c r="AC38" s="100"/>
      <c r="AD38" s="100"/>
      <c r="AE38" s="100"/>
      <c r="AF38" s="100"/>
      <c r="AG38" s="100"/>
    </row>
    <row r="39" customFormat="false" ht="12.75" hidden="false" customHeight="false" outlineLevel="0" collapsed="false">
      <c r="A39" s="100"/>
      <c r="B39" s="76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U39" s="100"/>
      <c r="V39" s="100"/>
      <c r="Y39" s="100"/>
      <c r="Z39" s="100"/>
      <c r="AC39" s="100"/>
      <c r="AD39" s="100"/>
      <c r="AE39" s="100"/>
      <c r="AF39" s="100"/>
      <c r="AG39" s="100"/>
    </row>
    <row r="40" customFormat="false" ht="12.75" hidden="false" customHeight="false" outlineLevel="0" collapsed="false">
      <c r="A40" s="100"/>
      <c r="B40" s="76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U40" s="100"/>
      <c r="V40" s="100"/>
      <c r="Y40" s="100"/>
      <c r="Z40" s="100"/>
      <c r="AC40" s="100"/>
      <c r="AD40" s="100"/>
      <c r="AE40" s="100"/>
      <c r="AF40" s="100"/>
      <c r="AG40" s="100"/>
    </row>
    <row r="41" customFormat="false" ht="12.75" hidden="false" customHeight="false" outlineLevel="0" collapsed="false">
      <c r="A41" s="100"/>
      <c r="B41" s="76"/>
      <c r="C41" s="100"/>
      <c r="D41" s="100"/>
      <c r="E41" s="100"/>
      <c r="F41" s="100"/>
      <c r="G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U41" s="100"/>
      <c r="V41" s="100"/>
      <c r="Y41" s="100"/>
      <c r="Z41" s="100"/>
      <c r="AC41" s="100"/>
      <c r="AD41" s="100"/>
      <c r="AE41" s="100"/>
      <c r="AF41" s="100"/>
      <c r="AG41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11-02-03T11:04:54Z</dcterms:modified>
  <cp:revision>0</cp:revision>
  <dc:subject/>
  <dc:title/>
</cp:coreProperties>
</file>