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0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002</t>
  </si>
  <si>
    <t xml:space="preserve">Interní audit - C - stravování, hygiena</t>
  </si>
  <si>
    <t xml:space="preserve">Bc. Lenka Šeflová</t>
  </si>
  <si>
    <t xml:space="preserve">Hana Jašková, Ing.Jaromír Zaoral</t>
  </si>
  <si>
    <t xml:space="preserve">Prověřit naplnění standardů č. 18, 49, 50</t>
  </si>
  <si>
    <t xml:space="preserve">NEUR</t>
  </si>
  <si>
    <t xml:space="preserve">Bc. Řeháková Petra,Štěrbová Martina, Dragunová Miroslava,MUDr. Spurná Dagmar</t>
  </si>
  <si>
    <t xml:space="preserve"> prof. MUDr. Kaňovský Petr, CSc.</t>
  </si>
  <si>
    <t xml:space="preserve">MUDr. Otruba Pavel - zástupce přednosty pro LP</t>
  </si>
  <si>
    <t xml:space="preserve">Dudíková Liběna</t>
  </si>
  <si>
    <t xml:space="preserve">Audit C- strava, hygiena- celá klinika</t>
  </si>
  <si>
    <t xml:space="preserve">ne</t>
  </si>
  <si>
    <t xml:space="preserve">Standard č. 18</t>
  </si>
  <si>
    <t xml:space="preserve">Ve všech auditovaných oblastech shoda.</t>
  </si>
  <si>
    <t xml:space="preserve"> </t>
  </si>
  <si>
    <t xml:space="preserve">Malá</t>
  </si>
  <si>
    <t xml:space="preserve">Pozitivní</t>
  </si>
  <si>
    <t xml:space="preserve">Standard č. 49</t>
  </si>
  <si>
    <t xml:space="preserve">Hygienická dezinfekce rukou, označení zásobníků na dezinfekci rukou, nošení šperků, expirace vysterilizovaného materiálu v závislosti na obalu a uložení.  Výměna dezinfekčních roztoků po 24 hodinách - neshoda.</t>
  </si>
  <si>
    <t xml:space="preserve">Označení zásobníků na dezinfekci rukou štítkem. Výměna bude prováděna po 12hod. s označením hodiny výměny na nádobě s dez. roztokem. Poučení o nošení šperků.</t>
  </si>
  <si>
    <t xml:space="preserve">staniční sestra</t>
  </si>
  <si>
    <t xml:space="preserve">Proškolení personálu v hyg. dezinfekci rukou  a ukládání vysterilizov. materiálu na provozní schůzi ONH.</t>
  </si>
  <si>
    <t xml:space="preserve">vrchní sestra, ONH Čiklov</t>
  </si>
  <si>
    <t xml:space="preserve">Kontrola označení dezinfekce, způsob provádění dezinfekce rukou, nakládaní s vysteril.materiálem 1x měsíčně</t>
  </si>
  <si>
    <t xml:space="preserve">vrchní sestra, staniční s</t>
  </si>
  <si>
    <t xml:space="preserve">Negativní</t>
  </si>
  <si>
    <t xml:space="preserve"> pochybení ZdP-SZP</t>
  </si>
  <si>
    <t xml:space="preserve">Standard č.50</t>
  </si>
  <si>
    <t xml:space="preserve">Odpadní nádoby s inf. Odpadem- neshoda v čistící místnosti. Na odpadní nádobě pro ostrý odpad není uveden čas založení kontejneru.</t>
  </si>
  <si>
    <t xml:space="preserve">označení odpadních nádob - datum, čas</t>
  </si>
  <si>
    <t xml:space="preserve">Poučení oš. Personálu</t>
  </si>
  <si>
    <t xml:space="preserve">vrchní sestra</t>
  </si>
  <si>
    <t xml:space="preserve">Kontrola 1x měsíčně zaměřena na označení odpadních nádob</t>
  </si>
  <si>
    <t xml:space="preserve">vrchní sestra,staniční se</t>
  </si>
  <si>
    <t xml:space="preserve"> pochybení SZP</t>
  </si>
  <si>
    <t xml:space="preserve"> efektivní</t>
  </si>
  <si>
    <t xml:space="preserve">směrnice</t>
  </si>
  <si>
    <t xml:space="preserve"> V odběrové místnosti na ambulanci nelze provést mytí a hygienickou dezinfekci rukou.</t>
  </si>
  <si>
    <t xml:space="preserve">Do odběrové místnosti umístněn dezinf. prostředek k hyg. Dezinfekci rukou</t>
  </si>
  <si>
    <t xml:space="preserve">Realizace staveb. úprav v odběrové místnosti</t>
  </si>
  <si>
    <t xml:space="preserve">správa budov</t>
  </si>
  <si>
    <t xml:space="preserve"> stavební nedosta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00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609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C - stravování, hygien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Lenka Šefl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Hana Jašková, Ing.Jaromír Zaoral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č. 18, 49, 50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EU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 Řeháková Petra,Štěrbová Martina, Dragunová Miroslava,MUDr. Spurná Dagmar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 prof. MUDr. Kaňovský Petr,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Otruba Pavel - zástupce přednosty 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Dudíková Liběn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udit C- strava, hygiena-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Mal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ne</v>
      </c>
      <c r="E23" s="54" t="s">
        <v>20</v>
      </c>
      <c r="F23" s="21" t="str">
        <f aca="false">IF(ISBLANK(IAudit!AD2)," ",IAudit!AD2)</f>
        <v>Pozitivní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ndard č. 18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Ve všech auditovaných oblastech shoda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Malá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ne</v>
      </c>
      <c r="E36" s="54" t="s">
        <v>20</v>
      </c>
      <c r="F36" s="21" t="str">
        <f aca="false">IF(ISBLANK(IAudit!AD3)," ",IAudit!AD3)</f>
        <v>Negativní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tandard č. 49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Hygienická dezinfekce rukou, označení zásobníků na dezinfekci rukou, nošení šperků, expirace vysterilizovaného materiálu v závislosti na obalu a uložení.  Výměna dezinfekčních roztoků po 24 hodinách - neshoda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pochybení ZdP-SZP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Označení zásobníků na dezinfekci rukou štítkem. Výměna bude prováděna po 12hod. s označením hodiny výměny na nádobě s dez. roztokem. Poučení o nošení šperků.</v>
      </c>
      <c r="E42" s="70" t="str">
        <f aca="false">IF(ISBLANK(IAudit!R3)," ",IAudit!R3)</f>
        <v>staniční sestra</v>
      </c>
      <c r="F42" s="70" t="n">
        <f aca="false">IF(ISBLANK(IAudit!S3)," ",IAudit!S3)</f>
        <v>39619</v>
      </c>
      <c r="G42" s="70" t="n">
        <f aca="false">IF(ISBLANK(IAudit!T3)," ",IAudit!T3)</f>
        <v>39619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Proškolení personálu v hyg. dezinfekci rukou  a ukládání vysterilizov. materiálu na provozní schůzi ONH.</v>
      </c>
      <c r="E43" s="70" t="str">
        <f aca="false">IF(ISBLANK(IAudit!V3)," ",IAudit!V3)</f>
        <v>vrchní sestra, ONH Čiklov</v>
      </c>
      <c r="F43" s="70" t="n">
        <f aca="false">IF(ISBLANK(IAudit!W3)," ",IAudit!W3)</f>
        <v>39629</v>
      </c>
      <c r="G43" s="70" t="n">
        <f aca="false">IF(ISBLANK(IAudit!X3)," ",IAudit!X3)</f>
        <v>39629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Kontrola označení dezinfekce, způsob provádění dezinfekce rukou, nakládaní s vysteril.materiálem 1x měsíčně</v>
      </c>
      <c r="E44" s="70" t="str">
        <f aca="false">IF(ISBLANK(IAudit!Z3)," ",IAudit!Z3)</f>
        <v>vrchní sestra, staniční s</v>
      </c>
      <c r="F44" s="70" t="n">
        <f aca="false">IF(ISBLANK(IAudit!AA3)," ",IAudit!AA3)</f>
        <v>39654</v>
      </c>
      <c r="G44" s="70" t="n">
        <f aca="false">IF(ISBLANK(IAudit!AB3)," ",IAudit!AB3)</f>
        <v>39654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Malá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ne</v>
      </c>
      <c r="E49" s="54" t="s">
        <v>20</v>
      </c>
      <c r="F49" s="21" t="str">
        <f aca="false">IF(ISBLANK(IAudit!AD4)," ",IAudit!AD4)</f>
        <v>Negativní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tandard č.50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Odpadní nádoby s inf. Odpadem- neshoda v čistící místnosti. Na odpadní nádobě pro ostrý odpad není uveden čas založení kontejneru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pochybení SZP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označení odpadních nádob - datum, čas</v>
      </c>
      <c r="E55" s="70" t="str">
        <f aca="false">IF(ISBLANK(IAudit!R4)," ",IAudit!R4)</f>
        <v>staniční sestra</v>
      </c>
      <c r="F55" s="70" t="n">
        <f aca="false">IF(ISBLANK(IAudit!S4)," ",IAudit!S4)</f>
        <v>39619</v>
      </c>
      <c r="G55" s="70" t="n">
        <f aca="false">IF(ISBLANK(IAudit!T4)," ",IAudit!T4)</f>
        <v>39619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Poučení oš. Personálu</v>
      </c>
      <c r="E56" s="70" t="str">
        <f aca="false">IF(ISBLANK(IAudit!V4)," ",IAudit!V4)</f>
        <v>vrchní sestra</v>
      </c>
      <c r="F56" s="70" t="n">
        <f aca="false">IF(ISBLANK(IAudit!W4)," ",IAudit!W4)</f>
        <v>39629</v>
      </c>
      <c r="G56" s="70" t="n">
        <f aca="false">IF(ISBLANK(IAudit!X4)," ",IAudit!X4)</f>
        <v>39629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Kontrola 1x měsíčně zaměřena na označení odpadních nádob</v>
      </c>
      <c r="E57" s="70" t="str">
        <f aca="false">IF(ISBLANK(IAudit!Z4)," ",IAudit!Z4)</f>
        <v>vrchní sestra,staniční se</v>
      </c>
      <c r="F57" s="70" t="n">
        <f aca="false">IF(ISBLANK(IAudit!AA4)," ",IAudit!AA4)</f>
        <v>39654</v>
      </c>
      <c r="G57" s="70" t="n">
        <f aca="false">IF(ISBLANK(IAudit!AB4)," ",IAudit!AB4)</f>
        <v>39654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efektivní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ěrnice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Standard č.50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V odběrové místnosti na ambulanci nelze provést mytí a hygienickou dezinfekci rukou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stavební nedostatky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Do odběrové místnosti umístněn dezinf. prostředek k hyg. Dezinfekci rukou</v>
      </c>
      <c r="E68" s="70" t="str">
        <f aca="false">IF(ISBLANK(IAudit!R5)," ",IAudit!R5)</f>
        <v>vrchní sestra</v>
      </c>
      <c r="F68" s="70" t="n">
        <f aca="false">IF(ISBLANK(IAudit!S5)," ",IAudit!S5)</f>
        <v>39619</v>
      </c>
      <c r="G68" s="70" t="n">
        <f aca="false">IF(ISBLANK(IAudit!T5)," ",IAudit!T5)</f>
        <v>39680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Realizace staveb. úprav v odběrové místnosti</v>
      </c>
      <c r="E69" s="70" t="str">
        <f aca="false">IF(ISBLANK(IAudit!V5)," ",IAudit!V5)</f>
        <v>správa budov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efektivní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002</v>
      </c>
      <c r="B2" s="97" t="n">
        <f aca="false">Audit!$D$6</f>
        <v>39609</v>
      </c>
      <c r="C2" s="0" t="str">
        <f aca="false">Audit!$D$7</f>
        <v>Interní audit - C - stravování, hygiena</v>
      </c>
      <c r="D2" s="0" t="str">
        <f aca="false">Audit!$D$8</f>
        <v>Bc. Lenka Šeflová</v>
      </c>
      <c r="E2" s="0" t="str">
        <f aca="false">Audit!$D$9</f>
        <v>Hana Jašková, Ing.Jaromír Zaoral</v>
      </c>
      <c r="F2" s="0" t="str">
        <f aca="false">Audit!$D$10</f>
        <v>Prověřit naplnění standardů č. 18, 49, 50</v>
      </c>
      <c r="G2" s="0" t="str">
        <f aca="false">Audit!$D$11</f>
        <v>NEUR</v>
      </c>
      <c r="H2" s="0" t="str">
        <f aca="false">Audit!$D$12</f>
        <v>Bc. Řeháková Petra,Štěrbová Martina, Dragunová Miroslava,MUDr. Spurná Dagmar</v>
      </c>
      <c r="I2" s="0" t="str">
        <f aca="false">Audit!$D$13</f>
        <v> prof. MUDr. Kaňovský Petr, CSc.</v>
      </c>
      <c r="J2" s="0" t="str">
        <f aca="false">Audit!$D$14</f>
        <v>MUDr. Otruba Pavel - zástupce přednosty pro LP</v>
      </c>
      <c r="K2" s="0" t="str">
        <f aca="false">Audit!$D$15</f>
        <v>Dudíková Liběna</v>
      </c>
      <c r="L2" s="0" t="str">
        <f aca="false">Audit!$D$16</f>
        <v>Audit C- strava, hygiena- celá klinika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Standard č. 18</v>
      </c>
      <c r="P2" s="0" t="str">
        <f aca="false">IF(ISBLANK(Audit!$D$25)," ",Audit!$D$25)</f>
        <v>Ve všech auditovaných oblastech shoda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Malá</v>
      </c>
      <c r="AD2" s="0" t="str">
        <f aca="false">IF(ISBLANK(Audit!$F$23)," ",Audit!$F$23)</f>
        <v>Pozitivní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002</v>
      </c>
      <c r="B3" s="97" t="n">
        <f aca="false">Audit!$D$6</f>
        <v>39609</v>
      </c>
      <c r="C3" s="0" t="str">
        <f aca="false">Audit!$D$7</f>
        <v>Interní audit - C - stravování, hygiena</v>
      </c>
      <c r="D3" s="0" t="str">
        <f aca="false">Audit!$D$8</f>
        <v>Bc. Lenka Šeflová</v>
      </c>
      <c r="E3" s="0" t="str">
        <f aca="false">Audit!$D$9</f>
        <v>Hana Jašková, Ing.Jaromír Zaoral</v>
      </c>
      <c r="F3" s="0" t="str">
        <f aca="false">Audit!$D$10</f>
        <v>Prověřit naplnění standardů č. 18, 49, 50</v>
      </c>
      <c r="G3" s="0" t="str">
        <f aca="false">Audit!$D$11</f>
        <v>NEUR</v>
      </c>
      <c r="H3" s="0" t="str">
        <f aca="false">Audit!$D$12</f>
        <v>Bc. Řeháková Petra,Štěrbová Martina, Dragunová Miroslava,MUDr. Spurná Dagmar</v>
      </c>
      <c r="I3" s="0" t="str">
        <f aca="false">Audit!$D$13</f>
        <v> prof. MUDr. Kaňovský Petr, CSc.</v>
      </c>
      <c r="J3" s="0" t="str">
        <f aca="false">Audit!$D$14</f>
        <v>MUDr. Otruba Pavel - zástupce přednosty pro LP</v>
      </c>
      <c r="K3" s="0" t="str">
        <f aca="false">Audit!$D$15</f>
        <v>Dudíková Liběna</v>
      </c>
      <c r="L3" s="0" t="str">
        <f aca="false">Audit!$D$16</f>
        <v>Audit C- strava, hygiena- celá klinika</v>
      </c>
      <c r="M3" s="0" t="str">
        <f aca="false">IF(ISBLANK(Audit!$D$35)," ",Audit!D35)</f>
        <v>ne</v>
      </c>
      <c r="N3" s="0" t="str">
        <f aca="false">IF(ISBLANK(Audit!$D$36)," ",Audit!$D$36)</f>
        <v>ne</v>
      </c>
      <c r="O3" s="0" t="str">
        <f aca="false">IF(ISBLANK(Audit!$D$37)," ",Audit!$D$37)</f>
        <v>Standard č. 49</v>
      </c>
      <c r="P3" s="0" t="str">
        <f aca="false">IF(ISBLANK(Audit!$D$38)," ",Audit!$D$38)</f>
        <v>Hygienická dezinfekce rukou, označení zásobníků na dezinfekci rukou, nošení šperků, expirace vysterilizovaného materiálu v závislosti na obalu a uložení.  Výměna dezinfekčních roztoků po 24 hodinách - neshoda.</v>
      </c>
      <c r="Q3" s="0" t="str">
        <f aca="false">IF(ISBLANK(Audit!$D$42)," ",Audit!$D$42)</f>
        <v>Označení zásobníků na dezinfekci rukou štítkem. Výměna bude prováděna po 12hod. s označením hodiny výměny na nádobě s dez. roztokem. Poučení o nošení šperků.</v>
      </c>
      <c r="R3" s="0" t="str">
        <f aca="false">IF(ISBLANK(Audit!$E$42)," ",Audit!$E$42)</f>
        <v>staniční sestra</v>
      </c>
      <c r="S3" s="97" t="n">
        <f aca="false">IF(ISBLANK(Audit!$F$42)," ",Audit!$F$42)</f>
        <v>39619</v>
      </c>
      <c r="T3" s="97" t="n">
        <f aca="false">IF(ISBLANK(Audit!$G$42)," ",Audit!$G$42)</f>
        <v>39619</v>
      </c>
      <c r="U3" s="0" t="str">
        <f aca="false">IF(ISBLANK(Audit!$D$43)," ",Audit!$D$43)</f>
        <v>Proškolení personálu v hyg. dezinfekci rukou  a ukládání vysterilizov. materiálu na provozní schůzi ONH.</v>
      </c>
      <c r="V3" s="0" t="str">
        <f aca="false">IF(ISBLANK(Audit!$E$43)," ",Audit!$E$43)</f>
        <v>vrchní sestra, ONH Čiklov</v>
      </c>
      <c r="W3" s="97" t="n">
        <f aca="false">IF(ISBLANK(Audit!$F$43)," ",Audit!$F$43)</f>
        <v>39629</v>
      </c>
      <c r="X3" s="97" t="n">
        <f aca="false">IF(ISBLANK(Audit!$G$43)," ",Audit!$G$43)</f>
        <v>39629</v>
      </c>
      <c r="Y3" s="0" t="str">
        <f aca="false">IF(ISBLANK(Audit!$D$44)," ",Audit!$D$44)</f>
        <v>Kontrola označení dezinfekce, způsob provádění dezinfekce rukou, nakládaní s vysteril.materiálem 1x měsíčně</v>
      </c>
      <c r="Z3" s="0" t="str">
        <f aca="false">IF(ISBLANK(Audit!$E$44)," ",Audit!$E$44)</f>
        <v>vrchní sestra, staniční s</v>
      </c>
      <c r="AA3" s="97" t="n">
        <f aca="false">IF(ISBLANK(Audit!$F$44)," ",Audit!$F$44)</f>
        <v>39654</v>
      </c>
      <c r="AB3" s="97" t="n">
        <f aca="false">IF(ISBLANK(Audit!$G$44)," ",Audit!$G$44)</f>
        <v>39654</v>
      </c>
      <c r="AC3" s="0" t="str">
        <f aca="false">IF(ISBLANK(Audit!$F$35)," ",Audit!$F$35)</f>
        <v>Malá</v>
      </c>
      <c r="AD3" s="0" t="str">
        <f aca="false">IF(ISBLANK(Audit!$F$36)," ",Audit!$F$36)</f>
        <v>Negativní</v>
      </c>
      <c r="AE3" s="0" t="str">
        <f aca="false">IF(ISBLANK(Audit!$D$40)," ",Audit!$D$40)</f>
        <v> pochybení ZdP-SZP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002</v>
      </c>
      <c r="B4" s="97" t="n">
        <f aca="false">Audit!$D$6</f>
        <v>39609</v>
      </c>
      <c r="C4" s="0" t="str">
        <f aca="false">Audit!$D$7</f>
        <v>Interní audit - C - stravování, hygiena</v>
      </c>
      <c r="D4" s="0" t="str">
        <f aca="false">Audit!$D$8</f>
        <v>Bc. Lenka Šeflová</v>
      </c>
      <c r="E4" s="0" t="str">
        <f aca="false">Audit!$D$9</f>
        <v>Hana Jašková, Ing.Jaromír Zaoral</v>
      </c>
      <c r="F4" s="0" t="str">
        <f aca="false">Audit!$D$10</f>
        <v>Prověřit naplnění standardů č. 18, 49, 50</v>
      </c>
      <c r="G4" s="0" t="str">
        <f aca="false">Audit!$D$11</f>
        <v>NEUR</v>
      </c>
      <c r="H4" s="0" t="str">
        <f aca="false">Audit!$D$12</f>
        <v>Bc. Řeháková Petra,Štěrbová Martina, Dragunová Miroslava,MUDr. Spurná Dagmar</v>
      </c>
      <c r="I4" s="0" t="str">
        <f aca="false">Audit!$D$13</f>
        <v> prof. MUDr. Kaňovský Petr, CSc.</v>
      </c>
      <c r="J4" s="0" t="str">
        <f aca="false">Audit!$D$14</f>
        <v>MUDr. Otruba Pavel - zástupce přednosty pro LP</v>
      </c>
      <c r="K4" s="0" t="str">
        <f aca="false">Audit!$D$15</f>
        <v>Dudíková Liběna</v>
      </c>
      <c r="L4" s="0" t="str">
        <f aca="false">Audit!$D$16</f>
        <v>Audit C- strava, hygiena- celá klinika</v>
      </c>
      <c r="M4" s="0" t="str">
        <f aca="false">IF(ISBLANK(Audit!$D$48)," ",Audit!$D$48)</f>
        <v>ne</v>
      </c>
      <c r="N4" s="0" t="str">
        <f aca="false">IF(ISBLANK(Audit!$D$49)," ",Audit!$D$49)</f>
        <v>ne</v>
      </c>
      <c r="O4" s="0" t="str">
        <f aca="false">IF(ISBLANK(Audit!$D$50)," ",Audit!$D$50)</f>
        <v>Standard č.50</v>
      </c>
      <c r="P4" s="0" t="str">
        <f aca="false">IF(ISBLANK(Audit!$D$51)," ",Audit!$D$51)</f>
        <v>Odpadní nádoby s inf. Odpadem- neshoda v čistící místnosti. Na odpadní nádobě pro ostrý odpad není uveden čas založení kontejneru.</v>
      </c>
      <c r="Q4" s="0" t="str">
        <f aca="false">IF(ISBLANK(Audit!$D$55)," ",Audit!$D$55)</f>
        <v>označení odpadních nádob - datum, čas</v>
      </c>
      <c r="R4" s="0" t="str">
        <f aca="false">IF(ISBLANK(Audit!$E$55)," ",Audit!$E$55)</f>
        <v>staniční sestra</v>
      </c>
      <c r="S4" s="97" t="n">
        <f aca="false">IF(ISBLANK(Audit!$F$55)," ",Audit!$F$55)</f>
        <v>39619</v>
      </c>
      <c r="T4" s="97" t="n">
        <f aca="false">IF(ISBLANK(Audit!$G$55)," ",Audit!$G$55)</f>
        <v>39619</v>
      </c>
      <c r="U4" s="0" t="str">
        <f aca="false">IF(ISBLANK(Audit!$D$56)," ",Audit!$D$56)</f>
        <v>Poučení oš. Personálu</v>
      </c>
      <c r="V4" s="0" t="str">
        <f aca="false">IF(ISBLANK(Audit!$E$56)," ",Audit!$E$56)</f>
        <v>vrchní sestra</v>
      </c>
      <c r="W4" s="97" t="n">
        <f aca="false">IF(ISBLANK(Audit!$F$56)," ",Audit!$F$56)</f>
        <v>39629</v>
      </c>
      <c r="X4" s="97" t="n">
        <f aca="false">IF(ISBLANK(Audit!$G$56)," ",Audit!$G$56)</f>
        <v>39629</v>
      </c>
      <c r="Y4" s="0" t="str">
        <f aca="false">IF(ISBLANK(Audit!$D$57)," ",Audit!$D$57)</f>
        <v>Kontrola 1x měsíčně zaměřena na označení odpadních nádob</v>
      </c>
      <c r="Z4" s="0" t="str">
        <f aca="false">IF(ISBLANK(Audit!$E$57)," ",Audit!$E$57)</f>
        <v>vrchní sestra,staniční se</v>
      </c>
      <c r="AA4" s="97" t="n">
        <f aca="false">IF(ISBLANK(Audit!$F$57)," ",Audit!$F$57)</f>
        <v>39654</v>
      </c>
      <c r="AB4" s="97" t="n">
        <f aca="false">IF(ISBLANK(Audit!$G$57)," ",Audit!$G$57)</f>
        <v>39654</v>
      </c>
      <c r="AC4" s="0" t="str">
        <f aca="false">IF(ISBLANK(Audit!$F$48)," ",Audit!$F$48)</f>
        <v>Malá</v>
      </c>
      <c r="AD4" s="0" t="str">
        <f aca="false">IF(ISBLANK(Audit!$F$49)," ",Audit!$F$49)</f>
        <v>Negativní</v>
      </c>
      <c r="AE4" s="0" t="str">
        <f aca="false">IF(ISBLANK(Audit!$D$53)," ",Audit!$D$53)</f>
        <v> pochybení SZP</v>
      </c>
      <c r="AF4" s="0" t="str">
        <f aca="false">IF(ISBLANK(Audit!$D$58)," ",Audit!$D$58)</f>
        <v> efektivní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002</v>
      </c>
      <c r="B5" s="97" t="n">
        <f aca="false">Audit!$D$6</f>
        <v>39609</v>
      </c>
      <c r="C5" s="0" t="str">
        <f aca="false">Audit!$D$7</f>
        <v>Interní audit - C - stravování, hygiena</v>
      </c>
      <c r="D5" s="0" t="str">
        <f aca="false">Audit!$D$8</f>
        <v>Bc. Lenka Šeflová</v>
      </c>
      <c r="E5" s="0" t="str">
        <f aca="false">Audit!$D$9</f>
        <v>Hana Jašková, Ing.Jaromír Zaoral</v>
      </c>
      <c r="F5" s="0" t="str">
        <f aca="false">Audit!$D$10</f>
        <v>Prověřit naplnění standardů č. 18, 49, 50</v>
      </c>
      <c r="G5" s="0" t="str">
        <f aca="false">Audit!$D$11</f>
        <v>NEUR</v>
      </c>
      <c r="H5" s="0" t="str">
        <f aca="false">Audit!$D$12</f>
        <v>Bc. Řeháková Petra,Štěrbová Martina, Dragunová Miroslava,MUDr. Spurná Dagmar</v>
      </c>
      <c r="I5" s="0" t="str">
        <f aca="false">Audit!$D$13</f>
        <v> prof. MUDr. Kaňovský Petr, CSc.</v>
      </c>
      <c r="J5" s="0" t="str">
        <f aca="false">Audit!$D$14</f>
        <v>MUDr. Otruba Pavel - zástupce přednosty pro LP</v>
      </c>
      <c r="K5" s="0" t="str">
        <f aca="false">Audit!$D$15</f>
        <v>Dudíková Liběna</v>
      </c>
      <c r="L5" s="0" t="str">
        <f aca="false">Audit!$D$16</f>
        <v>Audit C- strava, hygiena- celá klinika</v>
      </c>
      <c r="M5" s="0" t="str">
        <f aca="false">IF(ISBLANK(Audit!$D$61)," ",Audit!$D$61)</f>
        <v>ne</v>
      </c>
      <c r="N5" s="0" t="str">
        <f aca="false">IF(ISBLANK(Audit!$D$62)," ",Audit!$D$62)</f>
        <v>směrnice</v>
      </c>
      <c r="O5" s="0" t="str">
        <f aca="false">IF(ISBLANK(Audit!$D$63)," ",Audit!$D$63)</f>
        <v>Standard č.50</v>
      </c>
      <c r="P5" s="0" t="str">
        <f aca="false">IF(ISBLANK(Audit!$D$64)," ",Audit!$D$64)</f>
        <v> V odběrové místnosti na ambulanci nelze provést mytí a hygienickou dezinfekci rukou.</v>
      </c>
      <c r="Q5" s="0" t="str">
        <f aca="false">IF(ISBLANK(Audit!$D$68)," ",Audit!$D$68)</f>
        <v>Do odběrové místnosti umístněn dezinf. prostředek k hyg. Dezinfekci rukou</v>
      </c>
      <c r="R5" s="0" t="str">
        <f aca="false">IF(ISBLANK(Audit!$E$68)," ",Audit!$E$68)</f>
        <v>vrchní sestra</v>
      </c>
      <c r="S5" s="97" t="n">
        <f aca="false">IF(ISBLANK(Audit!$F$68)," ",Audit!$F$68)</f>
        <v>39619</v>
      </c>
      <c r="T5" s="97" t="n">
        <f aca="false">IF(ISBLANK(Audit!$G$68)," ",Audit!$G$68)</f>
        <v>39680</v>
      </c>
      <c r="U5" s="0" t="str">
        <f aca="false">IF(ISBLANK(Audit!$D$69)," ",Audit!$D$69)</f>
        <v>Realizace staveb. úprav v odběrové místnosti</v>
      </c>
      <c r="V5" s="0" t="str">
        <f aca="false">IF(ISBLANK(Audit!$E$69)," ",Audit!$E$69)</f>
        <v>správa budov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stavební nedostatky</v>
      </c>
      <c r="AF5" s="0" t="str">
        <f aca="false">IF(ISBLANK(Audit!$D$71)," ",Audit!$D$71)</f>
        <v> efektivní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002</v>
      </c>
      <c r="B6" s="97" t="n">
        <f aca="false">Audit!$D$6</f>
        <v>39609</v>
      </c>
      <c r="C6" s="0" t="str">
        <f aca="false">Audit!$D$7</f>
        <v>Interní audit - C - stravování, hygiena</v>
      </c>
      <c r="D6" s="0" t="str">
        <f aca="false">Audit!$D$8</f>
        <v>Bc. Lenka Šeflová</v>
      </c>
      <c r="E6" s="0" t="str">
        <f aca="false">Audit!$D$9</f>
        <v>Hana Jašková, Ing.Jaromír Zaoral</v>
      </c>
      <c r="F6" s="0" t="str">
        <f aca="false">Audit!$D$10</f>
        <v>Prověřit naplnění standardů č. 18, 49, 50</v>
      </c>
      <c r="G6" s="0" t="str">
        <f aca="false">Audit!$D$11</f>
        <v>NEUR</v>
      </c>
      <c r="H6" s="0" t="str">
        <f aca="false">Audit!$D$12</f>
        <v>Bc. Řeháková Petra,Štěrbová Martina, Dragunová Miroslava,MUDr. Spurná Dagmar</v>
      </c>
      <c r="I6" s="0" t="str">
        <f aca="false">Audit!$D$13</f>
        <v> prof. MUDr. Kaňovský Petr, CSc.</v>
      </c>
      <c r="J6" s="0" t="str">
        <f aca="false">Audit!$D$14</f>
        <v>MUDr. Otruba Pavel - zástupce přednosty pro LP</v>
      </c>
      <c r="K6" s="0" t="str">
        <f aca="false">Audit!$D$15</f>
        <v>Dudíková Liběna</v>
      </c>
      <c r="L6" s="0" t="str">
        <f aca="false">Audit!$D$16</f>
        <v>Audit C- strava, hygiena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002</v>
      </c>
      <c r="B7" s="97" t="n">
        <f aca="false">Audit!$D$6</f>
        <v>39609</v>
      </c>
      <c r="C7" s="0" t="str">
        <f aca="false">Audit!$D$7</f>
        <v>Interní audit - C - stravování, hygiena</v>
      </c>
      <c r="D7" s="0" t="str">
        <f aca="false">Audit!$D$8</f>
        <v>Bc. Lenka Šeflová</v>
      </c>
      <c r="E7" s="0" t="str">
        <f aca="false">Audit!$D$9</f>
        <v>Hana Jašková, Ing.Jaromír Zaoral</v>
      </c>
      <c r="F7" s="0" t="str">
        <f aca="false">Audit!$D$10</f>
        <v>Prověřit naplnění standardů č. 18, 49, 50</v>
      </c>
      <c r="G7" s="0" t="str">
        <f aca="false">Audit!$D$11</f>
        <v>NEUR</v>
      </c>
      <c r="H7" s="0" t="str">
        <f aca="false">Audit!$D$12</f>
        <v>Bc. Řeháková Petra,Štěrbová Martina, Dragunová Miroslava,MUDr. Spurná Dagmar</v>
      </c>
      <c r="I7" s="0" t="str">
        <f aca="false">Audit!$D$13</f>
        <v> prof. MUDr. Kaňovský Petr, CSc.</v>
      </c>
      <c r="J7" s="0" t="str">
        <f aca="false">Audit!$D$14</f>
        <v>MUDr. Otruba Pavel - zástupce přednosty pro LP</v>
      </c>
      <c r="K7" s="0" t="str">
        <f aca="false">Audit!$D$15</f>
        <v>Dudíková Liběna</v>
      </c>
      <c r="L7" s="0" t="str">
        <f aca="false">Audit!$D$16</f>
        <v>Audit C- strava, hygiena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002</v>
      </c>
      <c r="B8" s="97" t="n">
        <f aca="false">Audit!$D$6</f>
        <v>39609</v>
      </c>
      <c r="C8" s="0" t="str">
        <f aca="false">Audit!$D$7</f>
        <v>Interní audit - C - stravování, hygiena</v>
      </c>
      <c r="D8" s="0" t="str">
        <f aca="false">Audit!$D$8</f>
        <v>Bc. Lenka Šeflová</v>
      </c>
      <c r="E8" s="0" t="str">
        <f aca="false">Audit!$D$9</f>
        <v>Hana Jašková, Ing.Jaromír Zaoral</v>
      </c>
      <c r="F8" s="0" t="str">
        <f aca="false">Audit!$D$10</f>
        <v>Prověřit naplnění standardů č. 18, 49, 50</v>
      </c>
      <c r="G8" s="0" t="str">
        <f aca="false">Audit!$D$11</f>
        <v>NEUR</v>
      </c>
      <c r="H8" s="0" t="str">
        <f aca="false">Audit!$D$12</f>
        <v>Bc. Řeháková Petra,Štěrbová Martina, Dragunová Miroslava,MUDr. Spurná Dagmar</v>
      </c>
      <c r="I8" s="0" t="str">
        <f aca="false">Audit!$D$13</f>
        <v> prof. MUDr. Kaňovský Petr, CSc.</v>
      </c>
      <c r="J8" s="0" t="str">
        <f aca="false">Audit!$D$14</f>
        <v>MUDr. Otruba Pavel - zástupce přednosty pro LP</v>
      </c>
      <c r="K8" s="0" t="str">
        <f aca="false">Audit!$D$15</f>
        <v>Dudíková Liběna</v>
      </c>
      <c r="L8" s="0" t="str">
        <f aca="false">Audit!$D$16</f>
        <v>Audit C- strava, hygiena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002</v>
      </c>
      <c r="B9" s="97" t="n">
        <f aca="false">Audit!$D$6</f>
        <v>39609</v>
      </c>
      <c r="C9" s="0" t="str">
        <f aca="false">Audit!$D$7</f>
        <v>Interní audit - C - stravování, hygiena</v>
      </c>
      <c r="D9" s="0" t="str">
        <f aca="false">Audit!$D$8</f>
        <v>Bc. Lenka Šeflová</v>
      </c>
      <c r="E9" s="0" t="str">
        <f aca="false">Audit!$D$9</f>
        <v>Hana Jašková, Ing.Jaromír Zaoral</v>
      </c>
      <c r="F9" s="0" t="str">
        <f aca="false">Audit!$D$10</f>
        <v>Prověřit naplnění standardů č. 18, 49, 50</v>
      </c>
      <c r="G9" s="0" t="str">
        <f aca="false">Audit!$D$11</f>
        <v>NEUR</v>
      </c>
      <c r="H9" s="0" t="str">
        <f aca="false">Audit!$D$12</f>
        <v>Bc. Řeháková Petra,Štěrbová Martina, Dragunová Miroslava,MUDr. Spurná Dagmar</v>
      </c>
      <c r="I9" s="0" t="str">
        <f aca="false">Audit!$D$13</f>
        <v> prof. MUDr. Kaňovský Petr, CSc.</v>
      </c>
      <c r="J9" s="0" t="str">
        <f aca="false">Audit!$D$14</f>
        <v>MUDr. Otruba Pavel - zástupce přednosty pro LP</v>
      </c>
      <c r="K9" s="0" t="str">
        <f aca="false">Audit!$D$15</f>
        <v>Dudíková Liběna</v>
      </c>
      <c r="L9" s="0" t="str">
        <f aca="false">Audit!$D$16</f>
        <v>Audit C- strava, hygiena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002</v>
      </c>
      <c r="B10" s="97" t="n">
        <f aca="false">Audit!$D$6</f>
        <v>39609</v>
      </c>
      <c r="C10" s="0" t="str">
        <f aca="false">Audit!$D$7</f>
        <v>Interní audit - C - stravování, hygiena</v>
      </c>
      <c r="D10" s="0" t="str">
        <f aca="false">Audit!$D$8</f>
        <v>Bc. Lenka Šeflová</v>
      </c>
      <c r="E10" s="0" t="str">
        <f aca="false">Audit!$D$9</f>
        <v>Hana Jašková, Ing.Jaromír Zaoral</v>
      </c>
      <c r="F10" s="0" t="str">
        <f aca="false">Audit!$D$10</f>
        <v>Prověřit naplnění standardů č. 18, 49, 50</v>
      </c>
      <c r="G10" s="0" t="str">
        <f aca="false">Audit!$D$11</f>
        <v>NEUR</v>
      </c>
      <c r="H10" s="0" t="str">
        <f aca="false">Audit!$D$12</f>
        <v>Bc. Řeháková Petra,Štěrbová Martina, Dragunová Miroslava,MUDr. Spurná Dagmar</v>
      </c>
      <c r="I10" s="0" t="str">
        <f aca="false">Audit!$D$13</f>
        <v> prof. MUDr. Kaňovský Petr, CSc.</v>
      </c>
      <c r="J10" s="0" t="str">
        <f aca="false">Audit!$D$14</f>
        <v>MUDr. Otruba Pavel - zástupce přednosty pro LP</v>
      </c>
      <c r="K10" s="0" t="str">
        <f aca="false">Audit!$D$15</f>
        <v>Dudíková Liběna</v>
      </c>
      <c r="L10" s="0" t="str">
        <f aca="false">Audit!$D$16</f>
        <v>Audit C- strava, hygiena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002</v>
      </c>
      <c r="B11" s="97" t="n">
        <f aca="false">Audit!$D$6</f>
        <v>39609</v>
      </c>
      <c r="C11" s="0" t="str">
        <f aca="false">Audit!$D$7</f>
        <v>Interní audit - C - stravování, hygiena</v>
      </c>
      <c r="D11" s="0" t="str">
        <f aca="false">Audit!$D$8</f>
        <v>Bc. Lenka Šeflová</v>
      </c>
      <c r="E11" s="0" t="str">
        <f aca="false">Audit!$D$9</f>
        <v>Hana Jašková, Ing.Jaromír Zaoral</v>
      </c>
      <c r="F11" s="0" t="str">
        <f aca="false">Audit!$D$10</f>
        <v>Prověřit naplnění standardů č. 18, 49, 50</v>
      </c>
      <c r="G11" s="0" t="str">
        <f aca="false">Audit!$D$11</f>
        <v>NEUR</v>
      </c>
      <c r="H11" s="0" t="str">
        <f aca="false">Audit!$D$12</f>
        <v>Bc. Řeháková Petra,Štěrbová Martina, Dragunová Miroslava,MUDr. Spurná Dagmar</v>
      </c>
      <c r="I11" s="0" t="str">
        <f aca="false">Audit!$D$13</f>
        <v> prof. MUDr. Kaňovský Petr, CSc.</v>
      </c>
      <c r="J11" s="0" t="str">
        <f aca="false">Audit!$D$14</f>
        <v>MUDr. Otruba Pavel - zástupce přednosty pro LP</v>
      </c>
      <c r="K11" s="0" t="str">
        <f aca="false">Audit!$D$15</f>
        <v>Dudíková Liběna</v>
      </c>
      <c r="L11" s="0" t="str">
        <f aca="false">Audit!$D$16</f>
        <v>Audit C- strava, hygiena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 t="s">
        <v>63</v>
      </c>
      <c r="AI1" s="98" t="s">
        <v>64</v>
      </c>
      <c r="AJ1" s="98" t="s">
        <v>65</v>
      </c>
      <c r="AK1" s="98" t="s">
        <v>66</v>
      </c>
    </row>
    <row r="2" customFormat="false" ht="12.75" hidden="false" customHeight="false" outlineLevel="0" collapsed="false">
      <c r="A2" s="98" t="s">
        <v>67</v>
      </c>
      <c r="B2" s="76" t="n">
        <v>39609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4</v>
      </c>
      <c r="J2" s="98" t="s">
        <v>75</v>
      </c>
      <c r="K2" s="98" t="s">
        <v>76</v>
      </c>
      <c r="L2" s="98" t="s">
        <v>77</v>
      </c>
      <c r="M2" s="98" t="s">
        <v>78</v>
      </c>
      <c r="N2" s="98" t="s">
        <v>78</v>
      </c>
      <c r="O2" s="98" t="s">
        <v>79</v>
      </c>
      <c r="P2" s="98" t="s">
        <v>80</v>
      </c>
      <c r="Q2" s="98" t="s">
        <v>81</v>
      </c>
      <c r="R2" s="98"/>
      <c r="S2" s="76"/>
      <c r="T2" s="76"/>
      <c r="U2" s="98" t="s">
        <v>81</v>
      </c>
      <c r="V2" s="98"/>
      <c r="W2" s="76"/>
      <c r="X2" s="76"/>
      <c r="Y2" s="98" t="s">
        <v>81</v>
      </c>
      <c r="Z2" s="98"/>
      <c r="AA2" s="76"/>
      <c r="AB2" s="76"/>
      <c r="AC2" s="98" t="s">
        <v>82</v>
      </c>
      <c r="AD2" s="98" t="s">
        <v>83</v>
      </c>
      <c r="AE2" s="98" t="n">
        <v>1</v>
      </c>
      <c r="AF2" s="98" t="s">
        <v>81</v>
      </c>
      <c r="AG2" s="98" t="s">
        <v>81</v>
      </c>
      <c r="AH2" s="98" t="b">
        <f aca="false">FALSE()</f>
        <v>0</v>
      </c>
      <c r="AI2" s="98" t="b">
        <f aca="false">FALSE()</f>
        <v>0</v>
      </c>
      <c r="AJ2" s="98" t="b">
        <f aca="false">FALSE()</f>
        <v>0</v>
      </c>
      <c r="AK2" s="98"/>
    </row>
    <row r="3" customFormat="false" ht="12.75" hidden="false" customHeight="false" outlineLevel="0" collapsed="false">
      <c r="A3" s="98" t="s">
        <v>67</v>
      </c>
      <c r="B3" s="76" t="n">
        <v>39609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4</v>
      </c>
      <c r="J3" s="98" t="s">
        <v>75</v>
      </c>
      <c r="K3" s="98" t="s">
        <v>76</v>
      </c>
      <c r="L3" s="98" t="s">
        <v>77</v>
      </c>
      <c r="M3" s="98" t="s">
        <v>78</v>
      </c>
      <c r="N3" s="98" t="s">
        <v>78</v>
      </c>
      <c r="O3" s="98" t="s">
        <v>84</v>
      </c>
      <c r="P3" s="98" t="s">
        <v>85</v>
      </c>
      <c r="Q3" s="98" t="s">
        <v>86</v>
      </c>
      <c r="R3" s="98" t="s">
        <v>87</v>
      </c>
      <c r="S3" s="76" t="n">
        <v>39619</v>
      </c>
      <c r="T3" s="76" t="n">
        <v>39619</v>
      </c>
      <c r="U3" s="98" t="s">
        <v>88</v>
      </c>
      <c r="V3" s="98" t="s">
        <v>89</v>
      </c>
      <c r="W3" s="76" t="n">
        <v>39629</v>
      </c>
      <c r="X3" s="76" t="n">
        <v>39629</v>
      </c>
      <c r="Y3" s="98" t="s">
        <v>90</v>
      </c>
      <c r="Z3" s="98" t="s">
        <v>91</v>
      </c>
      <c r="AA3" s="76" t="n">
        <v>39654</v>
      </c>
      <c r="AB3" s="76" t="n">
        <v>39654</v>
      </c>
      <c r="AC3" s="98" t="s">
        <v>82</v>
      </c>
      <c r="AD3" s="98" t="s">
        <v>92</v>
      </c>
      <c r="AE3" s="98" t="n">
        <v>2</v>
      </c>
      <c r="AF3" s="98" t="s">
        <v>93</v>
      </c>
      <c r="AG3" s="98" t="s">
        <v>81</v>
      </c>
      <c r="AH3" s="98" t="b">
        <f aca="false">FALSE()</f>
        <v>0</v>
      </c>
      <c r="AI3" s="98" t="b">
        <f aca="false">FALSE()</f>
        <v>0</v>
      </c>
      <c r="AJ3" s="98" t="b">
        <f aca="false">FALSE()</f>
        <v>0</v>
      </c>
    </row>
    <row r="4" customFormat="false" ht="12.75" hidden="false" customHeight="false" outlineLevel="0" collapsed="false">
      <c r="A4" s="98" t="s">
        <v>67</v>
      </c>
      <c r="B4" s="76" t="n">
        <v>39609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 t="s">
        <v>73</v>
      </c>
      <c r="I4" s="98" t="s">
        <v>74</v>
      </c>
      <c r="J4" s="98" t="s">
        <v>75</v>
      </c>
      <c r="K4" s="98" t="s">
        <v>76</v>
      </c>
      <c r="L4" s="98" t="s">
        <v>77</v>
      </c>
      <c r="M4" s="98" t="s">
        <v>78</v>
      </c>
      <c r="N4" s="98" t="s">
        <v>78</v>
      </c>
      <c r="O4" s="98" t="s">
        <v>94</v>
      </c>
      <c r="P4" s="98" t="s">
        <v>95</v>
      </c>
      <c r="Q4" s="98" t="s">
        <v>96</v>
      </c>
      <c r="R4" s="98" t="s">
        <v>87</v>
      </c>
      <c r="S4" s="76" t="n">
        <v>39619</v>
      </c>
      <c r="T4" s="76" t="n">
        <v>39619</v>
      </c>
      <c r="U4" s="98" t="s">
        <v>97</v>
      </c>
      <c r="V4" s="98" t="s">
        <v>98</v>
      </c>
      <c r="W4" s="76" t="n">
        <v>39629</v>
      </c>
      <c r="X4" s="76" t="n">
        <v>39629</v>
      </c>
      <c r="Y4" s="98" t="s">
        <v>99</v>
      </c>
      <c r="Z4" s="98" t="s">
        <v>100</v>
      </c>
      <c r="AA4" s="76" t="n">
        <v>39654</v>
      </c>
      <c r="AB4" s="76" t="n">
        <v>39654</v>
      </c>
      <c r="AC4" s="98" t="s">
        <v>82</v>
      </c>
      <c r="AD4" s="98" t="s">
        <v>92</v>
      </c>
      <c r="AE4" s="98" t="n">
        <v>3</v>
      </c>
      <c r="AF4" s="98" t="s">
        <v>101</v>
      </c>
      <c r="AG4" s="98" t="s">
        <v>102</v>
      </c>
      <c r="AH4" s="98" t="b">
        <f aca="false">FALSE()</f>
        <v>0</v>
      </c>
      <c r="AI4" s="98" t="b">
        <f aca="false">FALSE()</f>
        <v>0</v>
      </c>
      <c r="AJ4" s="98" t="b">
        <f aca="false">FALSE()</f>
        <v>0</v>
      </c>
    </row>
    <row r="5" customFormat="false" ht="12.75" hidden="false" customHeight="false" outlineLevel="0" collapsed="false">
      <c r="A5" s="98" t="s">
        <v>67</v>
      </c>
      <c r="B5" s="76" t="n">
        <v>39609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 t="s">
        <v>73</v>
      </c>
      <c r="I5" s="98" t="s">
        <v>74</v>
      </c>
      <c r="J5" s="98" t="s">
        <v>75</v>
      </c>
      <c r="K5" s="98" t="s">
        <v>76</v>
      </c>
      <c r="L5" s="98" t="s">
        <v>77</v>
      </c>
      <c r="M5" s="98" t="s">
        <v>78</v>
      </c>
      <c r="N5" s="98" t="s">
        <v>103</v>
      </c>
      <c r="O5" s="98" t="s">
        <v>94</v>
      </c>
      <c r="P5" s="98" t="s">
        <v>104</v>
      </c>
      <c r="Q5" s="98" t="s">
        <v>105</v>
      </c>
      <c r="R5" s="98" t="s">
        <v>98</v>
      </c>
      <c r="S5" s="76" t="n">
        <v>39619</v>
      </c>
      <c r="T5" s="76" t="n">
        <v>39680</v>
      </c>
      <c r="U5" s="98" t="s">
        <v>106</v>
      </c>
      <c r="V5" s="98" t="s">
        <v>107</v>
      </c>
      <c r="W5" s="76"/>
      <c r="X5" s="76"/>
      <c r="Y5" s="98" t="s">
        <v>81</v>
      </c>
      <c r="Z5" s="98"/>
      <c r="AC5" s="98"/>
      <c r="AD5" s="98"/>
      <c r="AE5" s="98" t="n">
        <v>4</v>
      </c>
      <c r="AF5" s="98" t="s">
        <v>108</v>
      </c>
      <c r="AG5" s="98" t="s">
        <v>102</v>
      </c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</row>
    <row r="6" customFormat="false" ht="12.75" hidden="false" customHeight="false" outlineLevel="0" collapsed="false">
      <c r="A6" s="98" t="s">
        <v>67</v>
      </c>
      <c r="B6" s="76" t="n">
        <v>39609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 t="s">
        <v>73</v>
      </c>
      <c r="I6" s="98" t="s">
        <v>74</v>
      </c>
      <c r="J6" s="98" t="s">
        <v>75</v>
      </c>
      <c r="K6" s="98" t="s">
        <v>76</v>
      </c>
      <c r="L6" s="98" t="s">
        <v>77</v>
      </c>
      <c r="M6" s="98"/>
      <c r="N6" s="98"/>
      <c r="O6" s="98"/>
      <c r="P6" s="98" t="s">
        <v>81</v>
      </c>
      <c r="Q6" s="98" t="s">
        <v>81</v>
      </c>
      <c r="R6" s="98"/>
      <c r="S6" s="76"/>
      <c r="T6" s="76"/>
      <c r="U6" s="98" t="s">
        <v>81</v>
      </c>
      <c r="V6" s="98"/>
      <c r="W6" s="76"/>
      <c r="X6" s="76"/>
      <c r="Y6" s="98" t="s">
        <v>81</v>
      </c>
      <c r="Z6" s="98"/>
      <c r="AC6" s="98"/>
      <c r="AD6" s="98"/>
      <c r="AE6" s="98" t="n">
        <v>5</v>
      </c>
      <c r="AF6" s="98" t="s">
        <v>81</v>
      </c>
      <c r="AG6" s="98" t="s">
        <v>81</v>
      </c>
      <c r="AH6" s="98" t="b">
        <f aca="false">FALSE()</f>
        <v>0</v>
      </c>
      <c r="AI6" s="98" t="b">
        <f aca="false">FALSE()</f>
        <v>0</v>
      </c>
      <c r="AJ6" s="98" t="b">
        <f aca="false">FALSE()</f>
        <v>0</v>
      </c>
    </row>
    <row r="7" customFormat="false" ht="12.75" hidden="false" customHeight="false" outlineLevel="0" collapsed="false">
      <c r="A7" s="98" t="s">
        <v>67</v>
      </c>
      <c r="B7" s="76" t="n">
        <v>39609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 t="s">
        <v>73</v>
      </c>
      <c r="I7" s="98" t="s">
        <v>74</v>
      </c>
      <c r="J7" s="98" t="s">
        <v>75</v>
      </c>
      <c r="K7" s="98" t="s">
        <v>76</v>
      </c>
      <c r="L7" s="98" t="s">
        <v>77</v>
      </c>
      <c r="M7" s="98"/>
      <c r="N7" s="98"/>
      <c r="O7" s="98"/>
      <c r="P7" s="98" t="s">
        <v>81</v>
      </c>
      <c r="Q7" s="98" t="s">
        <v>81</v>
      </c>
      <c r="R7" s="98"/>
      <c r="U7" s="98" t="s">
        <v>81</v>
      </c>
      <c r="V7" s="98"/>
      <c r="W7" s="76"/>
      <c r="X7" s="76"/>
      <c r="Y7" s="98" t="s">
        <v>81</v>
      </c>
      <c r="Z7" s="98"/>
      <c r="AC7" s="98"/>
      <c r="AD7" s="98"/>
      <c r="AE7" s="98" t="n">
        <v>6</v>
      </c>
      <c r="AF7" s="98" t="s">
        <v>81</v>
      </c>
      <c r="AG7" s="98" t="s">
        <v>81</v>
      </c>
      <c r="AH7" s="98" t="b">
        <f aca="false">FALSE()</f>
        <v>0</v>
      </c>
      <c r="AI7" s="98" t="b">
        <f aca="false">FALSE()</f>
        <v>0</v>
      </c>
      <c r="AJ7" s="98" t="b">
        <f aca="false">FALSE()</f>
        <v>0</v>
      </c>
    </row>
    <row r="8" customFormat="false" ht="12.75" hidden="false" customHeight="false" outlineLevel="0" collapsed="false">
      <c r="A8" s="98" t="s">
        <v>67</v>
      </c>
      <c r="B8" s="76" t="n">
        <v>39609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 t="s">
        <v>73</v>
      </c>
      <c r="I8" s="98" t="s">
        <v>74</v>
      </c>
      <c r="J8" s="98" t="s">
        <v>75</v>
      </c>
      <c r="K8" s="98" t="s">
        <v>76</v>
      </c>
      <c r="L8" s="98" t="s">
        <v>77</v>
      </c>
      <c r="M8" s="98"/>
      <c r="N8" s="98"/>
      <c r="O8" s="98"/>
      <c r="P8" s="98" t="s">
        <v>81</v>
      </c>
      <c r="Q8" s="98" t="s">
        <v>81</v>
      </c>
      <c r="R8" s="98"/>
      <c r="U8" s="98" t="s">
        <v>81</v>
      </c>
      <c r="V8" s="98"/>
      <c r="Y8" s="98" t="s">
        <v>81</v>
      </c>
      <c r="Z8" s="98"/>
      <c r="AC8" s="98"/>
      <c r="AD8" s="98"/>
      <c r="AE8" s="98" t="n">
        <v>7</v>
      </c>
      <c r="AF8" s="98" t="s">
        <v>81</v>
      </c>
      <c r="AG8" s="98" t="s">
        <v>81</v>
      </c>
      <c r="AH8" s="98" t="b">
        <f aca="false">FALSE()</f>
        <v>0</v>
      </c>
      <c r="AI8" s="98" t="b">
        <f aca="false">FALSE()</f>
        <v>0</v>
      </c>
      <c r="AJ8" s="98" t="b">
        <f aca="false">FALSE()</f>
        <v>0</v>
      </c>
    </row>
    <row r="9" customFormat="false" ht="12.75" hidden="false" customHeight="false" outlineLevel="0" collapsed="false">
      <c r="A9" s="98" t="s">
        <v>67</v>
      </c>
      <c r="B9" s="76" t="n">
        <v>39609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 t="s">
        <v>73</v>
      </c>
      <c r="I9" s="98" t="s">
        <v>74</v>
      </c>
      <c r="J9" s="98" t="s">
        <v>75</v>
      </c>
      <c r="K9" s="98" t="s">
        <v>76</v>
      </c>
      <c r="L9" s="98" t="s">
        <v>77</v>
      </c>
      <c r="M9" s="98"/>
      <c r="N9" s="98"/>
      <c r="O9" s="98"/>
      <c r="P9" s="98" t="s">
        <v>81</v>
      </c>
      <c r="Q9" s="98" t="s">
        <v>81</v>
      </c>
      <c r="R9" s="98"/>
      <c r="U9" s="98" t="s">
        <v>81</v>
      </c>
      <c r="V9" s="98"/>
      <c r="Y9" s="98" t="s">
        <v>81</v>
      </c>
      <c r="Z9" s="98"/>
      <c r="AC9" s="98"/>
      <c r="AD9" s="98"/>
      <c r="AE9" s="98" t="n">
        <v>8</v>
      </c>
      <c r="AF9" s="98" t="s">
        <v>81</v>
      </c>
      <c r="AG9" s="98" t="s">
        <v>81</v>
      </c>
      <c r="AH9" s="98" t="b">
        <f aca="false">FALSE()</f>
        <v>0</v>
      </c>
      <c r="AI9" s="98" t="b">
        <f aca="false">FALSE()</f>
        <v>0</v>
      </c>
      <c r="AJ9" s="98" t="b">
        <f aca="false">FALSE()</f>
        <v>0</v>
      </c>
    </row>
    <row r="10" customFormat="false" ht="12.75" hidden="false" customHeight="false" outlineLevel="0" collapsed="false">
      <c r="A10" s="98" t="s">
        <v>67</v>
      </c>
      <c r="B10" s="76" t="n">
        <v>39609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 t="s">
        <v>73</v>
      </c>
      <c r="I10" s="98" t="s">
        <v>74</v>
      </c>
      <c r="J10" s="98" t="s">
        <v>75</v>
      </c>
      <c r="K10" s="98" t="s">
        <v>76</v>
      </c>
      <c r="L10" s="98" t="s">
        <v>77</v>
      </c>
      <c r="M10" s="98"/>
      <c r="N10" s="98"/>
      <c r="O10" s="98"/>
      <c r="P10" s="98" t="s">
        <v>81</v>
      </c>
      <c r="Q10" s="98" t="s">
        <v>81</v>
      </c>
      <c r="R10" s="98"/>
      <c r="U10" s="98" t="s">
        <v>81</v>
      </c>
      <c r="V10" s="98"/>
      <c r="Y10" s="98" t="s">
        <v>81</v>
      </c>
      <c r="Z10" s="98"/>
      <c r="AC10" s="98"/>
      <c r="AD10" s="98"/>
      <c r="AE10" s="98" t="n">
        <v>9</v>
      </c>
      <c r="AF10" s="98" t="s">
        <v>81</v>
      </c>
      <c r="AG10" s="98" t="s">
        <v>81</v>
      </c>
      <c r="AH10" s="98" t="b">
        <f aca="false">FALSE()</f>
        <v>0</v>
      </c>
      <c r="AI10" s="98" t="b">
        <f aca="false">FALSE()</f>
        <v>0</v>
      </c>
      <c r="AJ10" s="98" t="b">
        <f aca="false">FALSE()</f>
        <v>0</v>
      </c>
    </row>
    <row r="11" customFormat="false" ht="12.75" hidden="false" customHeight="false" outlineLevel="0" collapsed="false">
      <c r="A11" s="98" t="s">
        <v>67</v>
      </c>
      <c r="B11" s="76" t="n">
        <v>39609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 t="s">
        <v>73</v>
      </c>
      <c r="I11" s="98" t="s">
        <v>74</v>
      </c>
      <c r="J11" s="98" t="s">
        <v>75</v>
      </c>
      <c r="K11" s="98" t="s">
        <v>76</v>
      </c>
      <c r="L11" s="98" t="s">
        <v>77</v>
      </c>
      <c r="M11" s="98"/>
      <c r="N11" s="98"/>
      <c r="O11" s="98"/>
      <c r="P11" s="98" t="s">
        <v>81</v>
      </c>
      <c r="Q11" s="98" t="s">
        <v>81</v>
      </c>
      <c r="R11" s="98"/>
      <c r="U11" s="98" t="s">
        <v>81</v>
      </c>
      <c r="V11" s="98"/>
      <c r="Y11" s="98" t="s">
        <v>81</v>
      </c>
      <c r="Z11" s="98"/>
      <c r="AC11" s="98"/>
      <c r="AD11" s="98"/>
      <c r="AE11" s="98" t="n">
        <v>10</v>
      </c>
      <c r="AF11" s="98" t="s">
        <v>81</v>
      </c>
      <c r="AG11" s="98" t="s">
        <v>81</v>
      </c>
      <c r="AH11" s="98" t="b">
        <f aca="false">FALSE()</f>
        <v>0</v>
      </c>
      <c r="AI11" s="98" t="b">
        <f aca="false">FALSE()</f>
        <v>0</v>
      </c>
      <c r="AJ11" s="98" t="b">
        <f aca="false">FALSE()</f>
        <v>0</v>
      </c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7:49Z</dcterms:modified>
  <cp:revision>0</cp:revision>
  <dc:subject/>
  <dc:title/>
</cp:coreProperties>
</file>