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02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zcizení značek (na stěnách ještě zbytky lepidla), schodiště jsou volně přístupná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oplnění značek</t>
  </si>
  <si>
    <t xml:space="preserve">Inj.J.Kotzot</t>
  </si>
  <si>
    <t xml:space="preserve">Nápravné opatření (krátkodobé/dlouhodobé)</t>
  </si>
  <si>
    <t xml:space="preserve">vzhledem k tomu, že schodiště jsou volně přístupná po celý den, lze těžko zabránit zcizení</t>
  </si>
  <si>
    <t xml:space="preserve">Preventivní opatření</t>
  </si>
  <si>
    <t xml:space="preserve">Zhodnocení přínosu přijatých opatření</t>
  </si>
  <si>
    <t xml:space="preserve">Pacient</t>
  </si>
  <si>
    <t xml:space="preserve">praktický nácvik evakuace je v plánu na letošní rok</t>
  </si>
  <si>
    <t xml:space="preserve">naplánovat praktický nácvik</t>
  </si>
  <si>
    <t xml:space="preserve">Dr.D.Karásek</t>
  </si>
  <si>
    <t xml:space="preserve">provést praktický nácvik</t>
  </si>
  <si>
    <t xml:space="preserve">o nápravu již zažádáno SB (19.4.2010)</t>
  </si>
  <si>
    <t xml:space="preserve">úprava WC pro studenty</t>
  </si>
  <si>
    <t xml:space="preserve">Ing.Vaida</t>
  </si>
  <si>
    <t xml:space="preserve">přepracování již naplánováno</t>
  </si>
  <si>
    <t xml:space="preserve">přepracování evakuačního plánu a požárních řádů ve spolupráci s Ing.Kotzotem </t>
  </si>
  <si>
    <t xml:space="preserve">S.Fišar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706</t>
  </si>
  <si>
    <t xml:space="preserve">Interní audit - D - BOZP, technika, stav-hyg.technický</t>
  </si>
  <si>
    <t xml:space="preserve">RNDr. Miroslav Studený</t>
  </si>
  <si>
    <t xml:space="preserve">Ing. Jan Kotzot</t>
  </si>
  <si>
    <t xml:space="preserve">Prověřit plnění akreditačních standardů - 48,49</t>
  </si>
  <si>
    <t xml:space="preserve">3IK</t>
  </si>
  <si>
    <t xml:space="preserve">Bc. Fišarová, MUDr. Karásek</t>
  </si>
  <si>
    <t xml:space="preserve">prof. MUDr. Vlastimil Ščudla, CSc. - přednosta</t>
  </si>
  <si>
    <t xml:space="preserve">MUDr. Karásek David, Ph.D. - - -</t>
  </si>
  <si>
    <t xml:space="preserve">Bc. Světluše Fišarová - VS -</t>
  </si>
  <si>
    <t xml:space="preserve">Protipožární ochrana , požární řád, únikové cesty, uzamykání budov</t>
  </si>
  <si>
    <t xml:space="preserve">standard 48</t>
  </si>
  <si>
    <t xml:space="preserve">na schodištích chybějí informační značky pro vyznačení směnu úniku - nutno doplnit</t>
  </si>
  <si>
    <t xml:space="preserve"> </t>
  </si>
  <si>
    <t xml:space="preserve">Záporné</t>
  </si>
  <si>
    <t xml:space="preserve">Standard 49</t>
  </si>
  <si>
    <t xml:space="preserve">nácvik evakauace pacientlů proveden teoreticky - doloženo zápisem o školení, chybí praktický nácvik</t>
  </si>
  <si>
    <t xml:space="preserve">nv.361/2007 Sb.</t>
  </si>
  <si>
    <t xml:space="preserve">na WC (A-J191050) pro studenty chybí umyvadlo s vodou- není splněn hygienický požadavek - nv č. 361/2007 Sb.</t>
  </si>
  <si>
    <t xml:space="preserve">Doporučení</t>
  </si>
  <si>
    <t xml:space="preserve">Doporučení - pož_evak_plán kliniky a pož_řády lůžk_odd +dialýzy přepracovat do nové formální strukt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706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8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RNDr. Miroslav Studený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Jan Kotzot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8,49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3I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 Fišarová, MUDr. Karásek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Vlastimil Ščudla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Karásek David, Ph.D. - - -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Světluše Fišarová - VS -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Protipožární ochrana , požární řád, únikové cesty, uzamykání budov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tandard 48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na schodištích chybějí informační značky pro vyznačení směnu úniku - nutno doplnit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282</v>
      </c>
      <c r="G29" s="70" t="n">
        <v>40282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tandard 49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ácvik evakauace pacientlů proveden teoreticky - doloženo zápisem o školení, chybí praktický nácvik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7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8</v>
      </c>
      <c r="E42" s="70" t="s">
        <v>39</v>
      </c>
      <c r="F42" s="70" t="n">
        <v>40328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">
        <v>40</v>
      </c>
      <c r="E43" s="70" t="s">
        <v>39</v>
      </c>
      <c r="F43" s="70" t="n">
        <v>40451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nv.361/2007 Sb.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a WC (A-J191050) pro studenty chybí umyvadlo s vodou- není splněn hygienický požadavek - nv č. 361/2007 Sb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41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2</v>
      </c>
      <c r="E56" s="70" t="s">
        <v>43</v>
      </c>
      <c r="F56" s="70" t="n">
        <v>40451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tandard 49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Doporučení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Doporučení - pož_evak_plán kliniky a pož_řády lůžk_odd +dialýzy přepracovat do nové formální struktury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4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">
        <v>45</v>
      </c>
      <c r="E69" s="70" t="s">
        <v>46</v>
      </c>
      <c r="F69" s="70" t="n">
        <v>40451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7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7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8</v>
      </c>
      <c r="B1" s="92" t="s">
        <v>49</v>
      </c>
      <c r="C1" s="92" t="s">
        <v>50</v>
      </c>
      <c r="D1" s="92" t="s">
        <v>51</v>
      </c>
      <c r="E1" s="92" t="s">
        <v>52</v>
      </c>
      <c r="F1" s="92" t="s">
        <v>53</v>
      </c>
      <c r="G1" s="92" t="s">
        <v>54</v>
      </c>
      <c r="H1" s="92" t="s">
        <v>55</v>
      </c>
      <c r="I1" s="92" t="s">
        <v>56</v>
      </c>
      <c r="J1" s="92" t="s">
        <v>57</v>
      </c>
      <c r="K1" s="92" t="s">
        <v>58</v>
      </c>
      <c r="L1" s="92" t="s">
        <v>59</v>
      </c>
      <c r="M1" s="93" t="s">
        <v>36</v>
      </c>
      <c r="N1" s="93" t="s">
        <v>60</v>
      </c>
      <c r="O1" s="93" t="s">
        <v>21</v>
      </c>
      <c r="P1" s="93" t="s">
        <v>61</v>
      </c>
      <c r="Q1" s="94" t="s">
        <v>62</v>
      </c>
      <c r="R1" s="94" t="s">
        <v>63</v>
      </c>
      <c r="S1" s="94" t="s">
        <v>64</v>
      </c>
      <c r="T1" s="94" t="s">
        <v>65</v>
      </c>
      <c r="U1" s="94" t="s">
        <v>66</v>
      </c>
      <c r="V1" s="94" t="s">
        <v>67</v>
      </c>
      <c r="W1" s="94" t="s">
        <v>68</v>
      </c>
      <c r="X1" s="94" t="s">
        <v>69</v>
      </c>
      <c r="Y1" s="94" t="s">
        <v>70</v>
      </c>
      <c r="Z1" s="94" t="s">
        <v>71</v>
      </c>
      <c r="AA1" s="94" t="s">
        <v>72</v>
      </c>
      <c r="AB1" s="94" t="s">
        <v>73</v>
      </c>
      <c r="AC1" s="93" t="s">
        <v>18</v>
      </c>
      <c r="AD1" s="93" t="s">
        <v>20</v>
      </c>
      <c r="AE1" s="95" t="s">
        <v>74</v>
      </c>
      <c r="AF1" s="95" t="s">
        <v>75</v>
      </c>
      <c r="AG1" s="96" t="s">
        <v>76</v>
      </c>
      <c r="AH1" s="96" t="s">
        <v>77</v>
      </c>
      <c r="AI1" s="96" t="s">
        <v>78</v>
      </c>
      <c r="AJ1" s="96" t="s">
        <v>79</v>
      </c>
      <c r="AK1" s="96" t="s">
        <v>80</v>
      </c>
    </row>
    <row r="2" customFormat="false" ht="12.75" hidden="false" customHeight="false" outlineLevel="0" collapsed="false">
      <c r="A2" s="0" t="str">
        <f aca="false">Audit!$D$5</f>
        <v>I0706</v>
      </c>
      <c r="B2" s="98" t="n">
        <f aca="false">Audit!$D$6</f>
        <v>40281</v>
      </c>
      <c r="C2" s="0" t="str">
        <f aca="false">Audit!$D$7</f>
        <v>Interní audit - D - BOZP, technika, stav-hyg.technický</v>
      </c>
      <c r="D2" s="0" t="str">
        <f aca="false">Audit!$D$8</f>
        <v>RNDr. Miroslav Studený</v>
      </c>
      <c r="E2" s="0" t="str">
        <f aca="false">Audit!$D$9</f>
        <v>Ing. Jan Kotzot</v>
      </c>
      <c r="F2" s="0" t="str">
        <f aca="false">Audit!$D$10</f>
        <v>Prověřit plnění akreditačních standardů - 48,49</v>
      </c>
      <c r="G2" s="0" t="str">
        <f aca="false">Audit!$D$11</f>
        <v>3IK</v>
      </c>
      <c r="H2" s="0" t="str">
        <f aca="false">Audit!$D$12</f>
        <v>Bc. Fišarová, MUDr. Karásek</v>
      </c>
      <c r="I2" s="0" t="str">
        <f aca="false">Audit!$D$13</f>
        <v>prof. MUDr. Vlastimil Ščudla, CSc. - přednosta</v>
      </c>
      <c r="J2" s="0" t="str">
        <f aca="false">Audit!$D$14</f>
        <v>MUDr. Karásek David, Ph.D. - - -</v>
      </c>
      <c r="K2" s="0" t="str">
        <f aca="false">Audit!$D$15</f>
        <v>Bc. Světluše Fišarová - VS -</v>
      </c>
      <c r="L2" s="0" t="str">
        <f aca="false">Audit!$D$16</f>
        <v>Protipožární ochrana , požární řád, únikové cesty, uzamykání budov</v>
      </c>
      <c r="M2" s="0" t="str">
        <f aca="false">IF(ISBLANK(Audit!$D$22)," ",Audit!D22)</f>
        <v> </v>
      </c>
      <c r="N2" s="0" t="str">
        <f aca="false">IF(ISBLANK(Audit!$D$23)," ",Audit!$D$23)</f>
        <v>standard 48</v>
      </c>
      <c r="O2" s="0" t="str">
        <f aca="false">IF(ISBLANK(Audit!$D$24)," ",Audit!$D$24)</f>
        <v> </v>
      </c>
      <c r="P2" s="0" t="str">
        <f aca="false">IF(ISBLANK(Audit!$D$25)," ",Audit!$D$25)</f>
        <v>na schodištích chybějí informační značky pro vyznačení směnu úniku - nutno doplnit</v>
      </c>
      <c r="Q2" s="0" t="str">
        <f aca="false">IF(ISBLANK(Audit!$D$29)," ",Audit!$D$29)</f>
        <v>doplnění značek</v>
      </c>
      <c r="R2" s="0" t="str">
        <f aca="false">IF(ISBLANK(Audit!$E$29)," ",Audit!$E$29)</f>
        <v>Inj.J.Kotzot</v>
      </c>
      <c r="S2" s="98" t="n">
        <f aca="false">IF(ISBLANK(Audit!$F29)," ",Audit!$F29)</f>
        <v>40282</v>
      </c>
      <c r="T2" s="98" t="n">
        <f aca="false">IF(ISBLANK(Audit!$G$29)," ",Audit!$G$29)</f>
        <v>40282</v>
      </c>
      <c r="U2" s="0" t="str">
        <f aca="false">IF(ISBLANK(Audit!$D$30)," ",Audit!$D$30)</f>
        <v>vzhledem k tomu, že schodiště jsou volně přístupná po celý den, lze těžko zabránit zcizení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zcizení značek (na stěnách ještě zbytky lepidla), schodiště jsou volně přístupná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706</v>
      </c>
      <c r="B3" s="98" t="n">
        <f aca="false">Audit!$D$6</f>
        <v>40281</v>
      </c>
      <c r="C3" s="0" t="str">
        <f aca="false">Audit!$D$7</f>
        <v>Interní audit - D - BOZP, technika, stav-hyg.technický</v>
      </c>
      <c r="D3" s="0" t="str">
        <f aca="false">Audit!$D$8</f>
        <v>RNDr. Miroslav Studený</v>
      </c>
      <c r="E3" s="0" t="str">
        <f aca="false">Audit!$D$9</f>
        <v>Ing. Jan Kotzot</v>
      </c>
      <c r="F3" s="0" t="str">
        <f aca="false">Audit!$D$10</f>
        <v>Prověřit plnění akreditačních standardů - 48,49</v>
      </c>
      <c r="G3" s="0" t="str">
        <f aca="false">Audit!$D$11</f>
        <v>3IK</v>
      </c>
      <c r="H3" s="0" t="str">
        <f aca="false">Audit!$D$12</f>
        <v>Bc. Fišarová, MUDr. Karásek</v>
      </c>
      <c r="I3" s="0" t="str">
        <f aca="false">Audit!$D$13</f>
        <v>prof. MUDr. Vlastimil Ščudla, CSc. - přednosta</v>
      </c>
      <c r="J3" s="0" t="str">
        <f aca="false">Audit!$D$14</f>
        <v>MUDr. Karásek David, Ph.D. - - -</v>
      </c>
      <c r="K3" s="0" t="str">
        <f aca="false">Audit!$D$15</f>
        <v>Bc. Světluše Fišarová - VS -</v>
      </c>
      <c r="L3" s="0" t="str">
        <f aca="false">Audit!$D$16</f>
        <v>Protipožární ochrana , požární řád, únikové cesty, uzamykání budov</v>
      </c>
      <c r="M3" s="0" t="str">
        <f aca="false">IF(ISBLANK(Audit!$D$35)," ",Audit!D35)</f>
        <v> </v>
      </c>
      <c r="N3" s="0" t="str">
        <f aca="false">IF(ISBLANK(Audit!$D$36)," ",Audit!$D$36)</f>
        <v>Standard 49</v>
      </c>
      <c r="O3" s="0" t="str">
        <f aca="false">IF(ISBLANK(Audit!$D$37)," ",Audit!$D$37)</f>
        <v> </v>
      </c>
      <c r="P3" s="0" t="str">
        <f aca="false">IF(ISBLANK(Audit!$D$38)," ",Audit!$D$38)</f>
        <v>nácvik evakauace pacientlů proveden teoreticky - doloženo zápisem o školení, chybí praktický nácvik</v>
      </c>
      <c r="Q3" s="0" t="str">
        <f aca="false">IF(ISBLANK(Audit!$D$42)," ",Audit!$D$42)</f>
        <v>naplánovat praktický nácvik</v>
      </c>
      <c r="R3" s="0" t="str">
        <f aca="false">IF(ISBLANK(Audit!$E$42)," ",Audit!$E$42)</f>
        <v>Dr.D.Karásek</v>
      </c>
      <c r="S3" s="98" t="n">
        <f aca="false">IF(ISBLANK(Audit!$F$42)," ",Audit!$F$42)</f>
        <v>40328</v>
      </c>
      <c r="T3" s="98" t="str">
        <f aca="false">IF(ISBLANK(Audit!$G$42)," ",Audit!$G$42)</f>
        <v> </v>
      </c>
      <c r="U3" s="0" t="str">
        <f aca="false">IF(ISBLANK(Audit!$D$43)," ",Audit!$D$43)</f>
        <v>provést praktický nácvik</v>
      </c>
      <c r="V3" s="0" t="str">
        <f aca="false">IF(ISBLANK(Audit!$E$43)," ",Audit!$E$43)</f>
        <v>Dr.D.Karásek</v>
      </c>
      <c r="W3" s="98" t="n">
        <f aca="false">IF(ISBLANK(Audit!$F$43)," ",Audit!$F$43)</f>
        <v>40451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praktický nácvik evakuace je v plánu na letošní rok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706</v>
      </c>
      <c r="B4" s="98" t="n">
        <f aca="false">Audit!$D$6</f>
        <v>40281</v>
      </c>
      <c r="C4" s="0" t="str">
        <f aca="false">Audit!$D$7</f>
        <v>Interní audit - D - BOZP, technika, stav-hyg.technický</v>
      </c>
      <c r="D4" s="0" t="str">
        <f aca="false">Audit!$D$8</f>
        <v>RNDr. Miroslav Studený</v>
      </c>
      <c r="E4" s="0" t="str">
        <f aca="false">Audit!$D$9</f>
        <v>Ing. Jan Kotzot</v>
      </c>
      <c r="F4" s="0" t="str">
        <f aca="false">Audit!$D$10</f>
        <v>Prověřit plnění akreditačních standardů - 48,49</v>
      </c>
      <c r="G4" s="0" t="str">
        <f aca="false">Audit!$D$11</f>
        <v>3IK</v>
      </c>
      <c r="H4" s="0" t="str">
        <f aca="false">Audit!$D$12</f>
        <v>Bc. Fišarová, MUDr. Karásek</v>
      </c>
      <c r="I4" s="0" t="str">
        <f aca="false">Audit!$D$13</f>
        <v>prof. MUDr. Vlastimil Ščudla, CSc. - přednosta</v>
      </c>
      <c r="J4" s="0" t="str">
        <f aca="false">Audit!$D$14</f>
        <v>MUDr. Karásek David, Ph.D. - - -</v>
      </c>
      <c r="K4" s="0" t="str">
        <f aca="false">Audit!$D$15</f>
        <v>Bc. Světluše Fišarová - VS -</v>
      </c>
      <c r="L4" s="0" t="str">
        <f aca="false">Audit!$D$16</f>
        <v>Protipožární ochrana , požární řád, únikové cesty, uzamykání budov</v>
      </c>
      <c r="M4" s="0" t="str">
        <f aca="false">IF(ISBLANK(Audit!$D$48)," ",Audit!$D$48)</f>
        <v> </v>
      </c>
      <c r="N4" s="0" t="str">
        <f aca="false">IF(ISBLANK(Audit!$D$49)," ",Audit!$D$49)</f>
        <v>nv.361/2007 Sb.</v>
      </c>
      <c r="O4" s="0" t="str">
        <f aca="false">IF(ISBLANK(Audit!$D$50)," ",Audit!$D$50)</f>
        <v> </v>
      </c>
      <c r="P4" s="0" t="str">
        <f aca="false">IF(ISBLANK(Audit!$D$51)," ",Audit!$D$51)</f>
        <v>na WC (A-J191050) pro studenty chybí umyvadlo s vodou- není splněn hygienický požadavek - nv č. 361/2007 Sb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úprava WC pro studenty</v>
      </c>
      <c r="V4" s="0" t="str">
        <f aca="false">IF(ISBLANK(Audit!$E$56)," ",Audit!$E$56)</f>
        <v>Ing.Vaida</v>
      </c>
      <c r="W4" s="98" t="n">
        <f aca="false">IF(ISBLANK(Audit!$F$56)," ",Audit!$F$56)</f>
        <v>40451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o nápravu již zažádáno SB (19.4.2010)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706</v>
      </c>
      <c r="B5" s="98" t="n">
        <f aca="false">Audit!$D$6</f>
        <v>40281</v>
      </c>
      <c r="C5" s="0" t="str">
        <f aca="false">Audit!$D$7</f>
        <v>Interní audit - D - BOZP, technika, stav-hyg.technický</v>
      </c>
      <c r="D5" s="0" t="str">
        <f aca="false">Audit!$D$8</f>
        <v>RNDr. Miroslav Studený</v>
      </c>
      <c r="E5" s="0" t="str">
        <f aca="false">Audit!$D$9</f>
        <v>Ing. Jan Kotzot</v>
      </c>
      <c r="F5" s="0" t="str">
        <f aca="false">Audit!$D$10</f>
        <v>Prověřit plnění akreditačních standardů - 48,49</v>
      </c>
      <c r="G5" s="0" t="str">
        <f aca="false">Audit!$D$11</f>
        <v>3IK</v>
      </c>
      <c r="H5" s="0" t="str">
        <f aca="false">Audit!$D$12</f>
        <v>Bc. Fišarová, MUDr. Karásek</v>
      </c>
      <c r="I5" s="0" t="str">
        <f aca="false">Audit!$D$13</f>
        <v>prof. MUDr. Vlastimil Ščudla, CSc. - přednosta</v>
      </c>
      <c r="J5" s="0" t="str">
        <f aca="false">Audit!$D$14</f>
        <v>MUDr. Karásek David, Ph.D. - - -</v>
      </c>
      <c r="K5" s="0" t="str">
        <f aca="false">Audit!$D$15</f>
        <v>Bc. Světluše Fišarová - VS -</v>
      </c>
      <c r="L5" s="0" t="str">
        <f aca="false">Audit!$D$16</f>
        <v>Protipožární ochrana , požární řád, únikové cesty, uzamykání budov</v>
      </c>
      <c r="M5" s="0" t="str">
        <f aca="false">IF(ISBLANK(Audit!$D$61)," ",Audit!$D$61)</f>
        <v> </v>
      </c>
      <c r="N5" s="0" t="str">
        <f aca="false">IF(ISBLANK(Audit!$D$62)," ",Audit!$D$62)</f>
        <v>Standard 49</v>
      </c>
      <c r="O5" s="0" t="str">
        <f aca="false">IF(ISBLANK(Audit!$D$63)," ",Audit!$D$63)</f>
        <v>Doporučení</v>
      </c>
      <c r="P5" s="0" t="str">
        <f aca="false">IF(ISBLANK(Audit!$D$64)," ",Audit!$D$64)</f>
        <v>Doporučení - pož_evak_plán kliniky a pož_řády lůžk_odd +dialýzy přepracovat do nové formální struktury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přepracování evakuačního plánu a požárních řádů ve spolupráci s Ing.Kotzotem </v>
      </c>
      <c r="V5" s="0" t="str">
        <f aca="false">IF(ISBLANK(Audit!$E$69)," ",Audit!$E$69)</f>
        <v>S.Fišarová</v>
      </c>
      <c r="W5" s="98" t="n">
        <f aca="false">IF(ISBLANK(Audit!$F$69)," ",Audit!$F$69)</f>
        <v>40451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přepracování již naplánováno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706</v>
      </c>
      <c r="B6" s="98" t="n">
        <f aca="false">Audit!$D$6</f>
        <v>40281</v>
      </c>
      <c r="C6" s="0" t="str">
        <f aca="false">Audit!$D$7</f>
        <v>Interní audit - D - BOZP, technika, stav-hyg.technický</v>
      </c>
      <c r="D6" s="0" t="str">
        <f aca="false">Audit!$D$8</f>
        <v>RNDr. Miroslav Studený</v>
      </c>
      <c r="E6" s="0" t="str">
        <f aca="false">Audit!$D$9</f>
        <v>Ing. Jan Kotzot</v>
      </c>
      <c r="F6" s="0" t="str">
        <f aca="false">Audit!$D$10</f>
        <v>Prověřit plnění akreditačních standardů - 48,49</v>
      </c>
      <c r="G6" s="0" t="str">
        <f aca="false">Audit!$D$11</f>
        <v>3IK</v>
      </c>
      <c r="H6" s="0" t="str">
        <f aca="false">Audit!$D$12</f>
        <v>Bc. Fišarová, MUDr. Karásek</v>
      </c>
      <c r="I6" s="0" t="str">
        <f aca="false">Audit!$D$13</f>
        <v>prof. MUDr. Vlastimil Ščudla, CSc. - přednosta</v>
      </c>
      <c r="J6" s="0" t="str">
        <f aca="false">Audit!$D$14</f>
        <v>MUDr. Karásek David, Ph.D. - - -</v>
      </c>
      <c r="K6" s="0" t="str">
        <f aca="false">Audit!$D$15</f>
        <v>Bc. Světluše Fišarová - VS -</v>
      </c>
      <c r="L6" s="0" t="str">
        <f aca="false">Audit!$D$16</f>
        <v>Protipožární ochrana , požární řád, únikové cesty, uzamykání budov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706</v>
      </c>
      <c r="B7" s="98" t="n">
        <f aca="false">Audit!$D$6</f>
        <v>40281</v>
      </c>
      <c r="C7" s="0" t="str">
        <f aca="false">Audit!$D$7</f>
        <v>Interní audit - D - BOZP, technika, stav-hyg.technický</v>
      </c>
      <c r="D7" s="0" t="str">
        <f aca="false">Audit!$D$8</f>
        <v>RNDr. Miroslav Studený</v>
      </c>
      <c r="E7" s="0" t="str">
        <f aca="false">Audit!$D$9</f>
        <v>Ing. Jan Kotzot</v>
      </c>
      <c r="F7" s="0" t="str">
        <f aca="false">Audit!$D$10</f>
        <v>Prověřit plnění akreditačních standardů - 48,49</v>
      </c>
      <c r="G7" s="0" t="str">
        <f aca="false">Audit!$D$11</f>
        <v>3IK</v>
      </c>
      <c r="H7" s="0" t="str">
        <f aca="false">Audit!$D$12</f>
        <v>Bc. Fišarová, MUDr. Karásek</v>
      </c>
      <c r="I7" s="0" t="str">
        <f aca="false">Audit!$D$13</f>
        <v>prof. MUDr. Vlastimil Ščudla, CSc. - přednosta</v>
      </c>
      <c r="J7" s="0" t="str">
        <f aca="false">Audit!$D$14</f>
        <v>MUDr. Karásek David, Ph.D. - - -</v>
      </c>
      <c r="K7" s="0" t="str">
        <f aca="false">Audit!$D$15</f>
        <v>Bc. Světluše Fišarová - VS -</v>
      </c>
      <c r="L7" s="0" t="str">
        <f aca="false">Audit!$D$16</f>
        <v>Protipožární ochrana , požární řád, únikové cesty, uzamykání budov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706</v>
      </c>
      <c r="B8" s="98" t="n">
        <f aca="false">Audit!$D$6</f>
        <v>40281</v>
      </c>
      <c r="C8" s="0" t="str">
        <f aca="false">Audit!$D$7</f>
        <v>Interní audit - D - BOZP, technika, stav-hyg.technický</v>
      </c>
      <c r="D8" s="0" t="str">
        <f aca="false">Audit!$D$8</f>
        <v>RNDr. Miroslav Studený</v>
      </c>
      <c r="E8" s="0" t="str">
        <f aca="false">Audit!$D$9</f>
        <v>Ing. Jan Kotzot</v>
      </c>
      <c r="F8" s="0" t="str">
        <f aca="false">Audit!$D$10</f>
        <v>Prověřit plnění akreditačních standardů - 48,49</v>
      </c>
      <c r="G8" s="0" t="str">
        <f aca="false">Audit!$D$11</f>
        <v>3IK</v>
      </c>
      <c r="H8" s="0" t="str">
        <f aca="false">Audit!$D$12</f>
        <v>Bc. Fišarová, MUDr. Karásek</v>
      </c>
      <c r="I8" s="0" t="str">
        <f aca="false">Audit!$D$13</f>
        <v>prof. MUDr. Vlastimil Ščudla, CSc. - přednosta</v>
      </c>
      <c r="J8" s="0" t="str">
        <f aca="false">Audit!$D$14</f>
        <v>MUDr. Karásek David, Ph.D. - - -</v>
      </c>
      <c r="K8" s="0" t="str">
        <f aca="false">Audit!$D$15</f>
        <v>Bc. Světluše Fišarová - VS -</v>
      </c>
      <c r="L8" s="0" t="str">
        <f aca="false">Audit!$D$16</f>
        <v>Protipožární ochrana , požární řád, únikové cesty, uzamykání budov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706</v>
      </c>
      <c r="B9" s="98" t="n">
        <f aca="false">Audit!$D$6</f>
        <v>40281</v>
      </c>
      <c r="C9" s="0" t="str">
        <f aca="false">Audit!$D$7</f>
        <v>Interní audit - D - BOZP, technika, stav-hyg.technický</v>
      </c>
      <c r="D9" s="0" t="str">
        <f aca="false">Audit!$D$8</f>
        <v>RNDr. Miroslav Studený</v>
      </c>
      <c r="E9" s="0" t="str">
        <f aca="false">Audit!$D$9</f>
        <v>Ing. Jan Kotzot</v>
      </c>
      <c r="F9" s="0" t="str">
        <f aca="false">Audit!$D$10</f>
        <v>Prověřit plnění akreditačních standardů - 48,49</v>
      </c>
      <c r="G9" s="0" t="str">
        <f aca="false">Audit!$D$11</f>
        <v>3IK</v>
      </c>
      <c r="H9" s="0" t="str">
        <f aca="false">Audit!$D$12</f>
        <v>Bc. Fišarová, MUDr. Karásek</v>
      </c>
      <c r="I9" s="0" t="str">
        <f aca="false">Audit!$D$13</f>
        <v>prof. MUDr. Vlastimil Ščudla, CSc. - přednosta</v>
      </c>
      <c r="J9" s="0" t="str">
        <f aca="false">Audit!$D$14</f>
        <v>MUDr. Karásek David, Ph.D. - - -</v>
      </c>
      <c r="K9" s="0" t="str">
        <f aca="false">Audit!$D$15</f>
        <v>Bc. Světluše Fišarová - VS -</v>
      </c>
      <c r="L9" s="0" t="str">
        <f aca="false">Audit!$D$16</f>
        <v>Protipožární ochrana , požární řád, únikové cesty, uzamykání budov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706</v>
      </c>
      <c r="B10" s="98" t="n">
        <f aca="false">Audit!$D$6</f>
        <v>40281</v>
      </c>
      <c r="C10" s="0" t="str">
        <f aca="false">Audit!$D$7</f>
        <v>Interní audit - D - BOZP, technika, stav-hyg.technický</v>
      </c>
      <c r="D10" s="0" t="str">
        <f aca="false">Audit!$D$8</f>
        <v>RNDr. Miroslav Studený</v>
      </c>
      <c r="E10" s="0" t="str">
        <f aca="false">Audit!$D$9</f>
        <v>Ing. Jan Kotzot</v>
      </c>
      <c r="F10" s="0" t="str">
        <f aca="false">Audit!$D$10</f>
        <v>Prověřit plnění akreditačních standardů - 48,49</v>
      </c>
      <c r="G10" s="0" t="str">
        <f aca="false">Audit!$D$11</f>
        <v>3IK</v>
      </c>
      <c r="H10" s="0" t="str">
        <f aca="false">Audit!$D$12</f>
        <v>Bc. Fišarová, MUDr. Karásek</v>
      </c>
      <c r="I10" s="0" t="str">
        <f aca="false">Audit!$D$13</f>
        <v>prof. MUDr. Vlastimil Ščudla, CSc. - přednosta</v>
      </c>
      <c r="J10" s="0" t="str">
        <f aca="false">Audit!$D$14</f>
        <v>MUDr. Karásek David, Ph.D. - - -</v>
      </c>
      <c r="K10" s="0" t="str">
        <f aca="false">Audit!$D$15</f>
        <v>Bc. Světluše Fišarová - VS -</v>
      </c>
      <c r="L10" s="0" t="str">
        <f aca="false">Audit!$D$16</f>
        <v>Protipožární ochrana , požární řád, únikové cesty, uzamykání budov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706</v>
      </c>
      <c r="B11" s="98" t="n">
        <f aca="false">Audit!$D$6</f>
        <v>40281</v>
      </c>
      <c r="C11" s="0" t="str">
        <f aca="false">Audit!$D$7</f>
        <v>Interní audit - D - BOZP, technika, stav-hyg.technický</v>
      </c>
      <c r="D11" s="0" t="str">
        <f aca="false">Audit!$D$8</f>
        <v>RNDr. Miroslav Studený</v>
      </c>
      <c r="E11" s="0" t="str">
        <f aca="false">Audit!$D$9</f>
        <v>Ing. Jan Kotzot</v>
      </c>
      <c r="F11" s="0" t="str">
        <f aca="false">Audit!$D$10</f>
        <v>Prověřit plnění akreditačních standardů - 48,49</v>
      </c>
      <c r="G11" s="0" t="str">
        <f aca="false">Audit!$D$11</f>
        <v>3IK</v>
      </c>
      <c r="H11" s="0" t="str">
        <f aca="false">Audit!$D$12</f>
        <v>Bc. Fišarová, MUDr. Karásek</v>
      </c>
      <c r="I11" s="0" t="str">
        <f aca="false">Audit!$D$13</f>
        <v>prof. MUDr. Vlastimil Ščudla, CSc. - přednosta</v>
      </c>
      <c r="J11" s="0" t="str">
        <f aca="false">Audit!$D$14</f>
        <v>MUDr. Karásek David, Ph.D. - - -</v>
      </c>
      <c r="K11" s="0" t="str">
        <f aca="false">Audit!$D$15</f>
        <v>Bc. Světluše Fišarová - VS -</v>
      </c>
      <c r="L11" s="0" t="str">
        <f aca="false">Audit!$D$16</f>
        <v>Protipožární ochrana , požární řád, únikové cesty, uzamykání budov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8</v>
      </c>
      <c r="B1" s="99" t="s">
        <v>49</v>
      </c>
      <c r="C1" s="99" t="s">
        <v>50</v>
      </c>
      <c r="D1" s="99" t="s">
        <v>51</v>
      </c>
      <c r="E1" s="99" t="s">
        <v>52</v>
      </c>
      <c r="F1" s="99" t="s">
        <v>53</v>
      </c>
      <c r="G1" s="99" t="s">
        <v>54</v>
      </c>
      <c r="H1" s="99" t="s">
        <v>55</v>
      </c>
      <c r="I1" s="99" t="s">
        <v>56</v>
      </c>
      <c r="J1" s="99" t="s">
        <v>57</v>
      </c>
      <c r="K1" s="99" t="s">
        <v>58</v>
      </c>
      <c r="L1" s="99" t="s">
        <v>59</v>
      </c>
      <c r="M1" s="99" t="s">
        <v>36</v>
      </c>
      <c r="N1" s="99" t="s">
        <v>60</v>
      </c>
      <c r="O1" s="99" t="s">
        <v>21</v>
      </c>
      <c r="P1" s="99" t="s">
        <v>61</v>
      </c>
      <c r="Q1" s="99" t="s">
        <v>62</v>
      </c>
      <c r="R1" s="99" t="s">
        <v>63</v>
      </c>
      <c r="S1" s="99" t="s">
        <v>64</v>
      </c>
      <c r="T1" s="99" t="s">
        <v>65</v>
      </c>
      <c r="U1" s="99" t="s">
        <v>66</v>
      </c>
      <c r="V1" s="99" t="s">
        <v>67</v>
      </c>
      <c r="W1" s="99" t="s">
        <v>68</v>
      </c>
      <c r="X1" s="99" t="s">
        <v>69</v>
      </c>
      <c r="Y1" s="99" t="s">
        <v>70</v>
      </c>
      <c r="Z1" s="99" t="s">
        <v>71</v>
      </c>
      <c r="AA1" s="99" t="s">
        <v>72</v>
      </c>
      <c r="AB1" s="99" t="s">
        <v>73</v>
      </c>
      <c r="AC1" s="99" t="s">
        <v>18</v>
      </c>
      <c r="AD1" s="99" t="s">
        <v>20</v>
      </c>
      <c r="AE1" s="99" t="s">
        <v>76</v>
      </c>
      <c r="AF1" s="99" t="s">
        <v>74</v>
      </c>
      <c r="AG1" s="99" t="s">
        <v>75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1</v>
      </c>
      <c r="B2" s="76" t="n">
        <v>40281</v>
      </c>
      <c r="C2" s="99" t="s">
        <v>82</v>
      </c>
      <c r="D2" s="99" t="s">
        <v>83</v>
      </c>
      <c r="E2" s="99" t="s">
        <v>84</v>
      </c>
      <c r="F2" s="99" t="s">
        <v>85</v>
      </c>
      <c r="G2" s="99" t="s">
        <v>86</v>
      </c>
      <c r="H2" s="99" t="s">
        <v>87</v>
      </c>
      <c r="I2" s="99" t="s">
        <v>88</v>
      </c>
      <c r="J2" s="99" t="s">
        <v>89</v>
      </c>
      <c r="K2" s="99" t="s">
        <v>90</v>
      </c>
      <c r="L2" s="99" t="s">
        <v>91</v>
      </c>
      <c r="M2" s="99"/>
      <c r="N2" s="99" t="s">
        <v>92</v>
      </c>
      <c r="O2" s="99"/>
      <c r="P2" s="99" t="s">
        <v>93</v>
      </c>
      <c r="Q2" s="99" t="s">
        <v>94</v>
      </c>
      <c r="R2" s="99"/>
      <c r="S2" s="76"/>
      <c r="T2" s="76"/>
      <c r="U2" s="99" t="s">
        <v>94</v>
      </c>
      <c r="V2" s="99"/>
      <c r="W2" s="76"/>
      <c r="X2" s="76"/>
      <c r="Y2" s="99" t="s">
        <v>94</v>
      </c>
      <c r="Z2" s="99"/>
      <c r="AA2" s="76"/>
      <c r="AB2" s="76"/>
      <c r="AC2" s="99"/>
      <c r="AD2" s="99" t="s">
        <v>95</v>
      </c>
      <c r="AE2" s="99" t="n">
        <v>1</v>
      </c>
      <c r="AF2" s="99" t="s">
        <v>94</v>
      </c>
      <c r="AG2" s="99" t="s">
        <v>94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81</v>
      </c>
      <c r="B3" s="76" t="n">
        <v>40281</v>
      </c>
      <c r="C3" s="99" t="s">
        <v>82</v>
      </c>
      <c r="D3" s="99" t="s">
        <v>83</v>
      </c>
      <c r="E3" s="99" t="s">
        <v>84</v>
      </c>
      <c r="F3" s="99" t="s">
        <v>85</v>
      </c>
      <c r="G3" s="99" t="s">
        <v>86</v>
      </c>
      <c r="H3" s="99" t="s">
        <v>87</v>
      </c>
      <c r="I3" s="99" t="s">
        <v>88</v>
      </c>
      <c r="J3" s="99" t="s">
        <v>89</v>
      </c>
      <c r="K3" s="99" t="s">
        <v>90</v>
      </c>
      <c r="L3" s="99" t="s">
        <v>91</v>
      </c>
      <c r="M3" s="99"/>
      <c r="N3" s="99" t="s">
        <v>96</v>
      </c>
      <c r="O3" s="99"/>
      <c r="P3" s="99" t="s">
        <v>97</v>
      </c>
      <c r="Q3" s="99" t="s">
        <v>94</v>
      </c>
      <c r="R3" s="99"/>
      <c r="S3" s="76"/>
      <c r="T3" s="76"/>
      <c r="U3" s="99" t="s">
        <v>94</v>
      </c>
      <c r="V3" s="99"/>
      <c r="W3" s="76"/>
      <c r="X3" s="76"/>
      <c r="Y3" s="99" t="s">
        <v>94</v>
      </c>
      <c r="Z3" s="99"/>
      <c r="AA3" s="76"/>
      <c r="AB3" s="76"/>
      <c r="AC3" s="99"/>
      <c r="AD3" s="99" t="s">
        <v>95</v>
      </c>
      <c r="AE3" s="99" t="n">
        <v>2</v>
      </c>
      <c r="AF3" s="99" t="s">
        <v>94</v>
      </c>
      <c r="AG3" s="99" t="s">
        <v>94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81</v>
      </c>
      <c r="B4" s="76" t="n">
        <v>40281</v>
      </c>
      <c r="C4" s="99" t="s">
        <v>82</v>
      </c>
      <c r="D4" s="99" t="s">
        <v>83</v>
      </c>
      <c r="E4" s="99" t="s">
        <v>84</v>
      </c>
      <c r="F4" s="99" t="s">
        <v>85</v>
      </c>
      <c r="G4" s="99" t="s">
        <v>86</v>
      </c>
      <c r="H4" s="99" t="s">
        <v>87</v>
      </c>
      <c r="I4" s="99" t="s">
        <v>88</v>
      </c>
      <c r="J4" s="99" t="s">
        <v>89</v>
      </c>
      <c r="K4" s="99" t="s">
        <v>90</v>
      </c>
      <c r="L4" s="99" t="s">
        <v>91</v>
      </c>
      <c r="M4" s="99"/>
      <c r="N4" s="99" t="s">
        <v>98</v>
      </c>
      <c r="O4" s="99"/>
      <c r="P4" s="99" t="s">
        <v>99</v>
      </c>
      <c r="Q4" s="99" t="s">
        <v>94</v>
      </c>
      <c r="R4" s="99"/>
      <c r="S4" s="76"/>
      <c r="T4" s="76"/>
      <c r="U4" s="99" t="s">
        <v>94</v>
      </c>
      <c r="V4" s="99"/>
      <c r="W4" s="76"/>
      <c r="X4" s="76"/>
      <c r="Y4" s="99" t="s">
        <v>94</v>
      </c>
      <c r="Z4" s="99"/>
      <c r="AA4" s="76"/>
      <c r="AB4" s="76"/>
      <c r="AC4" s="99"/>
      <c r="AD4" s="99" t="s">
        <v>95</v>
      </c>
      <c r="AE4" s="99" t="n">
        <v>3</v>
      </c>
      <c r="AF4" s="99" t="s">
        <v>94</v>
      </c>
      <c r="AG4" s="99" t="s">
        <v>94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81</v>
      </c>
      <c r="B5" s="76" t="n">
        <v>40281</v>
      </c>
      <c r="C5" s="99" t="s">
        <v>82</v>
      </c>
      <c r="D5" s="99" t="s">
        <v>83</v>
      </c>
      <c r="E5" s="99" t="s">
        <v>84</v>
      </c>
      <c r="F5" s="99" t="s">
        <v>85</v>
      </c>
      <c r="G5" s="99" t="s">
        <v>86</v>
      </c>
      <c r="H5" s="99" t="s">
        <v>87</v>
      </c>
      <c r="I5" s="99" t="s">
        <v>88</v>
      </c>
      <c r="J5" s="99" t="s">
        <v>89</v>
      </c>
      <c r="K5" s="99" t="s">
        <v>90</v>
      </c>
      <c r="L5" s="99" t="s">
        <v>91</v>
      </c>
      <c r="M5" s="99"/>
      <c r="N5" s="99" t="s">
        <v>96</v>
      </c>
      <c r="O5" s="99" t="s">
        <v>100</v>
      </c>
      <c r="P5" s="99" t="s">
        <v>101</v>
      </c>
      <c r="Q5" s="99" t="s">
        <v>94</v>
      </c>
      <c r="R5" s="99"/>
      <c r="S5" s="76"/>
      <c r="T5" s="76"/>
      <c r="U5" s="99" t="s">
        <v>94</v>
      </c>
      <c r="V5" s="99"/>
      <c r="W5" s="76"/>
      <c r="X5" s="76"/>
      <c r="Y5" s="99" t="s">
        <v>94</v>
      </c>
      <c r="Z5" s="99"/>
      <c r="AA5" s="76"/>
      <c r="AB5" s="76"/>
      <c r="AC5" s="99"/>
      <c r="AD5" s="99"/>
      <c r="AE5" s="99" t="n">
        <v>4</v>
      </c>
      <c r="AF5" s="99" t="s">
        <v>94</v>
      </c>
      <c r="AG5" s="99" t="s">
        <v>94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81</v>
      </c>
      <c r="B6" s="76" t="n">
        <v>40281</v>
      </c>
      <c r="C6" s="99" t="s">
        <v>82</v>
      </c>
      <c r="D6" s="99" t="s">
        <v>83</v>
      </c>
      <c r="E6" s="99" t="s">
        <v>84</v>
      </c>
      <c r="F6" s="99" t="s">
        <v>85</v>
      </c>
      <c r="G6" s="99" t="s">
        <v>86</v>
      </c>
      <c r="H6" s="99" t="s">
        <v>87</v>
      </c>
      <c r="I6" s="99" t="s">
        <v>88</v>
      </c>
      <c r="J6" s="99" t="s">
        <v>89</v>
      </c>
      <c r="K6" s="99" t="s">
        <v>90</v>
      </c>
      <c r="L6" s="99" t="s">
        <v>91</v>
      </c>
      <c r="M6" s="99"/>
      <c r="N6" s="99"/>
      <c r="O6" s="99"/>
      <c r="P6" s="99" t="s">
        <v>94</v>
      </c>
      <c r="Q6" s="99" t="s">
        <v>94</v>
      </c>
      <c r="R6" s="99"/>
      <c r="S6" s="76"/>
      <c r="T6" s="76"/>
      <c r="U6" s="99" t="s">
        <v>94</v>
      </c>
      <c r="V6" s="99"/>
      <c r="W6" s="76"/>
      <c r="X6" s="76"/>
      <c r="Y6" s="99" t="s">
        <v>94</v>
      </c>
      <c r="Z6" s="99"/>
      <c r="AA6" s="76"/>
      <c r="AB6" s="76"/>
      <c r="AC6" s="99"/>
      <c r="AD6" s="99"/>
      <c r="AE6" s="99" t="n">
        <v>5</v>
      </c>
      <c r="AF6" s="99" t="s">
        <v>94</v>
      </c>
      <c r="AG6" s="99" t="s">
        <v>94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81</v>
      </c>
      <c r="B7" s="76" t="n">
        <v>40281</v>
      </c>
      <c r="C7" s="99" t="s">
        <v>82</v>
      </c>
      <c r="D7" s="99" t="s">
        <v>83</v>
      </c>
      <c r="E7" s="99" t="s">
        <v>84</v>
      </c>
      <c r="F7" s="99" t="s">
        <v>85</v>
      </c>
      <c r="G7" s="99" t="s">
        <v>86</v>
      </c>
      <c r="H7" s="99" t="s">
        <v>87</v>
      </c>
      <c r="I7" s="99" t="s">
        <v>88</v>
      </c>
      <c r="J7" s="99" t="s">
        <v>89</v>
      </c>
      <c r="K7" s="99" t="s">
        <v>90</v>
      </c>
      <c r="L7" s="99" t="s">
        <v>91</v>
      </c>
      <c r="M7" s="99"/>
      <c r="N7" s="99"/>
      <c r="O7" s="99"/>
      <c r="P7" s="99" t="s">
        <v>94</v>
      </c>
      <c r="Q7" s="99" t="s">
        <v>94</v>
      </c>
      <c r="R7" s="99"/>
      <c r="S7" s="76"/>
      <c r="T7" s="76"/>
      <c r="U7" s="99" t="s">
        <v>94</v>
      </c>
      <c r="V7" s="99"/>
      <c r="W7" s="76"/>
      <c r="X7" s="76"/>
      <c r="Y7" s="99" t="s">
        <v>94</v>
      </c>
      <c r="Z7" s="99"/>
      <c r="AA7" s="76"/>
      <c r="AB7" s="76"/>
      <c r="AC7" s="99"/>
      <c r="AD7" s="99"/>
      <c r="AE7" s="99" t="n">
        <v>6</v>
      </c>
      <c r="AF7" s="99" t="s">
        <v>94</v>
      </c>
      <c r="AG7" s="99" t="s">
        <v>94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81</v>
      </c>
      <c r="B8" s="76" t="n">
        <v>40281</v>
      </c>
      <c r="C8" s="99" t="s">
        <v>82</v>
      </c>
      <c r="D8" s="99" t="s">
        <v>83</v>
      </c>
      <c r="E8" s="99" t="s">
        <v>84</v>
      </c>
      <c r="F8" s="99" t="s">
        <v>85</v>
      </c>
      <c r="G8" s="99" t="s">
        <v>86</v>
      </c>
      <c r="H8" s="99" t="s">
        <v>87</v>
      </c>
      <c r="I8" s="99" t="s">
        <v>88</v>
      </c>
      <c r="J8" s="99" t="s">
        <v>89</v>
      </c>
      <c r="K8" s="99" t="s">
        <v>90</v>
      </c>
      <c r="L8" s="99" t="s">
        <v>91</v>
      </c>
      <c r="M8" s="99"/>
      <c r="N8" s="99"/>
      <c r="O8" s="99"/>
      <c r="P8" s="99" t="s">
        <v>94</v>
      </c>
      <c r="Q8" s="99" t="s">
        <v>94</v>
      </c>
      <c r="R8" s="99"/>
      <c r="S8" s="76"/>
      <c r="T8" s="76"/>
      <c r="U8" s="99" t="s">
        <v>94</v>
      </c>
      <c r="V8" s="99"/>
      <c r="W8" s="76"/>
      <c r="X8" s="76"/>
      <c r="Y8" s="99" t="s">
        <v>94</v>
      </c>
      <c r="Z8" s="99"/>
      <c r="AA8" s="76"/>
      <c r="AB8" s="76"/>
      <c r="AC8" s="99"/>
      <c r="AD8" s="99"/>
      <c r="AE8" s="99" t="n">
        <v>7</v>
      </c>
      <c r="AF8" s="99" t="s">
        <v>94</v>
      </c>
      <c r="AG8" s="99" t="s">
        <v>94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81</v>
      </c>
      <c r="B9" s="76" t="n">
        <v>40281</v>
      </c>
      <c r="C9" s="99" t="s">
        <v>82</v>
      </c>
      <c r="D9" s="99" t="s">
        <v>83</v>
      </c>
      <c r="E9" s="99" t="s">
        <v>84</v>
      </c>
      <c r="F9" s="99" t="s">
        <v>85</v>
      </c>
      <c r="G9" s="99" t="s">
        <v>86</v>
      </c>
      <c r="H9" s="99" t="s">
        <v>87</v>
      </c>
      <c r="I9" s="99" t="s">
        <v>88</v>
      </c>
      <c r="J9" s="99" t="s">
        <v>89</v>
      </c>
      <c r="K9" s="99" t="s">
        <v>90</v>
      </c>
      <c r="L9" s="99" t="s">
        <v>91</v>
      </c>
      <c r="M9" s="99"/>
      <c r="N9" s="99"/>
      <c r="O9" s="99"/>
      <c r="P9" s="99" t="s">
        <v>94</v>
      </c>
      <c r="Q9" s="99" t="s">
        <v>94</v>
      </c>
      <c r="R9" s="99"/>
      <c r="S9" s="76"/>
      <c r="T9" s="76"/>
      <c r="U9" s="99" t="s">
        <v>94</v>
      </c>
      <c r="V9" s="99"/>
      <c r="W9" s="76"/>
      <c r="X9" s="76"/>
      <c r="Y9" s="99" t="s">
        <v>94</v>
      </c>
      <c r="Z9" s="99"/>
      <c r="AA9" s="76"/>
      <c r="AC9" s="99"/>
      <c r="AD9" s="99"/>
      <c r="AE9" s="99" t="n">
        <v>8</v>
      </c>
      <c r="AF9" s="99" t="s">
        <v>94</v>
      </c>
      <c r="AG9" s="99" t="s">
        <v>94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81</v>
      </c>
      <c r="B10" s="76" t="n">
        <v>40281</v>
      </c>
      <c r="C10" s="99" t="s">
        <v>82</v>
      </c>
      <c r="D10" s="99" t="s">
        <v>83</v>
      </c>
      <c r="E10" s="99" t="s">
        <v>84</v>
      </c>
      <c r="F10" s="99" t="s">
        <v>85</v>
      </c>
      <c r="G10" s="99" t="s">
        <v>86</v>
      </c>
      <c r="H10" s="99" t="s">
        <v>87</v>
      </c>
      <c r="I10" s="99" t="s">
        <v>88</v>
      </c>
      <c r="J10" s="99" t="s">
        <v>89</v>
      </c>
      <c r="K10" s="99" t="s">
        <v>90</v>
      </c>
      <c r="L10" s="99" t="s">
        <v>91</v>
      </c>
      <c r="M10" s="99"/>
      <c r="N10" s="99"/>
      <c r="O10" s="99"/>
      <c r="P10" s="99" t="s">
        <v>94</v>
      </c>
      <c r="Q10" s="99" t="s">
        <v>94</v>
      </c>
      <c r="R10" s="99"/>
      <c r="S10" s="76"/>
      <c r="T10" s="76"/>
      <c r="U10" s="99" t="s">
        <v>94</v>
      </c>
      <c r="V10" s="99"/>
      <c r="W10" s="76"/>
      <c r="X10" s="76"/>
      <c r="Y10" s="99" t="s">
        <v>94</v>
      </c>
      <c r="Z10" s="99"/>
      <c r="AA10" s="76"/>
      <c r="AB10" s="76"/>
      <c r="AC10" s="99"/>
      <c r="AD10" s="99"/>
      <c r="AE10" s="99" t="n">
        <v>9</v>
      </c>
      <c r="AF10" s="99" t="s">
        <v>94</v>
      </c>
      <c r="AG10" s="99" t="s">
        <v>94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81</v>
      </c>
      <c r="B11" s="76" t="n">
        <v>40281</v>
      </c>
      <c r="C11" s="99" t="s">
        <v>82</v>
      </c>
      <c r="D11" s="99" t="s">
        <v>83</v>
      </c>
      <c r="E11" s="99" t="s">
        <v>84</v>
      </c>
      <c r="F11" s="99" t="s">
        <v>85</v>
      </c>
      <c r="G11" s="99" t="s">
        <v>86</v>
      </c>
      <c r="H11" s="99" t="s">
        <v>87</v>
      </c>
      <c r="I11" s="99" t="s">
        <v>88</v>
      </c>
      <c r="J11" s="99" t="s">
        <v>89</v>
      </c>
      <c r="K11" s="99" t="s">
        <v>90</v>
      </c>
      <c r="L11" s="99" t="s">
        <v>91</v>
      </c>
      <c r="M11" s="99"/>
      <c r="N11" s="99"/>
      <c r="O11" s="99"/>
      <c r="P11" s="99" t="s">
        <v>94</v>
      </c>
      <c r="Q11" s="99" t="s">
        <v>94</v>
      </c>
      <c r="R11" s="99"/>
      <c r="S11" s="76"/>
      <c r="T11" s="76"/>
      <c r="U11" s="99" t="s">
        <v>94</v>
      </c>
      <c r="V11" s="99"/>
      <c r="W11" s="76"/>
      <c r="X11" s="76"/>
      <c r="Y11" s="99" t="s">
        <v>94</v>
      </c>
      <c r="Z11" s="99"/>
      <c r="AC11" s="99"/>
      <c r="AD11" s="99"/>
      <c r="AE11" s="99" t="n">
        <v>10</v>
      </c>
      <c r="AF11" s="99" t="s">
        <v>94</v>
      </c>
      <c r="AG11" s="99" t="s">
        <v>94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cp:lastPrinted>2010-04-28T04:25:40Z</cp:lastPrinted>
  <dcterms:modified xsi:type="dcterms:W3CDTF">2010-05-03T12:28:12Z</dcterms:modified>
  <cp:revision>0</cp:revision>
  <dc:subject/>
  <dc:title/>
</cp:coreProperties>
</file>