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90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39</t>
  </si>
  <si>
    <t xml:space="preserve">Interní audit - A - léčebně ošetřovatelský</t>
  </si>
  <si>
    <t xml:space="preserve">MUDr. Pavel Otruba</t>
  </si>
  <si>
    <t xml:space="preserve">Mgr. Alena Koukalová</t>
  </si>
  <si>
    <t xml:space="preserve">Prověřit standardy SAK</t>
  </si>
  <si>
    <t xml:space="preserve">PSY</t>
  </si>
  <si>
    <t xml:space="preserve">doc.MUDr. Ján Praško, CSc. - přednosta</t>
  </si>
  <si>
    <t xml:space="preserve">MUDr. Anežka Ticháčková - zást.předn.pro LP</t>
  </si>
  <si>
    <t xml:space="preserve">Soňa Matyášová - VS</t>
  </si>
  <si>
    <t xml:space="preserve">P:A.1966</t>
  </si>
  <si>
    <t xml:space="preserve">Otevřená dokumentace</t>
  </si>
  <si>
    <t xml:space="preserve">ordinační list</t>
  </si>
  <si>
    <t xml:space="preserve">Ordinace odběrů - neprovedeno odštruktnutí všech naordinovaných odběrů ZPOD, ZPBD</t>
  </si>
  <si>
    <t xml:space="preserve">Malá</t>
  </si>
  <si>
    <t xml:space="preserve">Záporné</t>
  </si>
  <si>
    <t xml:space="preserve">P.A. 1966, 6.R. 1966</t>
  </si>
  <si>
    <t xml:space="preserve">otevřená i uzavřená dokumentace</t>
  </si>
  <si>
    <t xml:space="preserve">prověření splnění nápravných opatření</t>
  </si>
  <si>
    <t xml:space="preserve">náprava byla částečně realizována, IS - 3. verze, soulad oš.dokumentaceú lékařské, nedostatečná preskripce přetrváva- viz.ATB, Dormicum, edukační záznamy vedeny, záznam o kožních defektech nekontrolován- pac. bez defektu</t>
  </si>
  <si>
    <t xml:space="preserve">0</t>
  </si>
  <si>
    <t xml:space="preserve">SOP- L015-L02/LEKDUŠ</t>
  </si>
  <si>
    <t xml:space="preserve">POSTUP LÉKŮ PER OS DUŠEVNĚ NEMOCNÝCH</t>
  </si>
  <si>
    <t xml:space="preserve">ABESENCE OZNAČENÍ LÉKOVEK - ČÍSLO POKOJE ( P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39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023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Pavel Otruba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gr. Alena Koukal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standardy SAK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SY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MUDr. Ján Praško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Anežka Ticháčková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Soňa Matyáš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P:A.1966</v>
      </c>
      <c r="E22" s="54" t="s">
        <v>18</v>
      </c>
      <c r="F22" s="21" t="str">
        <f aca="false">IF(ISBLANK(IAudit!AC2)," ",IAudit!AC2)</f>
        <v>Malá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Otevřená dokumentace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ordinační list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Ordinace odběrů - neprovedeno odštruktnutí všech naordinovaných odběrů ZPOD, ZPBD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P.A. 1966, 6.R. 1966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otevřená i uzavřená dokumentace</v>
      </c>
      <c r="E36" s="54" t="s">
        <v>20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prověření splnění nápravných opatření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náprava byla částečně realizována, IS - 3. verze, soulad oš.dokumentaceú lékařské, nedostatečná preskripce přetrváva- viz.ATB, Dormicum, edukační záznamy vedeny, záznam o kožních defektech nekontrolován- pac. bez defektu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0</v>
      </c>
      <c r="E48" s="54" t="s">
        <v>18</v>
      </c>
      <c r="F48" s="21" t="str">
        <f aca="false">IF(ISBLANK(IAudit!AC4)," ",IAudit!AC4)</f>
        <v>Malá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SOP- L015-L02/LEKDUŠ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POSTUP LÉKŮ PER OS DUŠEVNĚ NEMOCNÝCH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ABESENCE OZNAČENÍ LÉKOVEK - ČÍSLO POKOJE ( P4)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0539</v>
      </c>
      <c r="B2" s="97" t="n">
        <f aca="false">Audit!$D$6</f>
        <v>40023</v>
      </c>
      <c r="C2" s="0" t="str">
        <f aca="false">Audit!$D$7</f>
        <v>Interní audit - A - léčebně ošetřovatelský</v>
      </c>
      <c r="D2" s="0" t="str">
        <f aca="false">Audit!$D$8</f>
        <v>MUDr. Pavel Otruba</v>
      </c>
      <c r="E2" s="0" t="str">
        <f aca="false">Audit!$D$9</f>
        <v>Mgr. Alena Koukalová</v>
      </c>
      <c r="F2" s="0" t="str">
        <f aca="false">Audit!$D$10</f>
        <v>Prověřit standardy SAK</v>
      </c>
      <c r="G2" s="0" t="str">
        <f aca="false">Audit!$D$11</f>
        <v>PSY</v>
      </c>
      <c r="H2" s="0" t="str">
        <f aca="false">Audit!$D$12</f>
        <v> </v>
      </c>
      <c r="I2" s="0" t="str">
        <f aca="false">Audit!$D$13</f>
        <v>doc.MUDr. Ján Praško, CSc. - přednosta</v>
      </c>
      <c r="J2" s="0" t="str">
        <f aca="false">Audit!$D$14</f>
        <v>MUDr. Anežka Ticháčková - zást.předn.pro LP</v>
      </c>
      <c r="K2" s="0" t="str">
        <f aca="false">Audit!$D$15</f>
        <v>Soňa Matyášová - VS</v>
      </c>
      <c r="L2" s="0" t="str">
        <f aca="false">Audit!$D$16</f>
        <v> </v>
      </c>
      <c r="M2" s="0" t="str">
        <f aca="false">IF(ISBLANK(Audit!$D$22)," ",Audit!D22)</f>
        <v>P:A.1966</v>
      </c>
      <c r="N2" s="0" t="str">
        <f aca="false">IF(ISBLANK(Audit!$D$23)," ",Audit!$D$23)</f>
        <v>Otevřená dokumentace</v>
      </c>
      <c r="O2" s="0" t="str">
        <f aca="false">IF(ISBLANK(Audit!$D$24)," ",Audit!$D$24)</f>
        <v>ordinační list</v>
      </c>
      <c r="P2" s="0" t="str">
        <f aca="false">IF(ISBLANK(Audit!$D$25)," ",Audit!$D$25)</f>
        <v>Ordinace odběrů - neprovedeno odštruktnutí všech naordinovaných odběrů ZPOD, ZPBD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Malá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39</v>
      </c>
      <c r="B3" s="97" t="n">
        <f aca="false">Audit!$D$6</f>
        <v>40023</v>
      </c>
      <c r="C3" s="0" t="str">
        <f aca="false">Audit!$D$7</f>
        <v>Interní audit - A - léčebně ošetřovatelský</v>
      </c>
      <c r="D3" s="0" t="str">
        <f aca="false">Audit!$D$8</f>
        <v>MUDr. Pavel Otruba</v>
      </c>
      <c r="E3" s="0" t="str">
        <f aca="false">Audit!$D$9</f>
        <v>Mgr. Alena Koukalová</v>
      </c>
      <c r="F3" s="0" t="str">
        <f aca="false">Audit!$D$10</f>
        <v>Prověřit standardy SAK</v>
      </c>
      <c r="G3" s="0" t="str">
        <f aca="false">Audit!$D$11</f>
        <v>PSY</v>
      </c>
      <c r="H3" s="0" t="str">
        <f aca="false">Audit!$D$12</f>
        <v> </v>
      </c>
      <c r="I3" s="0" t="str">
        <f aca="false">Audit!$D$13</f>
        <v>doc.MUDr. Ján Praško, CSc. - přednosta</v>
      </c>
      <c r="J3" s="0" t="str">
        <f aca="false">Audit!$D$14</f>
        <v>MUDr. Anežka Ticháčková - zást.předn.pro LP</v>
      </c>
      <c r="K3" s="0" t="str">
        <f aca="false">Audit!$D$15</f>
        <v>Soňa Matyášová - VS</v>
      </c>
      <c r="L3" s="0" t="str">
        <f aca="false">Audit!$D$16</f>
        <v> </v>
      </c>
      <c r="M3" s="0" t="str">
        <f aca="false">IF(ISBLANK(Audit!$D$35)," ",Audit!D35)</f>
        <v>P.A. 1966, 6.R. 1966</v>
      </c>
      <c r="N3" s="0" t="str">
        <f aca="false">IF(ISBLANK(Audit!$D$36)," ",Audit!$D$36)</f>
        <v>otevřená i uzavřená dokumentace</v>
      </c>
      <c r="O3" s="0" t="str">
        <f aca="false">IF(ISBLANK(Audit!$D$37)," ",Audit!$D$37)</f>
        <v>prověření splnění nápravných opatření</v>
      </c>
      <c r="P3" s="0" t="str">
        <f aca="false">IF(ISBLANK(Audit!$D$38)," ",Audit!$D$38)</f>
        <v>náprava byla částečně realizována, IS - 3. verze, soulad oš.dokumentaceú lékařské, nedostatečná preskripce přetrváva- viz.ATB, Dormicum, edukační záznamy vedeny, záznam o kožních defektech nekontrolován- pac. bez defektu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39</v>
      </c>
      <c r="B4" s="97" t="n">
        <f aca="false">Audit!$D$6</f>
        <v>40023</v>
      </c>
      <c r="C4" s="0" t="str">
        <f aca="false">Audit!$D$7</f>
        <v>Interní audit - A - léčebně ošetřovatelský</v>
      </c>
      <c r="D4" s="0" t="str">
        <f aca="false">Audit!$D$8</f>
        <v>MUDr. Pavel Otruba</v>
      </c>
      <c r="E4" s="0" t="str">
        <f aca="false">Audit!$D$9</f>
        <v>Mgr. Alena Koukalová</v>
      </c>
      <c r="F4" s="0" t="str">
        <f aca="false">Audit!$D$10</f>
        <v>Prověřit standardy SAK</v>
      </c>
      <c r="G4" s="0" t="str">
        <f aca="false">Audit!$D$11</f>
        <v>PSY</v>
      </c>
      <c r="H4" s="0" t="str">
        <f aca="false">Audit!$D$12</f>
        <v> </v>
      </c>
      <c r="I4" s="0" t="str">
        <f aca="false">Audit!$D$13</f>
        <v>doc.MUDr. Ján Praško, CSc. - přednosta</v>
      </c>
      <c r="J4" s="0" t="str">
        <f aca="false">Audit!$D$14</f>
        <v>MUDr. Anežka Ticháčková - zást.předn.pro LP</v>
      </c>
      <c r="K4" s="0" t="str">
        <f aca="false">Audit!$D$15</f>
        <v>Soňa Matyášová - VS</v>
      </c>
      <c r="L4" s="0" t="str">
        <f aca="false">Audit!$D$16</f>
        <v> </v>
      </c>
      <c r="M4" s="0" t="str">
        <f aca="false">IF(ISBLANK(Audit!$D$48)," ",Audit!$D$48)</f>
        <v>0</v>
      </c>
      <c r="N4" s="0" t="str">
        <f aca="false">IF(ISBLANK(Audit!$D$49)," ",Audit!$D$49)</f>
        <v>SOP- L015-L02/LEKDUŠ</v>
      </c>
      <c r="O4" s="0" t="str">
        <f aca="false">IF(ISBLANK(Audit!$D$50)," ",Audit!$D$50)</f>
        <v>POSTUP LÉKŮ PER OS DUŠEVNĚ NEMOCNÝCH</v>
      </c>
      <c r="P4" s="0" t="str">
        <f aca="false">IF(ISBLANK(Audit!$D$51)," ",Audit!$D$51)</f>
        <v>ABESENCE OZNAČENÍ LÉKOVEK - ČÍSLO POKOJE ( P4)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Malá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39</v>
      </c>
      <c r="B5" s="97" t="n">
        <f aca="false">Audit!$D$6</f>
        <v>40023</v>
      </c>
      <c r="C5" s="0" t="str">
        <f aca="false">Audit!$D$7</f>
        <v>Interní audit - A - léčebně ošetřovatelský</v>
      </c>
      <c r="D5" s="0" t="str">
        <f aca="false">Audit!$D$8</f>
        <v>MUDr. Pavel Otruba</v>
      </c>
      <c r="E5" s="0" t="str">
        <f aca="false">Audit!$D$9</f>
        <v>Mgr. Alena Koukalová</v>
      </c>
      <c r="F5" s="0" t="str">
        <f aca="false">Audit!$D$10</f>
        <v>Prověřit standardy SAK</v>
      </c>
      <c r="G5" s="0" t="str">
        <f aca="false">Audit!$D$11</f>
        <v>PSY</v>
      </c>
      <c r="H5" s="0" t="str">
        <f aca="false">Audit!$D$12</f>
        <v> </v>
      </c>
      <c r="I5" s="0" t="str">
        <f aca="false">Audit!$D$13</f>
        <v>doc.MUDr. Ján Praško, CSc. - přednosta</v>
      </c>
      <c r="J5" s="0" t="str">
        <f aca="false">Audit!$D$14</f>
        <v>MUDr. Anežka Ticháčková - zást.předn.pro LP</v>
      </c>
      <c r="K5" s="0" t="str">
        <f aca="false">Audit!$D$15</f>
        <v>Soňa Matyášová - VS</v>
      </c>
      <c r="L5" s="0" t="str">
        <f aca="false">Audit!$D$16</f>
        <v> 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39</v>
      </c>
      <c r="B6" s="97" t="n">
        <f aca="false">Audit!$D$6</f>
        <v>40023</v>
      </c>
      <c r="C6" s="0" t="str">
        <f aca="false">Audit!$D$7</f>
        <v>Interní audit - A - léčebně ošetřovatelský</v>
      </c>
      <c r="D6" s="0" t="str">
        <f aca="false">Audit!$D$8</f>
        <v>MUDr. Pavel Otruba</v>
      </c>
      <c r="E6" s="0" t="str">
        <f aca="false">Audit!$D$9</f>
        <v>Mgr. Alena Koukalová</v>
      </c>
      <c r="F6" s="0" t="str">
        <f aca="false">Audit!$D$10</f>
        <v>Prověřit standardy SAK</v>
      </c>
      <c r="G6" s="0" t="str">
        <f aca="false">Audit!$D$11</f>
        <v>PSY</v>
      </c>
      <c r="H6" s="0" t="str">
        <f aca="false">Audit!$D$12</f>
        <v> </v>
      </c>
      <c r="I6" s="0" t="str">
        <f aca="false">Audit!$D$13</f>
        <v>doc.MUDr. Ján Praško, CSc. - přednosta</v>
      </c>
      <c r="J6" s="0" t="str">
        <f aca="false">Audit!$D$14</f>
        <v>MUDr. Anežka Ticháčková - zást.předn.pro LP</v>
      </c>
      <c r="K6" s="0" t="str">
        <f aca="false">Audit!$D$15</f>
        <v>Soňa Matyášová - VS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39</v>
      </c>
      <c r="B7" s="97" t="n">
        <f aca="false">Audit!$D$6</f>
        <v>40023</v>
      </c>
      <c r="C7" s="0" t="str">
        <f aca="false">Audit!$D$7</f>
        <v>Interní audit - A - léčebně ošetřovatelský</v>
      </c>
      <c r="D7" s="0" t="str">
        <f aca="false">Audit!$D$8</f>
        <v>MUDr. Pavel Otruba</v>
      </c>
      <c r="E7" s="0" t="str">
        <f aca="false">Audit!$D$9</f>
        <v>Mgr. Alena Koukalová</v>
      </c>
      <c r="F7" s="0" t="str">
        <f aca="false">Audit!$D$10</f>
        <v>Prověřit standardy SAK</v>
      </c>
      <c r="G7" s="0" t="str">
        <f aca="false">Audit!$D$11</f>
        <v>PSY</v>
      </c>
      <c r="H7" s="0" t="str">
        <f aca="false">Audit!$D$12</f>
        <v> </v>
      </c>
      <c r="I7" s="0" t="str">
        <f aca="false">Audit!$D$13</f>
        <v>doc.MUDr. Ján Praško, CSc. - přednosta</v>
      </c>
      <c r="J7" s="0" t="str">
        <f aca="false">Audit!$D$14</f>
        <v>MUDr. Anežka Ticháčková - zást.předn.pro LP</v>
      </c>
      <c r="K7" s="0" t="str">
        <f aca="false">Audit!$D$15</f>
        <v>Soňa Matyášová - VS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39</v>
      </c>
      <c r="B8" s="97" t="n">
        <f aca="false">Audit!$D$6</f>
        <v>40023</v>
      </c>
      <c r="C8" s="0" t="str">
        <f aca="false">Audit!$D$7</f>
        <v>Interní audit - A - léčebně ošetřovatelský</v>
      </c>
      <c r="D8" s="0" t="str">
        <f aca="false">Audit!$D$8</f>
        <v>MUDr. Pavel Otruba</v>
      </c>
      <c r="E8" s="0" t="str">
        <f aca="false">Audit!$D$9</f>
        <v>Mgr. Alena Koukalová</v>
      </c>
      <c r="F8" s="0" t="str">
        <f aca="false">Audit!$D$10</f>
        <v>Prověřit standardy SAK</v>
      </c>
      <c r="G8" s="0" t="str">
        <f aca="false">Audit!$D$11</f>
        <v>PSY</v>
      </c>
      <c r="H8" s="0" t="str">
        <f aca="false">Audit!$D$12</f>
        <v> </v>
      </c>
      <c r="I8" s="0" t="str">
        <f aca="false">Audit!$D$13</f>
        <v>doc.MUDr. Ján Praško, CSc. - přednosta</v>
      </c>
      <c r="J8" s="0" t="str">
        <f aca="false">Audit!$D$14</f>
        <v>MUDr. Anežka Ticháčková - zást.předn.pro LP</v>
      </c>
      <c r="K8" s="0" t="str">
        <f aca="false">Audit!$D$15</f>
        <v>Soňa Matyášová - VS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39</v>
      </c>
      <c r="B9" s="97" t="n">
        <f aca="false">Audit!$D$6</f>
        <v>40023</v>
      </c>
      <c r="C9" s="0" t="str">
        <f aca="false">Audit!$D$7</f>
        <v>Interní audit - A - léčebně ošetřovatelský</v>
      </c>
      <c r="D9" s="0" t="str">
        <f aca="false">Audit!$D$8</f>
        <v>MUDr. Pavel Otruba</v>
      </c>
      <c r="E9" s="0" t="str">
        <f aca="false">Audit!$D$9</f>
        <v>Mgr. Alena Koukalová</v>
      </c>
      <c r="F9" s="0" t="str">
        <f aca="false">Audit!$D$10</f>
        <v>Prověřit standardy SAK</v>
      </c>
      <c r="G9" s="0" t="str">
        <f aca="false">Audit!$D$11</f>
        <v>PSY</v>
      </c>
      <c r="H9" s="0" t="str">
        <f aca="false">Audit!$D$12</f>
        <v> </v>
      </c>
      <c r="I9" s="0" t="str">
        <f aca="false">Audit!$D$13</f>
        <v>doc.MUDr. Ján Praško, CSc. - přednosta</v>
      </c>
      <c r="J9" s="0" t="str">
        <f aca="false">Audit!$D$14</f>
        <v>MUDr. Anežka Ticháčková - zást.předn.pro LP</v>
      </c>
      <c r="K9" s="0" t="str">
        <f aca="false">Audit!$D$15</f>
        <v>Soňa Matyášová - VS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39</v>
      </c>
      <c r="B10" s="97" t="n">
        <f aca="false">Audit!$D$6</f>
        <v>40023</v>
      </c>
      <c r="C10" s="0" t="str">
        <f aca="false">Audit!$D$7</f>
        <v>Interní audit - A - léčebně ošetřovatelský</v>
      </c>
      <c r="D10" s="0" t="str">
        <f aca="false">Audit!$D$8</f>
        <v>MUDr. Pavel Otruba</v>
      </c>
      <c r="E10" s="0" t="str">
        <f aca="false">Audit!$D$9</f>
        <v>Mgr. Alena Koukalová</v>
      </c>
      <c r="F10" s="0" t="str">
        <f aca="false">Audit!$D$10</f>
        <v>Prověřit standardy SAK</v>
      </c>
      <c r="G10" s="0" t="str">
        <f aca="false">Audit!$D$11</f>
        <v>PSY</v>
      </c>
      <c r="H10" s="0" t="str">
        <f aca="false">Audit!$D$12</f>
        <v> </v>
      </c>
      <c r="I10" s="0" t="str">
        <f aca="false">Audit!$D$13</f>
        <v>doc.MUDr. Ján Praško, CSc. - přednosta</v>
      </c>
      <c r="J10" s="0" t="str">
        <f aca="false">Audit!$D$14</f>
        <v>MUDr. Anežka Ticháčková - zást.předn.pro LP</v>
      </c>
      <c r="K10" s="0" t="str">
        <f aca="false">Audit!$D$15</f>
        <v>Soňa Matyášová - VS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39</v>
      </c>
      <c r="B11" s="97" t="n">
        <f aca="false">Audit!$D$6</f>
        <v>40023</v>
      </c>
      <c r="C11" s="0" t="str">
        <f aca="false">Audit!$D$7</f>
        <v>Interní audit - A - léčebně ošetřovatelský</v>
      </c>
      <c r="D11" s="0" t="str">
        <f aca="false">Audit!$D$8</f>
        <v>MUDr. Pavel Otruba</v>
      </c>
      <c r="E11" s="0" t="str">
        <f aca="false">Audit!$D$9</f>
        <v>Mgr. Alena Koukalová</v>
      </c>
      <c r="F11" s="0" t="str">
        <f aca="false">Audit!$D$10</f>
        <v>Prověřit standardy SAK</v>
      </c>
      <c r="G11" s="0" t="str">
        <f aca="false">Audit!$D$11</f>
        <v>PSY</v>
      </c>
      <c r="H11" s="0" t="str">
        <f aca="false">Audit!$D$12</f>
        <v> </v>
      </c>
      <c r="I11" s="0" t="str">
        <f aca="false">Audit!$D$13</f>
        <v>doc.MUDr. Ján Praško, CSc. - přednosta</v>
      </c>
      <c r="J11" s="0" t="str">
        <f aca="false">Audit!$D$14</f>
        <v>MUDr. Anežka Ticháčková - zást.předn.pro LP</v>
      </c>
      <c r="K11" s="0" t="str">
        <f aca="false">Audit!$D$15</f>
        <v>Soňa Matyášová - VS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023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/>
      <c r="I2" s="98" t="s">
        <v>73</v>
      </c>
      <c r="J2" s="98" t="s">
        <v>74</v>
      </c>
      <c r="K2" s="98" t="s">
        <v>75</v>
      </c>
      <c r="L2" s="98"/>
      <c r="M2" s="98" t="s">
        <v>76</v>
      </c>
      <c r="N2" s="98" t="s">
        <v>77</v>
      </c>
      <c r="O2" s="98" t="s">
        <v>78</v>
      </c>
      <c r="P2" s="98" t="s">
        <v>79</v>
      </c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 t="s">
        <v>80</v>
      </c>
      <c r="AD2" s="98" t="s">
        <v>81</v>
      </c>
      <c r="AE2" s="98" t="n">
        <v>1</v>
      </c>
      <c r="AF2" s="98"/>
      <c r="AG2" s="98"/>
      <c r="AH2" s="98"/>
      <c r="AI2" s="98"/>
      <c r="AJ2" s="98"/>
      <c r="AK2" s="98"/>
    </row>
    <row r="3" customFormat="false" ht="12.75" hidden="false" customHeight="false" outlineLevel="0" collapsed="false">
      <c r="A3" s="98" t="s">
        <v>67</v>
      </c>
      <c r="B3" s="76" t="n">
        <v>40023</v>
      </c>
      <c r="C3" s="98" t="s">
        <v>68</v>
      </c>
      <c r="D3" s="98" t="s">
        <v>69</v>
      </c>
      <c r="E3" s="98" t="s">
        <v>70</v>
      </c>
      <c r="F3" s="98" t="s">
        <v>71</v>
      </c>
      <c r="G3" s="98" t="s">
        <v>72</v>
      </c>
      <c r="H3" s="98"/>
      <c r="I3" s="98" t="s">
        <v>73</v>
      </c>
      <c r="J3" s="98" t="s">
        <v>74</v>
      </c>
      <c r="K3" s="98" t="s">
        <v>75</v>
      </c>
      <c r="L3" s="98"/>
      <c r="M3" s="98" t="s">
        <v>82</v>
      </c>
      <c r="N3" s="98" t="s">
        <v>83</v>
      </c>
      <c r="O3" s="98" t="s">
        <v>84</v>
      </c>
      <c r="P3" s="98" t="s">
        <v>85</v>
      </c>
      <c r="Q3" s="98"/>
      <c r="R3" s="98"/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/>
      <c r="AE3" s="98" t="n">
        <v>2</v>
      </c>
      <c r="AF3" s="98"/>
      <c r="AG3" s="98"/>
      <c r="AH3" s="98"/>
      <c r="AI3" s="98"/>
      <c r="AJ3" s="98"/>
      <c r="AK3" s="98"/>
    </row>
    <row r="4" customFormat="false" ht="12.75" hidden="false" customHeight="false" outlineLevel="0" collapsed="false">
      <c r="A4" s="98" t="s">
        <v>67</v>
      </c>
      <c r="B4" s="76" t="n">
        <v>40023</v>
      </c>
      <c r="C4" s="98" t="s">
        <v>68</v>
      </c>
      <c r="D4" s="98" t="s">
        <v>69</v>
      </c>
      <c r="E4" s="98" t="s">
        <v>70</v>
      </c>
      <c r="F4" s="98" t="s">
        <v>71</v>
      </c>
      <c r="G4" s="98" t="s">
        <v>72</v>
      </c>
      <c r="H4" s="98"/>
      <c r="I4" s="98" t="s">
        <v>73</v>
      </c>
      <c r="J4" s="98" t="s">
        <v>74</v>
      </c>
      <c r="K4" s="98" t="s">
        <v>75</v>
      </c>
      <c r="L4" s="98"/>
      <c r="M4" s="98" t="s">
        <v>86</v>
      </c>
      <c r="N4" s="98" t="s">
        <v>87</v>
      </c>
      <c r="O4" s="98" t="s">
        <v>88</v>
      </c>
      <c r="P4" s="98" t="s">
        <v>89</v>
      </c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 t="s">
        <v>80</v>
      </c>
      <c r="AD4" s="98" t="s">
        <v>81</v>
      </c>
      <c r="AE4" s="98" t="n">
        <v>3</v>
      </c>
      <c r="AF4" s="98"/>
      <c r="AG4" s="98"/>
      <c r="AH4" s="98"/>
      <c r="AI4" s="98"/>
      <c r="AJ4" s="98"/>
      <c r="AK4" s="98"/>
    </row>
    <row r="5" customFormat="false" ht="12.75" hidden="false" customHeight="false" outlineLevel="0" collapsed="false">
      <c r="A5" s="98"/>
      <c r="B5" s="76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/>
      <c r="AE5" s="98"/>
      <c r="AF5" s="98"/>
      <c r="AG5" s="98"/>
      <c r="AH5" s="98"/>
      <c r="AI5" s="98"/>
      <c r="AJ5" s="98"/>
      <c r="AK5" s="98"/>
    </row>
    <row r="6" customFormat="false" ht="12.75" hidden="false" customHeight="false" outlineLevel="0" collapsed="false">
      <c r="A6" s="98"/>
      <c r="B6" s="76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/>
      <c r="AE6" s="98"/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/>
      <c r="B7" s="76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/>
      <c r="AE7" s="98"/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A8" s="76"/>
      <c r="AB8" s="76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76"/>
      <c r="T9" s="76"/>
      <c r="U9" s="98"/>
      <c r="V9" s="98"/>
      <c r="W9" s="76"/>
      <c r="X9" s="76"/>
      <c r="Y9" s="98"/>
      <c r="Z9" s="98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76"/>
      <c r="T10" s="76"/>
      <c r="U10" s="98"/>
      <c r="V10" s="98"/>
      <c r="W10" s="76"/>
      <c r="X10" s="76"/>
      <c r="Y10" s="98"/>
      <c r="Z10" s="98"/>
      <c r="AA10" s="76"/>
      <c r="AB10" s="76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76"/>
      <c r="T11" s="76"/>
      <c r="U11" s="98"/>
      <c r="V11" s="98"/>
      <c r="Y11" s="98"/>
      <c r="Z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8-11-26T16:36:04Z</dcterms:modified>
  <cp:revision>0</cp:revision>
  <dc:subject/>
  <dc:title/>
</cp:coreProperties>
</file>