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94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575</t>
  </si>
  <si>
    <t xml:space="preserve">Interní audit - A - léčebně ošetřovatelský</t>
  </si>
  <si>
    <t xml:space="preserve">doc.Mudr. Havlík Roman, Ph.D, MUDr. Srámek Vlastislav</t>
  </si>
  <si>
    <t xml:space="preserve">Holá Anna</t>
  </si>
  <si>
    <t xml:space="preserve">Prověřit standardy SAK ( otevřená, uzavřená dokumentace)</t>
  </si>
  <si>
    <t xml:space="preserve">HOK</t>
  </si>
  <si>
    <t xml:space="preserve">J. Ščudlová  MUDr. Papajík, personál odd. 5A</t>
  </si>
  <si>
    <t xml:space="preserve">prof. MUDr. Karel Indrák, DrSc. - přednosta</t>
  </si>
  <si>
    <t xml:space="preserve">MUDr. Tomáš Papajík, CSc. - zást.předn.pro LP</t>
  </si>
  <si>
    <t xml:space="preserve">Jana Ščudlová - VS</t>
  </si>
  <si>
    <t xml:space="preserve">V.M. 1955</t>
  </si>
  <si>
    <t xml:space="preserve">otevřená dokumentace</t>
  </si>
  <si>
    <t xml:space="preserve">chorobopis</t>
  </si>
  <si>
    <t xml:space="preserve">Dva informované souhlasy  s hospitalizací , na jednom chybí podpis i identifikace lékaře, který pacienta přijímá. V ordinačním listu není odškrtnuté podání ordinovaných ATB</t>
  </si>
  <si>
    <t xml:space="preserve"> </t>
  </si>
  <si>
    <t xml:space="preserve">Záporné</t>
  </si>
  <si>
    <t xml:space="preserve">V.E. 1926</t>
  </si>
  <si>
    <t xml:space="preserve">Nesouhlasí čas podání ATB   s ordinací lékaře, opět jsou  v dokumentaci dva rozdílné souhlasy s hospitalizací.</t>
  </si>
  <si>
    <t xml:space="preserve">S.J. 1945</t>
  </si>
  <si>
    <t xml:space="preserve">otevření dokumentace</t>
  </si>
  <si>
    <t xml:space="preserve">Chorobopis</t>
  </si>
  <si>
    <t xml:space="preserve">Opakovaně chybí podpis i identifikace lékaře, který ordinoval  v ord. Listu.  Opakovaně nejsou odšrtuté ordinace, není zdůvodněno proč nebylo léčivo podáno. Není zapsáno kolikrát denně se mají sledovat vitální funkce.  Někdy TK měřen 3x denně , jindy 2xD</t>
  </si>
  <si>
    <t xml:space="preserve">S.J., 1945</t>
  </si>
  <si>
    <t xml:space="preserve">chorobopis - třídenní ordinační list</t>
  </si>
  <si>
    <t xml:space="preserve">špatně vytištěný ordinační list, po dnu 10.8. následuje 8. a 9. 8. chyba v tisku ordinačních listů</t>
  </si>
  <si>
    <t xml:space="preserve">velká</t>
  </si>
  <si>
    <t xml:space="preserve">zápor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575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032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- léčebně ošetřovatels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doc.Mudr. Havlík Roman, Ph.D, MUDr. Srámek Vlastislav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Holá Anna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standardy SAK ( otevřená, uzavřená dokumentace)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HOK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J. Ščudlová  MUDr. Papajík, personál odd. 5A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 MUDr. Karel Indrák, Dr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Tomáš Papajík, CSc.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Jana Ščudl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V.M. 1955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otevřená dokumentace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chorobopis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Dva informované souhlasy  s hospitalizací , na jednom chybí podpis i identifikace lékaře, který pacienta přijímá. V ordinačním listu není odškrtnuté podání ordinovaných ATB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V.E. 1926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otevřená dokumentace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chorobopis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Nesouhlasí čas podání ATB   s ordinací lékaře, opět jsou  v dokumentaci dva rozdílné souhlasy s hospitalizací.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S.J. 1945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otevření dokumentace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Chorobopis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Opakovaně chybí podpis i identifikace lékaře, který ordinoval  v ord. Listu.  Opakovaně nejsou odšrtuté ordinace, není zdůvodněno proč nebylo léčivo podáno. Není zapsáno kolikrát denně se mají sledovat vitální funkce.  Někdy TK měřen 3x denně , jindy 2xD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S.J., 1945</v>
      </c>
      <c r="E61" s="54" t="s">
        <v>18</v>
      </c>
      <c r="F61" s="21" t="str">
        <f aca="false">IF(ISBLANK(IAudit!AC5)," ",IAudit!AC5)</f>
        <v>velká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otevřená dokumentace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chorobopis - třídenní ordinační list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špatně vytištěný ordinační list, po dnu 10.8. následuje 8. a 9. 8. chyba v tisku ordinačních listů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3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4</v>
      </c>
      <c r="B1" s="91" t="s">
        <v>35</v>
      </c>
      <c r="C1" s="91" t="s">
        <v>36</v>
      </c>
      <c r="D1" s="91" t="s">
        <v>37</v>
      </c>
      <c r="E1" s="91" t="s">
        <v>38</v>
      </c>
      <c r="F1" s="91" t="s">
        <v>39</v>
      </c>
      <c r="G1" s="91" t="s">
        <v>40</v>
      </c>
      <c r="H1" s="91" t="s">
        <v>41</v>
      </c>
      <c r="I1" s="91" t="s">
        <v>42</v>
      </c>
      <c r="J1" s="91" t="s">
        <v>43</v>
      </c>
      <c r="K1" s="91" t="s">
        <v>44</v>
      </c>
      <c r="L1" s="91" t="s">
        <v>45</v>
      </c>
      <c r="M1" s="92" t="s">
        <v>32</v>
      </c>
      <c r="N1" s="92" t="s">
        <v>46</v>
      </c>
      <c r="O1" s="92" t="s">
        <v>21</v>
      </c>
      <c r="P1" s="92" t="s">
        <v>47</v>
      </c>
      <c r="Q1" s="93" t="s">
        <v>48</v>
      </c>
      <c r="R1" s="93" t="s">
        <v>49</v>
      </c>
      <c r="S1" s="93" t="s">
        <v>50</v>
      </c>
      <c r="T1" s="93" t="s">
        <v>51</v>
      </c>
      <c r="U1" s="93" t="s">
        <v>52</v>
      </c>
      <c r="V1" s="93" t="s">
        <v>53</v>
      </c>
      <c r="W1" s="93" t="s">
        <v>54</v>
      </c>
      <c r="X1" s="93" t="s">
        <v>55</v>
      </c>
      <c r="Y1" s="93" t="s">
        <v>56</v>
      </c>
      <c r="Z1" s="93" t="s">
        <v>57</v>
      </c>
      <c r="AA1" s="93" t="s">
        <v>58</v>
      </c>
      <c r="AB1" s="93" t="s">
        <v>59</v>
      </c>
      <c r="AC1" s="92" t="s">
        <v>18</v>
      </c>
      <c r="AD1" s="92" t="s">
        <v>20</v>
      </c>
      <c r="AE1" s="94" t="s">
        <v>60</v>
      </c>
      <c r="AF1" s="94" t="s">
        <v>61</v>
      </c>
      <c r="AG1" s="95" t="s">
        <v>62</v>
      </c>
      <c r="AH1" s="95" t="s">
        <v>63</v>
      </c>
      <c r="AI1" s="95" t="s">
        <v>64</v>
      </c>
      <c r="AJ1" s="95" t="s">
        <v>65</v>
      </c>
      <c r="AK1" s="95" t="s">
        <v>66</v>
      </c>
    </row>
    <row r="2" customFormat="false" ht="12.75" hidden="false" customHeight="false" outlineLevel="0" collapsed="false">
      <c r="A2" s="0" t="str">
        <f aca="false">Audit!$D$5</f>
        <v>I0575</v>
      </c>
      <c r="B2" s="97" t="n">
        <f aca="false">Audit!$D$6</f>
        <v>40032</v>
      </c>
      <c r="C2" s="0" t="str">
        <f aca="false">Audit!$D$7</f>
        <v>Interní audit - A - léčebně ošetřovatelský</v>
      </c>
      <c r="D2" s="0" t="str">
        <f aca="false">Audit!$D$8</f>
        <v>doc.Mudr. Havlík Roman, Ph.D, MUDr. Srámek Vlastislav</v>
      </c>
      <c r="E2" s="0" t="str">
        <f aca="false">Audit!$D$9</f>
        <v>Holá Anna</v>
      </c>
      <c r="F2" s="0" t="str">
        <f aca="false">Audit!$D$10</f>
        <v>Prověřit standardy SAK ( otevřená, uzavřená dokumentace)</v>
      </c>
      <c r="G2" s="0" t="str">
        <f aca="false">Audit!$D$11</f>
        <v>HOK</v>
      </c>
      <c r="H2" s="0" t="str">
        <f aca="false">Audit!$D$12</f>
        <v>J. Ščudlová  MUDr. Papajík, personál odd. 5A</v>
      </c>
      <c r="I2" s="0" t="str">
        <f aca="false">Audit!$D$13</f>
        <v>prof. MUDr. Karel Indrák, DrSc. - přednosta</v>
      </c>
      <c r="J2" s="0" t="str">
        <f aca="false">Audit!$D$14</f>
        <v>MUDr. Tomáš Papajík, CSc. - zást.předn.pro LP</v>
      </c>
      <c r="K2" s="0" t="str">
        <f aca="false">Audit!$D$15</f>
        <v>Jana Ščudlová - VS</v>
      </c>
      <c r="L2" s="0" t="str">
        <f aca="false">Audit!$D$16</f>
        <v> </v>
      </c>
      <c r="M2" s="0" t="str">
        <f aca="false">IF(ISBLANK(Audit!$D$22)," ",Audit!D22)</f>
        <v>V.M. 1955</v>
      </c>
      <c r="N2" s="0" t="str">
        <f aca="false">IF(ISBLANK(Audit!$D$23)," ",Audit!$D$23)</f>
        <v>otevřená dokumentace</v>
      </c>
      <c r="O2" s="0" t="str">
        <f aca="false">IF(ISBLANK(Audit!$D$24)," ",Audit!$D$24)</f>
        <v>chorobopis</v>
      </c>
      <c r="P2" s="0" t="str">
        <f aca="false">IF(ISBLANK(Audit!$D$25)," ",Audit!$D$25)</f>
        <v>Dva informované souhlasy  s hospitalizací , na jednom chybí podpis i identifikace lékaře, který pacienta přijímá. V ordinačním listu není odškrtnuté podání ordinovaných ATB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575</v>
      </c>
      <c r="B3" s="97" t="n">
        <f aca="false">Audit!$D$6</f>
        <v>40032</v>
      </c>
      <c r="C3" s="0" t="str">
        <f aca="false">Audit!$D$7</f>
        <v>Interní audit - A - léčebně ošetřovatelský</v>
      </c>
      <c r="D3" s="0" t="str">
        <f aca="false">Audit!$D$8</f>
        <v>doc.Mudr. Havlík Roman, Ph.D, MUDr. Srámek Vlastislav</v>
      </c>
      <c r="E3" s="0" t="str">
        <f aca="false">Audit!$D$9</f>
        <v>Holá Anna</v>
      </c>
      <c r="F3" s="0" t="str">
        <f aca="false">Audit!$D$10</f>
        <v>Prověřit standardy SAK ( otevřená, uzavřená dokumentace)</v>
      </c>
      <c r="G3" s="0" t="str">
        <f aca="false">Audit!$D$11</f>
        <v>HOK</v>
      </c>
      <c r="H3" s="0" t="str">
        <f aca="false">Audit!$D$12</f>
        <v>J. Ščudlová  MUDr. Papajík, personál odd. 5A</v>
      </c>
      <c r="I3" s="0" t="str">
        <f aca="false">Audit!$D$13</f>
        <v>prof. MUDr. Karel Indrák, DrSc. - přednosta</v>
      </c>
      <c r="J3" s="0" t="str">
        <f aca="false">Audit!$D$14</f>
        <v>MUDr. Tomáš Papajík, CSc. - zást.předn.pro LP</v>
      </c>
      <c r="K3" s="0" t="str">
        <f aca="false">Audit!$D$15</f>
        <v>Jana Ščudlová - VS</v>
      </c>
      <c r="L3" s="0" t="str">
        <f aca="false">Audit!$D$16</f>
        <v> </v>
      </c>
      <c r="M3" s="0" t="str">
        <f aca="false">IF(ISBLANK(Audit!$D$35)," ",Audit!D35)</f>
        <v>V.E. 1926</v>
      </c>
      <c r="N3" s="0" t="str">
        <f aca="false">IF(ISBLANK(Audit!$D$36)," ",Audit!$D$36)</f>
        <v>otevřená dokumentace</v>
      </c>
      <c r="O3" s="0" t="str">
        <f aca="false">IF(ISBLANK(Audit!$D$37)," ",Audit!$D$37)</f>
        <v>chorobopis</v>
      </c>
      <c r="P3" s="0" t="str">
        <f aca="false">IF(ISBLANK(Audit!$D$38)," ",Audit!$D$38)</f>
        <v>Nesouhlasí čas podání ATB   s ordinací lékaře, opět jsou  v dokumentaci dva rozdílné souhlasy s hospitalizací.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575</v>
      </c>
      <c r="B4" s="97" t="n">
        <f aca="false">Audit!$D$6</f>
        <v>40032</v>
      </c>
      <c r="C4" s="0" t="str">
        <f aca="false">Audit!$D$7</f>
        <v>Interní audit - A - léčebně ošetřovatelský</v>
      </c>
      <c r="D4" s="0" t="str">
        <f aca="false">Audit!$D$8</f>
        <v>doc.Mudr. Havlík Roman, Ph.D, MUDr. Srámek Vlastislav</v>
      </c>
      <c r="E4" s="0" t="str">
        <f aca="false">Audit!$D$9</f>
        <v>Holá Anna</v>
      </c>
      <c r="F4" s="0" t="str">
        <f aca="false">Audit!$D$10</f>
        <v>Prověřit standardy SAK ( otevřená, uzavřená dokumentace)</v>
      </c>
      <c r="G4" s="0" t="str">
        <f aca="false">Audit!$D$11</f>
        <v>HOK</v>
      </c>
      <c r="H4" s="0" t="str">
        <f aca="false">Audit!$D$12</f>
        <v>J. Ščudlová  MUDr. Papajík, personál odd. 5A</v>
      </c>
      <c r="I4" s="0" t="str">
        <f aca="false">Audit!$D$13</f>
        <v>prof. MUDr. Karel Indrák, DrSc. - přednosta</v>
      </c>
      <c r="J4" s="0" t="str">
        <f aca="false">Audit!$D$14</f>
        <v>MUDr. Tomáš Papajík, CSc. - zást.předn.pro LP</v>
      </c>
      <c r="K4" s="0" t="str">
        <f aca="false">Audit!$D$15</f>
        <v>Jana Ščudlová - VS</v>
      </c>
      <c r="L4" s="0" t="str">
        <f aca="false">Audit!$D$16</f>
        <v> </v>
      </c>
      <c r="M4" s="0" t="str">
        <f aca="false">IF(ISBLANK(Audit!$D$48)," ",Audit!$D$48)</f>
        <v>S.J. 1945</v>
      </c>
      <c r="N4" s="0" t="str">
        <f aca="false">IF(ISBLANK(Audit!$D$49)," ",Audit!$D$49)</f>
        <v>otevření dokumentace</v>
      </c>
      <c r="O4" s="0" t="str">
        <f aca="false">IF(ISBLANK(Audit!$D$50)," ",Audit!$D$50)</f>
        <v>Chorobopis</v>
      </c>
      <c r="P4" s="0" t="str">
        <f aca="false">IF(ISBLANK(Audit!$D$51)," ",Audit!$D$51)</f>
        <v>Opakovaně chybí podpis i identifikace lékaře, který ordinoval  v ord. Listu.  Opakovaně nejsou odšrtuté ordinace, není zdůvodněno proč nebylo léčivo podáno. Není zapsáno kolikrát denně se mají sledovat vitální funkce.  Někdy TK měřen 3x denně , jindy 2xD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575</v>
      </c>
      <c r="B5" s="97" t="n">
        <f aca="false">Audit!$D$6</f>
        <v>40032</v>
      </c>
      <c r="C5" s="0" t="str">
        <f aca="false">Audit!$D$7</f>
        <v>Interní audit - A - léčebně ošetřovatelský</v>
      </c>
      <c r="D5" s="0" t="str">
        <f aca="false">Audit!$D$8</f>
        <v>doc.Mudr. Havlík Roman, Ph.D, MUDr. Srámek Vlastislav</v>
      </c>
      <c r="E5" s="0" t="str">
        <f aca="false">Audit!$D$9</f>
        <v>Holá Anna</v>
      </c>
      <c r="F5" s="0" t="str">
        <f aca="false">Audit!$D$10</f>
        <v>Prověřit standardy SAK ( otevřená, uzavřená dokumentace)</v>
      </c>
      <c r="G5" s="0" t="str">
        <f aca="false">Audit!$D$11</f>
        <v>HOK</v>
      </c>
      <c r="H5" s="0" t="str">
        <f aca="false">Audit!$D$12</f>
        <v>J. Ščudlová  MUDr. Papajík, personál odd. 5A</v>
      </c>
      <c r="I5" s="0" t="str">
        <f aca="false">Audit!$D$13</f>
        <v>prof. MUDr. Karel Indrák, DrSc. - přednosta</v>
      </c>
      <c r="J5" s="0" t="str">
        <f aca="false">Audit!$D$14</f>
        <v>MUDr. Tomáš Papajík, CSc. - zást.předn.pro LP</v>
      </c>
      <c r="K5" s="0" t="str">
        <f aca="false">Audit!$D$15</f>
        <v>Jana Ščudlová - VS</v>
      </c>
      <c r="L5" s="0" t="str">
        <f aca="false">Audit!$D$16</f>
        <v> </v>
      </c>
      <c r="M5" s="0" t="str">
        <f aca="false">IF(ISBLANK(Audit!$D$61)," ",Audit!$D$61)</f>
        <v>S.J., 1945</v>
      </c>
      <c r="N5" s="0" t="str">
        <f aca="false">IF(ISBLANK(Audit!$D$62)," ",Audit!$D$62)</f>
        <v>otevřená dokumentace</v>
      </c>
      <c r="O5" s="0" t="str">
        <f aca="false">IF(ISBLANK(Audit!$D$63)," ",Audit!$D$63)</f>
        <v>chorobopis - třídenní ordinační list</v>
      </c>
      <c r="P5" s="0" t="str">
        <f aca="false">IF(ISBLANK(Audit!$D$64)," ",Audit!$D$64)</f>
        <v>špatně vytištěný ordinační list, po dnu 10.8. následuje 8. a 9. 8. chyba v tisku ordinačních listů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velká</v>
      </c>
      <c r="AD5" s="0" t="str">
        <f aca="false">IF(ISBLANK(Audit!$F$62)," ",Audit!$F$62)</f>
        <v>zápor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575</v>
      </c>
      <c r="B6" s="97" t="n">
        <f aca="false">Audit!$D$6</f>
        <v>40032</v>
      </c>
      <c r="C6" s="0" t="str">
        <f aca="false">Audit!$D$7</f>
        <v>Interní audit - A - léčebně ošetřovatelský</v>
      </c>
      <c r="D6" s="0" t="str">
        <f aca="false">Audit!$D$8</f>
        <v>doc.Mudr. Havlík Roman, Ph.D, MUDr. Srámek Vlastislav</v>
      </c>
      <c r="E6" s="0" t="str">
        <f aca="false">Audit!$D$9</f>
        <v>Holá Anna</v>
      </c>
      <c r="F6" s="0" t="str">
        <f aca="false">Audit!$D$10</f>
        <v>Prověřit standardy SAK ( otevřená, uzavřená dokumentace)</v>
      </c>
      <c r="G6" s="0" t="str">
        <f aca="false">Audit!$D$11</f>
        <v>HOK</v>
      </c>
      <c r="H6" s="0" t="str">
        <f aca="false">Audit!$D$12</f>
        <v>J. Ščudlová  MUDr. Papajík, personál odd. 5A</v>
      </c>
      <c r="I6" s="0" t="str">
        <f aca="false">Audit!$D$13</f>
        <v>prof. MUDr. Karel Indrák, DrSc. - přednosta</v>
      </c>
      <c r="J6" s="0" t="str">
        <f aca="false">Audit!$D$14</f>
        <v>MUDr. Tomáš Papajík, CSc. - zást.předn.pro LP</v>
      </c>
      <c r="K6" s="0" t="str">
        <f aca="false">Audit!$D$15</f>
        <v>Jana Ščudlová - VS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575</v>
      </c>
      <c r="B7" s="97" t="n">
        <f aca="false">Audit!$D$6</f>
        <v>40032</v>
      </c>
      <c r="C7" s="0" t="str">
        <f aca="false">Audit!$D$7</f>
        <v>Interní audit - A - léčebně ošetřovatelský</v>
      </c>
      <c r="D7" s="0" t="str">
        <f aca="false">Audit!$D$8</f>
        <v>doc.Mudr. Havlík Roman, Ph.D, MUDr. Srámek Vlastislav</v>
      </c>
      <c r="E7" s="0" t="str">
        <f aca="false">Audit!$D$9</f>
        <v>Holá Anna</v>
      </c>
      <c r="F7" s="0" t="str">
        <f aca="false">Audit!$D$10</f>
        <v>Prověřit standardy SAK ( otevřená, uzavřená dokumentace)</v>
      </c>
      <c r="G7" s="0" t="str">
        <f aca="false">Audit!$D$11</f>
        <v>HOK</v>
      </c>
      <c r="H7" s="0" t="str">
        <f aca="false">Audit!$D$12</f>
        <v>J. Ščudlová  MUDr. Papajík, personál odd. 5A</v>
      </c>
      <c r="I7" s="0" t="str">
        <f aca="false">Audit!$D$13</f>
        <v>prof. MUDr. Karel Indrák, DrSc. - přednosta</v>
      </c>
      <c r="J7" s="0" t="str">
        <f aca="false">Audit!$D$14</f>
        <v>MUDr. Tomáš Papajík, CSc. - zást.předn.pro LP</v>
      </c>
      <c r="K7" s="0" t="str">
        <f aca="false">Audit!$D$15</f>
        <v>Jana Ščudlová - VS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575</v>
      </c>
      <c r="B8" s="97" t="n">
        <f aca="false">Audit!$D$6</f>
        <v>40032</v>
      </c>
      <c r="C8" s="0" t="str">
        <f aca="false">Audit!$D$7</f>
        <v>Interní audit - A - léčebně ošetřovatelský</v>
      </c>
      <c r="D8" s="0" t="str">
        <f aca="false">Audit!$D$8</f>
        <v>doc.Mudr. Havlík Roman, Ph.D, MUDr. Srámek Vlastislav</v>
      </c>
      <c r="E8" s="0" t="str">
        <f aca="false">Audit!$D$9</f>
        <v>Holá Anna</v>
      </c>
      <c r="F8" s="0" t="str">
        <f aca="false">Audit!$D$10</f>
        <v>Prověřit standardy SAK ( otevřená, uzavřená dokumentace)</v>
      </c>
      <c r="G8" s="0" t="str">
        <f aca="false">Audit!$D$11</f>
        <v>HOK</v>
      </c>
      <c r="H8" s="0" t="str">
        <f aca="false">Audit!$D$12</f>
        <v>J. Ščudlová  MUDr. Papajík, personál odd. 5A</v>
      </c>
      <c r="I8" s="0" t="str">
        <f aca="false">Audit!$D$13</f>
        <v>prof. MUDr. Karel Indrák, DrSc. - přednosta</v>
      </c>
      <c r="J8" s="0" t="str">
        <f aca="false">Audit!$D$14</f>
        <v>MUDr. Tomáš Papajík, CSc. - zást.předn.pro LP</v>
      </c>
      <c r="K8" s="0" t="str">
        <f aca="false">Audit!$D$15</f>
        <v>Jana Ščudlová - VS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575</v>
      </c>
      <c r="B9" s="97" t="n">
        <f aca="false">Audit!$D$6</f>
        <v>40032</v>
      </c>
      <c r="C9" s="0" t="str">
        <f aca="false">Audit!$D$7</f>
        <v>Interní audit - A - léčebně ošetřovatelský</v>
      </c>
      <c r="D9" s="0" t="str">
        <f aca="false">Audit!$D$8</f>
        <v>doc.Mudr. Havlík Roman, Ph.D, MUDr. Srámek Vlastislav</v>
      </c>
      <c r="E9" s="0" t="str">
        <f aca="false">Audit!$D$9</f>
        <v>Holá Anna</v>
      </c>
      <c r="F9" s="0" t="str">
        <f aca="false">Audit!$D$10</f>
        <v>Prověřit standardy SAK ( otevřená, uzavřená dokumentace)</v>
      </c>
      <c r="G9" s="0" t="str">
        <f aca="false">Audit!$D$11</f>
        <v>HOK</v>
      </c>
      <c r="H9" s="0" t="str">
        <f aca="false">Audit!$D$12</f>
        <v>J. Ščudlová  MUDr. Papajík, personál odd. 5A</v>
      </c>
      <c r="I9" s="0" t="str">
        <f aca="false">Audit!$D$13</f>
        <v>prof. MUDr. Karel Indrák, DrSc. - přednosta</v>
      </c>
      <c r="J9" s="0" t="str">
        <f aca="false">Audit!$D$14</f>
        <v>MUDr. Tomáš Papajík, CSc. - zást.předn.pro LP</v>
      </c>
      <c r="K9" s="0" t="str">
        <f aca="false">Audit!$D$15</f>
        <v>Jana Ščudlová - VS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575</v>
      </c>
      <c r="B10" s="97" t="n">
        <f aca="false">Audit!$D$6</f>
        <v>40032</v>
      </c>
      <c r="C10" s="0" t="str">
        <f aca="false">Audit!$D$7</f>
        <v>Interní audit - A - léčebně ošetřovatelský</v>
      </c>
      <c r="D10" s="0" t="str">
        <f aca="false">Audit!$D$8</f>
        <v>doc.Mudr. Havlík Roman, Ph.D, MUDr. Srámek Vlastislav</v>
      </c>
      <c r="E10" s="0" t="str">
        <f aca="false">Audit!$D$9</f>
        <v>Holá Anna</v>
      </c>
      <c r="F10" s="0" t="str">
        <f aca="false">Audit!$D$10</f>
        <v>Prověřit standardy SAK ( otevřená, uzavřená dokumentace)</v>
      </c>
      <c r="G10" s="0" t="str">
        <f aca="false">Audit!$D$11</f>
        <v>HOK</v>
      </c>
      <c r="H10" s="0" t="str">
        <f aca="false">Audit!$D$12</f>
        <v>J. Ščudlová  MUDr. Papajík, personál odd. 5A</v>
      </c>
      <c r="I10" s="0" t="str">
        <f aca="false">Audit!$D$13</f>
        <v>prof. MUDr. Karel Indrák, DrSc. - přednosta</v>
      </c>
      <c r="J10" s="0" t="str">
        <f aca="false">Audit!$D$14</f>
        <v>MUDr. Tomáš Papajík, CSc. - zást.předn.pro LP</v>
      </c>
      <c r="K10" s="0" t="str">
        <f aca="false">Audit!$D$15</f>
        <v>Jana Ščudlová - VS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575</v>
      </c>
      <c r="B11" s="97" t="n">
        <f aca="false">Audit!$D$6</f>
        <v>40032</v>
      </c>
      <c r="C11" s="0" t="str">
        <f aca="false">Audit!$D$7</f>
        <v>Interní audit - A - léčebně ošetřovatelský</v>
      </c>
      <c r="D11" s="0" t="str">
        <f aca="false">Audit!$D$8</f>
        <v>doc.Mudr. Havlík Roman, Ph.D, MUDr. Srámek Vlastislav</v>
      </c>
      <c r="E11" s="0" t="str">
        <f aca="false">Audit!$D$9</f>
        <v>Holá Anna</v>
      </c>
      <c r="F11" s="0" t="str">
        <f aca="false">Audit!$D$10</f>
        <v>Prověřit standardy SAK ( otevřená, uzavřená dokumentace)</v>
      </c>
      <c r="G11" s="0" t="str">
        <f aca="false">Audit!$D$11</f>
        <v>HOK</v>
      </c>
      <c r="H11" s="0" t="str">
        <f aca="false">Audit!$D$12</f>
        <v>J. Ščudlová  MUDr. Papajík, personál odd. 5A</v>
      </c>
      <c r="I11" s="0" t="str">
        <f aca="false">Audit!$D$13</f>
        <v>prof. MUDr. Karel Indrák, DrSc. - přednosta</v>
      </c>
      <c r="J11" s="0" t="str">
        <f aca="false">Audit!$D$14</f>
        <v>MUDr. Tomáš Papajík, CSc. - zást.předn.pro LP</v>
      </c>
      <c r="K11" s="0" t="str">
        <f aca="false">Audit!$D$15</f>
        <v>Jana Ščudlová - VS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4</v>
      </c>
      <c r="B1" s="98" t="s">
        <v>35</v>
      </c>
      <c r="C1" s="98" t="s">
        <v>36</v>
      </c>
      <c r="D1" s="98" t="s">
        <v>37</v>
      </c>
      <c r="E1" s="98" t="s">
        <v>38</v>
      </c>
      <c r="F1" s="98" t="s">
        <v>39</v>
      </c>
      <c r="G1" s="98" t="s">
        <v>40</v>
      </c>
      <c r="H1" s="98" t="s">
        <v>41</v>
      </c>
      <c r="I1" s="98" t="s">
        <v>42</v>
      </c>
      <c r="J1" s="98" t="s">
        <v>43</v>
      </c>
      <c r="K1" s="98" t="s">
        <v>44</v>
      </c>
      <c r="L1" s="98" t="s">
        <v>45</v>
      </c>
      <c r="M1" s="98" t="s">
        <v>32</v>
      </c>
      <c r="N1" s="98" t="s">
        <v>46</v>
      </c>
      <c r="O1" s="98" t="s">
        <v>21</v>
      </c>
      <c r="P1" s="98" t="s">
        <v>47</v>
      </c>
      <c r="Q1" s="98" t="s">
        <v>48</v>
      </c>
      <c r="R1" s="98" t="s">
        <v>49</v>
      </c>
      <c r="S1" s="98" t="s">
        <v>50</v>
      </c>
      <c r="T1" s="98" t="s">
        <v>51</v>
      </c>
      <c r="U1" s="98" t="s">
        <v>52</v>
      </c>
      <c r="V1" s="98" t="s">
        <v>53</v>
      </c>
      <c r="W1" s="98" t="s">
        <v>54</v>
      </c>
      <c r="X1" s="98" t="s">
        <v>55</v>
      </c>
      <c r="Y1" s="98" t="s">
        <v>56</v>
      </c>
      <c r="Z1" s="98" t="s">
        <v>57</v>
      </c>
      <c r="AA1" s="98" t="s">
        <v>58</v>
      </c>
      <c r="AB1" s="98" t="s">
        <v>59</v>
      </c>
      <c r="AC1" s="98" t="s">
        <v>18</v>
      </c>
      <c r="AD1" s="98" t="s">
        <v>20</v>
      </c>
      <c r="AE1" s="98" t="s">
        <v>62</v>
      </c>
      <c r="AF1" s="98" t="s">
        <v>60</v>
      </c>
      <c r="AG1" s="98" t="s">
        <v>61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7</v>
      </c>
      <c r="B2" s="76" t="n">
        <v>40032</v>
      </c>
      <c r="C2" s="98" t="s">
        <v>68</v>
      </c>
      <c r="D2" s="98" t="s">
        <v>69</v>
      </c>
      <c r="E2" s="98" t="s">
        <v>70</v>
      </c>
      <c r="F2" s="98" t="s">
        <v>71</v>
      </c>
      <c r="G2" s="98" t="s">
        <v>72</v>
      </c>
      <c r="H2" s="98" t="s">
        <v>73</v>
      </c>
      <c r="I2" s="98" t="s">
        <v>74</v>
      </c>
      <c r="J2" s="98" t="s">
        <v>75</v>
      </c>
      <c r="K2" s="98" t="s">
        <v>76</v>
      </c>
      <c r="L2" s="98"/>
      <c r="M2" s="98" t="s">
        <v>77</v>
      </c>
      <c r="N2" s="98" t="s">
        <v>78</v>
      </c>
      <c r="O2" s="98" t="s">
        <v>79</v>
      </c>
      <c r="P2" s="98" t="s">
        <v>80</v>
      </c>
      <c r="Q2" s="98" t="s">
        <v>81</v>
      </c>
      <c r="R2" s="98"/>
      <c r="S2" s="76"/>
      <c r="T2" s="76"/>
      <c r="U2" s="98" t="s">
        <v>81</v>
      </c>
      <c r="V2" s="98"/>
      <c r="W2" s="76"/>
      <c r="X2" s="76"/>
      <c r="Y2" s="98" t="s">
        <v>81</v>
      </c>
      <c r="Z2" s="98"/>
      <c r="AA2" s="76"/>
      <c r="AB2" s="76"/>
      <c r="AC2" s="98"/>
      <c r="AD2" s="98" t="s">
        <v>82</v>
      </c>
      <c r="AE2" s="98" t="n">
        <v>1</v>
      </c>
      <c r="AF2" s="98" t="s">
        <v>81</v>
      </c>
      <c r="AG2" s="98" t="s">
        <v>81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67</v>
      </c>
      <c r="B3" s="76" t="n">
        <v>40032</v>
      </c>
      <c r="C3" s="98" t="s">
        <v>68</v>
      </c>
      <c r="D3" s="98" t="s">
        <v>69</v>
      </c>
      <c r="E3" s="98" t="s">
        <v>70</v>
      </c>
      <c r="F3" s="98" t="s">
        <v>71</v>
      </c>
      <c r="G3" s="98" t="s">
        <v>72</v>
      </c>
      <c r="H3" s="98" t="s">
        <v>73</v>
      </c>
      <c r="I3" s="98" t="s">
        <v>74</v>
      </c>
      <c r="J3" s="98" t="s">
        <v>75</v>
      </c>
      <c r="K3" s="98" t="s">
        <v>76</v>
      </c>
      <c r="L3" s="98"/>
      <c r="M3" s="98" t="s">
        <v>83</v>
      </c>
      <c r="N3" s="98" t="s">
        <v>78</v>
      </c>
      <c r="O3" s="98" t="s">
        <v>79</v>
      </c>
      <c r="P3" s="98" t="s">
        <v>84</v>
      </c>
      <c r="Q3" s="98" t="s">
        <v>81</v>
      </c>
      <c r="R3" s="98"/>
      <c r="S3" s="76"/>
      <c r="T3" s="76"/>
      <c r="U3" s="98" t="s">
        <v>81</v>
      </c>
      <c r="V3" s="98"/>
      <c r="W3" s="76"/>
      <c r="X3" s="76"/>
      <c r="Y3" s="98" t="s">
        <v>81</v>
      </c>
      <c r="Z3" s="98"/>
      <c r="AA3" s="76"/>
      <c r="AB3" s="76"/>
      <c r="AC3" s="98"/>
      <c r="AD3" s="98" t="s">
        <v>82</v>
      </c>
      <c r="AE3" s="98" t="n">
        <v>2</v>
      </c>
      <c r="AF3" s="98" t="s">
        <v>81</v>
      </c>
      <c r="AG3" s="98" t="s">
        <v>81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67</v>
      </c>
      <c r="B4" s="76" t="n">
        <v>40032</v>
      </c>
      <c r="C4" s="98" t="s">
        <v>68</v>
      </c>
      <c r="D4" s="98" t="s">
        <v>69</v>
      </c>
      <c r="E4" s="98" t="s">
        <v>70</v>
      </c>
      <c r="F4" s="98" t="s">
        <v>71</v>
      </c>
      <c r="G4" s="98" t="s">
        <v>72</v>
      </c>
      <c r="H4" s="98" t="s">
        <v>73</v>
      </c>
      <c r="I4" s="98" t="s">
        <v>74</v>
      </c>
      <c r="J4" s="98" t="s">
        <v>75</v>
      </c>
      <c r="K4" s="98" t="s">
        <v>76</v>
      </c>
      <c r="L4" s="98"/>
      <c r="M4" s="98" t="s">
        <v>85</v>
      </c>
      <c r="N4" s="98" t="s">
        <v>86</v>
      </c>
      <c r="O4" s="98" t="s">
        <v>87</v>
      </c>
      <c r="P4" s="98" t="s">
        <v>88</v>
      </c>
      <c r="Q4" s="98" t="s">
        <v>81</v>
      </c>
      <c r="R4" s="98"/>
      <c r="S4" s="76"/>
      <c r="T4" s="76"/>
      <c r="U4" s="98" t="s">
        <v>81</v>
      </c>
      <c r="V4" s="98"/>
      <c r="W4" s="76"/>
      <c r="X4" s="76"/>
      <c r="Y4" s="98" t="s">
        <v>81</v>
      </c>
      <c r="Z4" s="98"/>
      <c r="AA4" s="76"/>
      <c r="AB4" s="76"/>
      <c r="AC4" s="98"/>
      <c r="AD4" s="98" t="s">
        <v>82</v>
      </c>
      <c r="AE4" s="98" t="n">
        <v>3</v>
      </c>
      <c r="AF4" s="98" t="s">
        <v>81</v>
      </c>
      <c r="AG4" s="98" t="s">
        <v>81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67</v>
      </c>
      <c r="B5" s="76" t="n">
        <v>40032</v>
      </c>
      <c r="C5" s="98" t="s">
        <v>68</v>
      </c>
      <c r="D5" s="98" t="s">
        <v>69</v>
      </c>
      <c r="E5" s="98" t="s">
        <v>70</v>
      </c>
      <c r="F5" s="98" t="s">
        <v>71</v>
      </c>
      <c r="G5" s="98" t="s">
        <v>72</v>
      </c>
      <c r="H5" s="98" t="s">
        <v>73</v>
      </c>
      <c r="I5" s="98" t="s">
        <v>74</v>
      </c>
      <c r="J5" s="98" t="s">
        <v>75</v>
      </c>
      <c r="K5" s="98" t="s">
        <v>76</v>
      </c>
      <c r="L5" s="98"/>
      <c r="M5" s="98" t="s">
        <v>89</v>
      </c>
      <c r="N5" s="98" t="s">
        <v>78</v>
      </c>
      <c r="O5" s="98" t="s">
        <v>90</v>
      </c>
      <c r="P5" s="98" t="s">
        <v>91</v>
      </c>
      <c r="Q5" s="98" t="s">
        <v>81</v>
      </c>
      <c r="R5" s="98"/>
      <c r="S5" s="76"/>
      <c r="T5" s="76"/>
      <c r="U5" s="98" t="s">
        <v>81</v>
      </c>
      <c r="V5" s="98"/>
      <c r="W5" s="76"/>
      <c r="X5" s="76"/>
      <c r="Y5" s="98" t="s">
        <v>81</v>
      </c>
      <c r="Z5" s="98"/>
      <c r="AA5" s="76"/>
      <c r="AB5" s="76"/>
      <c r="AC5" s="98" t="s">
        <v>92</v>
      </c>
      <c r="AD5" s="98" t="s">
        <v>93</v>
      </c>
      <c r="AE5" s="98" t="n">
        <v>4</v>
      </c>
      <c r="AF5" s="98" t="s">
        <v>81</v>
      </c>
      <c r="AG5" s="98" t="s">
        <v>81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67</v>
      </c>
      <c r="B6" s="76" t="n">
        <v>40032</v>
      </c>
      <c r="C6" s="98" t="s">
        <v>68</v>
      </c>
      <c r="D6" s="98" t="s">
        <v>69</v>
      </c>
      <c r="E6" s="98" t="s">
        <v>70</v>
      </c>
      <c r="F6" s="98" t="s">
        <v>71</v>
      </c>
      <c r="G6" s="98" t="s">
        <v>72</v>
      </c>
      <c r="H6" s="98" t="s">
        <v>73</v>
      </c>
      <c r="I6" s="98" t="s">
        <v>74</v>
      </c>
      <c r="J6" s="98" t="s">
        <v>75</v>
      </c>
      <c r="K6" s="98" t="s">
        <v>76</v>
      </c>
      <c r="L6" s="98"/>
      <c r="M6" s="98"/>
      <c r="N6" s="98"/>
      <c r="O6" s="98"/>
      <c r="P6" s="98" t="s">
        <v>81</v>
      </c>
      <c r="Q6" s="98" t="s">
        <v>81</v>
      </c>
      <c r="R6" s="98"/>
      <c r="S6" s="76"/>
      <c r="T6" s="76"/>
      <c r="U6" s="98" t="s">
        <v>81</v>
      </c>
      <c r="V6" s="98"/>
      <c r="W6" s="76"/>
      <c r="X6" s="76"/>
      <c r="Y6" s="98" t="s">
        <v>81</v>
      </c>
      <c r="Z6" s="98"/>
      <c r="AA6" s="76"/>
      <c r="AB6" s="76"/>
      <c r="AC6" s="98"/>
      <c r="AD6" s="98"/>
      <c r="AE6" s="98" t="n">
        <v>5</v>
      </c>
      <c r="AF6" s="98" t="s">
        <v>81</v>
      </c>
      <c r="AG6" s="98" t="s">
        <v>81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67</v>
      </c>
      <c r="B7" s="76" t="n">
        <v>40032</v>
      </c>
      <c r="C7" s="98" t="s">
        <v>68</v>
      </c>
      <c r="D7" s="98" t="s">
        <v>69</v>
      </c>
      <c r="E7" s="98" t="s">
        <v>70</v>
      </c>
      <c r="F7" s="98" t="s">
        <v>71</v>
      </c>
      <c r="G7" s="98" t="s">
        <v>72</v>
      </c>
      <c r="H7" s="98" t="s">
        <v>73</v>
      </c>
      <c r="I7" s="98" t="s">
        <v>74</v>
      </c>
      <c r="J7" s="98" t="s">
        <v>75</v>
      </c>
      <c r="K7" s="98" t="s">
        <v>76</v>
      </c>
      <c r="L7" s="98"/>
      <c r="M7" s="98"/>
      <c r="N7" s="98"/>
      <c r="O7" s="98"/>
      <c r="P7" s="98" t="s">
        <v>81</v>
      </c>
      <c r="Q7" s="98" t="s">
        <v>81</v>
      </c>
      <c r="R7" s="98"/>
      <c r="S7" s="76"/>
      <c r="T7" s="76"/>
      <c r="U7" s="98" t="s">
        <v>81</v>
      </c>
      <c r="V7" s="98"/>
      <c r="W7" s="76"/>
      <c r="X7" s="76"/>
      <c r="Y7" s="98" t="s">
        <v>81</v>
      </c>
      <c r="Z7" s="98"/>
      <c r="AA7" s="76"/>
      <c r="AB7" s="76"/>
      <c r="AC7" s="98"/>
      <c r="AD7" s="98"/>
      <c r="AE7" s="98" t="n">
        <v>6</v>
      </c>
      <c r="AF7" s="98" t="s">
        <v>81</v>
      </c>
      <c r="AG7" s="98" t="s">
        <v>81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67</v>
      </c>
      <c r="B8" s="76" t="n">
        <v>40032</v>
      </c>
      <c r="C8" s="98" t="s">
        <v>68</v>
      </c>
      <c r="D8" s="98" t="s">
        <v>69</v>
      </c>
      <c r="E8" s="98" t="s">
        <v>70</v>
      </c>
      <c r="F8" s="98" t="s">
        <v>71</v>
      </c>
      <c r="G8" s="98" t="s">
        <v>72</v>
      </c>
      <c r="H8" s="98" t="s">
        <v>73</v>
      </c>
      <c r="I8" s="98" t="s">
        <v>74</v>
      </c>
      <c r="J8" s="98" t="s">
        <v>75</v>
      </c>
      <c r="K8" s="98" t="s">
        <v>76</v>
      </c>
      <c r="L8" s="98"/>
      <c r="M8" s="98"/>
      <c r="N8" s="98"/>
      <c r="O8" s="98"/>
      <c r="P8" s="98" t="s">
        <v>81</v>
      </c>
      <c r="Q8" s="98" t="s">
        <v>81</v>
      </c>
      <c r="R8" s="98"/>
      <c r="S8" s="76"/>
      <c r="T8" s="76"/>
      <c r="U8" s="98" t="s">
        <v>81</v>
      </c>
      <c r="V8" s="98"/>
      <c r="W8" s="76"/>
      <c r="X8" s="76"/>
      <c r="Y8" s="98" t="s">
        <v>81</v>
      </c>
      <c r="Z8" s="98"/>
      <c r="AA8" s="76"/>
      <c r="AB8" s="76"/>
      <c r="AC8" s="98"/>
      <c r="AD8" s="98"/>
      <c r="AE8" s="98" t="n">
        <v>7</v>
      </c>
      <c r="AF8" s="98" t="s">
        <v>81</v>
      </c>
      <c r="AG8" s="98" t="s">
        <v>81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67</v>
      </c>
      <c r="B9" s="76" t="n">
        <v>40032</v>
      </c>
      <c r="C9" s="98" t="s">
        <v>68</v>
      </c>
      <c r="D9" s="98" t="s">
        <v>69</v>
      </c>
      <c r="E9" s="98" t="s">
        <v>70</v>
      </c>
      <c r="F9" s="98" t="s">
        <v>71</v>
      </c>
      <c r="G9" s="98" t="s">
        <v>72</v>
      </c>
      <c r="H9" s="98" t="s">
        <v>73</v>
      </c>
      <c r="I9" s="98" t="s">
        <v>74</v>
      </c>
      <c r="J9" s="98" t="s">
        <v>75</v>
      </c>
      <c r="K9" s="98" t="s">
        <v>76</v>
      </c>
      <c r="L9" s="98"/>
      <c r="M9" s="98"/>
      <c r="N9" s="98"/>
      <c r="O9" s="98"/>
      <c r="P9" s="98" t="s">
        <v>81</v>
      </c>
      <c r="Q9" s="98" t="s">
        <v>81</v>
      </c>
      <c r="R9" s="98"/>
      <c r="S9" s="76"/>
      <c r="T9" s="76"/>
      <c r="U9" s="98" t="s">
        <v>81</v>
      </c>
      <c r="V9" s="98"/>
      <c r="W9" s="76"/>
      <c r="X9" s="76"/>
      <c r="Y9" s="98" t="s">
        <v>81</v>
      </c>
      <c r="Z9" s="98"/>
      <c r="AC9" s="98"/>
      <c r="AD9" s="98"/>
      <c r="AE9" s="98" t="n">
        <v>8</v>
      </c>
      <c r="AF9" s="98" t="s">
        <v>81</v>
      </c>
      <c r="AG9" s="98" t="s">
        <v>81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67</v>
      </c>
      <c r="B10" s="76" t="n">
        <v>40032</v>
      </c>
      <c r="C10" s="98" t="s">
        <v>68</v>
      </c>
      <c r="D10" s="98" t="s">
        <v>69</v>
      </c>
      <c r="E10" s="98" t="s">
        <v>70</v>
      </c>
      <c r="F10" s="98" t="s">
        <v>71</v>
      </c>
      <c r="G10" s="98" t="s">
        <v>72</v>
      </c>
      <c r="H10" s="98" t="s">
        <v>73</v>
      </c>
      <c r="I10" s="98" t="s">
        <v>74</v>
      </c>
      <c r="J10" s="98" t="s">
        <v>75</v>
      </c>
      <c r="K10" s="98" t="s">
        <v>76</v>
      </c>
      <c r="L10" s="98"/>
      <c r="M10" s="98"/>
      <c r="N10" s="98"/>
      <c r="O10" s="98"/>
      <c r="P10" s="98" t="s">
        <v>81</v>
      </c>
      <c r="Q10" s="98" t="s">
        <v>81</v>
      </c>
      <c r="R10" s="98"/>
      <c r="S10" s="76"/>
      <c r="T10" s="76"/>
      <c r="U10" s="98" t="s">
        <v>81</v>
      </c>
      <c r="V10" s="98"/>
      <c r="W10" s="76"/>
      <c r="X10" s="76"/>
      <c r="Y10" s="98" t="s">
        <v>81</v>
      </c>
      <c r="Z10" s="98"/>
      <c r="AA10" s="76"/>
      <c r="AB10" s="76"/>
      <c r="AC10" s="98"/>
      <c r="AD10" s="98"/>
      <c r="AE10" s="98" t="n">
        <v>9</v>
      </c>
      <c r="AF10" s="98" t="s">
        <v>81</v>
      </c>
      <c r="AG10" s="98" t="s">
        <v>81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67</v>
      </c>
      <c r="B11" s="76" t="n">
        <v>40032</v>
      </c>
      <c r="C11" s="98" t="s">
        <v>68</v>
      </c>
      <c r="D11" s="98" t="s">
        <v>69</v>
      </c>
      <c r="E11" s="98" t="s">
        <v>70</v>
      </c>
      <c r="F11" s="98" t="s">
        <v>71</v>
      </c>
      <c r="G11" s="98" t="s">
        <v>72</v>
      </c>
      <c r="H11" s="98" t="s">
        <v>73</v>
      </c>
      <c r="I11" s="98" t="s">
        <v>74</v>
      </c>
      <c r="J11" s="98" t="s">
        <v>75</v>
      </c>
      <c r="K11" s="98" t="s">
        <v>76</v>
      </c>
      <c r="L11" s="98"/>
      <c r="M11" s="98"/>
      <c r="N11" s="98"/>
      <c r="O11" s="98"/>
      <c r="P11" s="98" t="s">
        <v>81</v>
      </c>
      <c r="Q11" s="98" t="s">
        <v>81</v>
      </c>
      <c r="R11" s="98"/>
      <c r="S11" s="76"/>
      <c r="T11" s="76"/>
      <c r="U11" s="98" t="s">
        <v>81</v>
      </c>
      <c r="V11" s="98"/>
      <c r="Y11" s="98" t="s">
        <v>81</v>
      </c>
      <c r="Z11" s="98"/>
      <c r="AC11" s="98"/>
      <c r="AD11" s="98"/>
      <c r="AE11" s="98" t="n">
        <v>10</v>
      </c>
      <c r="AF11" s="98" t="s">
        <v>81</v>
      </c>
      <c r="AG11" s="98" t="s">
        <v>81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Jaromír Zaoral</cp:lastModifiedBy>
  <dcterms:modified xsi:type="dcterms:W3CDTF">2010-09-02T11:35:40Z</dcterms:modified>
  <cp:revision>0</cp:revision>
  <dc:subject/>
  <dc:title/>
</cp:coreProperties>
</file>