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132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ařadíme do plánu na rok 2011</t>
  </si>
  <si>
    <t xml:space="preserve">Ing. Jiří Vaida, OSB</t>
  </si>
  <si>
    <t xml:space="preserve">1/2 2011</t>
  </si>
  <si>
    <t xml:space="preserve">Zhodnocení přínosu přijatých opatření</t>
  </si>
  <si>
    <t xml:space="preserve">Pacient</t>
  </si>
  <si>
    <t xml:space="preserve">Aby osazení termoregulačních ventilů mělo smysl, je nezbytné zhotovit PD na úpravu celé otopné soustavy (vyvažovací ventily na stupačky, termoregulační ventily a pod). Vzhledem ke přepokládaným vysokým nákladů a stáří stávajících rozvodů je potřeba rozhodnout o definitívní budoucnosti  budovy a setrvání kliniky v ní. </t>
  </si>
  <si>
    <t xml:space="preserve">?</t>
  </si>
  <si>
    <t xml:space="preserve">Výměna oken byla plánovaná již dříve, vzhledem k nejasné budoucnosti umístění kliniky a nedostatku peněz byla výměna zastavena. Zařadíme do plánu pro rok 2011.</t>
  </si>
  <si>
    <t xml:space="preserve">Ing. Jiří Vaida OSB</t>
  </si>
  <si>
    <t xml:space="preserve">Výměnu oken zařadíme do plánu akcí pro rok 2011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646</t>
  </si>
  <si>
    <t xml:space="preserve">Interní audit - D - BOZP, technika, stav-hyg.technický</t>
  </si>
  <si>
    <t xml:space="preserve">Kadlec Zdeněk, Čiklová Lada</t>
  </si>
  <si>
    <t xml:space="preserve">Ing. Pluhař Jiří</t>
  </si>
  <si>
    <t xml:space="preserve">Prověřit plnění akreditačních standardů - 47,73</t>
  </si>
  <si>
    <t xml:space="preserve">PORGYN</t>
  </si>
  <si>
    <t xml:space="preserve">Stehlíková Marie, Bc. Chromcová Jana</t>
  </si>
  <si>
    <t xml:space="preserve">doc.MUDr. Radovan Pilka, Ph.D. - přednosta</t>
  </si>
  <si>
    <t xml:space="preserve">MUDr. Dzvinčuk Petr, Ph.D. - zást.předn.pro LP</t>
  </si>
  <si>
    <t xml:space="preserve">Viera Petřvalská - VS</t>
  </si>
  <si>
    <t xml:space="preserve">stavebně- hygienické neshody, úklid, odpady</t>
  </si>
  <si>
    <t xml:space="preserve">Standard č.47, vyhl. 369/2001 Sb.</t>
  </si>
  <si>
    <t xml:space="preserve">Stavebně-hydienické nedostatky</t>
  </si>
  <si>
    <t xml:space="preserve">Na lůžkových odd. nejsou k dispozici hygienické zařízení uzpůsobené k použití pacientů na invalidním vozíku - vyjma odd.17</t>
  </si>
  <si>
    <t xml:space="preserve">nelze</t>
  </si>
  <si>
    <t xml:space="preserve">budeme žádat o stavební úpravy 1 pokoje na odd. 19b,18.</t>
  </si>
  <si>
    <t xml:space="preserve">Chromcová Jana Bc. Stehlí</t>
  </si>
  <si>
    <t xml:space="preserve"> </t>
  </si>
  <si>
    <t xml:space="preserve">Záporné</t>
  </si>
  <si>
    <t xml:space="preserve">stávající sociální zařízení nemá bezbariérový přístup</t>
  </si>
  <si>
    <t xml:space="preserve"> 0</t>
  </si>
  <si>
    <t xml:space="preserve">Standard č. 47, vyhl. 369/2001 Sb.</t>
  </si>
  <si>
    <t xml:space="preserve">Stavebně - hygienické nedostatky</t>
  </si>
  <si>
    <t xml:space="preserve">Na celé budově problémy se zaregulováním otopných těles - spíše přetopeno. Oproti tomu na odd 17A JIP nedosahuje teplota v zimních měsících předepsaných hodnot (22 st. Celsia)</t>
  </si>
  <si>
    <t xml:space="preserve">objednávka redukčných ventilů</t>
  </si>
  <si>
    <t xml:space="preserve">PetřvalskáV.vrchní sestra</t>
  </si>
  <si>
    <t xml:space="preserve">Ve spolupráci se správou budov doplníme chybějící regulační ventily. Po dohodě s hlavním energetikem vyřešíme nedostatky odd. 17A JIP</t>
  </si>
  <si>
    <t xml:space="preserve">opakovaně jsem žádala o sjednání nápravy během roku 2009</t>
  </si>
  <si>
    <t xml:space="preserve">Standard č.47</t>
  </si>
  <si>
    <t xml:space="preserve">Stavebně-hygienické nedostatky</t>
  </si>
  <si>
    <t xml:space="preserve">Chybějící čistící místnosti na CAR, porodních sálech, operačních sálech, ambulanci</t>
  </si>
  <si>
    <t xml:space="preserve">stěhování do nových prostor</t>
  </si>
  <si>
    <t xml:space="preserve">Prim.Dr.Dzvinčuk Petr, Pe</t>
  </si>
  <si>
    <t xml:space="preserve">nedostatek prostoru na Por.gyn. klinice, tuto situaci vyřeší pouze stěhování do nových prostor</t>
  </si>
  <si>
    <t xml:space="preserve">Operační sály - okna na sálech netěsní a nemají celistvý pro snadné čištění a desinfekci, taktéž žaluzie na oknech nelze dokonale vyčistit  a desinfikovat. Chybí dveře mezi umývárnou a vlastním prostorem operačního sálu.</t>
  </si>
  <si>
    <t xml:space="preserve">nelze </t>
  </si>
  <si>
    <t xml:space="preserve">Je podán požadavek na investiční odbor</t>
  </si>
  <si>
    <t xml:space="preserve">Táborská Šárka st.sestra</t>
  </si>
  <si>
    <t xml:space="preserve">technické a stavebné neshody</t>
  </si>
  <si>
    <t xml:space="preserve">JIP - netěsnící okna</t>
  </si>
  <si>
    <t xml:space="preserve">kontaktování správy budov</t>
  </si>
  <si>
    <t xml:space="preserve">Voráčová T.st,.sestra</t>
  </si>
  <si>
    <t xml:space="preserve">Ing. Vaida</t>
  </si>
  <si>
    <t xml:space="preserve">okna opakovaně opravovali stoláři, probíhá jednání se správou budov, zda okna ještě jednou opravit nebo instalovat nová</t>
  </si>
  <si>
    <t xml:space="preserve">Šestinedělí - zaplísněné rámy oken na hygienickém zázemí nadstandartního pokoje.</t>
  </si>
  <si>
    <t xml:space="preserve">Stehlíková M.st.sestra</t>
  </si>
  <si>
    <t xml:space="preserve">ve spolupráci s firmou Ratex provedeme odstranění plísně</t>
  </si>
  <si>
    <t xml:space="preserve">stavebně- hygienické neshody- stará budová,</t>
  </si>
  <si>
    <t xml:space="preserve">CAR - chybí denní místnost zaměstnanců</t>
  </si>
  <si>
    <t xml:space="preserve">Přestěhování do nových prostor</t>
  </si>
  <si>
    <t xml:space="preserve">Standard č.73</t>
  </si>
  <si>
    <t xml:space="preserve">Oblast úklidu</t>
  </si>
  <si>
    <t xml:space="preserve">Odd. 17 - identifikační listy nebezpečných odpadů nejsou vyvěšeny na viditelném místě (nyní v šupleti)</t>
  </si>
  <si>
    <t xml:space="preserve">staré Identifikační listy byly odstraněny</t>
  </si>
  <si>
    <t xml:space="preserve">Dubová Hana st.sestra</t>
  </si>
  <si>
    <t xml:space="preserve">bude prováděna opakovaná kontrola</t>
  </si>
  <si>
    <t xml:space="preserve">Indetifikační listy byly na viditelném místě, pochybení bylov tom, že tam byly staré a nové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646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23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Kadlec Zdeněk, Čiklová Lad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ng. Pluhař Jiří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- 47,73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ORGYN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Stehlíková Marie, Bc. Chromcová Jana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MUDr. Radovan Pilka, 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Dzvinčuk Petr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Viera Petřvalsk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stavebně- hygienické neshody, úklid, odpady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tandard č.47, vyhl. 369/2001 Sb.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tavebně-hydienické nedostatky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Na lůžkových odd. nejsou k dispozici hygienické zařízení uzpůsobené k použití pacientů na invalidním vozíku - vyjma odd.17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stávající sociální zařízení nemá bezbariérový přístup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nelze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budeme žádat o stavební úpravy 1 pokoje na odd. 19b,18.</v>
      </c>
      <c r="E30" s="70" t="str">
        <f aca="false">IF(ISBLANK(IAudit!V2)," ",IAudit!V2)</f>
        <v>Chromcová Jana Bc. Stehlí</v>
      </c>
      <c r="F30" s="70" t="n">
        <f aca="false">IF(ISBLANK(IAudit!W2)," ",IAudit!W2)</f>
        <v>40359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">
        <v>31</v>
      </c>
      <c r="E31" s="70" t="s">
        <v>32</v>
      </c>
      <c r="F31" s="70" t="s">
        <v>33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4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5</v>
      </c>
      <c r="D35" s="21" t="str">
        <f aca="false">IF(ISBLANK(IAudit!M3)," ",IAudit!M3)</f>
        <v> 0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tandard č. 47, vyhl. 369/2001 Sb.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Stavebně - hygienické nedostatky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a celé budově problémy se zaregulováním otopných těles - spíše přetopeno. Oproti tomu na odd 17A JIP nedosahuje teplota v zimních měsících předepsaných hodnot (22 st. Celsia)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opakovaně jsem žádala o sjednání nápravy během roku 2009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objednávka redukčných ventilů</v>
      </c>
      <c r="E42" s="70" t="str">
        <f aca="false">IF(ISBLANK(IAudit!R3)," ",IAudit!R3)</f>
        <v>PetřvalskáV.vrchní sestra</v>
      </c>
      <c r="F42" s="70" t="n">
        <f aca="false">IF(ISBLANK(IAudit!S3)," ",IAudit!S3)</f>
        <v>40268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Ve spolupráci se správou budov doplníme chybějící regulační ventily. Po dohodě s hlavním energetikem vyřešíme nedostatky odd. 17A JIP</v>
      </c>
      <c r="E43" s="70" t="str">
        <f aca="false">IF(ISBLANK(IAudit!V3)," ",IAudit!V3)</f>
        <v>PetřvalskáV.vrchní sestra</v>
      </c>
      <c r="F43" s="70" t="n">
        <f aca="false">IF(ISBLANK(IAudit!W3)," ",IAudit!W3)</f>
        <v>40268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">
        <v>36</v>
      </c>
      <c r="E44" s="70" t="s">
        <v>37</v>
      </c>
      <c r="F44" s="70" t="s">
        <v>37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4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5</v>
      </c>
      <c r="D48" s="21" t="str">
        <f aca="false">IF(ISBLANK(IAudit!M4)," ",IAudit!M4)</f>
        <v> 0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tandard č.47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Stavebně-hygienické nedostatky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Chybějící čistící místnosti na CAR, porodních sálech, operačních sálech, ambulanci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nedostatek prostoru na Por.gyn. klinice, tuto situaci vyřeší pouze stěhování do nových prostor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nelze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stěhování do nových prostor</v>
      </c>
      <c r="E56" s="70" t="str">
        <f aca="false">IF(ISBLANK(IAudit!V4)," ",IAudit!V4)</f>
        <v>Prim.Dr.Dzvinčuk Petr, Pe</v>
      </c>
      <c r="F56" s="70" t="n">
        <f aca="false">IF(ISBLANK(IAudit!W4)," ",IAudit!W4)</f>
        <v>41639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4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5</v>
      </c>
      <c r="D61" s="21" t="str">
        <f aca="false">IF(ISBLANK(IAudit!M5)," ",IAudit!M5)</f>
        <v> 0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tandard č.47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Stavebně-hygienické nedostatky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Operační sály - okna na sálech netěsní a nemají celistvý pro snadné čištění a desinfekci, taktéž žaluzie na oknech nelze dokonale vyčistit  a desinfikovat. Chybí dveře mezi umývárnou a vlastním prostorem operačního sálu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technické a stavebné neshody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nelze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Je podán požadavek na investiční odbor</v>
      </c>
      <c r="E69" s="70" t="str">
        <f aca="false">IF(ISBLANK(IAudit!V5)," ",IAudit!V5)</f>
        <v>Táborská Šárka st.sestra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">
        <v>38</v>
      </c>
      <c r="E70" s="70" t="s">
        <v>39</v>
      </c>
      <c r="F70" s="70" t="s">
        <v>33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4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5</v>
      </c>
      <c r="D74" s="21" t="str">
        <f aca="false">IF(ISBLANK(IAudit!M6)," ",IAudit!M6)</f>
        <v> 0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Standard č.47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Stavebně-hygienické nedostatky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JIP - netěsnící okna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okna opakovaně opravovali stoláři, probíhá jednání se správou budov, zda okna ještě jednou opravit nebo instalovat nová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kontaktování správy budov</v>
      </c>
      <c r="E81" s="70" t="str">
        <f aca="false">IF(ISBLANK(IAudit!R6)," ",IAudit!R6)</f>
        <v>Voráčová T.st,.sestra</v>
      </c>
      <c r="F81" s="70" t="n">
        <f aca="false">IF(ISBLANK(IAudit!S6)," ",IAudit!S6)</f>
        <v>40268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">
        <v>40</v>
      </c>
      <c r="E82" s="70" t="str">
        <f aca="false">IF(ISBLANK(IAudit!V6)," ",IAudit!V6)</f>
        <v>Ing. Vaida</v>
      </c>
      <c r="F82" s="70" t="s">
        <v>33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4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5</v>
      </c>
      <c r="D87" s="21" t="str">
        <f aca="false">IF(ISBLANK(IAudit!M7)," ",IAudit!M7)</f>
        <v> 0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Standard č.47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Stavebně-hygienické nedostatky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Šestinedělí - zaplísněné rámy oken na hygienickém zázemí nadstandartního pokoje.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stavebně- hygienické neshody- stará budová,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kontaktování správy budov</v>
      </c>
      <c r="E94" s="70" t="str">
        <f aca="false">IF(ISBLANK(IAudit!R7)," ",IAudit!R7)</f>
        <v>Stehlíková M.st.sestra</v>
      </c>
      <c r="F94" s="70" t="n">
        <f aca="false">IF(ISBLANK(IAudit!S7)," ",IAudit!S7)</f>
        <v>40268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ve spolupráci s firmou Ratex provedeme odstranění plísně</v>
      </c>
      <c r="E95" s="70" t="str">
        <f aca="false">IF(ISBLANK(IAudit!V7)," ",IAudit!V7)</f>
        <v>Stehlíková M.st.sestra</v>
      </c>
      <c r="F95" s="70" t="n">
        <f aca="false">IF(ISBLANK(IAudit!W7)," ",IAudit!W7)</f>
        <v>40268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4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5</v>
      </c>
      <c r="D100" s="21" t="str">
        <f aca="false">IF(ISBLANK(IAudit!M8)," ",IAudit!M8)</f>
        <v> 0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Standard č.47</v>
      </c>
      <c r="E101" s="54" t="s">
        <v>20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Stavebně-hygienické nedostatky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CAR - chybí denní místnost zaměstnanců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nedostatek prostoru na Por.gyn. klinice, tuto situaci vyřeší pouze stěhování do nových prostor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nelze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Přestěhování do nových prostor</v>
      </c>
      <c r="E108" s="70" t="str">
        <f aca="false">IF(ISBLANK(IAudit!V8)," ",IAudit!V8)</f>
        <v>Prim.Dr.Dzvinčuk Petr, Pe</v>
      </c>
      <c r="F108" s="70" t="n">
        <f aca="false">IF(ISBLANK(IAudit!W8)," ",IAudit!W8)</f>
        <v>41639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4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5</v>
      </c>
      <c r="D113" s="21" t="str">
        <f aca="false">IF(ISBLANK(IAudit!M9)," ",IAudit!M9)</f>
        <v> 0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Standard č.73</v>
      </c>
      <c r="E114" s="54" t="s">
        <v>20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Oblast úklidu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Odd. 17 - identifikační listy nebezpečných odpadů nejsou vyvěšeny na viditelném místě (nyní v šupleti)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Indetifikační listy byly na viditelném místě, pochybení bylov tom, že tam byly staré a nové.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staré Identifikační listy byly odstraněny</v>
      </c>
      <c r="E120" s="70" t="str">
        <f aca="false">IF(ISBLANK(IAudit!R9)," ",IAudit!R9)</f>
        <v>Dubová Hana st.sestra</v>
      </c>
      <c r="F120" s="70" t="n">
        <f aca="false">IF(ISBLANK(IAudit!S9)," ",IAudit!S9)</f>
        <v>40233</v>
      </c>
      <c r="G120" s="70" t="n">
        <f aca="false">IF(ISBLANK(IAudit!T9)," ",IAudit!T9)</f>
        <v>40233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bude prováděna opakovaná kontrola</v>
      </c>
      <c r="E121" s="70" t="str">
        <f aca="false">IF(ISBLANK(IAudit!V9)," ",IAudit!V9)</f>
        <v>Dubová Hana st.sestra</v>
      </c>
      <c r="F121" s="70" t="n">
        <f aca="false">IF(ISBLANK(IAudit!W9)," ",IAudit!W9)</f>
        <v>40359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4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5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41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4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5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41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4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42</v>
      </c>
      <c r="B1" s="91" t="s">
        <v>43</v>
      </c>
      <c r="C1" s="91" t="s">
        <v>44</v>
      </c>
      <c r="D1" s="91" t="s">
        <v>45</v>
      </c>
      <c r="E1" s="91" t="s">
        <v>46</v>
      </c>
      <c r="F1" s="91" t="s">
        <v>47</v>
      </c>
      <c r="G1" s="91" t="s">
        <v>48</v>
      </c>
      <c r="H1" s="91" t="s">
        <v>49</v>
      </c>
      <c r="I1" s="91" t="s">
        <v>50</v>
      </c>
      <c r="J1" s="91" t="s">
        <v>51</v>
      </c>
      <c r="K1" s="91" t="s">
        <v>52</v>
      </c>
      <c r="L1" s="91" t="s">
        <v>53</v>
      </c>
      <c r="M1" s="92" t="s">
        <v>35</v>
      </c>
      <c r="N1" s="92" t="s">
        <v>54</v>
      </c>
      <c r="O1" s="92" t="s">
        <v>21</v>
      </c>
      <c r="P1" s="92" t="s">
        <v>55</v>
      </c>
      <c r="Q1" s="93" t="s">
        <v>56</v>
      </c>
      <c r="R1" s="93" t="s">
        <v>57</v>
      </c>
      <c r="S1" s="93" t="s">
        <v>58</v>
      </c>
      <c r="T1" s="93" t="s">
        <v>59</v>
      </c>
      <c r="U1" s="93" t="s">
        <v>60</v>
      </c>
      <c r="V1" s="93" t="s">
        <v>61</v>
      </c>
      <c r="W1" s="93" t="s">
        <v>62</v>
      </c>
      <c r="X1" s="93" t="s">
        <v>63</v>
      </c>
      <c r="Y1" s="93" t="s">
        <v>64</v>
      </c>
      <c r="Z1" s="93" t="s">
        <v>65</v>
      </c>
      <c r="AA1" s="93" t="s">
        <v>66</v>
      </c>
      <c r="AB1" s="93" t="s">
        <v>67</v>
      </c>
      <c r="AC1" s="92" t="s">
        <v>18</v>
      </c>
      <c r="AD1" s="92" t="s">
        <v>20</v>
      </c>
      <c r="AE1" s="94" t="s">
        <v>68</v>
      </c>
      <c r="AF1" s="94" t="s">
        <v>69</v>
      </c>
      <c r="AG1" s="95" t="s">
        <v>70</v>
      </c>
      <c r="AH1" s="95" t="s">
        <v>71</v>
      </c>
      <c r="AI1" s="95" t="s">
        <v>72</v>
      </c>
      <c r="AJ1" s="95" t="s">
        <v>73</v>
      </c>
      <c r="AK1" s="95" t="s">
        <v>74</v>
      </c>
    </row>
    <row r="2" customFormat="false" ht="12.75" hidden="false" customHeight="false" outlineLevel="0" collapsed="false">
      <c r="A2" s="0" t="str">
        <f aca="false">Audit!$D$5</f>
        <v>I0646</v>
      </c>
      <c r="B2" s="97" t="n">
        <f aca="false">Audit!$D$6</f>
        <v>40233</v>
      </c>
      <c r="C2" s="0" t="str">
        <f aca="false">Audit!$D$7</f>
        <v>Interní audit - D - BOZP, technika, stav-hyg.technický</v>
      </c>
      <c r="D2" s="0" t="str">
        <f aca="false">Audit!$D$8</f>
        <v>Kadlec Zdeněk, Čiklová Lada</v>
      </c>
      <c r="E2" s="0" t="str">
        <f aca="false">Audit!$D$9</f>
        <v>Ing. Pluhař Jiří</v>
      </c>
      <c r="F2" s="0" t="str">
        <f aca="false">Audit!$D$10</f>
        <v>Prověřit plnění akreditačních standardů - 47,73</v>
      </c>
      <c r="G2" s="0" t="str">
        <f aca="false">Audit!$D$11</f>
        <v>PORGYN</v>
      </c>
      <c r="H2" s="0" t="str">
        <f aca="false">Audit!$D$12</f>
        <v>Stehlíková Marie, Bc. Chromcová Jana</v>
      </c>
      <c r="I2" s="0" t="str">
        <f aca="false">Audit!$D$13</f>
        <v>doc.MUDr. Radovan Pilka, Ph.D. - přednosta</v>
      </c>
      <c r="J2" s="0" t="str">
        <f aca="false">Audit!$D$14</f>
        <v>MUDr. Dzvinčuk Petr, Ph.D. - zást.předn.pro LP</v>
      </c>
      <c r="K2" s="0" t="str">
        <f aca="false">Audit!$D$15</f>
        <v>Viera Petřvalská - VS</v>
      </c>
      <c r="L2" s="0" t="str">
        <f aca="false">Audit!$D$16</f>
        <v>stavebně- hygienické neshody, úklid, odpady</v>
      </c>
      <c r="M2" s="0" t="str">
        <f aca="false">IF(ISBLANK(Audit!$D$22)," ",Audit!D22)</f>
        <v> </v>
      </c>
      <c r="N2" s="0" t="str">
        <f aca="false">IF(ISBLANK(Audit!$D$23)," ",Audit!$D$23)</f>
        <v>Standard č.47, vyhl. 369/2001 Sb.</v>
      </c>
      <c r="O2" s="0" t="str">
        <f aca="false">IF(ISBLANK(Audit!$D$24)," ",Audit!$D$24)</f>
        <v>Stavebně-hydienické nedostatky</v>
      </c>
      <c r="P2" s="0" t="str">
        <f aca="false">IF(ISBLANK(Audit!$D$25)," ",Audit!$D$25)</f>
        <v>Na lůžkových odd. nejsou k dispozici hygienické zařízení uzpůsobené k použití pacientů na invalidním vozíku - vyjma odd.17</v>
      </c>
      <c r="Q2" s="0" t="str">
        <f aca="false">IF(ISBLANK(Audit!$D$29)," ",Audit!$D$29)</f>
        <v>nelze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budeme žádat o stavební úpravy 1 pokoje na odd. 19b,18.</v>
      </c>
      <c r="V2" s="0" t="str">
        <f aca="false">IF(ISBLANK(Audit!$E$30)," ",Audit!$E$30)</f>
        <v>Chromcová Jana Bc. Stehlí</v>
      </c>
      <c r="W2" s="97" t="n">
        <f aca="false">IF(ISBLANK(Audit!$F30)," ",Audit!$F30)</f>
        <v>40359</v>
      </c>
      <c r="X2" s="97" t="str">
        <f aca="false">IF(ISBLANK(Audit!$G$30)," ",Audit!$G$30)</f>
        <v> </v>
      </c>
      <c r="Y2" s="0" t="str">
        <f aca="false">IF(ISBLANK(Audit!$D$31)," ",Audit!$D$31)</f>
        <v>Zařadíme do plánu na rok 2011</v>
      </c>
      <c r="Z2" s="0" t="str">
        <f aca="false">IF(ISBLANK(Audit!$E$31)," ",Audit!$E$31)</f>
        <v>Ing. Jiří Vaida, OSB</v>
      </c>
      <c r="AA2" s="97" t="str">
        <f aca="false">IF(ISBLANK(Audit!$F31)," ",Audit!$F31)</f>
        <v>1/2 2011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stávající sociální zařízení nemá bezbariérový přístup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646</v>
      </c>
      <c r="B3" s="97" t="n">
        <f aca="false">Audit!$D$6</f>
        <v>40233</v>
      </c>
      <c r="C3" s="0" t="str">
        <f aca="false">Audit!$D$7</f>
        <v>Interní audit - D - BOZP, technika, stav-hyg.technický</v>
      </c>
      <c r="D3" s="0" t="str">
        <f aca="false">Audit!$D$8</f>
        <v>Kadlec Zdeněk, Čiklová Lada</v>
      </c>
      <c r="E3" s="0" t="str">
        <f aca="false">Audit!$D$9</f>
        <v>Ing. Pluhař Jiří</v>
      </c>
      <c r="F3" s="0" t="str">
        <f aca="false">Audit!$D$10</f>
        <v>Prověřit plnění akreditačních standardů - 47,73</v>
      </c>
      <c r="G3" s="0" t="str">
        <f aca="false">Audit!$D$11</f>
        <v>PORGYN</v>
      </c>
      <c r="H3" s="0" t="str">
        <f aca="false">Audit!$D$12</f>
        <v>Stehlíková Marie, Bc. Chromcová Jana</v>
      </c>
      <c r="I3" s="0" t="str">
        <f aca="false">Audit!$D$13</f>
        <v>doc.MUDr. Radovan Pilka, Ph.D. - přednosta</v>
      </c>
      <c r="J3" s="0" t="str">
        <f aca="false">Audit!$D$14</f>
        <v>MUDr. Dzvinčuk Petr, Ph.D. - zást.předn.pro LP</v>
      </c>
      <c r="K3" s="0" t="str">
        <f aca="false">Audit!$D$15</f>
        <v>Viera Petřvalská - VS</v>
      </c>
      <c r="L3" s="0" t="str">
        <f aca="false">Audit!$D$16</f>
        <v>stavebně- hygienické neshody, úklid, odpady</v>
      </c>
      <c r="M3" s="0" t="str">
        <f aca="false">IF(ISBLANK(Audit!$D$35)," ",Audit!D35)</f>
        <v> 0</v>
      </c>
      <c r="N3" s="0" t="str">
        <f aca="false">IF(ISBLANK(Audit!$D$36)," ",Audit!$D$36)</f>
        <v>Standard č. 47, vyhl. 369/2001 Sb.</v>
      </c>
      <c r="O3" s="0" t="str">
        <f aca="false">IF(ISBLANK(Audit!$D$37)," ",Audit!$D$37)</f>
        <v>Stavebně - hygienické nedostatky</v>
      </c>
      <c r="P3" s="0" t="str">
        <f aca="false">IF(ISBLANK(Audit!$D$38)," ",Audit!$D$38)</f>
        <v>Na celé budově problémy se zaregulováním otopných těles - spíše přetopeno. Oproti tomu na odd 17A JIP nedosahuje teplota v zimních měsících předepsaných hodnot (22 st. Celsia)</v>
      </c>
      <c r="Q3" s="0" t="str">
        <f aca="false">IF(ISBLANK(Audit!$D$42)," ",Audit!$D$42)</f>
        <v>objednávka redukčných ventilů</v>
      </c>
      <c r="R3" s="0" t="str">
        <f aca="false">IF(ISBLANK(Audit!$E$42)," ",Audit!$E$42)</f>
        <v>PetřvalskáV.vrchní sestra</v>
      </c>
      <c r="S3" s="97" t="n">
        <f aca="false">IF(ISBLANK(Audit!$F$42)," ",Audit!$F$42)</f>
        <v>40268</v>
      </c>
      <c r="T3" s="97" t="str">
        <f aca="false">IF(ISBLANK(Audit!$G$42)," ",Audit!$G$42)</f>
        <v> </v>
      </c>
      <c r="U3" s="0" t="str">
        <f aca="false">IF(ISBLANK(Audit!$D$43)," ",Audit!$D$43)</f>
        <v>Ve spolupráci se správou budov doplníme chybějící regulační ventily. Po dohodě s hlavním energetikem vyřešíme nedostatky odd. 17A JIP</v>
      </c>
      <c r="V3" s="0" t="str">
        <f aca="false">IF(ISBLANK(Audit!$E$43)," ",Audit!$E$43)</f>
        <v>PetřvalskáV.vrchní sestra</v>
      </c>
      <c r="W3" s="97" t="n">
        <f aca="false">IF(ISBLANK(Audit!$F$43)," ",Audit!$F$43)</f>
        <v>40268</v>
      </c>
      <c r="X3" s="97" t="str">
        <f aca="false">IF(ISBLANK(Audit!$G$43)," ",Audit!$G$43)</f>
        <v> </v>
      </c>
      <c r="Y3" s="0" t="str">
        <f aca="false">IF(ISBLANK(Audit!$D$44)," ",Audit!$D$44)</f>
        <v>Aby osazení termoregulačních ventilů mělo smysl, je nezbytné zhotovit PD na úpravu celé otopné soustavy (vyvažovací ventily na stupačky, termoregulační ventily a pod). Vzhledem ke přepokládaným vysokým nákladů a stáří stávajících rozvodů je potřeba rozhodnout o definitívní budoucnosti  budovy a setrvání kliniky v ní. </v>
      </c>
      <c r="Z3" s="0" t="str">
        <f aca="false">IF(ISBLANK(Audit!$E$44)," ",Audit!$E$44)</f>
        <v>?</v>
      </c>
      <c r="AA3" s="97" t="str">
        <f aca="false">IF(ISBLANK(Audit!$F$44)," ",Audit!$F$44)</f>
        <v>?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opakovaně jsem žádala o sjednání nápravy během roku 2009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646</v>
      </c>
      <c r="B4" s="97" t="n">
        <f aca="false">Audit!$D$6</f>
        <v>40233</v>
      </c>
      <c r="C4" s="0" t="str">
        <f aca="false">Audit!$D$7</f>
        <v>Interní audit - D - BOZP, technika, stav-hyg.technický</v>
      </c>
      <c r="D4" s="0" t="str">
        <f aca="false">Audit!$D$8</f>
        <v>Kadlec Zdeněk, Čiklová Lada</v>
      </c>
      <c r="E4" s="0" t="str">
        <f aca="false">Audit!$D$9</f>
        <v>Ing. Pluhař Jiří</v>
      </c>
      <c r="F4" s="0" t="str">
        <f aca="false">Audit!$D$10</f>
        <v>Prověřit plnění akreditačních standardů - 47,73</v>
      </c>
      <c r="G4" s="0" t="str">
        <f aca="false">Audit!$D$11</f>
        <v>PORGYN</v>
      </c>
      <c r="H4" s="0" t="str">
        <f aca="false">Audit!$D$12</f>
        <v>Stehlíková Marie, Bc. Chromcová Jana</v>
      </c>
      <c r="I4" s="0" t="str">
        <f aca="false">Audit!$D$13</f>
        <v>doc.MUDr. Radovan Pilka, Ph.D. - přednosta</v>
      </c>
      <c r="J4" s="0" t="str">
        <f aca="false">Audit!$D$14</f>
        <v>MUDr. Dzvinčuk Petr, Ph.D. - zást.předn.pro LP</v>
      </c>
      <c r="K4" s="0" t="str">
        <f aca="false">Audit!$D$15</f>
        <v>Viera Petřvalská - VS</v>
      </c>
      <c r="L4" s="0" t="str">
        <f aca="false">Audit!$D$16</f>
        <v>stavebně- hygienické neshody, úklid, odpady</v>
      </c>
      <c r="M4" s="0" t="str">
        <f aca="false">IF(ISBLANK(Audit!$D$48)," ",Audit!$D$48)</f>
        <v> 0</v>
      </c>
      <c r="N4" s="0" t="str">
        <f aca="false">IF(ISBLANK(Audit!$D$49)," ",Audit!$D$49)</f>
        <v>Standard č.47</v>
      </c>
      <c r="O4" s="0" t="str">
        <f aca="false">IF(ISBLANK(Audit!$D$50)," ",Audit!$D$50)</f>
        <v>Stavebně-hygienické nedostatky</v>
      </c>
      <c r="P4" s="0" t="str">
        <f aca="false">IF(ISBLANK(Audit!$D$51)," ",Audit!$D$51)</f>
        <v>Chybějící čistící místnosti na CAR, porodních sálech, operačních sálech, ambulanci</v>
      </c>
      <c r="Q4" s="0" t="str">
        <f aca="false">IF(ISBLANK(Audit!$D$55)," ",Audit!$D$55)</f>
        <v>nelze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stěhování do nových prostor</v>
      </c>
      <c r="V4" s="0" t="str">
        <f aca="false">IF(ISBLANK(Audit!$E$56)," ",Audit!$E$56)</f>
        <v>Prim.Dr.Dzvinčuk Petr, Pe</v>
      </c>
      <c r="W4" s="97" t="n">
        <f aca="false">IF(ISBLANK(Audit!$F$56)," ",Audit!$F$56)</f>
        <v>41639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nedostatek prostoru na Por.gyn. klinice, tuto situaci vyřeší pouze stěhování do nových prostor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646</v>
      </c>
      <c r="B5" s="97" t="n">
        <f aca="false">Audit!$D$6</f>
        <v>40233</v>
      </c>
      <c r="C5" s="0" t="str">
        <f aca="false">Audit!$D$7</f>
        <v>Interní audit - D - BOZP, technika, stav-hyg.technický</v>
      </c>
      <c r="D5" s="0" t="str">
        <f aca="false">Audit!$D$8</f>
        <v>Kadlec Zdeněk, Čiklová Lada</v>
      </c>
      <c r="E5" s="0" t="str">
        <f aca="false">Audit!$D$9</f>
        <v>Ing. Pluhař Jiří</v>
      </c>
      <c r="F5" s="0" t="str">
        <f aca="false">Audit!$D$10</f>
        <v>Prověřit plnění akreditačních standardů - 47,73</v>
      </c>
      <c r="G5" s="0" t="str">
        <f aca="false">Audit!$D$11</f>
        <v>PORGYN</v>
      </c>
      <c r="H5" s="0" t="str">
        <f aca="false">Audit!$D$12</f>
        <v>Stehlíková Marie, Bc. Chromcová Jana</v>
      </c>
      <c r="I5" s="0" t="str">
        <f aca="false">Audit!$D$13</f>
        <v>doc.MUDr. Radovan Pilka, Ph.D. - přednosta</v>
      </c>
      <c r="J5" s="0" t="str">
        <f aca="false">Audit!$D$14</f>
        <v>MUDr. Dzvinčuk Petr, Ph.D. - zást.předn.pro LP</v>
      </c>
      <c r="K5" s="0" t="str">
        <f aca="false">Audit!$D$15</f>
        <v>Viera Petřvalská - VS</v>
      </c>
      <c r="L5" s="0" t="str">
        <f aca="false">Audit!$D$16</f>
        <v>stavebně- hygienické neshody, úklid, odpady</v>
      </c>
      <c r="M5" s="0" t="str">
        <f aca="false">IF(ISBLANK(Audit!$D$61)," ",Audit!$D$61)</f>
        <v> 0</v>
      </c>
      <c r="N5" s="0" t="str">
        <f aca="false">IF(ISBLANK(Audit!$D$62)," ",Audit!$D$62)</f>
        <v>Standard č.47</v>
      </c>
      <c r="O5" s="0" t="str">
        <f aca="false">IF(ISBLANK(Audit!$D$63)," ",Audit!$D$63)</f>
        <v>Stavebně-hygienické nedostatky</v>
      </c>
      <c r="P5" s="0" t="str">
        <f aca="false">IF(ISBLANK(Audit!$D$64)," ",Audit!$D$64)</f>
        <v>Operační sály - okna na sálech netěsní a nemají celistvý pro snadné čištění a desinfekci, taktéž žaluzie na oknech nelze dokonale vyčistit  a desinfikovat. Chybí dveře mezi umývárnou a vlastním prostorem operačního sálu.</v>
      </c>
      <c r="Q5" s="0" t="str">
        <f aca="false">IF(ISBLANK(Audit!$D$68)," ",Audit!$D$68)</f>
        <v>nelze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Je podán požadavek na investiční odbor</v>
      </c>
      <c r="V5" s="0" t="str">
        <f aca="false">IF(ISBLANK(Audit!$E$69)," ",Audit!$E$69)</f>
        <v>Táborská Šárka st.sestra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Výměna oken byla plánovaná již dříve, vzhledem k nejasné budoucnosti umístění kliniky a nedostatku peněz byla výměna zastavena. Zařadíme do plánu pro rok 2011.</v>
      </c>
      <c r="Z5" s="0" t="str">
        <f aca="false">IF(ISBLANK(Audit!$E$70)," ",Audit!$E$70)</f>
        <v>Ing. Jiří Vaida OSB</v>
      </c>
      <c r="AA5" s="97" t="str">
        <f aca="false">IF(ISBLANK(Audit!$F$70)," ",Audit!$F$70)</f>
        <v>1/2 2011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technické a stavebné neshody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646</v>
      </c>
      <c r="B6" s="97" t="n">
        <f aca="false">Audit!$D$6</f>
        <v>40233</v>
      </c>
      <c r="C6" s="0" t="str">
        <f aca="false">Audit!$D$7</f>
        <v>Interní audit - D - BOZP, technika, stav-hyg.technický</v>
      </c>
      <c r="D6" s="0" t="str">
        <f aca="false">Audit!$D$8</f>
        <v>Kadlec Zdeněk, Čiklová Lada</v>
      </c>
      <c r="E6" s="0" t="str">
        <f aca="false">Audit!$D$9</f>
        <v>Ing. Pluhař Jiří</v>
      </c>
      <c r="F6" s="0" t="str">
        <f aca="false">Audit!$D$10</f>
        <v>Prověřit plnění akreditačních standardů - 47,73</v>
      </c>
      <c r="G6" s="0" t="str">
        <f aca="false">Audit!$D$11</f>
        <v>PORGYN</v>
      </c>
      <c r="H6" s="0" t="str">
        <f aca="false">Audit!$D$12</f>
        <v>Stehlíková Marie, Bc. Chromcová Jana</v>
      </c>
      <c r="I6" s="0" t="str">
        <f aca="false">Audit!$D$13</f>
        <v>doc.MUDr. Radovan Pilka, Ph.D. - přednosta</v>
      </c>
      <c r="J6" s="0" t="str">
        <f aca="false">Audit!$D$14</f>
        <v>MUDr. Dzvinčuk Petr, Ph.D. - zást.předn.pro LP</v>
      </c>
      <c r="K6" s="0" t="str">
        <f aca="false">Audit!$D$15</f>
        <v>Viera Petřvalská - VS</v>
      </c>
      <c r="L6" s="0" t="str">
        <f aca="false">Audit!$D$16</f>
        <v>stavebně- hygienické neshody, úklid, odpady</v>
      </c>
      <c r="M6" s="0" t="str">
        <f aca="false">IF(ISBLANK(Audit!$D$74)," ",Audit!$D$74)</f>
        <v> 0</v>
      </c>
      <c r="N6" s="0" t="str">
        <f aca="false">IF(ISBLANK(Audit!$D$75)," ",Audit!$D$75)</f>
        <v>Standard č.47</v>
      </c>
      <c r="O6" s="0" t="str">
        <f aca="false">IF(ISBLANK(Audit!$D$76)," ",Audit!$D$76)</f>
        <v>Stavebně-hygienické nedostatky</v>
      </c>
      <c r="P6" s="0" t="str">
        <f aca="false">IF(ISBLANK(Audit!$D$77)," ",Audit!$D$77)</f>
        <v>JIP - netěsnící okna</v>
      </c>
      <c r="Q6" s="0" t="str">
        <f aca="false">IF(ISBLANK(Audit!$D$81)," ",Audit!$D$81)</f>
        <v>kontaktování správy budov</v>
      </c>
      <c r="R6" s="0" t="str">
        <f aca="false">IF(ISBLANK(Audit!$E$81)," ",Audit!$E$81)</f>
        <v>Voráčová T.st,.sestra</v>
      </c>
      <c r="S6" s="97" t="n">
        <f aca="false">IF(ISBLANK(Audit!$F$81)," ",Audit!$F$81)</f>
        <v>40268</v>
      </c>
      <c r="T6" s="97" t="str">
        <f aca="false">IF(ISBLANK(Audit!$G$81)," ",Audit!$G$81)</f>
        <v> </v>
      </c>
      <c r="U6" s="0" t="str">
        <f aca="false">IF(ISBLANK(Audit!$D$82)," ",Audit!$D$82)</f>
        <v>Výměnu oken zařadíme do plánu akcí pro rok 2011</v>
      </c>
      <c r="V6" s="0" t="str">
        <f aca="false">IF(ISBLANK(Audit!$E$82)," ",Audit!$E$82)</f>
        <v>Ing. Vaida</v>
      </c>
      <c r="W6" s="97" t="str">
        <f aca="false">IF(ISBLANK(Audit!$F$82)," ",Audit!$F$82)</f>
        <v>1/2 2011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okna opakovaně opravovali stoláři, probíhá jednání se správou budov, zda okna ještě jednou opravit nebo instalovat nová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646</v>
      </c>
      <c r="B7" s="97" t="n">
        <f aca="false">Audit!$D$6</f>
        <v>40233</v>
      </c>
      <c r="C7" s="0" t="str">
        <f aca="false">Audit!$D$7</f>
        <v>Interní audit - D - BOZP, technika, stav-hyg.technický</v>
      </c>
      <c r="D7" s="0" t="str">
        <f aca="false">Audit!$D$8</f>
        <v>Kadlec Zdeněk, Čiklová Lada</v>
      </c>
      <c r="E7" s="0" t="str">
        <f aca="false">Audit!$D$9</f>
        <v>Ing. Pluhař Jiří</v>
      </c>
      <c r="F7" s="0" t="str">
        <f aca="false">Audit!$D$10</f>
        <v>Prověřit plnění akreditačních standardů - 47,73</v>
      </c>
      <c r="G7" s="0" t="str">
        <f aca="false">Audit!$D$11</f>
        <v>PORGYN</v>
      </c>
      <c r="H7" s="0" t="str">
        <f aca="false">Audit!$D$12</f>
        <v>Stehlíková Marie, Bc. Chromcová Jana</v>
      </c>
      <c r="I7" s="0" t="str">
        <f aca="false">Audit!$D$13</f>
        <v>doc.MUDr. Radovan Pilka, Ph.D. - přednosta</v>
      </c>
      <c r="J7" s="0" t="str">
        <f aca="false">Audit!$D$14</f>
        <v>MUDr. Dzvinčuk Petr, Ph.D. - zást.předn.pro LP</v>
      </c>
      <c r="K7" s="0" t="str">
        <f aca="false">Audit!$D$15</f>
        <v>Viera Petřvalská - VS</v>
      </c>
      <c r="L7" s="0" t="str">
        <f aca="false">Audit!$D$16</f>
        <v>stavebně- hygienické neshody, úklid, odpady</v>
      </c>
      <c r="M7" s="0" t="str">
        <f aca="false">IF(ISBLANK(Audit!$D$87)," ",Audit!$D$87)</f>
        <v> 0</v>
      </c>
      <c r="N7" s="0" t="str">
        <f aca="false">IF(ISBLANK(Audit!$D$88)," ",Audit!$D$88)</f>
        <v>Standard č.47</v>
      </c>
      <c r="O7" s="0" t="str">
        <f aca="false">IF(ISBLANK(Audit!$D$89)," ",Audit!$D$89)</f>
        <v>Stavebně-hygienické nedostatky</v>
      </c>
      <c r="P7" s="0" t="str">
        <f aca="false">IF(ISBLANK(Audit!$D$90)," ",Audit!$D$90)</f>
        <v>Šestinedělí - zaplísněné rámy oken na hygienickém zázemí nadstandartního pokoje.</v>
      </c>
      <c r="Q7" s="0" t="str">
        <f aca="false">IF(ISBLANK(Audit!$D$94)," ",Audit!$D$94)</f>
        <v>kontaktování správy budov</v>
      </c>
      <c r="R7" s="0" t="str">
        <f aca="false">IF(ISBLANK(Audit!$E$94)," ",Audit!$E$94)</f>
        <v>Stehlíková M.st.sestra</v>
      </c>
      <c r="S7" s="97" t="n">
        <f aca="false">IF(ISBLANK(Audit!$F$94)," ",Audit!$F$94)</f>
        <v>40268</v>
      </c>
      <c r="T7" s="97" t="str">
        <f aca="false">IF(ISBLANK(Audit!$G$94)," ",Audit!$G$94)</f>
        <v> </v>
      </c>
      <c r="U7" s="0" t="str">
        <f aca="false">IF(ISBLANK(Audit!$D$95)," ",Audit!$D$95)</f>
        <v>ve spolupráci s firmou Ratex provedeme odstranění plísně</v>
      </c>
      <c r="V7" s="0" t="str">
        <f aca="false">IF(ISBLANK(Audit!$E$95)," ",Audit!$E$95)</f>
        <v>Stehlíková M.st.sestra</v>
      </c>
      <c r="W7" s="97" t="n">
        <f aca="false">IF(ISBLANK(Audit!$F$95)," ",Audit!$F$95)</f>
        <v>40268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stavebně- hygienické neshody- stará budová,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646</v>
      </c>
      <c r="B8" s="97" t="n">
        <f aca="false">Audit!$D$6</f>
        <v>40233</v>
      </c>
      <c r="C8" s="0" t="str">
        <f aca="false">Audit!$D$7</f>
        <v>Interní audit - D - BOZP, technika, stav-hyg.technický</v>
      </c>
      <c r="D8" s="0" t="str">
        <f aca="false">Audit!$D$8</f>
        <v>Kadlec Zdeněk, Čiklová Lada</v>
      </c>
      <c r="E8" s="0" t="str">
        <f aca="false">Audit!$D$9</f>
        <v>Ing. Pluhař Jiří</v>
      </c>
      <c r="F8" s="0" t="str">
        <f aca="false">Audit!$D$10</f>
        <v>Prověřit plnění akreditačních standardů - 47,73</v>
      </c>
      <c r="G8" s="0" t="str">
        <f aca="false">Audit!$D$11</f>
        <v>PORGYN</v>
      </c>
      <c r="H8" s="0" t="str">
        <f aca="false">Audit!$D$12</f>
        <v>Stehlíková Marie, Bc. Chromcová Jana</v>
      </c>
      <c r="I8" s="0" t="str">
        <f aca="false">Audit!$D$13</f>
        <v>doc.MUDr. Radovan Pilka, Ph.D. - přednosta</v>
      </c>
      <c r="J8" s="0" t="str">
        <f aca="false">Audit!$D$14</f>
        <v>MUDr. Dzvinčuk Petr, Ph.D. - zást.předn.pro LP</v>
      </c>
      <c r="K8" s="0" t="str">
        <f aca="false">Audit!$D$15</f>
        <v>Viera Petřvalská - VS</v>
      </c>
      <c r="L8" s="0" t="str">
        <f aca="false">Audit!$D$16</f>
        <v>stavebně- hygienické neshody, úklid, odpady</v>
      </c>
      <c r="M8" s="0" t="str">
        <f aca="false">IF(ISBLANK(Audit!$D$100)," ",Audit!$D$100)</f>
        <v> 0</v>
      </c>
      <c r="N8" s="0" t="str">
        <f aca="false">IF(ISBLANK(Audit!$D$101)," ",Audit!$D$101)</f>
        <v>Standard č.47</v>
      </c>
      <c r="O8" s="0" t="str">
        <f aca="false">IF(ISBLANK(Audit!$D$102)," ",Audit!$D$102)</f>
        <v>Stavebně-hygienické nedostatky</v>
      </c>
      <c r="P8" s="0" t="str">
        <f aca="false">IF(ISBLANK(Audit!$D$103)," ",Audit!$D$103)</f>
        <v>CAR - chybí denní místnost zaměstnanců</v>
      </c>
      <c r="Q8" s="0" t="str">
        <f aca="false">IF(ISBLANK(Audit!$D$107)," ",Audit!$D$107)</f>
        <v>nelze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Přestěhování do nových prostor</v>
      </c>
      <c r="V8" s="0" t="str">
        <f aca="false">IF(ISBLANK(Audit!$E$108)," ",Audit!$E$108)</f>
        <v>Prim.Dr.Dzvinčuk Petr, Pe</v>
      </c>
      <c r="W8" s="97" t="n">
        <f aca="false">IF(ISBLANK(Audit!$F$108)," ",Audit!$F$108)</f>
        <v>41639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nedostatek prostoru na Por.gyn. klinice, tuto situaci vyřeší pouze stěhování do nových prostor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646</v>
      </c>
      <c r="B9" s="97" t="n">
        <f aca="false">Audit!$D$6</f>
        <v>40233</v>
      </c>
      <c r="C9" s="0" t="str">
        <f aca="false">Audit!$D$7</f>
        <v>Interní audit - D - BOZP, technika, stav-hyg.technický</v>
      </c>
      <c r="D9" s="0" t="str">
        <f aca="false">Audit!$D$8</f>
        <v>Kadlec Zdeněk, Čiklová Lada</v>
      </c>
      <c r="E9" s="0" t="str">
        <f aca="false">Audit!$D$9</f>
        <v>Ing. Pluhař Jiří</v>
      </c>
      <c r="F9" s="0" t="str">
        <f aca="false">Audit!$D$10</f>
        <v>Prověřit plnění akreditačních standardů - 47,73</v>
      </c>
      <c r="G9" s="0" t="str">
        <f aca="false">Audit!$D$11</f>
        <v>PORGYN</v>
      </c>
      <c r="H9" s="0" t="str">
        <f aca="false">Audit!$D$12</f>
        <v>Stehlíková Marie, Bc. Chromcová Jana</v>
      </c>
      <c r="I9" s="0" t="str">
        <f aca="false">Audit!$D$13</f>
        <v>doc.MUDr. Radovan Pilka, Ph.D. - přednosta</v>
      </c>
      <c r="J9" s="0" t="str">
        <f aca="false">Audit!$D$14</f>
        <v>MUDr. Dzvinčuk Petr, Ph.D. - zást.předn.pro LP</v>
      </c>
      <c r="K9" s="0" t="str">
        <f aca="false">Audit!$D$15</f>
        <v>Viera Petřvalská - VS</v>
      </c>
      <c r="L9" s="0" t="str">
        <f aca="false">Audit!$D$16</f>
        <v>stavebně- hygienické neshody, úklid, odpady</v>
      </c>
      <c r="M9" s="0" t="str">
        <f aca="false">IF(ISBLANK(Audit!$D$113)," ",Audit!$D$113)</f>
        <v> 0</v>
      </c>
      <c r="N9" s="0" t="str">
        <f aca="false">IF(ISBLANK(Audit!$D$114)," ",Audit!$D$114)</f>
        <v>Standard č.73</v>
      </c>
      <c r="O9" s="0" t="str">
        <f aca="false">IF(ISBLANK(Audit!$D$115)," ",Audit!$D$115)</f>
        <v>Oblast úklidu</v>
      </c>
      <c r="P9" s="0" t="str">
        <f aca="false">IF(ISBLANK(Audit!$D$116)," ",Audit!$D$116)</f>
        <v>Odd. 17 - identifikační listy nebezpečných odpadů nejsou vyvěšeny na viditelném místě (nyní v šupleti)</v>
      </c>
      <c r="Q9" s="0" t="str">
        <f aca="false">IF(ISBLANK(Audit!$D$120)," ",Audit!$D$120)</f>
        <v>staré Identifikační listy byly odstraněny</v>
      </c>
      <c r="R9" s="0" t="str">
        <f aca="false">IF(ISBLANK(Audit!$E$120)," ",Audit!$E$120)</f>
        <v>Dubová Hana st.sestra</v>
      </c>
      <c r="S9" s="97" t="n">
        <f aca="false">IF(ISBLANK(Audit!$F$120)," ",Audit!$F$120)</f>
        <v>40233</v>
      </c>
      <c r="T9" s="97" t="n">
        <f aca="false">IF(ISBLANK(Audit!$G$120)," ",Audit!$G$120)</f>
        <v>40233</v>
      </c>
      <c r="U9" s="0" t="str">
        <f aca="false">IF(ISBLANK(Audit!$D$121)," ",Audit!$D$121)</f>
        <v>bude prováděna opakovaná kontrola</v>
      </c>
      <c r="V9" s="0" t="str">
        <f aca="false">IF(ISBLANK(Audit!$E$121)," ",Audit!$E$121)</f>
        <v>Dubová Hana st.sestra</v>
      </c>
      <c r="W9" s="97" t="n">
        <f aca="false">IF(ISBLANK(Audit!$F$121)," ",Audit!$F$121)</f>
        <v>40359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Indetifikační listy byly na viditelném místě, pochybení bylov tom, že tam byly staré a nové.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646</v>
      </c>
      <c r="B10" s="97" t="n">
        <f aca="false">Audit!$D$6</f>
        <v>40233</v>
      </c>
      <c r="C10" s="0" t="str">
        <f aca="false">Audit!$D$7</f>
        <v>Interní audit - D - BOZP, technika, stav-hyg.technický</v>
      </c>
      <c r="D10" s="0" t="str">
        <f aca="false">Audit!$D$8</f>
        <v>Kadlec Zdeněk, Čiklová Lada</v>
      </c>
      <c r="E10" s="0" t="str">
        <f aca="false">Audit!$D$9</f>
        <v>Ing. Pluhař Jiří</v>
      </c>
      <c r="F10" s="0" t="str">
        <f aca="false">Audit!$D$10</f>
        <v>Prověřit plnění akreditačních standardů - 47,73</v>
      </c>
      <c r="G10" s="0" t="str">
        <f aca="false">Audit!$D$11</f>
        <v>PORGYN</v>
      </c>
      <c r="H10" s="0" t="str">
        <f aca="false">Audit!$D$12</f>
        <v>Stehlíková Marie, Bc. Chromcová Jana</v>
      </c>
      <c r="I10" s="0" t="str">
        <f aca="false">Audit!$D$13</f>
        <v>doc.MUDr. Radovan Pilka, Ph.D. - přednosta</v>
      </c>
      <c r="J10" s="0" t="str">
        <f aca="false">Audit!$D$14</f>
        <v>MUDr. Dzvinčuk Petr, Ph.D. - zást.předn.pro LP</v>
      </c>
      <c r="K10" s="0" t="str">
        <f aca="false">Audit!$D$15</f>
        <v>Viera Petřvalská - VS</v>
      </c>
      <c r="L10" s="0" t="str">
        <f aca="false">Audit!$D$16</f>
        <v>stavebně- hygienické neshody, úklid, odpady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646</v>
      </c>
      <c r="B11" s="97" t="n">
        <f aca="false">Audit!$D$6</f>
        <v>40233</v>
      </c>
      <c r="C11" s="0" t="str">
        <f aca="false">Audit!$D$7</f>
        <v>Interní audit - D - BOZP, technika, stav-hyg.technický</v>
      </c>
      <c r="D11" s="0" t="str">
        <f aca="false">Audit!$D$8</f>
        <v>Kadlec Zdeněk, Čiklová Lada</v>
      </c>
      <c r="E11" s="0" t="str">
        <f aca="false">Audit!$D$9</f>
        <v>Ing. Pluhař Jiří</v>
      </c>
      <c r="F11" s="0" t="str">
        <f aca="false">Audit!$D$10</f>
        <v>Prověřit plnění akreditačních standardů - 47,73</v>
      </c>
      <c r="G11" s="0" t="str">
        <f aca="false">Audit!$D$11</f>
        <v>PORGYN</v>
      </c>
      <c r="H11" s="0" t="str">
        <f aca="false">Audit!$D$12</f>
        <v>Stehlíková Marie, Bc. Chromcová Jana</v>
      </c>
      <c r="I11" s="0" t="str">
        <f aca="false">Audit!$D$13</f>
        <v>doc.MUDr. Radovan Pilka, Ph.D. - přednosta</v>
      </c>
      <c r="J11" s="0" t="str">
        <f aca="false">Audit!$D$14</f>
        <v>MUDr. Dzvinčuk Petr, Ph.D. - zást.předn.pro LP</v>
      </c>
      <c r="K11" s="0" t="str">
        <f aca="false">Audit!$D$15</f>
        <v>Viera Petřvalská - VS</v>
      </c>
      <c r="L11" s="0" t="str">
        <f aca="false">Audit!$D$16</f>
        <v>stavebně- hygienické neshody, úklid, odpady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42</v>
      </c>
      <c r="B1" s="98" t="s">
        <v>43</v>
      </c>
      <c r="C1" s="98" t="s">
        <v>44</v>
      </c>
      <c r="D1" s="98" t="s">
        <v>45</v>
      </c>
      <c r="E1" s="98" t="s">
        <v>46</v>
      </c>
      <c r="F1" s="98" t="s">
        <v>47</v>
      </c>
      <c r="G1" s="98" t="s">
        <v>48</v>
      </c>
      <c r="H1" s="98" t="s">
        <v>49</v>
      </c>
      <c r="I1" s="98" t="s">
        <v>50</v>
      </c>
      <c r="J1" s="98" t="s">
        <v>51</v>
      </c>
      <c r="K1" s="98" t="s">
        <v>52</v>
      </c>
      <c r="L1" s="98" t="s">
        <v>53</v>
      </c>
      <c r="M1" s="98" t="s">
        <v>35</v>
      </c>
      <c r="N1" s="98" t="s">
        <v>54</v>
      </c>
      <c r="O1" s="98" t="s">
        <v>21</v>
      </c>
      <c r="P1" s="98" t="s">
        <v>55</v>
      </c>
      <c r="Q1" s="98" t="s">
        <v>56</v>
      </c>
      <c r="R1" s="98" t="s">
        <v>57</v>
      </c>
      <c r="S1" s="98" t="s">
        <v>58</v>
      </c>
      <c r="T1" s="98" t="s">
        <v>59</v>
      </c>
      <c r="U1" s="98" t="s">
        <v>60</v>
      </c>
      <c r="V1" s="98" t="s">
        <v>61</v>
      </c>
      <c r="W1" s="98" t="s">
        <v>62</v>
      </c>
      <c r="X1" s="98" t="s">
        <v>63</v>
      </c>
      <c r="Y1" s="98" t="s">
        <v>64</v>
      </c>
      <c r="Z1" s="98" t="s">
        <v>65</v>
      </c>
      <c r="AA1" s="98" t="s">
        <v>66</v>
      </c>
      <c r="AB1" s="98" t="s">
        <v>67</v>
      </c>
      <c r="AC1" s="98" t="s">
        <v>18</v>
      </c>
      <c r="AD1" s="98" t="s">
        <v>20</v>
      </c>
      <c r="AE1" s="98" t="s">
        <v>70</v>
      </c>
      <c r="AF1" s="98" t="s">
        <v>68</v>
      </c>
      <c r="AG1" s="98" t="s">
        <v>69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75</v>
      </c>
      <c r="B2" s="76" t="n">
        <v>40233</v>
      </c>
      <c r="C2" s="98" t="s">
        <v>76</v>
      </c>
      <c r="D2" s="98" t="s">
        <v>77</v>
      </c>
      <c r="E2" s="98" t="s">
        <v>78</v>
      </c>
      <c r="F2" s="98" t="s">
        <v>79</v>
      </c>
      <c r="G2" s="98" t="s">
        <v>80</v>
      </c>
      <c r="H2" s="98" t="s">
        <v>81</v>
      </c>
      <c r="I2" s="98" t="s">
        <v>82</v>
      </c>
      <c r="J2" s="98" t="s">
        <v>83</v>
      </c>
      <c r="K2" s="98" t="s">
        <v>84</v>
      </c>
      <c r="L2" s="98" t="s">
        <v>85</v>
      </c>
      <c r="M2" s="98"/>
      <c r="N2" s="98" t="s">
        <v>86</v>
      </c>
      <c r="O2" s="98" t="s">
        <v>87</v>
      </c>
      <c r="P2" s="98" t="s">
        <v>88</v>
      </c>
      <c r="Q2" s="98" t="s">
        <v>89</v>
      </c>
      <c r="R2" s="98"/>
      <c r="S2" s="76"/>
      <c r="T2" s="76"/>
      <c r="U2" s="98" t="s">
        <v>90</v>
      </c>
      <c r="V2" s="98" t="s">
        <v>91</v>
      </c>
      <c r="W2" s="76" t="n">
        <v>40359</v>
      </c>
      <c r="X2" s="76"/>
      <c r="Y2" s="98" t="s">
        <v>92</v>
      </c>
      <c r="Z2" s="98"/>
      <c r="AA2" s="76"/>
      <c r="AB2" s="76"/>
      <c r="AC2" s="98"/>
      <c r="AD2" s="98" t="s">
        <v>93</v>
      </c>
      <c r="AE2" s="98" t="n">
        <v>1</v>
      </c>
      <c r="AF2" s="98" t="s">
        <v>94</v>
      </c>
      <c r="AG2" s="98" t="s">
        <v>92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75</v>
      </c>
      <c r="B3" s="76" t="n">
        <v>40233</v>
      </c>
      <c r="C3" s="98" t="s">
        <v>76</v>
      </c>
      <c r="D3" s="98" t="s">
        <v>77</v>
      </c>
      <c r="E3" s="98" t="s">
        <v>78</v>
      </c>
      <c r="F3" s="98" t="s">
        <v>79</v>
      </c>
      <c r="G3" s="98" t="s">
        <v>80</v>
      </c>
      <c r="H3" s="98" t="s">
        <v>81</v>
      </c>
      <c r="I3" s="98" t="s">
        <v>82</v>
      </c>
      <c r="J3" s="98" t="s">
        <v>83</v>
      </c>
      <c r="K3" s="98" t="s">
        <v>84</v>
      </c>
      <c r="L3" s="98" t="s">
        <v>85</v>
      </c>
      <c r="M3" s="98" t="s">
        <v>95</v>
      </c>
      <c r="N3" s="98" t="s">
        <v>96</v>
      </c>
      <c r="O3" s="98" t="s">
        <v>97</v>
      </c>
      <c r="P3" s="98" t="s">
        <v>98</v>
      </c>
      <c r="Q3" s="98" t="s">
        <v>99</v>
      </c>
      <c r="R3" s="98" t="s">
        <v>100</v>
      </c>
      <c r="S3" s="76" t="n">
        <v>40268</v>
      </c>
      <c r="T3" s="76"/>
      <c r="U3" s="98" t="s">
        <v>101</v>
      </c>
      <c r="V3" s="98" t="s">
        <v>100</v>
      </c>
      <c r="W3" s="76" t="n">
        <v>40268</v>
      </c>
      <c r="X3" s="76"/>
      <c r="Y3" s="98" t="s">
        <v>92</v>
      </c>
      <c r="Z3" s="98"/>
      <c r="AA3" s="76"/>
      <c r="AB3" s="76"/>
      <c r="AC3" s="98"/>
      <c r="AD3" s="98" t="s">
        <v>93</v>
      </c>
      <c r="AE3" s="98" t="n">
        <v>2</v>
      </c>
      <c r="AF3" s="98" t="s">
        <v>102</v>
      </c>
      <c r="AG3" s="98" t="s">
        <v>92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75</v>
      </c>
      <c r="B4" s="76" t="n">
        <v>40233</v>
      </c>
      <c r="C4" s="98" t="s">
        <v>76</v>
      </c>
      <c r="D4" s="98" t="s">
        <v>77</v>
      </c>
      <c r="E4" s="98" t="s">
        <v>78</v>
      </c>
      <c r="F4" s="98" t="s">
        <v>79</v>
      </c>
      <c r="G4" s="98" t="s">
        <v>80</v>
      </c>
      <c r="H4" s="98" t="s">
        <v>81</v>
      </c>
      <c r="I4" s="98" t="s">
        <v>82</v>
      </c>
      <c r="J4" s="98" t="s">
        <v>83</v>
      </c>
      <c r="K4" s="98" t="s">
        <v>84</v>
      </c>
      <c r="L4" s="98" t="s">
        <v>85</v>
      </c>
      <c r="M4" s="98" t="s">
        <v>95</v>
      </c>
      <c r="N4" s="98" t="s">
        <v>103</v>
      </c>
      <c r="O4" s="98" t="s">
        <v>104</v>
      </c>
      <c r="P4" s="98" t="s">
        <v>105</v>
      </c>
      <c r="Q4" s="98" t="s">
        <v>89</v>
      </c>
      <c r="R4" s="98"/>
      <c r="S4" s="76"/>
      <c r="T4" s="76"/>
      <c r="U4" s="98" t="s">
        <v>106</v>
      </c>
      <c r="V4" s="98" t="s">
        <v>107</v>
      </c>
      <c r="W4" s="76" t="n">
        <v>41639</v>
      </c>
      <c r="X4" s="76"/>
      <c r="Y4" s="98" t="s">
        <v>92</v>
      </c>
      <c r="Z4" s="98"/>
      <c r="AA4" s="76"/>
      <c r="AB4" s="76"/>
      <c r="AC4" s="98"/>
      <c r="AD4" s="98" t="s">
        <v>93</v>
      </c>
      <c r="AE4" s="98" t="n">
        <v>3</v>
      </c>
      <c r="AF4" s="98" t="s">
        <v>108</v>
      </c>
      <c r="AG4" s="98" t="s">
        <v>92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75</v>
      </c>
      <c r="B5" s="76" t="n">
        <v>40233</v>
      </c>
      <c r="C5" s="98" t="s">
        <v>76</v>
      </c>
      <c r="D5" s="98" t="s">
        <v>77</v>
      </c>
      <c r="E5" s="98" t="s">
        <v>78</v>
      </c>
      <c r="F5" s="98" t="s">
        <v>79</v>
      </c>
      <c r="G5" s="98" t="s">
        <v>80</v>
      </c>
      <c r="H5" s="98" t="s">
        <v>81</v>
      </c>
      <c r="I5" s="98" t="s">
        <v>82</v>
      </c>
      <c r="J5" s="98" t="s">
        <v>83</v>
      </c>
      <c r="K5" s="98" t="s">
        <v>84</v>
      </c>
      <c r="L5" s="98" t="s">
        <v>85</v>
      </c>
      <c r="M5" s="98" t="s">
        <v>95</v>
      </c>
      <c r="N5" s="98" t="s">
        <v>103</v>
      </c>
      <c r="O5" s="98" t="s">
        <v>104</v>
      </c>
      <c r="P5" s="98" t="s">
        <v>109</v>
      </c>
      <c r="Q5" s="98" t="s">
        <v>110</v>
      </c>
      <c r="R5" s="98"/>
      <c r="S5" s="76"/>
      <c r="T5" s="76"/>
      <c r="U5" s="98" t="s">
        <v>111</v>
      </c>
      <c r="V5" s="98" t="s">
        <v>112</v>
      </c>
      <c r="W5" s="76"/>
      <c r="X5" s="76"/>
      <c r="Y5" s="98" t="s">
        <v>92</v>
      </c>
      <c r="Z5" s="98"/>
      <c r="AA5" s="76"/>
      <c r="AB5" s="76"/>
      <c r="AC5" s="98"/>
      <c r="AD5" s="98" t="s">
        <v>93</v>
      </c>
      <c r="AE5" s="98" t="n">
        <v>4</v>
      </c>
      <c r="AF5" s="98" t="s">
        <v>113</v>
      </c>
      <c r="AG5" s="98" t="s">
        <v>92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75</v>
      </c>
      <c r="B6" s="76" t="n">
        <v>40233</v>
      </c>
      <c r="C6" s="98" t="s">
        <v>76</v>
      </c>
      <c r="D6" s="98" t="s">
        <v>77</v>
      </c>
      <c r="E6" s="98" t="s">
        <v>78</v>
      </c>
      <c r="F6" s="98" t="s">
        <v>79</v>
      </c>
      <c r="G6" s="98" t="s">
        <v>80</v>
      </c>
      <c r="H6" s="98" t="s">
        <v>81</v>
      </c>
      <c r="I6" s="98" t="s">
        <v>82</v>
      </c>
      <c r="J6" s="98" t="s">
        <v>83</v>
      </c>
      <c r="K6" s="98" t="s">
        <v>84</v>
      </c>
      <c r="L6" s="98" t="s">
        <v>85</v>
      </c>
      <c r="M6" s="98" t="s">
        <v>95</v>
      </c>
      <c r="N6" s="98" t="s">
        <v>103</v>
      </c>
      <c r="O6" s="98" t="s">
        <v>104</v>
      </c>
      <c r="P6" s="98" t="s">
        <v>114</v>
      </c>
      <c r="Q6" s="98" t="s">
        <v>115</v>
      </c>
      <c r="R6" s="98" t="s">
        <v>116</v>
      </c>
      <c r="S6" s="76" t="n">
        <v>40268</v>
      </c>
      <c r="T6" s="76"/>
      <c r="U6" s="98" t="s">
        <v>92</v>
      </c>
      <c r="V6" s="98" t="s">
        <v>117</v>
      </c>
      <c r="W6" s="76"/>
      <c r="X6" s="76"/>
      <c r="Y6" s="98" t="s">
        <v>92</v>
      </c>
      <c r="Z6" s="98"/>
      <c r="AA6" s="76"/>
      <c r="AB6" s="76"/>
      <c r="AC6" s="98"/>
      <c r="AD6" s="98" t="s">
        <v>93</v>
      </c>
      <c r="AE6" s="98" t="n">
        <v>5</v>
      </c>
      <c r="AF6" s="98" t="s">
        <v>118</v>
      </c>
      <c r="AG6" s="98" t="s">
        <v>92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75</v>
      </c>
      <c r="B7" s="76" t="n">
        <v>40233</v>
      </c>
      <c r="C7" s="98" t="s">
        <v>76</v>
      </c>
      <c r="D7" s="98" t="s">
        <v>77</v>
      </c>
      <c r="E7" s="98" t="s">
        <v>78</v>
      </c>
      <c r="F7" s="98" t="s">
        <v>79</v>
      </c>
      <c r="G7" s="98" t="s">
        <v>80</v>
      </c>
      <c r="H7" s="98" t="s">
        <v>81</v>
      </c>
      <c r="I7" s="98" t="s">
        <v>82</v>
      </c>
      <c r="J7" s="98" t="s">
        <v>83</v>
      </c>
      <c r="K7" s="98" t="s">
        <v>84</v>
      </c>
      <c r="L7" s="98" t="s">
        <v>85</v>
      </c>
      <c r="M7" s="98" t="s">
        <v>95</v>
      </c>
      <c r="N7" s="98" t="s">
        <v>103</v>
      </c>
      <c r="O7" s="98" t="s">
        <v>104</v>
      </c>
      <c r="P7" s="98" t="s">
        <v>119</v>
      </c>
      <c r="Q7" s="98" t="s">
        <v>115</v>
      </c>
      <c r="R7" s="98" t="s">
        <v>120</v>
      </c>
      <c r="S7" s="76" t="n">
        <v>40268</v>
      </c>
      <c r="T7" s="76"/>
      <c r="U7" s="98" t="s">
        <v>121</v>
      </c>
      <c r="V7" s="98" t="s">
        <v>120</v>
      </c>
      <c r="W7" s="76" t="n">
        <v>40268</v>
      </c>
      <c r="X7" s="76"/>
      <c r="Y7" s="98" t="s">
        <v>92</v>
      </c>
      <c r="Z7" s="98"/>
      <c r="AA7" s="76"/>
      <c r="AB7" s="76"/>
      <c r="AC7" s="98"/>
      <c r="AD7" s="98" t="s">
        <v>93</v>
      </c>
      <c r="AE7" s="98" t="n">
        <v>6</v>
      </c>
      <c r="AF7" s="98" t="s">
        <v>122</v>
      </c>
      <c r="AG7" s="98" t="s">
        <v>92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75</v>
      </c>
      <c r="B8" s="76" t="n">
        <v>40233</v>
      </c>
      <c r="C8" s="98" t="s">
        <v>76</v>
      </c>
      <c r="D8" s="98" t="s">
        <v>77</v>
      </c>
      <c r="E8" s="98" t="s">
        <v>78</v>
      </c>
      <c r="F8" s="98" t="s">
        <v>79</v>
      </c>
      <c r="G8" s="98" t="s">
        <v>80</v>
      </c>
      <c r="H8" s="98" t="s">
        <v>81</v>
      </c>
      <c r="I8" s="98" t="s">
        <v>82</v>
      </c>
      <c r="J8" s="98" t="s">
        <v>83</v>
      </c>
      <c r="K8" s="98" t="s">
        <v>84</v>
      </c>
      <c r="L8" s="98" t="s">
        <v>85</v>
      </c>
      <c r="M8" s="98" t="s">
        <v>95</v>
      </c>
      <c r="N8" s="98" t="s">
        <v>103</v>
      </c>
      <c r="O8" s="98" t="s">
        <v>104</v>
      </c>
      <c r="P8" s="98" t="s">
        <v>123</v>
      </c>
      <c r="Q8" s="98" t="s">
        <v>89</v>
      </c>
      <c r="R8" s="98"/>
      <c r="S8" s="76"/>
      <c r="T8" s="76"/>
      <c r="U8" s="98" t="s">
        <v>124</v>
      </c>
      <c r="V8" s="98" t="s">
        <v>107</v>
      </c>
      <c r="W8" s="76" t="n">
        <v>41639</v>
      </c>
      <c r="X8" s="76"/>
      <c r="Y8" s="98" t="s">
        <v>92</v>
      </c>
      <c r="Z8" s="98"/>
      <c r="AA8" s="76"/>
      <c r="AB8" s="76"/>
      <c r="AC8" s="98"/>
      <c r="AD8" s="98" t="s">
        <v>93</v>
      </c>
      <c r="AE8" s="98" t="n">
        <v>7</v>
      </c>
      <c r="AF8" s="98" t="s">
        <v>108</v>
      </c>
      <c r="AG8" s="98" t="s">
        <v>92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75</v>
      </c>
      <c r="B9" s="76" t="n">
        <v>40233</v>
      </c>
      <c r="C9" s="98" t="s">
        <v>76</v>
      </c>
      <c r="D9" s="98" t="s">
        <v>77</v>
      </c>
      <c r="E9" s="98" t="s">
        <v>78</v>
      </c>
      <c r="F9" s="98" t="s">
        <v>79</v>
      </c>
      <c r="G9" s="98" t="s">
        <v>80</v>
      </c>
      <c r="H9" s="98" t="s">
        <v>81</v>
      </c>
      <c r="I9" s="98" t="s">
        <v>82</v>
      </c>
      <c r="J9" s="98" t="s">
        <v>83</v>
      </c>
      <c r="K9" s="98" t="s">
        <v>84</v>
      </c>
      <c r="L9" s="98" t="s">
        <v>85</v>
      </c>
      <c r="M9" s="98" t="s">
        <v>95</v>
      </c>
      <c r="N9" s="98" t="s">
        <v>125</v>
      </c>
      <c r="O9" s="98" t="s">
        <v>126</v>
      </c>
      <c r="P9" s="98" t="s">
        <v>127</v>
      </c>
      <c r="Q9" s="98" t="s">
        <v>128</v>
      </c>
      <c r="R9" s="98" t="s">
        <v>129</v>
      </c>
      <c r="S9" s="76" t="n">
        <v>40233</v>
      </c>
      <c r="T9" s="76" t="n">
        <v>40233</v>
      </c>
      <c r="U9" s="98" t="s">
        <v>130</v>
      </c>
      <c r="V9" s="98" t="s">
        <v>129</v>
      </c>
      <c r="W9" s="76" t="n">
        <v>40359</v>
      </c>
      <c r="X9" s="76"/>
      <c r="Y9" s="98" t="s">
        <v>92</v>
      </c>
      <c r="Z9" s="98"/>
      <c r="AA9" s="76"/>
      <c r="AC9" s="98"/>
      <c r="AD9" s="98" t="s">
        <v>93</v>
      </c>
      <c r="AE9" s="98" t="n">
        <v>8</v>
      </c>
      <c r="AF9" s="98" t="s">
        <v>131</v>
      </c>
      <c r="AG9" s="98" t="s">
        <v>92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75</v>
      </c>
      <c r="B10" s="76" t="n">
        <v>40233</v>
      </c>
      <c r="C10" s="98" t="s">
        <v>76</v>
      </c>
      <c r="D10" s="98" t="s">
        <v>77</v>
      </c>
      <c r="E10" s="98" t="s">
        <v>78</v>
      </c>
      <c r="F10" s="98" t="s">
        <v>79</v>
      </c>
      <c r="G10" s="98" t="s">
        <v>80</v>
      </c>
      <c r="H10" s="98" t="s">
        <v>81</v>
      </c>
      <c r="I10" s="98" t="s">
        <v>82</v>
      </c>
      <c r="J10" s="98" t="s">
        <v>83</v>
      </c>
      <c r="K10" s="98" t="s">
        <v>84</v>
      </c>
      <c r="L10" s="98" t="s">
        <v>85</v>
      </c>
      <c r="M10" s="98"/>
      <c r="N10" s="98"/>
      <c r="O10" s="98"/>
      <c r="P10" s="98" t="s">
        <v>92</v>
      </c>
      <c r="Q10" s="98" t="s">
        <v>92</v>
      </c>
      <c r="R10" s="98"/>
      <c r="S10" s="76"/>
      <c r="T10" s="76"/>
      <c r="U10" s="98" t="s">
        <v>92</v>
      </c>
      <c r="V10" s="98"/>
      <c r="W10" s="76"/>
      <c r="X10" s="76"/>
      <c r="Y10" s="98" t="s">
        <v>92</v>
      </c>
      <c r="Z10" s="98"/>
      <c r="AA10" s="76"/>
      <c r="AB10" s="76"/>
      <c r="AC10" s="98"/>
      <c r="AD10" s="98"/>
      <c r="AE10" s="98" t="n">
        <v>9</v>
      </c>
      <c r="AF10" s="98" t="s">
        <v>92</v>
      </c>
      <c r="AG10" s="98" t="s">
        <v>92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75</v>
      </c>
      <c r="B11" s="76" t="n">
        <v>40233</v>
      </c>
      <c r="C11" s="98" t="s">
        <v>76</v>
      </c>
      <c r="D11" s="98" t="s">
        <v>77</v>
      </c>
      <c r="E11" s="98" t="s">
        <v>78</v>
      </c>
      <c r="F11" s="98" t="s">
        <v>79</v>
      </c>
      <c r="G11" s="98" t="s">
        <v>80</v>
      </c>
      <c r="H11" s="98" t="s">
        <v>81</v>
      </c>
      <c r="I11" s="98" t="s">
        <v>82</v>
      </c>
      <c r="J11" s="98" t="s">
        <v>83</v>
      </c>
      <c r="K11" s="98" t="s">
        <v>84</v>
      </c>
      <c r="L11" s="98" t="s">
        <v>85</v>
      </c>
      <c r="M11" s="98"/>
      <c r="N11" s="98"/>
      <c r="O11" s="98"/>
      <c r="P11" s="98" t="s">
        <v>92</v>
      </c>
      <c r="Q11" s="98" t="s">
        <v>92</v>
      </c>
      <c r="R11" s="98"/>
      <c r="S11" s="76"/>
      <c r="T11" s="76"/>
      <c r="U11" s="98" t="s">
        <v>92</v>
      </c>
      <c r="V11" s="98"/>
      <c r="W11" s="76"/>
      <c r="X11" s="76"/>
      <c r="Y11" s="98" t="s">
        <v>92</v>
      </c>
      <c r="Z11" s="98"/>
      <c r="AC11" s="98"/>
      <c r="AD11" s="98"/>
      <c r="AE11" s="98" t="n">
        <v>10</v>
      </c>
      <c r="AF11" s="98" t="s">
        <v>92</v>
      </c>
      <c r="AG11" s="98" t="s">
        <v>92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Fakultní nemocnice Olomouc</cp:lastModifiedBy>
  <cp:lastPrinted>2010-03-17T05:39:40Z</cp:lastPrinted>
  <dcterms:modified xsi:type="dcterms:W3CDTF">2010-03-17T07:11:26Z</dcterms:modified>
  <cp:revision>0</cp:revision>
  <dc:subject/>
  <dc:title/>
</cp:coreProperties>
</file>