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localSheetId="0" name="_xlnm.Print_Area" vbProcedure="false">Audit!$A$1:$H$149</definedName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74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74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74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74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74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74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74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74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74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24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24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0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RNDr.Strudený M.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</t>
  </si>
  <si>
    <t xml:space="preserve">Neshoda</t>
  </si>
  <si>
    <t xml:space="preserve">Typ dokumentu</t>
  </si>
  <si>
    <t xml:space="preserve">Zjištění</t>
  </si>
  <si>
    <t xml:space="preserve">záporné</t>
  </si>
  <si>
    <t xml:space="preserve">Dokument</t>
  </si>
  <si>
    <t xml:space="preserve">Provozní řád ČOV</t>
  </si>
  <si>
    <t xml:space="preserve">Popis zjištění</t>
  </si>
  <si>
    <t xml:space="preserve">Obsluha ČOV nesprávně uvedla kontrolní pravidla postupu měření množství sedimentu. Bylo uvedeno, že mezní hodnota pro množství sediment je 600ml. V provozním řádu je uvedeno 300 - 400 ml.</t>
  </si>
  <si>
    <t xml:space="preserve">nemožnost kontroly kvality měření, není stanoven odpovědný zaměstnanec čistírn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stanovení odpovědného zaměstnance </t>
  </si>
  <si>
    <t xml:space="preserve">M.Kodelka,ved.ČOV</t>
  </si>
  <si>
    <t xml:space="preserve">Nápravné opatření (krátkodobé/dlouhodobé)</t>
  </si>
  <si>
    <t xml:space="preserve">denní zápis měření sedimentu do sešitu, razítko,podpis zaměstnance provádějícího měření(datum, čas)</t>
  </si>
  <si>
    <t xml:space="preserve">Preventivní opatření</t>
  </si>
  <si>
    <t xml:space="preserve">Zhodnocení přínosu přijatých opatření</t>
  </si>
  <si>
    <t xml:space="preserve">trvalá kvalita měření sedimentu</t>
  </si>
  <si>
    <t xml:space="preserve">Pacient</t>
  </si>
  <si>
    <t xml:space="preserve">Záporné </t>
  </si>
  <si>
    <t xml:space="preserve">Chlorovací jednotku výstupních vod z ČOV servisuje podle smlouvy firma PROMINENT. Zaměstnanci ČOV sdělili, že nenesou odpovědnost za možnou havárii na tomto zařízení. Ve smlouvě není popsána odpovědnost.</t>
  </si>
  <si>
    <t xml:space="preserve">Popis příčiny neshody</t>
  </si>
  <si>
    <t xml:space="preserve">nedostatečně ošetřeno ve smlouvě</t>
  </si>
  <si>
    <t xml:space="preserve">inent</t>
  </si>
  <si>
    <t xml:space="preserve">jednání s fy prominent o doplnění smlouvy</t>
  </si>
  <si>
    <t xml:space="preserve">Ing.Pluhař, RNDr.Studený,Mgr.Procházk.</t>
  </si>
  <si>
    <t xml:space="preserve">dopracování smlouvy dohodnuto na jednání s fy Prominent</t>
  </si>
  <si>
    <t xml:space="preserve">řešení havarijních stavů a následky havárií</t>
  </si>
  <si>
    <t xml:space="preserve">Záporné</t>
  </si>
  <si>
    <t xml:space="preserve">Zaměstnanci ČOV provádějí drobné opravy na chlorovací jednotce, kterou servisuje podle dohody fy. PROMINENT. Není jasně stanoveno co zaměstnanci mohou provádět a co ne. Je stanoveno pouze ústně, kdy mají volat tento servis.</t>
  </si>
  <si>
    <t xml:space="preserve">inent o doplnění smlouy</t>
  </si>
  <si>
    <t xml:space="preserve">jednání s fy Prominent o doplnění smlouvy</t>
  </si>
  <si>
    <t xml:space="preserve">Ing.Pluhař, RNDr.Studený           </t>
  </si>
  <si>
    <t xml:space="preserve">smlouva s fy Prominent bude doplněna o potřebné úkony,</t>
  </si>
  <si>
    <t xml:space="preserve">Ing.Pluhař, RNDr.Studený,Mgr.Procházk.           </t>
  </si>
  <si>
    <t xml:space="preserve">stanovení přesných pracovních postupů a tím i vyloučení nebo snížení počtu neodborných zásahů a vzniku havárií neodborných zásahem</t>
  </si>
  <si>
    <t xml:space="preserve">Zaměstnanec úklidové služby není poučen o infekčním prostředí v prostorách ČOV kde uklízí.</t>
  </si>
  <si>
    <t xml:space="preserve">na místě nebylo zjištěno, zda chybně postupoval pracovník úklidové firmy nebo zda je správně stanoven technologický rozpis prací</t>
  </si>
  <si>
    <t xml:space="preserve">bude prověřen technologický postup u manažerky smluvní úklidové firmy</t>
  </si>
  <si>
    <t xml:space="preserve">Ing.Pluhař</t>
  </si>
  <si>
    <t xml:space="preserve">proškolení pracovníka úklidové firmy o správném postupu úklidu</t>
  </si>
  <si>
    <t xml:space="preserve">p.Zuzana hamplová</t>
  </si>
  <si>
    <t xml:space="preserve">zkvalitnění hygieny úklidu a snížení rizika nákazy úklidového pracovníka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672</t>
  </si>
  <si>
    <t xml:space="preserve">Interní audit - D -ČOV</t>
  </si>
  <si>
    <t xml:space="preserve">Ing. Pluhař Jiří</t>
  </si>
  <si>
    <t xml:space="preserve">RNDr. Miroslav Studený</t>
  </si>
  <si>
    <t xml:space="preserve">Prověřit plnění standardů SAK</t>
  </si>
  <si>
    <t xml:space="preserve">ČOV</t>
  </si>
  <si>
    <t xml:space="preserve">RNDr.Studený Miroslav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9" activeCellId="0" sqref="D69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4.13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67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268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ČOV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Pluhař Jiří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RNDr. Miroslav Studený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SAK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ČOV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RNDr.Studený Miroslav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 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">
        <v>19</v>
      </c>
      <c r="E22" s="54" t="s">
        <v>20</v>
      </c>
      <c r="F22" s="21"/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1</v>
      </c>
      <c r="D23" s="21" t="s">
        <v>19</v>
      </c>
      <c r="E23" s="54" t="s">
        <v>22</v>
      </c>
      <c r="F23" s="21" t="s">
        <v>23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4</v>
      </c>
      <c r="D24" s="21" t="s">
        <v>25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6</v>
      </c>
      <c r="D25" s="58" t="s">
        <v>27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/>
      <c r="D27" s="61" t="s">
        <v>28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9</v>
      </c>
      <c r="E28" s="66" t="s">
        <v>30</v>
      </c>
      <c r="F28" s="67" t="s">
        <v>31</v>
      </c>
      <c r="G28" s="67" t="s">
        <v>32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3</v>
      </c>
      <c r="D29" s="70" t="s">
        <v>34</v>
      </c>
      <c r="E29" s="70" t="s">
        <v>35</v>
      </c>
      <c r="F29" s="70" t="n">
        <v>40270</v>
      </c>
      <c r="G29" s="70" t="n">
        <v>40270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6</v>
      </c>
      <c r="D30" s="70" t="s">
        <v>37</v>
      </c>
      <c r="E30" s="70" t="s">
        <v>35</v>
      </c>
      <c r="F30" s="70" t="n">
        <v>40270</v>
      </c>
      <c r="G30" s="70" t="n">
        <v>40270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8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9</v>
      </c>
      <c r="D32" s="76" t="s">
        <v>40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41</v>
      </c>
      <c r="D35" s="21" t="s">
        <v>19</v>
      </c>
      <c r="E35" s="54" t="s">
        <v>20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1</v>
      </c>
      <c r="D36" s="21" t="s">
        <v>19</v>
      </c>
      <c r="E36" s="54" t="s">
        <v>22</v>
      </c>
      <c r="F36" s="21" t="s">
        <v>42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4</v>
      </c>
      <c r="D37" s="21" t="s">
        <v>19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6</v>
      </c>
      <c r="D38" s="58" t="s">
        <v>43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44</v>
      </c>
      <c r="D40" s="58" t="s">
        <v>45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9</v>
      </c>
      <c r="E41" s="66" t="s">
        <v>30</v>
      </c>
      <c r="F41" s="67" t="s">
        <v>31</v>
      </c>
      <c r="G41" s="67" t="s">
        <v>32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46</v>
      </c>
      <c r="D42" s="70" t="s">
        <v>47</v>
      </c>
      <c r="E42" s="70" t="s">
        <v>48</v>
      </c>
      <c r="F42" s="70" t="n">
        <v>40298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6</v>
      </c>
      <c r="D43" s="70" t="s">
        <v>49</v>
      </c>
      <c r="E43" s="70" t="s">
        <v>48</v>
      </c>
      <c r="F43" s="70" t="n">
        <v>40298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8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9</v>
      </c>
      <c r="D45" s="76" t="s">
        <v>50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41</v>
      </c>
      <c r="D48" s="21" t="s">
        <v>19</v>
      </c>
      <c r="E48" s="54" t="s">
        <v>20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1</v>
      </c>
      <c r="D49" s="21" t="s">
        <v>19</v>
      </c>
      <c r="E49" s="54" t="s">
        <v>22</v>
      </c>
      <c r="F49" s="21" t="s">
        <v>51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4</v>
      </c>
      <c r="D50" s="21" t="s">
        <v>19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6</v>
      </c>
      <c r="D51" s="58" t="s">
        <v>52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44</v>
      </c>
      <c r="D53" s="58" t="s">
        <v>45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9</v>
      </c>
      <c r="E54" s="66" t="s">
        <v>30</v>
      </c>
      <c r="F54" s="67" t="s">
        <v>31</v>
      </c>
      <c r="G54" s="67" t="s">
        <v>32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53</v>
      </c>
      <c r="D55" s="70" t="s">
        <v>54</v>
      </c>
      <c r="E55" s="70" t="s">
        <v>55</v>
      </c>
      <c r="F55" s="70" t="n">
        <v>40298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6</v>
      </c>
      <c r="D56" s="70" t="s">
        <v>56</v>
      </c>
      <c r="E56" s="70" t="s">
        <v>57</v>
      </c>
      <c r="F56" s="70" t="n">
        <v>40298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8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9</v>
      </c>
      <c r="D58" s="76" t="s">
        <v>58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41</v>
      </c>
      <c r="D61" s="21" t="s">
        <v>19</v>
      </c>
      <c r="E61" s="54" t="s">
        <v>20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1</v>
      </c>
      <c r="D62" s="21" t="s">
        <v>19</v>
      </c>
      <c r="E62" s="54" t="s">
        <v>22</v>
      </c>
      <c r="F62" s="21" t="s">
        <v>51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4</v>
      </c>
      <c r="D63" s="21" t="s">
        <v>19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6</v>
      </c>
      <c r="D64" s="58" t="s">
        <v>59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44</v>
      </c>
      <c r="D66" s="58" t="s">
        <v>60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9</v>
      </c>
      <c r="E67" s="66" t="s">
        <v>30</v>
      </c>
      <c r="F67" s="67" t="s">
        <v>31</v>
      </c>
      <c r="G67" s="67" t="s">
        <v>32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3</v>
      </c>
      <c r="D68" s="70" t="s">
        <v>61</v>
      </c>
      <c r="E68" s="70" t="s">
        <v>62</v>
      </c>
      <c r="F68" s="70" t="n">
        <v>40274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6</v>
      </c>
      <c r="D69" s="70" t="s">
        <v>63</v>
      </c>
      <c r="E69" s="70" t="s">
        <v>64</v>
      </c>
      <c r="F69" s="70" t="n">
        <v>40287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8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9</v>
      </c>
      <c r="D71" s="76" t="s">
        <v>65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41</v>
      </c>
      <c r="D74" s="21" t="str">
        <f aca="false">IF(ISBLANK(IAudit!M6)," ",IAudit!M6)</f>
        <v> </v>
      </c>
      <c r="E74" s="54" t="s">
        <v>20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1</v>
      </c>
      <c r="D75" s="21" t="str">
        <f aca="false">IF(ISBLANK(IAudit!N6)," ",IAudit!N6)</f>
        <v> </v>
      </c>
      <c r="E75" s="54" t="s">
        <v>22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4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6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44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9</v>
      </c>
      <c r="E80" s="66" t="s">
        <v>30</v>
      </c>
      <c r="F80" s="67" t="s">
        <v>31</v>
      </c>
      <c r="G80" s="67" t="s">
        <v>32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3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6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8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9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41</v>
      </c>
      <c r="D87" s="21" t="str">
        <f aca="false">IF(ISBLANK(IAudit!M7)," ",IAudit!M7)</f>
        <v> </v>
      </c>
      <c r="E87" s="54" t="s">
        <v>20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1</v>
      </c>
      <c r="D88" s="21" t="str">
        <f aca="false">IF(ISBLANK(IAudit!N7)," ",IAudit!N7)</f>
        <v> </v>
      </c>
      <c r="E88" s="54" t="s">
        <v>22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4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6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44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9</v>
      </c>
      <c r="E93" s="66" t="s">
        <v>30</v>
      </c>
      <c r="F93" s="67" t="s">
        <v>31</v>
      </c>
      <c r="G93" s="67" t="s">
        <v>32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3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6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8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9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41</v>
      </c>
      <c r="D100" s="21" t="str">
        <f aca="false">IF(ISBLANK(IAudit!M8)," ",IAudit!M8)</f>
        <v> </v>
      </c>
      <c r="E100" s="54" t="s">
        <v>20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1</v>
      </c>
      <c r="D101" s="21" t="str">
        <f aca="false">IF(ISBLANK(IAudit!N8)," ",IAudit!N8)</f>
        <v> </v>
      </c>
      <c r="E101" s="54" t="s">
        <v>22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4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6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44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9</v>
      </c>
      <c r="E106" s="66" t="s">
        <v>30</v>
      </c>
      <c r="F106" s="67" t="s">
        <v>31</v>
      </c>
      <c r="G106" s="67" t="s">
        <v>32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3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6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8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9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41</v>
      </c>
      <c r="D113" s="21" t="str">
        <f aca="false">IF(ISBLANK(IAudit!M9)," ",IAudit!M9)</f>
        <v> </v>
      </c>
      <c r="E113" s="54" t="s">
        <v>20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1</v>
      </c>
      <c r="D114" s="21" t="str">
        <f aca="false">IF(ISBLANK(IAudit!N9)," ",IAudit!N9)</f>
        <v> </v>
      </c>
      <c r="E114" s="54" t="s">
        <v>22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4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6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44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9</v>
      </c>
      <c r="E119" s="66" t="s">
        <v>30</v>
      </c>
      <c r="F119" s="67" t="s">
        <v>31</v>
      </c>
      <c r="G119" s="67" t="s">
        <v>32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3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6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8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9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41</v>
      </c>
      <c r="D126" s="21" t="str">
        <f aca="false">IF(ISBLANK(IAudit!M10)," ",IAudit!M10)</f>
        <v> </v>
      </c>
      <c r="E126" s="54" t="s">
        <v>20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1</v>
      </c>
      <c r="D127" s="21" t="str">
        <f aca="false">IF(ISBLANK(IAudit!N10)," ",IAudit!N10)</f>
        <v> </v>
      </c>
      <c r="E127" s="54" t="s">
        <v>22</v>
      </c>
      <c r="F127" s="21" t="str">
        <f aca="false">IF(ISBLANK(IAudit!AD10)," ",IAudit!AD10)</f>
        <v> </v>
      </c>
      <c r="G127" s="55"/>
      <c r="H127" s="56"/>
      <c r="I127" s="33" t="s">
        <v>66</v>
      </c>
      <c r="J127" s="34"/>
    </row>
    <row r="128" customFormat="false" ht="27.75" hidden="false" customHeight="true" outlineLevel="0" collapsed="false">
      <c r="A128" s="47"/>
      <c r="B128" s="52"/>
      <c r="C128" s="53" t="s">
        <v>24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6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44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9</v>
      </c>
      <c r="E132" s="66" t="s">
        <v>30</v>
      </c>
      <c r="F132" s="67" t="s">
        <v>31</v>
      </c>
      <c r="G132" s="67" t="s">
        <v>32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3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6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8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9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41</v>
      </c>
      <c r="D139" s="21" t="str">
        <f aca="false">IF(ISBLANK(IAudit!M11)," ",IAudit!M11)</f>
        <v> </v>
      </c>
      <c r="E139" s="54" t="s">
        <v>20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21</v>
      </c>
      <c r="D140" s="21" t="str">
        <f aca="false">IF(ISBLANK(IAudit!N11)," ",IAudit!N11)</f>
        <v> </v>
      </c>
      <c r="E140" s="54" t="s">
        <v>22</v>
      </c>
      <c r="F140" s="21" t="str">
        <f aca="false">IF(ISBLANK(IAudit!AD11)," ",IAudit!AD11)</f>
        <v> </v>
      </c>
      <c r="G140" s="55"/>
      <c r="H140" s="56"/>
      <c r="I140" s="33" t="s">
        <v>66</v>
      </c>
      <c r="J140" s="34"/>
    </row>
    <row r="141" customFormat="false" ht="27.75" hidden="false" customHeight="true" outlineLevel="0" collapsed="false">
      <c r="A141" s="90"/>
      <c r="B141" s="52"/>
      <c r="C141" s="53" t="s">
        <v>24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6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44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9</v>
      </c>
      <c r="E145" s="66" t="s">
        <v>30</v>
      </c>
      <c r="F145" s="67" t="s">
        <v>31</v>
      </c>
      <c r="G145" s="67" t="s">
        <v>32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33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6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8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9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67</v>
      </c>
      <c r="B1" s="91" t="s">
        <v>68</v>
      </c>
      <c r="C1" s="91" t="s">
        <v>69</v>
      </c>
      <c r="D1" s="91" t="s">
        <v>70</v>
      </c>
      <c r="E1" s="91" t="s">
        <v>71</v>
      </c>
      <c r="F1" s="91" t="s">
        <v>72</v>
      </c>
      <c r="G1" s="91" t="s">
        <v>73</v>
      </c>
      <c r="H1" s="91" t="s">
        <v>74</v>
      </c>
      <c r="I1" s="91" t="s">
        <v>75</v>
      </c>
      <c r="J1" s="91" t="s">
        <v>76</v>
      </c>
      <c r="K1" s="91" t="s">
        <v>77</v>
      </c>
      <c r="L1" s="91" t="s">
        <v>78</v>
      </c>
      <c r="M1" s="92" t="s">
        <v>41</v>
      </c>
      <c r="N1" s="92" t="s">
        <v>79</v>
      </c>
      <c r="O1" s="92" t="s">
        <v>24</v>
      </c>
      <c r="P1" s="92" t="s">
        <v>80</v>
      </c>
      <c r="Q1" s="93" t="s">
        <v>81</v>
      </c>
      <c r="R1" s="93" t="s">
        <v>82</v>
      </c>
      <c r="S1" s="93" t="s">
        <v>83</v>
      </c>
      <c r="T1" s="93" t="s">
        <v>84</v>
      </c>
      <c r="U1" s="93" t="s">
        <v>85</v>
      </c>
      <c r="V1" s="93" t="s">
        <v>86</v>
      </c>
      <c r="W1" s="93" t="s">
        <v>87</v>
      </c>
      <c r="X1" s="93" t="s">
        <v>88</v>
      </c>
      <c r="Y1" s="93" t="s">
        <v>89</v>
      </c>
      <c r="Z1" s="93" t="s">
        <v>90</v>
      </c>
      <c r="AA1" s="93" t="s">
        <v>91</v>
      </c>
      <c r="AB1" s="93" t="s">
        <v>92</v>
      </c>
      <c r="AC1" s="92" t="s">
        <v>20</v>
      </c>
      <c r="AD1" s="92" t="s">
        <v>22</v>
      </c>
      <c r="AE1" s="94" t="s">
        <v>93</v>
      </c>
      <c r="AF1" s="94" t="s">
        <v>94</v>
      </c>
      <c r="AG1" s="95" t="s">
        <v>95</v>
      </c>
      <c r="AH1" s="95" t="s">
        <v>96</v>
      </c>
      <c r="AI1" s="95" t="s">
        <v>97</v>
      </c>
      <c r="AJ1" s="95" t="s">
        <v>98</v>
      </c>
      <c r="AK1" s="95" t="s">
        <v>99</v>
      </c>
    </row>
    <row r="2" customFormat="false" ht="12.75" hidden="false" customHeight="false" outlineLevel="0" collapsed="false">
      <c r="A2" s="0" t="str">
        <f aca="false">Audit!$D$5</f>
        <v>I0672</v>
      </c>
      <c r="B2" s="97" t="n">
        <f aca="false">Audit!$D$6</f>
        <v>40268</v>
      </c>
      <c r="C2" s="0" t="str">
        <f aca="false">Audit!$D$7</f>
        <v>Interní audit - D -ČOV</v>
      </c>
      <c r="D2" s="0" t="str">
        <f aca="false">Audit!$D$8</f>
        <v>Ing. Pluhař Jiří</v>
      </c>
      <c r="E2" s="0" t="str">
        <f aca="false">Audit!$D$9</f>
        <v>RNDr. Miroslav Studený</v>
      </c>
      <c r="F2" s="0" t="str">
        <f aca="false">Audit!$D$10</f>
        <v>Prověřit plnění standardů SAK</v>
      </c>
      <c r="G2" s="0" t="str">
        <f aca="false">Audit!$D$11</f>
        <v>ČOV</v>
      </c>
      <c r="H2" s="0" t="str">
        <f aca="false">Audit!$D$12</f>
        <v>RNDr.Strudený M.</v>
      </c>
      <c r="I2" s="0" t="str">
        <f aca="false">Audit!$D$13</f>
        <v>RNDr.Studený Miroslav -</v>
      </c>
      <c r="J2" s="0" t="str">
        <f aca="false">Audit!$D$14</f>
        <v> </v>
      </c>
      <c r="K2" s="0" t="str">
        <f aca="false">Audit!$D$15</f>
        <v> </v>
      </c>
      <c r="L2" s="0" t="str">
        <f aca="false">Audit!$D$16</f>
        <v> </v>
      </c>
      <c r="M2" s="0" t="str">
        <f aca="false">IF(ISBLANK(Audit!$D$22)," ",Audit!D22)</f>
        <v>ne</v>
      </c>
      <c r="N2" s="0" t="str">
        <f aca="false">IF(ISBLANK(Audit!$D$23)," ",Audit!$D$23)</f>
        <v>ne</v>
      </c>
      <c r="O2" s="0" t="str">
        <f aca="false">IF(ISBLANK(Audit!$D$24)," ",Audit!$D$24)</f>
        <v>Provozní řád ČOV</v>
      </c>
      <c r="P2" s="0" t="str">
        <f aca="false">IF(ISBLANK(Audit!$D$25)," ",Audit!$D$25)</f>
        <v>Obsluha ČOV nesprávně uvedla kontrolní pravidla postupu měření množství sedimentu. Bylo uvedeno, že mezní hodnota pro množství sediment je 600ml. V provozním řádu je uvedeno 300 - 400 ml.</v>
      </c>
      <c r="Q2" s="0" t="str">
        <f aca="false">IF(ISBLANK(Audit!$D$29)," ",Audit!$D$29)</f>
        <v>stanovení odpovědného zaměstnance </v>
      </c>
      <c r="R2" s="0" t="str">
        <f aca="false">IF(ISBLANK(Audit!$E$29)," ",Audit!$E$29)</f>
        <v>M.Kodelka,ved.ČOV</v>
      </c>
      <c r="S2" s="97" t="n">
        <f aca="false">IF(ISBLANK(Audit!$F29)," ",Audit!$F29)</f>
        <v>40270</v>
      </c>
      <c r="T2" s="97" t="n">
        <f aca="false">IF(ISBLANK(Audit!$G$29)," ",Audit!$G$29)</f>
        <v>40270</v>
      </c>
      <c r="U2" s="0" t="str">
        <f aca="false">IF(ISBLANK(Audit!$D$30)," ",Audit!$D$30)</f>
        <v>denní zápis měření sedimentu do sešitu, razítko,podpis zaměstnance provádějícího měření(datum, čas)</v>
      </c>
      <c r="V2" s="0" t="str">
        <f aca="false">IF(ISBLANK(Audit!$E$30)," ",Audit!$E$30)</f>
        <v>M.Kodelka,ved.ČOV</v>
      </c>
      <c r="W2" s="97" t="n">
        <f aca="false">IF(ISBLANK(Audit!$F30)," ",Audit!$F30)</f>
        <v>40270</v>
      </c>
      <c r="X2" s="97" t="n">
        <f aca="false">IF(ISBLANK(Audit!$G$30)," ",Audit!$G$30)</f>
        <v>40270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nemožnost kontroly kvality měření, není stanoven odpovědný zaměstnanec čistírny</v>
      </c>
      <c r="AF2" s="0" t="str">
        <f aca="false">IF(ISBLANK(Audit!$D$32)," ",Audit!$D$32)</f>
        <v>trvalá kvalita měření sedimentu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672</v>
      </c>
      <c r="B3" s="97" t="n">
        <f aca="false">Audit!$D$6</f>
        <v>40268</v>
      </c>
      <c r="C3" s="0" t="str">
        <f aca="false">Audit!$D$7</f>
        <v>Interní audit - D -ČOV</v>
      </c>
      <c r="D3" s="0" t="str">
        <f aca="false">Audit!$D$8</f>
        <v>Ing. Pluhař Jiří</v>
      </c>
      <c r="E3" s="0" t="str">
        <f aca="false">Audit!$D$9</f>
        <v>RNDr. Miroslav Studený</v>
      </c>
      <c r="F3" s="0" t="str">
        <f aca="false">Audit!$D$10</f>
        <v>Prověřit plnění standardů SAK</v>
      </c>
      <c r="G3" s="0" t="str">
        <f aca="false">Audit!$D$11</f>
        <v>ČOV</v>
      </c>
      <c r="H3" s="0" t="str">
        <f aca="false">Audit!$D$12</f>
        <v>RNDr.Strudený M.</v>
      </c>
      <c r="I3" s="0" t="str">
        <f aca="false">Audit!$D$13</f>
        <v>RNDr.Studený Miroslav -</v>
      </c>
      <c r="J3" s="0" t="str">
        <f aca="false">Audit!$D$14</f>
        <v> </v>
      </c>
      <c r="K3" s="0" t="str">
        <f aca="false">Audit!$D$15</f>
        <v> </v>
      </c>
      <c r="L3" s="0" t="str">
        <f aca="false">Audit!$D$16</f>
        <v> </v>
      </c>
      <c r="M3" s="0" t="str">
        <f aca="false">IF(ISBLANK(Audit!$D$35)," ",Audit!D35)</f>
        <v>ne</v>
      </c>
      <c r="N3" s="0" t="str">
        <f aca="false">IF(ISBLANK(Audit!$D$36)," ",Audit!$D$36)</f>
        <v>ne</v>
      </c>
      <c r="O3" s="0" t="str">
        <f aca="false">IF(ISBLANK(Audit!$D$37)," ",Audit!$D$37)</f>
        <v>ne</v>
      </c>
      <c r="P3" s="0" t="str">
        <f aca="false">IF(ISBLANK(Audit!$D$38)," ",Audit!$D$38)</f>
        <v>Chlorovací jednotku výstupních vod z ČOV servisuje podle smlouvy firma PROMINENT. Zaměstnanci ČOV sdělili, že nenesou odpovědnost za možnou havárii na tomto zařízení. Ve smlouvě není popsána odpovědnost.</v>
      </c>
      <c r="Q3" s="0" t="str">
        <f aca="false">IF(ISBLANK(Audit!$D$42)," ",Audit!$D$42)</f>
        <v>jednání s fy prominent o doplnění smlouvy</v>
      </c>
      <c r="R3" s="0" t="str">
        <f aca="false">IF(ISBLANK(Audit!$E$42)," ",Audit!$E$42)</f>
        <v>Ing.Pluhař, RNDr.Studený,Mgr.Procházk.</v>
      </c>
      <c r="S3" s="97" t="n">
        <f aca="false">IF(ISBLANK(Audit!$F$42)," ",Audit!$F$42)</f>
        <v>40298</v>
      </c>
      <c r="T3" s="97" t="str">
        <f aca="false">IF(ISBLANK(Audit!$G$42)," ",Audit!$G$42)</f>
        <v> </v>
      </c>
      <c r="U3" s="0" t="str">
        <f aca="false">IF(ISBLANK(Audit!$D$43)," ",Audit!$D$43)</f>
        <v>dopracování smlouvy dohodnuto na jednání s fy Prominent</v>
      </c>
      <c r="V3" s="0" t="str">
        <f aca="false">IF(ISBLANK(Audit!$E$43)," ",Audit!$E$43)</f>
        <v>Ing.Pluhař, RNDr.Studený,Mgr.Procházk.</v>
      </c>
      <c r="W3" s="97" t="n">
        <f aca="false">IF(ISBLANK(Audit!$F$43)," ",Audit!$F$43)</f>
        <v>40298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 </v>
      </c>
      <c r="AE3" s="0" t="str">
        <f aca="false">IF(ISBLANK(Audit!$D$40)," ",Audit!$D$40)</f>
        <v>nedostatečně ošetřeno ve smlouvě</v>
      </c>
      <c r="AF3" s="0" t="str">
        <f aca="false">IF(ISBLANK(Audit!$D$45)," ",Audit!$D$45)</f>
        <v>řešení havarijních stavů a následky havárií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672</v>
      </c>
      <c r="B4" s="97" t="n">
        <f aca="false">Audit!$D$6</f>
        <v>40268</v>
      </c>
      <c r="C4" s="0" t="str">
        <f aca="false">Audit!$D$7</f>
        <v>Interní audit - D -ČOV</v>
      </c>
      <c r="D4" s="0" t="str">
        <f aca="false">Audit!$D$8</f>
        <v>Ing. Pluhař Jiří</v>
      </c>
      <c r="E4" s="0" t="str">
        <f aca="false">Audit!$D$9</f>
        <v>RNDr. Miroslav Studený</v>
      </c>
      <c r="F4" s="0" t="str">
        <f aca="false">Audit!$D$10</f>
        <v>Prověřit plnění standardů SAK</v>
      </c>
      <c r="G4" s="0" t="str">
        <f aca="false">Audit!$D$11</f>
        <v>ČOV</v>
      </c>
      <c r="H4" s="0" t="str">
        <f aca="false">Audit!$D$12</f>
        <v>RNDr.Strudený M.</v>
      </c>
      <c r="I4" s="0" t="str">
        <f aca="false">Audit!$D$13</f>
        <v>RNDr.Studený Miroslav -</v>
      </c>
      <c r="J4" s="0" t="str">
        <f aca="false">Audit!$D$14</f>
        <v> </v>
      </c>
      <c r="K4" s="0" t="str">
        <f aca="false">Audit!$D$15</f>
        <v> </v>
      </c>
      <c r="L4" s="0" t="str">
        <f aca="false">Audit!$D$16</f>
        <v> </v>
      </c>
      <c r="M4" s="0" t="str">
        <f aca="false">IF(ISBLANK(Audit!$D$48)," ",Audit!$D$48)</f>
        <v>ne</v>
      </c>
      <c r="N4" s="0" t="str">
        <f aca="false">IF(ISBLANK(Audit!$D$49)," ",Audit!$D$49)</f>
        <v>ne</v>
      </c>
      <c r="O4" s="0" t="str">
        <f aca="false">IF(ISBLANK(Audit!$D$50)," ",Audit!$D$50)</f>
        <v>ne</v>
      </c>
      <c r="P4" s="0" t="str">
        <f aca="false">IF(ISBLANK(Audit!$D$51)," ",Audit!$D$51)</f>
        <v>Zaměstnanci ČOV provádějí drobné opravy na chlorovací jednotce, kterou servisuje podle dohody fy. PROMINENT. Není jasně stanoveno co zaměstnanci mohou provádět a co ne. Je stanoveno pouze ústně, kdy mají volat tento servis.</v>
      </c>
      <c r="Q4" s="0" t="str">
        <f aca="false">IF(ISBLANK(Audit!$D$55)," ",Audit!$D$55)</f>
        <v>jednání s fy Prominent o doplnění smlouvy</v>
      </c>
      <c r="R4" s="0" t="str">
        <f aca="false">IF(ISBLANK(Audit!$E$55)," ",Audit!$E$55)</f>
        <v>Ing.Pluhař, RNDr.Studený           </v>
      </c>
      <c r="S4" s="97" t="n">
        <f aca="false">IF(ISBLANK(Audit!$F$55)," ",Audit!$F$55)</f>
        <v>40298</v>
      </c>
      <c r="T4" s="97" t="str">
        <f aca="false">IF(ISBLANK(Audit!$G$55)," ",Audit!$G$55)</f>
        <v> </v>
      </c>
      <c r="U4" s="0" t="str">
        <f aca="false">IF(ISBLANK(Audit!$D$56)," ",Audit!$D$56)</f>
        <v>smlouva s fy Prominent bude doplněna o potřebné úkony,</v>
      </c>
      <c r="V4" s="0" t="str">
        <f aca="false">IF(ISBLANK(Audit!$E$56)," ",Audit!$E$56)</f>
        <v>Ing.Pluhař, RNDr.Studený,Mgr.Procházk.           </v>
      </c>
      <c r="W4" s="97" t="n">
        <f aca="false">IF(ISBLANK(Audit!$F$56)," ",Audit!$F$56)</f>
        <v>40298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nedostatečně ošetřeno ve smlouvě</v>
      </c>
      <c r="AF4" s="0" t="str">
        <f aca="false">IF(ISBLANK(Audit!$D$58)," ",Audit!$D$58)</f>
        <v>stanovení přesných pracovních postupů a tím i vyloučení nebo snížení počtu neodborných zásahů a vzniku havárií neodborných zásahem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672</v>
      </c>
      <c r="B5" s="97" t="n">
        <f aca="false">Audit!$D$6</f>
        <v>40268</v>
      </c>
      <c r="C5" s="0" t="str">
        <f aca="false">Audit!$D$7</f>
        <v>Interní audit - D -ČOV</v>
      </c>
      <c r="D5" s="0" t="str">
        <f aca="false">Audit!$D$8</f>
        <v>Ing. Pluhař Jiří</v>
      </c>
      <c r="E5" s="0" t="str">
        <f aca="false">Audit!$D$9</f>
        <v>RNDr. Miroslav Studený</v>
      </c>
      <c r="F5" s="0" t="str">
        <f aca="false">Audit!$D$10</f>
        <v>Prověřit plnění standardů SAK</v>
      </c>
      <c r="G5" s="0" t="str">
        <f aca="false">Audit!$D$11</f>
        <v>ČOV</v>
      </c>
      <c r="H5" s="0" t="str">
        <f aca="false">Audit!$D$12</f>
        <v>RNDr.Strudený M.</v>
      </c>
      <c r="I5" s="0" t="str">
        <f aca="false">Audit!$D$13</f>
        <v>RNDr.Studený Miroslav -</v>
      </c>
      <c r="J5" s="0" t="str">
        <f aca="false">Audit!$D$14</f>
        <v> </v>
      </c>
      <c r="K5" s="0" t="str">
        <f aca="false">Audit!$D$15</f>
        <v> </v>
      </c>
      <c r="L5" s="0" t="str">
        <f aca="false">Audit!$D$16</f>
        <v> </v>
      </c>
      <c r="M5" s="0" t="str">
        <f aca="false">IF(ISBLANK(Audit!$D$61)," ",Audit!$D$61)</f>
        <v>ne</v>
      </c>
      <c r="N5" s="0" t="str">
        <f aca="false">IF(ISBLANK(Audit!$D$62)," ",Audit!$D$62)</f>
        <v>ne</v>
      </c>
      <c r="O5" s="0" t="str">
        <f aca="false">IF(ISBLANK(Audit!$D$63)," ",Audit!$D$63)</f>
        <v>ne</v>
      </c>
      <c r="P5" s="0" t="str">
        <f aca="false">IF(ISBLANK(Audit!$D$64)," ",Audit!$D$64)</f>
        <v>Zaměstnanec úklidové služby není poučen o infekčním prostředí v prostorách ČOV kde uklízí.</v>
      </c>
      <c r="Q5" s="0" t="str">
        <f aca="false">IF(ISBLANK(Audit!$D$68)," ",Audit!$D$68)</f>
        <v>bude prověřen technologický postup u manažerky smluvní úklidové firmy</v>
      </c>
      <c r="R5" s="0" t="str">
        <f aca="false">IF(ISBLANK(Audit!$E$68)," ",Audit!$E$68)</f>
        <v>Ing.Pluhař</v>
      </c>
      <c r="S5" s="97" t="n">
        <f aca="false">IF(ISBLANK(Audit!$F$68)," ",Audit!$F$68)</f>
        <v>40274</v>
      </c>
      <c r="T5" s="97" t="str">
        <f aca="false">IF(ISBLANK(Audit!$G$68)," ",Audit!$G$68)</f>
        <v> </v>
      </c>
      <c r="U5" s="0" t="str">
        <f aca="false">IF(ISBLANK(Audit!$D$69)," ",Audit!$D$69)</f>
        <v>proškolení pracovníka úklidové firmy o správném postupu úklidu</v>
      </c>
      <c r="V5" s="0" t="str">
        <f aca="false">IF(ISBLANK(Audit!$E$69)," ",Audit!$E$69)</f>
        <v>p.Zuzana hamplová</v>
      </c>
      <c r="W5" s="97" t="n">
        <f aca="false">IF(ISBLANK(Audit!$F$69)," ",Audit!$F$69)</f>
        <v>40287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na místě nebylo zjištěno, zda chybně postupoval pracovník úklidové firmy nebo zda je správně stanoven technologický rozpis prací</v>
      </c>
      <c r="AF5" s="0" t="str">
        <f aca="false">IF(ISBLANK(Audit!$D$71)," ",Audit!$D$71)</f>
        <v>zkvalitnění hygieny úklidu a snížení rizika nákazy úklidového pracovníka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672</v>
      </c>
      <c r="B6" s="97" t="n">
        <f aca="false">Audit!$D$6</f>
        <v>40268</v>
      </c>
      <c r="C6" s="0" t="str">
        <f aca="false">Audit!$D$7</f>
        <v>Interní audit - D -ČOV</v>
      </c>
      <c r="D6" s="0" t="str">
        <f aca="false">Audit!$D$8</f>
        <v>Ing. Pluhař Jiří</v>
      </c>
      <c r="E6" s="0" t="str">
        <f aca="false">Audit!$D$9</f>
        <v>RNDr. Miroslav Studený</v>
      </c>
      <c r="F6" s="0" t="str">
        <f aca="false">Audit!$D$10</f>
        <v>Prověřit plnění standardů SAK</v>
      </c>
      <c r="G6" s="0" t="str">
        <f aca="false">Audit!$D$11</f>
        <v>ČOV</v>
      </c>
      <c r="H6" s="0" t="str">
        <f aca="false">Audit!$D$12</f>
        <v>RNDr.Strudený M.</v>
      </c>
      <c r="I6" s="0" t="str">
        <f aca="false">Audit!$D$13</f>
        <v>RNDr.Studený Miroslav -</v>
      </c>
      <c r="J6" s="0" t="str">
        <f aca="false">Audit!$D$14</f>
        <v> </v>
      </c>
      <c r="K6" s="0" t="str">
        <f aca="false">Audit!$D$15</f>
        <v> 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672</v>
      </c>
      <c r="B7" s="97" t="n">
        <f aca="false">Audit!$D$6</f>
        <v>40268</v>
      </c>
      <c r="C7" s="0" t="str">
        <f aca="false">Audit!$D$7</f>
        <v>Interní audit - D -ČOV</v>
      </c>
      <c r="D7" s="0" t="str">
        <f aca="false">Audit!$D$8</f>
        <v>Ing. Pluhař Jiří</v>
      </c>
      <c r="E7" s="0" t="str">
        <f aca="false">Audit!$D$9</f>
        <v>RNDr. Miroslav Studený</v>
      </c>
      <c r="F7" s="0" t="str">
        <f aca="false">Audit!$D$10</f>
        <v>Prověřit plnění standardů SAK</v>
      </c>
      <c r="G7" s="0" t="str">
        <f aca="false">Audit!$D$11</f>
        <v>ČOV</v>
      </c>
      <c r="H7" s="0" t="str">
        <f aca="false">Audit!$D$12</f>
        <v>RNDr.Strudený M.</v>
      </c>
      <c r="I7" s="0" t="str">
        <f aca="false">Audit!$D$13</f>
        <v>RNDr.Studený Miroslav -</v>
      </c>
      <c r="J7" s="0" t="str">
        <f aca="false">Audit!$D$14</f>
        <v> </v>
      </c>
      <c r="K7" s="0" t="str">
        <f aca="false">Audit!$D$15</f>
        <v> 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672</v>
      </c>
      <c r="B8" s="97" t="n">
        <f aca="false">Audit!$D$6</f>
        <v>40268</v>
      </c>
      <c r="C8" s="0" t="str">
        <f aca="false">Audit!$D$7</f>
        <v>Interní audit - D -ČOV</v>
      </c>
      <c r="D8" s="0" t="str">
        <f aca="false">Audit!$D$8</f>
        <v>Ing. Pluhař Jiří</v>
      </c>
      <c r="E8" s="0" t="str">
        <f aca="false">Audit!$D$9</f>
        <v>RNDr. Miroslav Studený</v>
      </c>
      <c r="F8" s="0" t="str">
        <f aca="false">Audit!$D$10</f>
        <v>Prověřit plnění standardů SAK</v>
      </c>
      <c r="G8" s="0" t="str">
        <f aca="false">Audit!$D$11</f>
        <v>ČOV</v>
      </c>
      <c r="H8" s="0" t="str">
        <f aca="false">Audit!$D$12</f>
        <v>RNDr.Strudený M.</v>
      </c>
      <c r="I8" s="0" t="str">
        <f aca="false">Audit!$D$13</f>
        <v>RNDr.Studený Miroslav -</v>
      </c>
      <c r="J8" s="0" t="str">
        <f aca="false">Audit!$D$14</f>
        <v> </v>
      </c>
      <c r="K8" s="0" t="str">
        <f aca="false">Audit!$D$15</f>
        <v> 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672</v>
      </c>
      <c r="B9" s="97" t="n">
        <f aca="false">Audit!$D$6</f>
        <v>40268</v>
      </c>
      <c r="C9" s="0" t="str">
        <f aca="false">Audit!$D$7</f>
        <v>Interní audit - D -ČOV</v>
      </c>
      <c r="D9" s="0" t="str">
        <f aca="false">Audit!$D$8</f>
        <v>Ing. Pluhař Jiří</v>
      </c>
      <c r="E9" s="0" t="str">
        <f aca="false">Audit!$D$9</f>
        <v>RNDr. Miroslav Studený</v>
      </c>
      <c r="F9" s="0" t="str">
        <f aca="false">Audit!$D$10</f>
        <v>Prověřit plnění standardů SAK</v>
      </c>
      <c r="G9" s="0" t="str">
        <f aca="false">Audit!$D$11</f>
        <v>ČOV</v>
      </c>
      <c r="H9" s="0" t="str">
        <f aca="false">Audit!$D$12</f>
        <v>RNDr.Strudený M.</v>
      </c>
      <c r="I9" s="0" t="str">
        <f aca="false">Audit!$D$13</f>
        <v>RNDr.Studený Miroslav -</v>
      </c>
      <c r="J9" s="0" t="str">
        <f aca="false">Audit!$D$14</f>
        <v> </v>
      </c>
      <c r="K9" s="0" t="str">
        <f aca="false">Audit!$D$15</f>
        <v> 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672</v>
      </c>
      <c r="B10" s="97" t="n">
        <f aca="false">Audit!$D$6</f>
        <v>40268</v>
      </c>
      <c r="C10" s="0" t="str">
        <f aca="false">Audit!$D$7</f>
        <v>Interní audit - D -ČOV</v>
      </c>
      <c r="D10" s="0" t="str">
        <f aca="false">Audit!$D$8</f>
        <v>Ing. Pluhař Jiří</v>
      </c>
      <c r="E10" s="0" t="str">
        <f aca="false">Audit!$D$9</f>
        <v>RNDr. Miroslav Studený</v>
      </c>
      <c r="F10" s="0" t="str">
        <f aca="false">Audit!$D$10</f>
        <v>Prověřit plnění standardů SAK</v>
      </c>
      <c r="G10" s="0" t="str">
        <f aca="false">Audit!$D$11</f>
        <v>ČOV</v>
      </c>
      <c r="H10" s="0" t="str">
        <f aca="false">Audit!$D$12</f>
        <v>RNDr.Strudený M.</v>
      </c>
      <c r="I10" s="0" t="str">
        <f aca="false">Audit!$D$13</f>
        <v>RNDr.Studený Miroslav -</v>
      </c>
      <c r="J10" s="0" t="str">
        <f aca="false">Audit!$D$14</f>
        <v> </v>
      </c>
      <c r="K10" s="0" t="str">
        <f aca="false">Audit!$D$15</f>
        <v> 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672</v>
      </c>
      <c r="B11" s="97" t="n">
        <f aca="false">Audit!$D$6</f>
        <v>40268</v>
      </c>
      <c r="C11" s="0" t="str">
        <f aca="false">Audit!$D$7</f>
        <v>Interní audit - D -ČOV</v>
      </c>
      <c r="D11" s="0" t="str">
        <f aca="false">Audit!$D$8</f>
        <v>Ing. Pluhař Jiří</v>
      </c>
      <c r="E11" s="0" t="str">
        <f aca="false">Audit!$D$9</f>
        <v>RNDr. Miroslav Studený</v>
      </c>
      <c r="F11" s="0" t="str">
        <f aca="false">Audit!$D$10</f>
        <v>Prověřit plnění standardů SAK</v>
      </c>
      <c r="G11" s="0" t="str">
        <f aca="false">Audit!$D$11</f>
        <v>ČOV</v>
      </c>
      <c r="H11" s="0" t="str">
        <f aca="false">Audit!$D$12</f>
        <v>RNDr.Strudený M.</v>
      </c>
      <c r="I11" s="0" t="str">
        <f aca="false">Audit!$D$13</f>
        <v>RNDr.Studený Miroslav -</v>
      </c>
      <c r="J11" s="0" t="str">
        <f aca="false">Audit!$D$14</f>
        <v> </v>
      </c>
      <c r="K11" s="0" t="str">
        <f aca="false">Audit!$D$15</f>
        <v> 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67</v>
      </c>
      <c r="B1" s="98" t="s">
        <v>68</v>
      </c>
      <c r="C1" s="98" t="s">
        <v>69</v>
      </c>
      <c r="D1" s="98" t="s">
        <v>70</v>
      </c>
      <c r="E1" s="98" t="s">
        <v>71</v>
      </c>
      <c r="F1" s="98" t="s">
        <v>72</v>
      </c>
      <c r="G1" s="98" t="s">
        <v>73</v>
      </c>
      <c r="H1" s="98" t="s">
        <v>74</v>
      </c>
      <c r="I1" s="98" t="s">
        <v>75</v>
      </c>
      <c r="J1" s="98" t="s">
        <v>76</v>
      </c>
      <c r="K1" s="98" t="s">
        <v>77</v>
      </c>
      <c r="L1" s="98" t="s">
        <v>78</v>
      </c>
      <c r="M1" s="98" t="s">
        <v>41</v>
      </c>
      <c r="N1" s="98" t="s">
        <v>79</v>
      </c>
      <c r="O1" s="98" t="s">
        <v>24</v>
      </c>
      <c r="P1" s="98" t="s">
        <v>80</v>
      </c>
      <c r="Q1" s="98" t="s">
        <v>81</v>
      </c>
      <c r="R1" s="98" t="s">
        <v>82</v>
      </c>
      <c r="S1" s="98" t="s">
        <v>83</v>
      </c>
      <c r="T1" s="98" t="s">
        <v>84</v>
      </c>
      <c r="U1" s="98" t="s">
        <v>85</v>
      </c>
      <c r="V1" s="98" t="s">
        <v>86</v>
      </c>
      <c r="W1" s="98" t="s">
        <v>87</v>
      </c>
      <c r="X1" s="98" t="s">
        <v>88</v>
      </c>
      <c r="Y1" s="98" t="s">
        <v>89</v>
      </c>
      <c r="Z1" s="98" t="s">
        <v>90</v>
      </c>
      <c r="AA1" s="98" t="s">
        <v>91</v>
      </c>
      <c r="AB1" s="98" t="s">
        <v>92</v>
      </c>
      <c r="AC1" s="98" t="s">
        <v>20</v>
      </c>
      <c r="AD1" s="98" t="s">
        <v>22</v>
      </c>
      <c r="AE1" s="98" t="s">
        <v>95</v>
      </c>
      <c r="AF1" s="98" t="s">
        <v>93</v>
      </c>
      <c r="AG1" s="98" t="s">
        <v>94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100</v>
      </c>
      <c r="B2" s="76" t="n">
        <v>40268</v>
      </c>
      <c r="C2" s="98" t="s">
        <v>101</v>
      </c>
      <c r="D2" s="98" t="s">
        <v>102</v>
      </c>
      <c r="E2" s="98" t="s">
        <v>103</v>
      </c>
      <c r="F2" s="98" t="s">
        <v>104</v>
      </c>
      <c r="G2" s="98" t="s">
        <v>105</v>
      </c>
      <c r="H2" s="98"/>
      <c r="I2" s="98" t="s">
        <v>106</v>
      </c>
      <c r="J2" s="98"/>
      <c r="K2" s="98"/>
      <c r="L2" s="98"/>
      <c r="M2" s="98"/>
      <c r="N2" s="98"/>
      <c r="O2" s="98"/>
      <c r="P2" s="98"/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/>
      <c r="B3" s="76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cp:lastPrinted>2010-03-31T07:37:48Z</cp:lastPrinted>
  <dcterms:modified xsi:type="dcterms:W3CDTF">2010-04-14T12:46:06Z</dcterms:modified>
  <cp:revision>0</cp:revision>
  <dc:subject/>
  <dc:title/>
</cp:coreProperties>
</file>