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0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S.S., 05</t>
  </si>
  <si>
    <t xml:space="preserve">Neshoda</t>
  </si>
  <si>
    <t xml:space="preserve">Typ dokumentu</t>
  </si>
  <si>
    <t xml:space="preserve">ambul.karta, + záznam LSPP</t>
  </si>
  <si>
    <t xml:space="preserve">Zjištění</t>
  </si>
  <si>
    <t xml:space="preserve">Kladné</t>
  </si>
  <si>
    <t xml:space="preserve">Dokument</t>
  </si>
  <si>
    <t xml:space="preserve">Popis zjištění</t>
  </si>
  <si>
    <t xml:space="preserve">bez neshody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V.E., 09</t>
  </si>
  <si>
    <t xml:space="preserve">ambul.karta</t>
  </si>
  <si>
    <t xml:space="preserve">M.K., 05</t>
  </si>
  <si>
    <t xml:space="preserve">uzavřená dokumentace, odd. 28 C</t>
  </si>
  <si>
    <t xml:space="preserve">záporné</t>
  </si>
  <si>
    <t xml:space="preserve">chorobopis</t>
  </si>
  <si>
    <t xml:space="preserve">chybí datum vypsání propouštěcí zprávy, IS s hospit.není vyplněn (Ano-Ne zaškrtáno), chybí důvod hospitalizace, chybí u poučení s výkonem možná omezení s daným výkonem, vyplnění Ano-Ne, používání neoficiálních zkratek</t>
  </si>
  <si>
    <t xml:space="preserve">B.M., 07</t>
  </si>
  <si>
    <t xml:space="preserve">uzavřená dokumentace, odd. 28 B</t>
  </si>
  <si>
    <t xml:space="preserve">chybí datum vypsání propouštěcí zprávy, nejednoznačné označení podání léku Zinacef, chybí dávkování sirupu Zinat, v ordin.listu standard.odd. zaškrtnuto podání léku na JIP, v JIP záznamu chybí ředění i.v.ATB, podání Perfalganu 1.5. - nesedí čas,</t>
  </si>
  <si>
    <t xml:space="preserve">ošetřovatelská dokumentace</t>
  </si>
  <si>
    <t xml:space="preserve">hojná edukace 3letého dítěte? , nejasné zápisy TT, ukončení ose.dg. Hypertermie - až při propuštění, nesedí s aktuálním zdrav.stavem dítěte</t>
  </si>
  <si>
    <t xml:space="preserve">S.T., 06</t>
  </si>
  <si>
    <t xml:space="preserve">uzavřená dokumentace, odd. 21 B</t>
  </si>
  <si>
    <t xml:space="preserve">JIP záznam-chybí list č.1,nejednoznačná preskripce chemoterapie Etoposid/Dithiaden,chybí ordinace monitorace pro sestru,chybí laborat.výsledky, IS s hospit.-chybí důvod hospit., chybí jmenovka+podpis lékaře, jednou podepsaná matka, jindy babička-kdo je zákonný zástupce?, </t>
  </si>
  <si>
    <t xml:space="preserve">neúplná ose anamnéza, nejasný doprovod, podpis OSEA a edukace matka, ale přijata s babičkou??, používání neschvál.zkratek, př.MZ nebo HZ?,chronologie záznamu bolesti, OSE Dg. - není s nimi vůbec pracováno dle akt.zdr.stavu dítěte, žádné přehodnocení, ukončení při propuštění, dg. č.3 bolest není ukončena,</t>
  </si>
  <si>
    <t xml:space="preserve">K.A., 02</t>
  </si>
  <si>
    <t xml:space="preserve">uzavřená dokumentace, odd. 21 A</t>
  </si>
  <si>
    <t xml:space="preserve">chorobopis+ ošetřov.dokumentace</t>
  </si>
  <si>
    <t xml:space="preserve">chybí výsledek UZ vyšetření při přijetí (30.4.), nejasdnosti kolem stolice- byla, kdy byla, bolest- dodat.ordinace analgetik-kdo ordin.?, dimise není lékařem, jen sestrou, ose dg. Zácpa - ukončena při propuštění, alejiž od 2.dne je stolice</t>
  </si>
  <si>
    <t xml:space="preserve">H.T., 08</t>
  </si>
  <si>
    <t xml:space="preserve">uzavřená dokumentace, odd. 21 C</t>
  </si>
  <si>
    <t xml:space="preserve">;</t>
  </si>
  <si>
    <t xml:space="preserve">rozdílnost podpisů matky, IS s podáním anestezie-chybí datum, čas, chybí op.protokol, chybí anestez.záznam výkonu, 20.4. analgetika podány-není ordinace, ordinace KI +rychlost, monitorace FF- ordinace lékaře, různorodé zápisy sester, chybí čas převzetí dítěte po výkonu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20</t>
  </si>
  <si>
    <t xml:space="preserve">Interní audit uzavřené zdrav. dokumentace</t>
  </si>
  <si>
    <t xml:space="preserve">Jiřina Cahlíková, Dis</t>
  </si>
  <si>
    <t xml:space="preserve">MUDr. Dalibor Pastucha, PhD.</t>
  </si>
  <si>
    <t xml:space="preserve">Prověřit plnění vnitřních norem v souladu skreditačními standardy ve zdravotnické dokumentaci</t>
  </si>
  <si>
    <t xml:space="preserve">DK</t>
  </si>
  <si>
    <t xml:space="preserve">prof. MUDr. Vladimír Mihál, CSc. - přednosta</t>
  </si>
  <si>
    <t xml:space="preserve">MUDr. Jaroslav Wiedermann, CSc. - zást.předn.pro LP</t>
  </si>
  <si>
    <t xml:space="preserve">Bc. Světlana Kašubová - VS</t>
  </si>
  <si>
    <t xml:space="preserve">uzavřená dokumentace- 21C, 28B, 28C, 21A, 21B+JIHP, ambulantní dokumentace -LSPP, ambulantní ka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: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2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4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Jiřina Cahlíková, Di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 Dalibor Pastucha, PhD.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D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Vladimír Mihál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Jaroslav Wiedermann, CSc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Světlana Kašub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uzavřená dokumentace- 21C, 28B, 28C, 21A, 21B+JIHP, ambulantní dokumentace -LSPP, ambulantní kart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">
        <v>23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4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">
        <v>37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38</v>
      </c>
      <c r="E36" s="54" t="s">
        <v>22</v>
      </c>
      <c r="F36" s="21" t="s">
        <v>23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4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26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">
        <v>39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40</v>
      </c>
      <c r="E49" s="54" t="s">
        <v>22</v>
      </c>
      <c r="F49" s="21" t="s">
        <v>41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4</v>
      </c>
      <c r="D50" s="21" t="s">
        <v>42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43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">
        <v>44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">
        <v>45</v>
      </c>
      <c r="E62" s="54" t="s">
        <v>22</v>
      </c>
      <c r="F62" s="21" t="s">
        <v>41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4</v>
      </c>
      <c r="D63" s="21" t="s">
        <v>42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">
        <v>46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">
        <v>44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">
        <v>45</v>
      </c>
      <c r="E75" s="54" t="s">
        <v>22</v>
      </c>
      <c r="F75" s="21" t="s">
        <v>41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4</v>
      </c>
      <c r="D76" s="21" t="s">
        <v>47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">
        <v>48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">
        <v>49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">
        <v>50</v>
      </c>
      <c r="E88" s="54" t="s">
        <v>22</v>
      </c>
      <c r="F88" s="21" t="s">
        <v>41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4</v>
      </c>
      <c r="D89" s="21" t="s">
        <v>42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">
        <v>51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">
        <v>49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">
        <v>50</v>
      </c>
      <c r="E101" s="54" t="s">
        <v>22</v>
      </c>
      <c r="F101" s="21" t="s">
        <v>41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4</v>
      </c>
      <c r="D102" s="21" t="s">
        <v>47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">
        <v>52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">
        <v>53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">
        <v>54</v>
      </c>
      <c r="E114" s="54" t="s">
        <v>22</v>
      </c>
      <c r="F114" s="21" t="s">
        <v>41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4</v>
      </c>
      <c r="D115" s="21" t="s">
        <v>55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">
        <v>56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">
        <v>57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">
        <v>58</v>
      </c>
      <c r="E127" s="54" t="s">
        <v>22</v>
      </c>
      <c r="F127" s="21" t="s">
        <v>41</v>
      </c>
      <c r="G127" s="55"/>
      <c r="H127" s="56"/>
      <c r="I127" s="33" t="s">
        <v>59</v>
      </c>
      <c r="J127" s="34"/>
    </row>
    <row r="128" customFormat="false" ht="27.75" hidden="false" customHeight="true" outlineLevel="0" collapsed="false">
      <c r="A128" s="47"/>
      <c r="B128" s="52"/>
      <c r="C128" s="53" t="s">
        <v>24</v>
      </c>
      <c r="D128" s="21" t="s">
        <v>42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">
        <v>60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59</v>
      </c>
      <c r="J140" s="34"/>
    </row>
    <row r="141" customFormat="false" ht="27.75" hidden="false" customHeight="true" outlineLevel="0" collapsed="false">
      <c r="A141" s="91"/>
      <c r="B141" s="52"/>
      <c r="C141" s="53" t="s">
        <v>24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61</v>
      </c>
      <c r="B1" s="92" t="s">
        <v>62</v>
      </c>
      <c r="C1" s="92" t="s">
        <v>63</v>
      </c>
      <c r="D1" s="92" t="s">
        <v>64</v>
      </c>
      <c r="E1" s="92" t="s">
        <v>65</v>
      </c>
      <c r="F1" s="92" t="s">
        <v>66</v>
      </c>
      <c r="G1" s="92" t="s">
        <v>67</v>
      </c>
      <c r="H1" s="92" t="s">
        <v>68</v>
      </c>
      <c r="I1" s="92" t="s">
        <v>69</v>
      </c>
      <c r="J1" s="92" t="s">
        <v>70</v>
      </c>
      <c r="K1" s="92" t="s">
        <v>71</v>
      </c>
      <c r="L1" s="92" t="s">
        <v>72</v>
      </c>
      <c r="M1" s="93" t="s">
        <v>36</v>
      </c>
      <c r="N1" s="93" t="s">
        <v>73</v>
      </c>
      <c r="O1" s="93" t="s">
        <v>24</v>
      </c>
      <c r="P1" s="93" t="s">
        <v>74</v>
      </c>
      <c r="Q1" s="94" t="s">
        <v>75</v>
      </c>
      <c r="R1" s="94" t="s">
        <v>76</v>
      </c>
      <c r="S1" s="94" t="s">
        <v>77</v>
      </c>
      <c r="T1" s="94" t="s">
        <v>78</v>
      </c>
      <c r="U1" s="94" t="s">
        <v>79</v>
      </c>
      <c r="V1" s="94" t="s">
        <v>80</v>
      </c>
      <c r="W1" s="94" t="s">
        <v>81</v>
      </c>
      <c r="X1" s="94" t="s">
        <v>82</v>
      </c>
      <c r="Y1" s="94" t="s">
        <v>83</v>
      </c>
      <c r="Z1" s="94" t="s">
        <v>84</v>
      </c>
      <c r="AA1" s="94" t="s">
        <v>85</v>
      </c>
      <c r="AB1" s="94" t="s">
        <v>86</v>
      </c>
      <c r="AC1" s="93" t="s">
        <v>19</v>
      </c>
      <c r="AD1" s="93" t="s">
        <v>22</v>
      </c>
      <c r="AE1" s="95" t="s">
        <v>87</v>
      </c>
      <c r="AF1" s="95" t="s">
        <v>88</v>
      </c>
      <c r="AG1" s="96" t="s">
        <v>89</v>
      </c>
      <c r="AH1" s="96" t="s">
        <v>90</v>
      </c>
      <c r="AI1" s="96" t="s">
        <v>91</v>
      </c>
      <c r="AJ1" s="96" t="s">
        <v>92</v>
      </c>
      <c r="AK1" s="96" t="s">
        <v>93</v>
      </c>
    </row>
    <row r="2" customFormat="false" ht="12.75" hidden="false" customHeight="false" outlineLevel="0" collapsed="false">
      <c r="A2" s="0" t="str">
        <f aca="false">Audit!$D$5</f>
        <v>I0820</v>
      </c>
      <c r="B2" s="98" t="n">
        <f aca="false">Audit!$D$6</f>
        <v>40345</v>
      </c>
      <c r="C2" s="0" t="str">
        <f aca="false">Audit!$D$7</f>
        <v>Interní audit uzavřené zdrav. dokumentace</v>
      </c>
      <c r="D2" s="0" t="str">
        <f aca="false">Audit!$D$8</f>
        <v>Jiřina Cahlíková, Dis</v>
      </c>
      <c r="E2" s="0" t="str">
        <f aca="false">Audit!$D$9</f>
        <v>MUDr. Dalibor Pastucha, PhD.</v>
      </c>
      <c r="F2" s="0" t="str">
        <f aca="false">Audit!$D$10</f>
        <v>Prověřit plnění vnitřních norem v souladu skreditačními standardy ve zdravotnické dokumentaci</v>
      </c>
      <c r="G2" s="0" t="str">
        <f aca="false">Audit!$D$11</f>
        <v>DK</v>
      </c>
      <c r="H2" s="0" t="str">
        <f aca="false">Audit!$D$12</f>
        <v> </v>
      </c>
      <c r="I2" s="0" t="str">
        <f aca="false">Audit!$D$13</f>
        <v>prof. MUDr. Vladimír Mihál, CSc. - přednosta</v>
      </c>
      <c r="J2" s="0" t="str">
        <f aca="false">Audit!$D$14</f>
        <v>MUDr. Jaroslav Wiedermann, CSc. - zást.předn.pro LP</v>
      </c>
      <c r="K2" s="0" t="str">
        <f aca="false">Audit!$D$15</f>
        <v>Bc. Světlana Kašubová - VS</v>
      </c>
      <c r="L2" s="0" t="str">
        <f aca="false">Audit!$D$16</f>
        <v>uzavřená dokumentace- 21C, 28B, 28C, 21A, 21B+JIHP, ambulantní dokumentace -LSPP, ambulantní karta</v>
      </c>
      <c r="M2" s="0" t="str">
        <f aca="false">IF(ISBLANK(Audit!$D$22)," ",Audit!D22)</f>
        <v>S.S., 05</v>
      </c>
      <c r="N2" s="0" t="str">
        <f aca="false">IF(ISBLANK(Audit!$D$23)," ",Audit!$D$23)</f>
        <v>ambul.karta, + záznam LSPP</v>
      </c>
      <c r="O2" s="0" t="str">
        <f aca="false">IF(ISBLANK(Audit!$D$24)," ",Audit!$D$24)</f>
        <v> </v>
      </c>
      <c r="P2" s="0" t="str">
        <f aca="false">IF(ISBLANK(Audit!$D$25)," ",Audit!$D$25)</f>
        <v>bez neshody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20</v>
      </c>
      <c r="B3" s="98" t="n">
        <f aca="false">Audit!$D$6</f>
        <v>40345</v>
      </c>
      <c r="C3" s="0" t="str">
        <f aca="false">Audit!$D$7</f>
        <v>Interní audit uzavřené zdrav. dokumentace</v>
      </c>
      <c r="D3" s="0" t="str">
        <f aca="false">Audit!$D$8</f>
        <v>Jiřina Cahlíková, Dis</v>
      </c>
      <c r="E3" s="0" t="str">
        <f aca="false">Audit!$D$9</f>
        <v>MUDr. Dalibor Pastucha, PhD.</v>
      </c>
      <c r="F3" s="0" t="str">
        <f aca="false">Audit!$D$10</f>
        <v>Prověřit plnění vnitřních norem v souladu skreditačními standardy ve zdravotnické dokumentaci</v>
      </c>
      <c r="G3" s="0" t="str">
        <f aca="false">Audit!$D$11</f>
        <v>DK</v>
      </c>
      <c r="H3" s="0" t="str">
        <f aca="false">Audit!$D$12</f>
        <v> </v>
      </c>
      <c r="I3" s="0" t="str">
        <f aca="false">Audit!$D$13</f>
        <v>prof. MUDr. Vladimír Mihál, CSc. - přednosta</v>
      </c>
      <c r="J3" s="0" t="str">
        <f aca="false">Audit!$D$14</f>
        <v>MUDr. Jaroslav Wiedermann, CSc. - zást.předn.pro LP</v>
      </c>
      <c r="K3" s="0" t="str">
        <f aca="false">Audit!$D$15</f>
        <v>Bc. Světlana Kašubová - VS</v>
      </c>
      <c r="L3" s="0" t="str">
        <f aca="false">Audit!$D$16</f>
        <v>uzavřená dokumentace- 21C, 28B, 28C, 21A, 21B+JIHP, ambulantní dokumentace -LSPP, ambulantní karta</v>
      </c>
      <c r="M3" s="0" t="str">
        <f aca="false">IF(ISBLANK(Audit!$D$35)," ",Audit!D35)</f>
        <v>V.E., 09</v>
      </c>
      <c r="N3" s="0" t="str">
        <f aca="false">IF(ISBLANK(Audit!$D$36)," ",Audit!$D$36)</f>
        <v>ambul.karta</v>
      </c>
      <c r="O3" s="0" t="str">
        <f aca="false">IF(ISBLANK(Audit!$D$37)," ",Audit!$D$37)</f>
        <v> </v>
      </c>
      <c r="P3" s="0" t="str">
        <f aca="false">IF(ISBLANK(Audit!$D$38)," ",Audit!$D$38)</f>
        <v>bez neshod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20</v>
      </c>
      <c r="B4" s="98" t="n">
        <f aca="false">Audit!$D$6</f>
        <v>40345</v>
      </c>
      <c r="C4" s="0" t="str">
        <f aca="false">Audit!$D$7</f>
        <v>Interní audit uzavřené zdrav. dokumentace</v>
      </c>
      <c r="D4" s="0" t="str">
        <f aca="false">Audit!$D$8</f>
        <v>Jiřina Cahlíková, Dis</v>
      </c>
      <c r="E4" s="0" t="str">
        <f aca="false">Audit!$D$9</f>
        <v>MUDr. Dalibor Pastucha, PhD.</v>
      </c>
      <c r="F4" s="0" t="str">
        <f aca="false">Audit!$D$10</f>
        <v>Prověřit plnění vnitřních norem v souladu skreditačními standardy ve zdravotnické dokumentaci</v>
      </c>
      <c r="G4" s="0" t="str">
        <f aca="false">Audit!$D$11</f>
        <v>DK</v>
      </c>
      <c r="H4" s="0" t="str">
        <f aca="false">Audit!$D$12</f>
        <v> </v>
      </c>
      <c r="I4" s="0" t="str">
        <f aca="false">Audit!$D$13</f>
        <v>prof. MUDr. Vladimír Mihál, CSc. - přednosta</v>
      </c>
      <c r="J4" s="0" t="str">
        <f aca="false">Audit!$D$14</f>
        <v>MUDr. Jaroslav Wiedermann, CSc. - zást.předn.pro LP</v>
      </c>
      <c r="K4" s="0" t="str">
        <f aca="false">Audit!$D$15</f>
        <v>Bc. Světlana Kašubová - VS</v>
      </c>
      <c r="L4" s="0" t="str">
        <f aca="false">Audit!$D$16</f>
        <v>uzavřená dokumentace- 21C, 28B, 28C, 21A, 21B+JIHP, ambulantní dokumentace -LSPP, ambulantní karta</v>
      </c>
      <c r="M4" s="0" t="str">
        <f aca="false">IF(ISBLANK(Audit!$D$48)," ",Audit!$D$48)</f>
        <v>M.K., 05</v>
      </c>
      <c r="N4" s="0" t="str">
        <f aca="false">IF(ISBLANK(Audit!$D$49)," ",Audit!$D$49)</f>
        <v>uzavřená dokumentace, odd. 28 C</v>
      </c>
      <c r="O4" s="0" t="str">
        <f aca="false">IF(ISBLANK(Audit!$D$50)," ",Audit!$D$50)</f>
        <v>chorobopis</v>
      </c>
      <c r="P4" s="0" t="str">
        <f aca="false">IF(ISBLANK(Audit!$D$51)," ",Audit!$D$51)</f>
        <v>chybí datum vypsání propouštěcí zprávy, IS s hospit.není vyplněn (Ano-Ne zaškrtáno), chybí důvod hospitalizace, chybí u poučení s výkonem možná omezení s daným výkonem, vyplnění Ano-Ne, používání neoficiálních zkratek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20</v>
      </c>
      <c r="B5" s="98" t="n">
        <f aca="false">Audit!$D$6</f>
        <v>40345</v>
      </c>
      <c r="C5" s="0" t="str">
        <f aca="false">Audit!$D$7</f>
        <v>Interní audit uzavřené zdrav. dokumentace</v>
      </c>
      <c r="D5" s="0" t="str">
        <f aca="false">Audit!$D$8</f>
        <v>Jiřina Cahlíková, Dis</v>
      </c>
      <c r="E5" s="0" t="str">
        <f aca="false">Audit!$D$9</f>
        <v>MUDr. Dalibor Pastucha, PhD.</v>
      </c>
      <c r="F5" s="0" t="str">
        <f aca="false">Audit!$D$10</f>
        <v>Prověřit plnění vnitřních norem v souladu skreditačními standardy ve zdravotnické dokumentaci</v>
      </c>
      <c r="G5" s="0" t="str">
        <f aca="false">Audit!$D$11</f>
        <v>DK</v>
      </c>
      <c r="H5" s="0" t="str">
        <f aca="false">Audit!$D$12</f>
        <v> </v>
      </c>
      <c r="I5" s="0" t="str">
        <f aca="false">Audit!$D$13</f>
        <v>prof. MUDr. Vladimír Mihál, CSc. - přednosta</v>
      </c>
      <c r="J5" s="0" t="str">
        <f aca="false">Audit!$D$14</f>
        <v>MUDr. Jaroslav Wiedermann, CSc. - zást.předn.pro LP</v>
      </c>
      <c r="K5" s="0" t="str">
        <f aca="false">Audit!$D$15</f>
        <v>Bc. Světlana Kašubová - VS</v>
      </c>
      <c r="L5" s="0" t="str">
        <f aca="false">Audit!$D$16</f>
        <v>uzavřená dokumentace- 21C, 28B, 28C, 21A, 21B+JIHP, ambulantní dokumentace -LSPP, ambulantní karta</v>
      </c>
      <c r="M5" s="0" t="str">
        <f aca="false">IF(ISBLANK(Audit!$D$61)," ",Audit!$D$61)</f>
        <v>B.M., 07</v>
      </c>
      <c r="N5" s="0" t="str">
        <f aca="false">IF(ISBLANK(Audit!$D$62)," ",Audit!$D$62)</f>
        <v>uzavřená dokumentace, odd. 28 B</v>
      </c>
      <c r="O5" s="0" t="str">
        <f aca="false">IF(ISBLANK(Audit!$D$63)," ",Audit!$D$63)</f>
        <v>chorobopis</v>
      </c>
      <c r="P5" s="0" t="str">
        <f aca="false">IF(ISBLANK(Audit!$D$64)," ",Audit!$D$64)</f>
        <v>chybí datum vypsání propouštěcí zprávy, nejednoznačné označení podání léku Zinacef, chybí dávkování sirupu Zinat, v ordin.listu standard.odd. zaškrtnuto podání léku na JIP, v JIP záznamu chybí ředění i.v.ATB, podání Perfalganu 1.5. - nesedí čas,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20</v>
      </c>
      <c r="B6" s="98" t="n">
        <f aca="false">Audit!$D$6</f>
        <v>40345</v>
      </c>
      <c r="C6" s="0" t="str">
        <f aca="false">Audit!$D$7</f>
        <v>Interní audit uzavřené zdrav. dokumentace</v>
      </c>
      <c r="D6" s="0" t="str">
        <f aca="false">Audit!$D$8</f>
        <v>Jiřina Cahlíková, Dis</v>
      </c>
      <c r="E6" s="0" t="str">
        <f aca="false">Audit!$D$9</f>
        <v>MUDr. Dalibor Pastucha, PhD.</v>
      </c>
      <c r="F6" s="0" t="str">
        <f aca="false">Audit!$D$10</f>
        <v>Prověřit plnění vnitřních norem v souladu skreditačními standardy ve zdravotnické dokumentaci</v>
      </c>
      <c r="G6" s="0" t="str">
        <f aca="false">Audit!$D$11</f>
        <v>DK</v>
      </c>
      <c r="H6" s="0" t="str">
        <f aca="false">Audit!$D$12</f>
        <v> </v>
      </c>
      <c r="I6" s="0" t="str">
        <f aca="false">Audit!$D$13</f>
        <v>prof. MUDr. Vladimír Mihál, CSc. - přednosta</v>
      </c>
      <c r="J6" s="0" t="str">
        <f aca="false">Audit!$D$14</f>
        <v>MUDr. Jaroslav Wiedermann, CSc. - zást.předn.pro LP</v>
      </c>
      <c r="K6" s="0" t="str">
        <f aca="false">Audit!$D$15</f>
        <v>Bc. Světlana Kašubová - VS</v>
      </c>
      <c r="L6" s="0" t="str">
        <f aca="false">Audit!$D$16</f>
        <v>uzavřená dokumentace- 21C, 28B, 28C, 21A, 21B+JIHP, ambulantní dokumentace -LSPP, ambulantní karta</v>
      </c>
      <c r="M6" s="0" t="str">
        <f aca="false">IF(ISBLANK(Audit!$D$74)," ",Audit!$D$74)</f>
        <v>B.M., 07</v>
      </c>
      <c r="N6" s="0" t="str">
        <f aca="false">IF(ISBLANK(Audit!$D$75)," ",Audit!$D$75)</f>
        <v>uzavřená dokumentace, odd. 28 B</v>
      </c>
      <c r="O6" s="0" t="str">
        <f aca="false">IF(ISBLANK(Audit!$D$76)," ",Audit!$D$76)</f>
        <v>ošetřovatelská dokumentace</v>
      </c>
      <c r="P6" s="0" t="str">
        <f aca="false">IF(ISBLANK(Audit!$D$77)," ",Audit!$D$77)</f>
        <v>hojná edukace 3letého dítěte? , nejasné zápisy TT, ukončení ose.dg. Hypertermie - až při propuštění, nesedí s aktuálním zdrav.stavem dítěte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20</v>
      </c>
      <c r="B7" s="98" t="n">
        <f aca="false">Audit!$D$6</f>
        <v>40345</v>
      </c>
      <c r="C7" s="0" t="str">
        <f aca="false">Audit!$D$7</f>
        <v>Interní audit uzavřené zdrav. dokumentace</v>
      </c>
      <c r="D7" s="0" t="str">
        <f aca="false">Audit!$D$8</f>
        <v>Jiřina Cahlíková, Dis</v>
      </c>
      <c r="E7" s="0" t="str">
        <f aca="false">Audit!$D$9</f>
        <v>MUDr. Dalibor Pastucha, PhD.</v>
      </c>
      <c r="F7" s="0" t="str">
        <f aca="false">Audit!$D$10</f>
        <v>Prověřit plnění vnitřních norem v souladu skreditačními standardy ve zdravotnické dokumentaci</v>
      </c>
      <c r="G7" s="0" t="str">
        <f aca="false">Audit!$D$11</f>
        <v>DK</v>
      </c>
      <c r="H7" s="0" t="str">
        <f aca="false">Audit!$D$12</f>
        <v> </v>
      </c>
      <c r="I7" s="0" t="str">
        <f aca="false">Audit!$D$13</f>
        <v>prof. MUDr. Vladimír Mihál, CSc. - přednosta</v>
      </c>
      <c r="J7" s="0" t="str">
        <f aca="false">Audit!$D$14</f>
        <v>MUDr. Jaroslav Wiedermann, CSc. - zást.předn.pro LP</v>
      </c>
      <c r="K7" s="0" t="str">
        <f aca="false">Audit!$D$15</f>
        <v>Bc. Světlana Kašubová - VS</v>
      </c>
      <c r="L7" s="0" t="str">
        <f aca="false">Audit!$D$16</f>
        <v>uzavřená dokumentace- 21C, 28B, 28C, 21A, 21B+JIHP, ambulantní dokumentace -LSPP, ambulantní karta</v>
      </c>
      <c r="M7" s="0" t="str">
        <f aca="false">IF(ISBLANK(Audit!$D$87)," ",Audit!$D$87)</f>
        <v>S.T., 06</v>
      </c>
      <c r="N7" s="0" t="str">
        <f aca="false">IF(ISBLANK(Audit!$D$88)," ",Audit!$D$88)</f>
        <v>uzavřená dokumentace, odd. 21 B</v>
      </c>
      <c r="O7" s="0" t="str">
        <f aca="false">IF(ISBLANK(Audit!$D$89)," ",Audit!$D$89)</f>
        <v>chorobopis</v>
      </c>
      <c r="P7" s="0" t="str">
        <f aca="false">IF(ISBLANK(Audit!$D$90)," ",Audit!$D$90)</f>
        <v>JIP záznam-chybí list č.1,nejednoznačná preskripce chemoterapie Etoposid/Dithiaden,chybí ordinace monitorace pro sestru,chybí laborat.výsledky, IS s hospit.-chybí důvod hospit., chybí jmenovka+podpis lékaře, jednou podepsaná matka, jindy babička-kdo je zákonný zástupce?,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20</v>
      </c>
      <c r="B8" s="98" t="n">
        <f aca="false">Audit!$D$6</f>
        <v>40345</v>
      </c>
      <c r="C8" s="0" t="str">
        <f aca="false">Audit!$D$7</f>
        <v>Interní audit uzavřené zdrav. dokumentace</v>
      </c>
      <c r="D8" s="0" t="str">
        <f aca="false">Audit!$D$8</f>
        <v>Jiřina Cahlíková, Dis</v>
      </c>
      <c r="E8" s="0" t="str">
        <f aca="false">Audit!$D$9</f>
        <v>MUDr. Dalibor Pastucha, PhD.</v>
      </c>
      <c r="F8" s="0" t="str">
        <f aca="false">Audit!$D$10</f>
        <v>Prověřit plnění vnitřních norem v souladu skreditačními standardy ve zdravotnické dokumentaci</v>
      </c>
      <c r="G8" s="0" t="str">
        <f aca="false">Audit!$D$11</f>
        <v>DK</v>
      </c>
      <c r="H8" s="0" t="str">
        <f aca="false">Audit!$D$12</f>
        <v> </v>
      </c>
      <c r="I8" s="0" t="str">
        <f aca="false">Audit!$D$13</f>
        <v>prof. MUDr. Vladimír Mihál, CSc. - přednosta</v>
      </c>
      <c r="J8" s="0" t="str">
        <f aca="false">Audit!$D$14</f>
        <v>MUDr. Jaroslav Wiedermann, CSc. - zást.předn.pro LP</v>
      </c>
      <c r="K8" s="0" t="str">
        <f aca="false">Audit!$D$15</f>
        <v>Bc. Světlana Kašubová - VS</v>
      </c>
      <c r="L8" s="0" t="str">
        <f aca="false">Audit!$D$16</f>
        <v>uzavřená dokumentace- 21C, 28B, 28C, 21A, 21B+JIHP, ambulantní dokumentace -LSPP, ambulantní karta</v>
      </c>
      <c r="M8" s="0" t="str">
        <f aca="false">IF(ISBLANK(Audit!$D$100)," ",Audit!$D$100)</f>
        <v>S.T., 06</v>
      </c>
      <c r="N8" s="0" t="str">
        <f aca="false">IF(ISBLANK(Audit!$D$101)," ",Audit!$D$101)</f>
        <v>uzavřená dokumentace, odd. 21 B</v>
      </c>
      <c r="O8" s="0" t="str">
        <f aca="false">IF(ISBLANK(Audit!$D$102)," ",Audit!$D$102)</f>
        <v>ošetřovatelská dokumentace</v>
      </c>
      <c r="P8" s="0" t="str">
        <f aca="false">IF(ISBLANK(Audit!$D$103)," ",Audit!$D$103)</f>
        <v>neúplná ose anamnéza, nejasný doprovod, podpis OSEA a edukace matka, ale přijata s babičkou??, používání neschvál.zkratek, př.MZ nebo HZ?,chronologie záznamu bolesti, OSE Dg. - není s nimi vůbec pracováno dle akt.zdr.stavu dítěte, žádné přehodnocení, ukončení při propuštění, dg. č.3 bolest není ukončena,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20</v>
      </c>
      <c r="B9" s="98" t="n">
        <f aca="false">Audit!$D$6</f>
        <v>40345</v>
      </c>
      <c r="C9" s="0" t="str">
        <f aca="false">Audit!$D$7</f>
        <v>Interní audit uzavřené zdrav. dokumentace</v>
      </c>
      <c r="D9" s="0" t="str">
        <f aca="false">Audit!$D$8</f>
        <v>Jiřina Cahlíková, Dis</v>
      </c>
      <c r="E9" s="0" t="str">
        <f aca="false">Audit!$D$9</f>
        <v>MUDr. Dalibor Pastucha, PhD.</v>
      </c>
      <c r="F9" s="0" t="str">
        <f aca="false">Audit!$D$10</f>
        <v>Prověřit plnění vnitřních norem v souladu skreditačními standardy ve zdravotnické dokumentaci</v>
      </c>
      <c r="G9" s="0" t="str">
        <f aca="false">Audit!$D$11</f>
        <v>DK</v>
      </c>
      <c r="H9" s="0" t="str">
        <f aca="false">Audit!$D$12</f>
        <v> </v>
      </c>
      <c r="I9" s="0" t="str">
        <f aca="false">Audit!$D$13</f>
        <v>prof. MUDr. Vladimír Mihál, CSc. - přednosta</v>
      </c>
      <c r="J9" s="0" t="str">
        <f aca="false">Audit!$D$14</f>
        <v>MUDr. Jaroslav Wiedermann, CSc. - zást.předn.pro LP</v>
      </c>
      <c r="K9" s="0" t="str">
        <f aca="false">Audit!$D$15</f>
        <v>Bc. Světlana Kašubová - VS</v>
      </c>
      <c r="L9" s="0" t="str">
        <f aca="false">Audit!$D$16</f>
        <v>uzavřená dokumentace- 21C, 28B, 28C, 21A, 21B+JIHP, ambulantní dokumentace -LSPP, ambulantní karta</v>
      </c>
      <c r="M9" s="0" t="str">
        <f aca="false">IF(ISBLANK(Audit!$D$113)," ",Audit!$D$113)</f>
        <v>K.A., 02</v>
      </c>
      <c r="N9" s="0" t="str">
        <f aca="false">IF(ISBLANK(Audit!$D$114)," ",Audit!$D$114)</f>
        <v>uzavřená dokumentace, odd. 21 A</v>
      </c>
      <c r="O9" s="0" t="str">
        <f aca="false">IF(ISBLANK(Audit!$D$115)," ",Audit!$D$115)</f>
        <v>chorobopis+ ošetřov.dokumentace</v>
      </c>
      <c r="P9" s="0" t="str">
        <f aca="false">IF(ISBLANK(Audit!$D$116)," ",Audit!$D$116)</f>
        <v>chybí výsledek UZ vyšetření při přijetí (30.4.), nejasdnosti kolem stolice- byla, kdy byla, bolest- dodat.ordinace analgetik-kdo ordin.?, dimise není lékařem, jen sestrou, ose dg. Zácpa - ukončena při propuštění, alejiž od 2.dne je stolice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20</v>
      </c>
      <c r="B10" s="98" t="n">
        <f aca="false">Audit!$D$6</f>
        <v>40345</v>
      </c>
      <c r="C10" s="0" t="str">
        <f aca="false">Audit!$D$7</f>
        <v>Interní audit uzavřené zdrav. dokumentace</v>
      </c>
      <c r="D10" s="0" t="str">
        <f aca="false">Audit!$D$8</f>
        <v>Jiřina Cahlíková, Dis</v>
      </c>
      <c r="E10" s="0" t="str">
        <f aca="false">Audit!$D$9</f>
        <v>MUDr. Dalibor Pastucha, PhD.</v>
      </c>
      <c r="F10" s="0" t="str">
        <f aca="false">Audit!$D$10</f>
        <v>Prověřit plnění vnitřních norem v souladu skreditačními standardy ve zdravotnické dokumentaci</v>
      </c>
      <c r="G10" s="0" t="str">
        <f aca="false">Audit!$D$11</f>
        <v>DK</v>
      </c>
      <c r="H10" s="0" t="str">
        <f aca="false">Audit!$D$12</f>
        <v> </v>
      </c>
      <c r="I10" s="0" t="str">
        <f aca="false">Audit!$D$13</f>
        <v>prof. MUDr. Vladimír Mihál, CSc. - přednosta</v>
      </c>
      <c r="J10" s="0" t="str">
        <f aca="false">Audit!$D$14</f>
        <v>MUDr. Jaroslav Wiedermann, CSc. - zást.předn.pro LP</v>
      </c>
      <c r="K10" s="0" t="str">
        <f aca="false">Audit!$D$15</f>
        <v>Bc. Světlana Kašubová - VS</v>
      </c>
      <c r="L10" s="0" t="str">
        <f aca="false">Audit!$D$16</f>
        <v>uzavřená dokumentace- 21C, 28B, 28C, 21A, 21B+JIHP, ambulantní dokumentace -LSPP, ambulantní karta</v>
      </c>
      <c r="M10" s="0" t="str">
        <f aca="false">IF(ISBLANK(Audit!$D$126)," ",Audit!$D$126)</f>
        <v>H.T., 08</v>
      </c>
      <c r="N10" s="0" t="str">
        <f aca="false">IF(ISBLANK(Audit!$D$127)," ",Audit!$D$127)</f>
        <v>uzavřená dokumentace, odd. 21 C</v>
      </c>
      <c r="O10" s="0" t="str">
        <f aca="false">IF(ISBLANK(Audit!$D$128)," ",Audit!$D$128)</f>
        <v>chorobopis</v>
      </c>
      <c r="P10" s="0" t="str">
        <f aca="false">IF(ISBLANK(Audit!$D$129)," ",Audit!$D$129)</f>
        <v>rozdílnost podpisů matky, IS s podáním anestezie-chybí datum, čas, chybí op.protokol, chybí anestez.záznam výkonu, 20.4. analgetika podány-není ordinace, ordinace KI +rychlost, monitorace FF- ordinace lékaře, různorodé zápisy sester, chybí čas převzetí dítěte po výkonu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20</v>
      </c>
      <c r="B11" s="98" t="n">
        <f aca="false">Audit!$D$6</f>
        <v>40345</v>
      </c>
      <c r="C11" s="0" t="str">
        <f aca="false">Audit!$D$7</f>
        <v>Interní audit uzavřené zdrav. dokumentace</v>
      </c>
      <c r="D11" s="0" t="str">
        <f aca="false">Audit!$D$8</f>
        <v>Jiřina Cahlíková, Dis</v>
      </c>
      <c r="E11" s="0" t="str">
        <f aca="false">Audit!$D$9</f>
        <v>MUDr. Dalibor Pastucha, PhD.</v>
      </c>
      <c r="F11" s="0" t="str">
        <f aca="false">Audit!$D$10</f>
        <v>Prověřit plnění vnitřních norem v souladu skreditačními standardy ve zdravotnické dokumentaci</v>
      </c>
      <c r="G11" s="0" t="str">
        <f aca="false">Audit!$D$11</f>
        <v>DK</v>
      </c>
      <c r="H11" s="0" t="str">
        <f aca="false">Audit!$D$12</f>
        <v> </v>
      </c>
      <c r="I11" s="0" t="str">
        <f aca="false">Audit!$D$13</f>
        <v>prof. MUDr. Vladimír Mihál, CSc. - přednosta</v>
      </c>
      <c r="J11" s="0" t="str">
        <f aca="false">Audit!$D$14</f>
        <v>MUDr. Jaroslav Wiedermann, CSc. - zást.předn.pro LP</v>
      </c>
      <c r="K11" s="0" t="str">
        <f aca="false">Audit!$D$15</f>
        <v>Bc. Světlana Kašubová - VS</v>
      </c>
      <c r="L11" s="0" t="str">
        <f aca="false">Audit!$D$16</f>
        <v>uzavřená dokumentace- 21C, 28B, 28C, 21A, 21B+JIHP, ambulantní dokumentace -LSPP, ambulantní kart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61</v>
      </c>
      <c r="B1" s="99" t="s">
        <v>62</v>
      </c>
      <c r="C1" s="99" t="s">
        <v>63</v>
      </c>
      <c r="D1" s="99" t="s">
        <v>64</v>
      </c>
      <c r="E1" s="99" t="s">
        <v>65</v>
      </c>
      <c r="F1" s="99" t="s">
        <v>66</v>
      </c>
      <c r="G1" s="99" t="s">
        <v>67</v>
      </c>
      <c r="H1" s="99" t="s">
        <v>68</v>
      </c>
      <c r="I1" s="99" t="s">
        <v>69</v>
      </c>
      <c r="J1" s="99" t="s">
        <v>70</v>
      </c>
      <c r="K1" s="99" t="s">
        <v>71</v>
      </c>
      <c r="L1" s="99" t="s">
        <v>72</v>
      </c>
      <c r="M1" s="99" t="s">
        <v>36</v>
      </c>
      <c r="N1" s="99" t="s">
        <v>73</v>
      </c>
      <c r="O1" s="99" t="s">
        <v>24</v>
      </c>
      <c r="P1" s="99" t="s">
        <v>74</v>
      </c>
      <c r="Q1" s="99" t="s">
        <v>75</v>
      </c>
      <c r="R1" s="99" t="s">
        <v>76</v>
      </c>
      <c r="S1" s="99" t="s">
        <v>77</v>
      </c>
      <c r="T1" s="99" t="s">
        <v>78</v>
      </c>
      <c r="U1" s="99" t="s">
        <v>79</v>
      </c>
      <c r="V1" s="99" t="s">
        <v>80</v>
      </c>
      <c r="W1" s="99" t="s">
        <v>81</v>
      </c>
      <c r="X1" s="99" t="s">
        <v>82</v>
      </c>
      <c r="Y1" s="99" t="s">
        <v>83</v>
      </c>
      <c r="Z1" s="99" t="s">
        <v>84</v>
      </c>
      <c r="AA1" s="99" t="s">
        <v>85</v>
      </c>
      <c r="AB1" s="99" t="s">
        <v>86</v>
      </c>
      <c r="AC1" s="99" t="s">
        <v>19</v>
      </c>
      <c r="AD1" s="99" t="s">
        <v>22</v>
      </c>
      <c r="AE1" s="99" t="s">
        <v>89</v>
      </c>
      <c r="AF1" s="99" t="s">
        <v>87</v>
      </c>
      <c r="AG1" s="99" t="s">
        <v>88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94</v>
      </c>
      <c r="B2" s="76" t="n">
        <v>40345</v>
      </c>
      <c r="C2" s="99" t="s">
        <v>95</v>
      </c>
      <c r="D2" s="99" t="s">
        <v>96</v>
      </c>
      <c r="E2" s="99" t="s">
        <v>97</v>
      </c>
      <c r="F2" s="99" t="s">
        <v>98</v>
      </c>
      <c r="G2" s="99" t="s">
        <v>99</v>
      </c>
      <c r="H2" s="99"/>
      <c r="I2" s="99" t="s">
        <v>100</v>
      </c>
      <c r="J2" s="99" t="s">
        <v>101</v>
      </c>
      <c r="K2" s="99" t="s">
        <v>102</v>
      </c>
      <c r="L2" s="99" t="s">
        <v>103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0-07-13T07:35:23Z</dcterms:modified>
  <cp:revision>0</cp:revision>
  <dc:subject/>
  <dc:title/>
</cp:coreProperties>
</file>