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94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MUDr. Radan Vidura, Ph.D., Miroslava Konečná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standard 57 SAK</t>
  </si>
  <si>
    <t xml:space="preserve">Zjištění</t>
  </si>
  <si>
    <t xml:space="preserve">kladné</t>
  </si>
  <si>
    <t xml:space="preserve">Dokument</t>
  </si>
  <si>
    <t xml:space="preserve">Popis zjištění</t>
  </si>
  <si>
    <t xml:space="preserve">Plán zaměstnanců pro rok 2010 byl zpracován  pro lékařské i nelékařské zaměstnance a zaslán na Odbor personální k odsouhlasení. Plán splňuje potřebný počet zaměstnanců.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Plán vzdělávání lékařských i nelékařských zaměstnanců pro rok 2010 byl sestaven primářem a vrchní sestrou na základě zjištění při hodnocení zaměstnanců.</t>
  </si>
  <si>
    <t xml:space="preserve">standard 58, 59 SAK </t>
  </si>
  <si>
    <t xml:space="preserve">Všichni zaměstnanci kliniky mají  stanovenou náplň práce včetně kompetencí. Všechny potřebné osobní spisy jsou ukládány do osobních složek zaměstnanců.</t>
  </si>
  <si>
    <t xml:space="preserve">standard 61 SAK </t>
  </si>
  <si>
    <t xml:space="preserve">Při kontrole znalosti svých kompetencí u náhodně vybrané sestry nebylo zaznamenáno pochybení.</t>
  </si>
  <si>
    <t xml:space="preserve">Standard 4 SAK</t>
  </si>
  <si>
    <t xml:space="preserve">Celonemocniční indikátory kvality jsou sledovány a pravidelně vyhodnocovány.</t>
  </si>
  <si>
    <t xml:space="preserve">Jsou stanoveny, sledovány a vyhodnocovány indikátory kvality pro ORL. Výsledek je prezentován na poradě, o čemž je veden záznam v zápisu z porady.</t>
  </si>
  <si>
    <t xml:space="preserve">standard 52 SAK </t>
  </si>
  <si>
    <t xml:space="preserve">Zaměstnanci kliniky jsou seznamováni s nově vydanými organizačními normami, o čemž je vedem písemný záznam s podpisy.</t>
  </si>
  <si>
    <t xml:space="preserve">standard 6 SAK</t>
  </si>
  <si>
    <t xml:space="preserve">Zaměstnanci kliniky byli seznámeni s výsledky ankety "Kvalita očima pacientů" na poradě, veden záznam v zápisu z porady. </t>
  </si>
  <si>
    <t xml:space="preserve">standard 62 SAK</t>
  </si>
  <si>
    <t xml:space="preserve">;</t>
  </si>
  <si>
    <t xml:space="preserve">Na klinice jsou vedeny záznamy o účasti zaměstnanců na školeních, která jso pro ně povinná včetně vyplněných testů.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839</t>
  </si>
  <si>
    <t xml:space="preserve">Interní audit - E + F</t>
  </si>
  <si>
    <t xml:space="preserve">Bc. Anna Balušíková</t>
  </si>
  <si>
    <t xml:space="preserve">Prověřit plnění standardů 4-6 , 57-62</t>
  </si>
  <si>
    <t xml:space="preserve">ORL</t>
  </si>
  <si>
    <t xml:space="preserve">prof. MUDr. Ivo Stárek, CSc. - přednosta</t>
  </si>
  <si>
    <t xml:space="preserve">MUDr. Radan Vidura, Ph.D. - pověř.zást.předn.pro LP</t>
  </si>
  <si>
    <t xml:space="preserve">Miroslava Konečná - VS</t>
  </si>
  <si>
    <t xml:space="preserve">zvyšování kvality, legislativa, personalistika, vzdělá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9" activeCellId="0" sqref="D129: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839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372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E + F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Bc. Anna Balušíková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 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standardů 4-6 , 57-6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ORL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prof. MUDr. Ivo Stárek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MUDr. Radan Vidura, Ph.D. - pověř.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Miroslava Konečn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zvyšování kvality, legislativa, personalistika, vzdělávání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tr">
        <f aca="false">IF(ISBLANK(IAudit!M2)," ",IAudit!M2)</f>
        <v> 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">
        <v>21</v>
      </c>
      <c r="E23" s="54" t="s">
        <v>22</v>
      </c>
      <c r="F23" s="21" t="s">
        <v>23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4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5</v>
      </c>
      <c r="D25" s="58" t="s">
        <v>26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7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8</v>
      </c>
      <c r="E28" s="66" t="s">
        <v>29</v>
      </c>
      <c r="F28" s="67" t="s">
        <v>30</v>
      </c>
      <c r="G28" s="67" t="s">
        <v>31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2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3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4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5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6</v>
      </c>
      <c r="D35" s="21" t="str">
        <f aca="false">IF(ISBLANK(IAudit!M3)," ",IAudit!M3)</f>
        <v> 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">
        <v>21</v>
      </c>
      <c r="E36" s="54" t="s">
        <v>22</v>
      </c>
      <c r="F36" s="21" t="s">
        <v>23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4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5</v>
      </c>
      <c r="D38" s="58" t="s">
        <v>37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7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8</v>
      </c>
      <c r="E41" s="66" t="s">
        <v>29</v>
      </c>
      <c r="F41" s="67" t="s">
        <v>30</v>
      </c>
      <c r="G41" s="67" t="s">
        <v>31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2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3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4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5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6</v>
      </c>
      <c r="D48" s="21" t="str">
        <f aca="false">IF(ISBLANK(IAudit!M4)," ",IAudit!M4)</f>
        <v> 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">
        <v>38</v>
      </c>
      <c r="E49" s="54" t="s">
        <v>22</v>
      </c>
      <c r="F49" s="21" t="s">
        <v>23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4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5</v>
      </c>
      <c r="D51" s="58" t="s">
        <v>39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7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8</v>
      </c>
      <c r="E54" s="66" t="s">
        <v>29</v>
      </c>
      <c r="F54" s="67" t="s">
        <v>30</v>
      </c>
      <c r="G54" s="67" t="s">
        <v>31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2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3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4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5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6</v>
      </c>
      <c r="D61" s="21" t="str">
        <f aca="false">IF(ISBLANK(IAudit!M5)," ",IAudit!M5)</f>
        <v> 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">
        <v>40</v>
      </c>
      <c r="E62" s="54" t="s">
        <v>22</v>
      </c>
      <c r="F62" s="21" t="s">
        <v>23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4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5</v>
      </c>
      <c r="D64" s="58" t="s">
        <v>41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7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8</v>
      </c>
      <c r="E67" s="66" t="s">
        <v>29</v>
      </c>
      <c r="F67" s="67" t="s">
        <v>30</v>
      </c>
      <c r="G67" s="67" t="s">
        <v>31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2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3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4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5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6</v>
      </c>
      <c r="D74" s="21" t="str">
        <f aca="false">IF(ISBLANK(IAudit!M6)," ",IAudit!M6)</f>
        <v> 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">
        <v>42</v>
      </c>
      <c r="E75" s="54" t="s">
        <v>22</v>
      </c>
      <c r="F75" s="21" t="s">
        <v>23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4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5</v>
      </c>
      <c r="D77" s="58" t="s">
        <v>43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7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8</v>
      </c>
      <c r="E80" s="66" t="s">
        <v>29</v>
      </c>
      <c r="F80" s="67" t="s">
        <v>30</v>
      </c>
      <c r="G80" s="67" t="s">
        <v>31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2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3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4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5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6</v>
      </c>
      <c r="D87" s="21" t="str">
        <f aca="false">IF(ISBLANK(IAudit!M7)," ",IAudit!M7)</f>
        <v> 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">
        <v>42</v>
      </c>
      <c r="E88" s="54" t="s">
        <v>22</v>
      </c>
      <c r="F88" s="21" t="s">
        <v>23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4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5</v>
      </c>
      <c r="D90" s="58" t="s">
        <v>44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7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8</v>
      </c>
      <c r="E93" s="66" t="s">
        <v>29</v>
      </c>
      <c r="F93" s="67" t="s">
        <v>30</v>
      </c>
      <c r="G93" s="67" t="s">
        <v>31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2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3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4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5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6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">
        <v>45</v>
      </c>
      <c r="E101" s="54" t="s">
        <v>22</v>
      </c>
      <c r="F101" s="21" t="s">
        <v>23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4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5</v>
      </c>
      <c r="D103" s="58" t="s">
        <v>46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7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8</v>
      </c>
      <c r="E106" s="66" t="s">
        <v>29</v>
      </c>
      <c r="F106" s="67" t="s">
        <v>30</v>
      </c>
      <c r="G106" s="67" t="s">
        <v>31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2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3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4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5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6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">
        <v>47</v>
      </c>
      <c r="E114" s="54" t="s">
        <v>22</v>
      </c>
      <c r="F114" s="21" t="s">
        <v>23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4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5</v>
      </c>
      <c r="D116" s="58" t="s">
        <v>48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7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8</v>
      </c>
      <c r="E119" s="66" t="s">
        <v>29</v>
      </c>
      <c r="F119" s="67" t="s">
        <v>30</v>
      </c>
      <c r="G119" s="67" t="s">
        <v>31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2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3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4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5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6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">
        <v>49</v>
      </c>
      <c r="E127" s="54" t="s">
        <v>22</v>
      </c>
      <c r="F127" s="21" t="s">
        <v>23</v>
      </c>
      <c r="G127" s="55"/>
      <c r="H127" s="56"/>
      <c r="I127" s="33" t="s">
        <v>50</v>
      </c>
      <c r="J127" s="34"/>
    </row>
    <row r="128" customFormat="false" ht="27.75" hidden="false" customHeight="true" outlineLevel="0" collapsed="false">
      <c r="A128" s="47"/>
      <c r="B128" s="52"/>
      <c r="C128" s="53" t="s">
        <v>24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5</v>
      </c>
      <c r="D129" s="58" t="s">
        <v>51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7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8</v>
      </c>
      <c r="E132" s="66" t="s">
        <v>29</v>
      </c>
      <c r="F132" s="67" t="s">
        <v>30</v>
      </c>
      <c r="G132" s="67" t="s">
        <v>31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2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3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4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5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6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0</v>
      </c>
      <c r="D140" s="21" t="str">
        <f aca="false">IF(ISBLANK(IAudit!N11)," ",IAudit!N11)</f>
        <v> </v>
      </c>
      <c r="E140" s="54" t="s">
        <v>22</v>
      </c>
      <c r="F140" s="21" t="str">
        <f aca="false">IF(ISBLANK(IAudit!AD11)," ",IAudit!AD11)</f>
        <v> </v>
      </c>
      <c r="G140" s="55"/>
      <c r="H140" s="56"/>
      <c r="I140" s="33" t="s">
        <v>50</v>
      </c>
      <c r="J140" s="34"/>
    </row>
    <row r="141" customFormat="false" ht="27.75" hidden="false" customHeight="true" outlineLevel="0" collapsed="false">
      <c r="A141" s="91"/>
      <c r="B141" s="52"/>
      <c r="C141" s="53" t="s">
        <v>24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5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7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8</v>
      </c>
      <c r="E145" s="66" t="s">
        <v>29</v>
      </c>
      <c r="F145" s="67" t="s">
        <v>30</v>
      </c>
      <c r="G145" s="67" t="s">
        <v>31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2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3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4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5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52</v>
      </c>
      <c r="B1" s="92" t="s">
        <v>53</v>
      </c>
      <c r="C1" s="92" t="s">
        <v>54</v>
      </c>
      <c r="D1" s="92" t="s">
        <v>55</v>
      </c>
      <c r="E1" s="92" t="s">
        <v>56</v>
      </c>
      <c r="F1" s="92" t="s">
        <v>57</v>
      </c>
      <c r="G1" s="92" t="s">
        <v>58</v>
      </c>
      <c r="H1" s="92" t="s">
        <v>59</v>
      </c>
      <c r="I1" s="92" t="s">
        <v>60</v>
      </c>
      <c r="J1" s="92" t="s">
        <v>61</v>
      </c>
      <c r="K1" s="92" t="s">
        <v>62</v>
      </c>
      <c r="L1" s="92" t="s">
        <v>63</v>
      </c>
      <c r="M1" s="93" t="s">
        <v>36</v>
      </c>
      <c r="N1" s="93" t="s">
        <v>64</v>
      </c>
      <c r="O1" s="93" t="s">
        <v>24</v>
      </c>
      <c r="P1" s="93" t="s">
        <v>65</v>
      </c>
      <c r="Q1" s="94" t="s">
        <v>66</v>
      </c>
      <c r="R1" s="94" t="s">
        <v>67</v>
      </c>
      <c r="S1" s="94" t="s">
        <v>68</v>
      </c>
      <c r="T1" s="94" t="s">
        <v>69</v>
      </c>
      <c r="U1" s="94" t="s">
        <v>70</v>
      </c>
      <c r="V1" s="94" t="s">
        <v>71</v>
      </c>
      <c r="W1" s="94" t="s">
        <v>72</v>
      </c>
      <c r="X1" s="94" t="s">
        <v>73</v>
      </c>
      <c r="Y1" s="94" t="s">
        <v>74</v>
      </c>
      <c r="Z1" s="94" t="s">
        <v>75</v>
      </c>
      <c r="AA1" s="94" t="s">
        <v>76</v>
      </c>
      <c r="AB1" s="94" t="s">
        <v>77</v>
      </c>
      <c r="AC1" s="93" t="s">
        <v>19</v>
      </c>
      <c r="AD1" s="93" t="s">
        <v>22</v>
      </c>
      <c r="AE1" s="95" t="s">
        <v>78</v>
      </c>
      <c r="AF1" s="95" t="s">
        <v>79</v>
      </c>
      <c r="AG1" s="96" t="s">
        <v>80</v>
      </c>
      <c r="AH1" s="96" t="s">
        <v>81</v>
      </c>
      <c r="AI1" s="96" t="s">
        <v>82</v>
      </c>
      <c r="AJ1" s="96" t="s">
        <v>83</v>
      </c>
      <c r="AK1" s="96" t="s">
        <v>84</v>
      </c>
    </row>
    <row r="2" customFormat="false" ht="12.75" hidden="false" customHeight="false" outlineLevel="0" collapsed="false">
      <c r="A2" s="0" t="str">
        <f aca="false">Audit!$D$5</f>
        <v>I0839</v>
      </c>
      <c r="B2" s="98" t="n">
        <f aca="false">Audit!$D$6</f>
        <v>40372</v>
      </c>
      <c r="C2" s="0" t="str">
        <f aca="false">Audit!$D$7</f>
        <v>Interní audit - E + F</v>
      </c>
      <c r="D2" s="0" t="str">
        <f aca="false">Audit!$D$8</f>
        <v>Bc. Anna Balušíková</v>
      </c>
      <c r="E2" s="0" t="str">
        <f aca="false">Audit!$D$9</f>
        <v> </v>
      </c>
      <c r="F2" s="0" t="str">
        <f aca="false">Audit!$D$10</f>
        <v>Prověřit plnění standardů 4-6 , 57-62</v>
      </c>
      <c r="G2" s="0" t="str">
        <f aca="false">Audit!$D$11</f>
        <v>ORL</v>
      </c>
      <c r="H2" s="0" t="str">
        <f aca="false">Audit!$D$12</f>
        <v>MUDr. Radan Vidura, Ph.D., Miroslava Konečná</v>
      </c>
      <c r="I2" s="0" t="str">
        <f aca="false">Audit!$D$13</f>
        <v>prof. MUDr. Ivo Stárek, CSc. - přednosta</v>
      </c>
      <c r="J2" s="0" t="str">
        <f aca="false">Audit!$D$14</f>
        <v>MUDr. Radan Vidura, Ph.D. - pověř.zást.předn.pro LP</v>
      </c>
      <c r="K2" s="0" t="str">
        <f aca="false">Audit!$D$15</f>
        <v>Miroslava Konečná - VS</v>
      </c>
      <c r="L2" s="0" t="str">
        <f aca="false">Audit!$D$16</f>
        <v>zvyšování kvality, legislativa, personalistika, vzdělávání</v>
      </c>
      <c r="M2" s="0" t="str">
        <f aca="false">IF(ISBLANK(Audit!$D$22)," ",Audit!D22)</f>
        <v> </v>
      </c>
      <c r="N2" s="0" t="str">
        <f aca="false">IF(ISBLANK(Audit!$D$23)," ",Audit!$D$23)</f>
        <v>standard 57 SAK</v>
      </c>
      <c r="O2" s="0" t="str">
        <f aca="false">IF(ISBLANK(Audit!$D$24)," ",Audit!$D$24)</f>
        <v> </v>
      </c>
      <c r="P2" s="0" t="str">
        <f aca="false">IF(ISBLANK(Audit!$D$25)," ",Audit!$D$25)</f>
        <v>Plán zaměstnanců pro rok 2010 byl zpracován  pro lékařské i nelékařské zaměstnance a zaslán na Odbor personální k odsouhlasení. Plán splňuje potřebný počet zaměstnanců.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839</v>
      </c>
      <c r="B3" s="98" t="n">
        <f aca="false">Audit!$D$6</f>
        <v>40372</v>
      </c>
      <c r="C3" s="0" t="str">
        <f aca="false">Audit!$D$7</f>
        <v>Interní audit - E + F</v>
      </c>
      <c r="D3" s="0" t="str">
        <f aca="false">Audit!$D$8</f>
        <v>Bc. Anna Balušíková</v>
      </c>
      <c r="E3" s="0" t="str">
        <f aca="false">Audit!$D$9</f>
        <v> </v>
      </c>
      <c r="F3" s="0" t="str">
        <f aca="false">Audit!$D$10</f>
        <v>Prověřit plnění standardů 4-6 , 57-62</v>
      </c>
      <c r="G3" s="0" t="str">
        <f aca="false">Audit!$D$11</f>
        <v>ORL</v>
      </c>
      <c r="H3" s="0" t="str">
        <f aca="false">Audit!$D$12</f>
        <v>MUDr. Radan Vidura, Ph.D., Miroslava Konečná</v>
      </c>
      <c r="I3" s="0" t="str">
        <f aca="false">Audit!$D$13</f>
        <v>prof. MUDr. Ivo Stárek, CSc. - přednosta</v>
      </c>
      <c r="J3" s="0" t="str">
        <f aca="false">Audit!$D$14</f>
        <v>MUDr. Radan Vidura, Ph.D. - pověř.zást.předn.pro LP</v>
      </c>
      <c r="K3" s="0" t="str">
        <f aca="false">Audit!$D$15</f>
        <v>Miroslava Konečná - VS</v>
      </c>
      <c r="L3" s="0" t="str">
        <f aca="false">Audit!$D$16</f>
        <v>zvyšování kvality, legislativa, personalistika, vzdělávání</v>
      </c>
      <c r="M3" s="0" t="str">
        <f aca="false">IF(ISBLANK(Audit!$D$35)," ",Audit!D35)</f>
        <v> </v>
      </c>
      <c r="N3" s="0" t="str">
        <f aca="false">IF(ISBLANK(Audit!$D$36)," ",Audit!$D$36)</f>
        <v>standard 57 SAK</v>
      </c>
      <c r="O3" s="0" t="str">
        <f aca="false">IF(ISBLANK(Audit!$D$37)," ",Audit!$D$37)</f>
        <v> </v>
      </c>
      <c r="P3" s="0" t="str">
        <f aca="false">IF(ISBLANK(Audit!$D$38)," ",Audit!$D$38)</f>
        <v>Plán vzdělávání lékařských i nelékařských zaměstnanců pro rok 2010 byl sestaven primářem a vrchní sestrou na základě zjištění při hodnocení zaměstnanců.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klad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839</v>
      </c>
      <c r="B4" s="98" t="n">
        <f aca="false">Audit!$D$6</f>
        <v>40372</v>
      </c>
      <c r="C4" s="0" t="str">
        <f aca="false">Audit!$D$7</f>
        <v>Interní audit - E + F</v>
      </c>
      <c r="D4" s="0" t="str">
        <f aca="false">Audit!$D$8</f>
        <v>Bc. Anna Balušíková</v>
      </c>
      <c r="E4" s="0" t="str">
        <f aca="false">Audit!$D$9</f>
        <v> </v>
      </c>
      <c r="F4" s="0" t="str">
        <f aca="false">Audit!$D$10</f>
        <v>Prověřit plnění standardů 4-6 , 57-62</v>
      </c>
      <c r="G4" s="0" t="str">
        <f aca="false">Audit!$D$11</f>
        <v>ORL</v>
      </c>
      <c r="H4" s="0" t="str">
        <f aca="false">Audit!$D$12</f>
        <v>MUDr. Radan Vidura, Ph.D., Miroslava Konečná</v>
      </c>
      <c r="I4" s="0" t="str">
        <f aca="false">Audit!$D$13</f>
        <v>prof. MUDr. Ivo Stárek, CSc. - přednosta</v>
      </c>
      <c r="J4" s="0" t="str">
        <f aca="false">Audit!$D$14</f>
        <v>MUDr. Radan Vidura, Ph.D. - pověř.zást.předn.pro LP</v>
      </c>
      <c r="K4" s="0" t="str">
        <f aca="false">Audit!$D$15</f>
        <v>Miroslava Konečná - VS</v>
      </c>
      <c r="L4" s="0" t="str">
        <f aca="false">Audit!$D$16</f>
        <v>zvyšování kvality, legislativa, personalistika, vzdělávání</v>
      </c>
      <c r="M4" s="0" t="str">
        <f aca="false">IF(ISBLANK(Audit!$D$48)," ",Audit!$D$48)</f>
        <v> </v>
      </c>
      <c r="N4" s="0" t="str">
        <f aca="false">IF(ISBLANK(Audit!$D$49)," ",Audit!$D$49)</f>
        <v>standard 58, 59 SAK </v>
      </c>
      <c r="O4" s="0" t="str">
        <f aca="false">IF(ISBLANK(Audit!$D$50)," ",Audit!$D$50)</f>
        <v> </v>
      </c>
      <c r="P4" s="0" t="str">
        <f aca="false">IF(ISBLANK(Audit!$D$51)," ",Audit!$D$51)</f>
        <v>Všichni zaměstnanci kliniky mají  stanovenou náplň práce včetně kompetencí. Všechny potřebné osobní spisy jsou ukládány do osobních složek zaměstnanců.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klad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839</v>
      </c>
      <c r="B5" s="98" t="n">
        <f aca="false">Audit!$D$6</f>
        <v>40372</v>
      </c>
      <c r="C5" s="0" t="str">
        <f aca="false">Audit!$D$7</f>
        <v>Interní audit - E + F</v>
      </c>
      <c r="D5" s="0" t="str">
        <f aca="false">Audit!$D$8</f>
        <v>Bc. Anna Balušíková</v>
      </c>
      <c r="E5" s="0" t="str">
        <f aca="false">Audit!$D$9</f>
        <v> </v>
      </c>
      <c r="F5" s="0" t="str">
        <f aca="false">Audit!$D$10</f>
        <v>Prověřit plnění standardů 4-6 , 57-62</v>
      </c>
      <c r="G5" s="0" t="str">
        <f aca="false">Audit!$D$11</f>
        <v>ORL</v>
      </c>
      <c r="H5" s="0" t="str">
        <f aca="false">Audit!$D$12</f>
        <v>MUDr. Radan Vidura, Ph.D., Miroslava Konečná</v>
      </c>
      <c r="I5" s="0" t="str">
        <f aca="false">Audit!$D$13</f>
        <v>prof. MUDr. Ivo Stárek, CSc. - přednosta</v>
      </c>
      <c r="J5" s="0" t="str">
        <f aca="false">Audit!$D$14</f>
        <v>MUDr. Radan Vidura, Ph.D. - pověř.zást.předn.pro LP</v>
      </c>
      <c r="K5" s="0" t="str">
        <f aca="false">Audit!$D$15</f>
        <v>Miroslava Konečná - VS</v>
      </c>
      <c r="L5" s="0" t="str">
        <f aca="false">Audit!$D$16</f>
        <v>zvyšování kvality, legislativa, personalistika, vzdělávání</v>
      </c>
      <c r="M5" s="0" t="str">
        <f aca="false">IF(ISBLANK(Audit!$D$61)," ",Audit!$D$61)</f>
        <v> </v>
      </c>
      <c r="N5" s="0" t="str">
        <f aca="false">IF(ISBLANK(Audit!$D$62)," ",Audit!$D$62)</f>
        <v>standard 61 SAK </v>
      </c>
      <c r="O5" s="0" t="str">
        <f aca="false">IF(ISBLANK(Audit!$D$63)," ",Audit!$D$63)</f>
        <v> </v>
      </c>
      <c r="P5" s="0" t="str">
        <f aca="false">IF(ISBLANK(Audit!$D$64)," ",Audit!$D$64)</f>
        <v>Při kontrole znalosti svých kompetencí u náhodně vybrané sestry nebylo zaznamenáno pochybení.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klad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839</v>
      </c>
      <c r="B6" s="98" t="n">
        <f aca="false">Audit!$D$6</f>
        <v>40372</v>
      </c>
      <c r="C6" s="0" t="str">
        <f aca="false">Audit!$D$7</f>
        <v>Interní audit - E + F</v>
      </c>
      <c r="D6" s="0" t="str">
        <f aca="false">Audit!$D$8</f>
        <v>Bc. Anna Balušíková</v>
      </c>
      <c r="E6" s="0" t="str">
        <f aca="false">Audit!$D$9</f>
        <v> </v>
      </c>
      <c r="F6" s="0" t="str">
        <f aca="false">Audit!$D$10</f>
        <v>Prověřit plnění standardů 4-6 , 57-62</v>
      </c>
      <c r="G6" s="0" t="str">
        <f aca="false">Audit!$D$11</f>
        <v>ORL</v>
      </c>
      <c r="H6" s="0" t="str">
        <f aca="false">Audit!$D$12</f>
        <v>MUDr. Radan Vidura, Ph.D., Miroslava Konečná</v>
      </c>
      <c r="I6" s="0" t="str">
        <f aca="false">Audit!$D$13</f>
        <v>prof. MUDr. Ivo Stárek, CSc. - přednosta</v>
      </c>
      <c r="J6" s="0" t="str">
        <f aca="false">Audit!$D$14</f>
        <v>MUDr. Radan Vidura, Ph.D. - pověř.zást.předn.pro LP</v>
      </c>
      <c r="K6" s="0" t="str">
        <f aca="false">Audit!$D$15</f>
        <v>Miroslava Konečná - VS</v>
      </c>
      <c r="L6" s="0" t="str">
        <f aca="false">Audit!$D$16</f>
        <v>zvyšování kvality, legislativa, personalistika, vzdělávání</v>
      </c>
      <c r="M6" s="0" t="str">
        <f aca="false">IF(ISBLANK(Audit!$D$74)," ",Audit!$D$74)</f>
        <v> </v>
      </c>
      <c r="N6" s="0" t="str">
        <f aca="false">IF(ISBLANK(Audit!$D$75)," ",Audit!$D$75)</f>
        <v>Standard 4 SAK</v>
      </c>
      <c r="O6" s="0" t="str">
        <f aca="false">IF(ISBLANK(Audit!$D$76)," ",Audit!$D$76)</f>
        <v> </v>
      </c>
      <c r="P6" s="0" t="str">
        <f aca="false">IF(ISBLANK(Audit!$D$77)," ",Audit!$D$77)</f>
        <v>Celonemocniční indikátory kvality jsou sledovány a pravidelně vyhodnocovány.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klad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839</v>
      </c>
      <c r="B7" s="98" t="n">
        <f aca="false">Audit!$D$6</f>
        <v>40372</v>
      </c>
      <c r="C7" s="0" t="str">
        <f aca="false">Audit!$D$7</f>
        <v>Interní audit - E + F</v>
      </c>
      <c r="D7" s="0" t="str">
        <f aca="false">Audit!$D$8</f>
        <v>Bc. Anna Balušíková</v>
      </c>
      <c r="E7" s="0" t="str">
        <f aca="false">Audit!$D$9</f>
        <v> </v>
      </c>
      <c r="F7" s="0" t="str">
        <f aca="false">Audit!$D$10</f>
        <v>Prověřit plnění standardů 4-6 , 57-62</v>
      </c>
      <c r="G7" s="0" t="str">
        <f aca="false">Audit!$D$11</f>
        <v>ORL</v>
      </c>
      <c r="H7" s="0" t="str">
        <f aca="false">Audit!$D$12</f>
        <v>MUDr. Radan Vidura, Ph.D., Miroslava Konečná</v>
      </c>
      <c r="I7" s="0" t="str">
        <f aca="false">Audit!$D$13</f>
        <v>prof. MUDr. Ivo Stárek, CSc. - přednosta</v>
      </c>
      <c r="J7" s="0" t="str">
        <f aca="false">Audit!$D$14</f>
        <v>MUDr. Radan Vidura, Ph.D. - pověř.zást.předn.pro LP</v>
      </c>
      <c r="K7" s="0" t="str">
        <f aca="false">Audit!$D$15</f>
        <v>Miroslava Konečná - VS</v>
      </c>
      <c r="L7" s="0" t="str">
        <f aca="false">Audit!$D$16</f>
        <v>zvyšování kvality, legislativa, personalistika, vzdělávání</v>
      </c>
      <c r="M7" s="0" t="str">
        <f aca="false">IF(ISBLANK(Audit!$D$87)," ",Audit!$D$87)</f>
        <v> </v>
      </c>
      <c r="N7" s="0" t="str">
        <f aca="false">IF(ISBLANK(Audit!$D$88)," ",Audit!$D$88)</f>
        <v>Standard 4 SAK</v>
      </c>
      <c r="O7" s="0" t="str">
        <f aca="false">IF(ISBLANK(Audit!$D$89)," ",Audit!$D$89)</f>
        <v> </v>
      </c>
      <c r="P7" s="0" t="str">
        <f aca="false">IF(ISBLANK(Audit!$D$90)," ",Audit!$D$90)</f>
        <v>Jsou stanoveny, sledovány a vyhodnocovány indikátory kvality pro ORL. Výsledek je prezentován na poradě, o čemž je veden záznam v zápisu z porady.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klad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839</v>
      </c>
      <c r="B8" s="98" t="n">
        <f aca="false">Audit!$D$6</f>
        <v>40372</v>
      </c>
      <c r="C8" s="0" t="str">
        <f aca="false">Audit!$D$7</f>
        <v>Interní audit - E + F</v>
      </c>
      <c r="D8" s="0" t="str">
        <f aca="false">Audit!$D$8</f>
        <v>Bc. Anna Balušíková</v>
      </c>
      <c r="E8" s="0" t="str">
        <f aca="false">Audit!$D$9</f>
        <v> </v>
      </c>
      <c r="F8" s="0" t="str">
        <f aca="false">Audit!$D$10</f>
        <v>Prověřit plnění standardů 4-6 , 57-62</v>
      </c>
      <c r="G8" s="0" t="str">
        <f aca="false">Audit!$D$11</f>
        <v>ORL</v>
      </c>
      <c r="H8" s="0" t="str">
        <f aca="false">Audit!$D$12</f>
        <v>MUDr. Radan Vidura, Ph.D., Miroslava Konečná</v>
      </c>
      <c r="I8" s="0" t="str">
        <f aca="false">Audit!$D$13</f>
        <v>prof. MUDr. Ivo Stárek, CSc. - přednosta</v>
      </c>
      <c r="J8" s="0" t="str">
        <f aca="false">Audit!$D$14</f>
        <v>MUDr. Radan Vidura, Ph.D. - pověř.zást.předn.pro LP</v>
      </c>
      <c r="K8" s="0" t="str">
        <f aca="false">Audit!$D$15</f>
        <v>Miroslava Konečná - VS</v>
      </c>
      <c r="L8" s="0" t="str">
        <f aca="false">Audit!$D$16</f>
        <v>zvyšování kvality, legislativa, personalistika, vzdělávání</v>
      </c>
      <c r="M8" s="0" t="str">
        <f aca="false">IF(ISBLANK(Audit!$D$100)," ",Audit!$D$100)</f>
        <v> </v>
      </c>
      <c r="N8" s="0" t="str">
        <f aca="false">IF(ISBLANK(Audit!$D$101)," ",Audit!$D$101)</f>
        <v>standard 52 SAK </v>
      </c>
      <c r="O8" s="0" t="str">
        <f aca="false">IF(ISBLANK(Audit!$D$102)," ",Audit!$D$102)</f>
        <v> </v>
      </c>
      <c r="P8" s="0" t="str">
        <f aca="false">IF(ISBLANK(Audit!$D$103)," ",Audit!$D$103)</f>
        <v>Zaměstnanci kliniky jsou seznamováni s nově vydanými organizačními normami, o čemž je vedem písemný záznam s podpisy.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kladné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839</v>
      </c>
      <c r="B9" s="98" t="n">
        <f aca="false">Audit!$D$6</f>
        <v>40372</v>
      </c>
      <c r="C9" s="0" t="str">
        <f aca="false">Audit!$D$7</f>
        <v>Interní audit - E + F</v>
      </c>
      <c r="D9" s="0" t="str">
        <f aca="false">Audit!$D$8</f>
        <v>Bc. Anna Balušíková</v>
      </c>
      <c r="E9" s="0" t="str">
        <f aca="false">Audit!$D$9</f>
        <v> </v>
      </c>
      <c r="F9" s="0" t="str">
        <f aca="false">Audit!$D$10</f>
        <v>Prověřit plnění standardů 4-6 , 57-62</v>
      </c>
      <c r="G9" s="0" t="str">
        <f aca="false">Audit!$D$11</f>
        <v>ORL</v>
      </c>
      <c r="H9" s="0" t="str">
        <f aca="false">Audit!$D$12</f>
        <v>MUDr. Radan Vidura, Ph.D., Miroslava Konečná</v>
      </c>
      <c r="I9" s="0" t="str">
        <f aca="false">Audit!$D$13</f>
        <v>prof. MUDr. Ivo Stárek, CSc. - přednosta</v>
      </c>
      <c r="J9" s="0" t="str">
        <f aca="false">Audit!$D$14</f>
        <v>MUDr. Radan Vidura, Ph.D. - pověř.zást.předn.pro LP</v>
      </c>
      <c r="K9" s="0" t="str">
        <f aca="false">Audit!$D$15</f>
        <v>Miroslava Konečná - VS</v>
      </c>
      <c r="L9" s="0" t="str">
        <f aca="false">Audit!$D$16</f>
        <v>zvyšování kvality, legislativa, personalistika, vzdělávání</v>
      </c>
      <c r="M9" s="0" t="str">
        <f aca="false">IF(ISBLANK(Audit!$D$113)," ",Audit!$D$113)</f>
        <v> </v>
      </c>
      <c r="N9" s="0" t="str">
        <f aca="false">IF(ISBLANK(Audit!$D$114)," ",Audit!$D$114)</f>
        <v>standard 6 SAK</v>
      </c>
      <c r="O9" s="0" t="str">
        <f aca="false">IF(ISBLANK(Audit!$D$115)," ",Audit!$D$115)</f>
        <v> </v>
      </c>
      <c r="P9" s="0" t="str">
        <f aca="false">IF(ISBLANK(Audit!$D$116)," ",Audit!$D$116)</f>
        <v>Zaměstnanci kliniky byli seznámeni s výsledky ankety "Kvalita očima pacientů" na poradě, veden záznam v zápisu z porady.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kladné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839</v>
      </c>
      <c r="B10" s="98" t="n">
        <f aca="false">Audit!$D$6</f>
        <v>40372</v>
      </c>
      <c r="C10" s="0" t="str">
        <f aca="false">Audit!$D$7</f>
        <v>Interní audit - E + F</v>
      </c>
      <c r="D10" s="0" t="str">
        <f aca="false">Audit!$D$8</f>
        <v>Bc. Anna Balušíková</v>
      </c>
      <c r="E10" s="0" t="str">
        <f aca="false">Audit!$D$9</f>
        <v> </v>
      </c>
      <c r="F10" s="0" t="str">
        <f aca="false">Audit!$D$10</f>
        <v>Prověřit plnění standardů 4-6 , 57-62</v>
      </c>
      <c r="G10" s="0" t="str">
        <f aca="false">Audit!$D$11</f>
        <v>ORL</v>
      </c>
      <c r="H10" s="0" t="str">
        <f aca="false">Audit!$D$12</f>
        <v>MUDr. Radan Vidura, Ph.D., Miroslava Konečná</v>
      </c>
      <c r="I10" s="0" t="str">
        <f aca="false">Audit!$D$13</f>
        <v>prof. MUDr. Ivo Stárek, CSc. - přednosta</v>
      </c>
      <c r="J10" s="0" t="str">
        <f aca="false">Audit!$D$14</f>
        <v>MUDr. Radan Vidura, Ph.D. - pověř.zást.předn.pro LP</v>
      </c>
      <c r="K10" s="0" t="str">
        <f aca="false">Audit!$D$15</f>
        <v>Miroslava Konečná - VS</v>
      </c>
      <c r="L10" s="0" t="str">
        <f aca="false">Audit!$D$16</f>
        <v>zvyšování kvality, legislativa, personalistika, vzdělávání</v>
      </c>
      <c r="M10" s="0" t="str">
        <f aca="false">IF(ISBLANK(Audit!$D$126)," ",Audit!$D$126)</f>
        <v> </v>
      </c>
      <c r="N10" s="0" t="str">
        <f aca="false">IF(ISBLANK(Audit!$D$127)," ",Audit!$D$127)</f>
        <v>standard 62 SAK</v>
      </c>
      <c r="O10" s="0" t="str">
        <f aca="false">IF(ISBLANK(Audit!$D$128)," ",Audit!$D$128)</f>
        <v> </v>
      </c>
      <c r="P10" s="0" t="str">
        <f aca="false">IF(ISBLANK(Audit!$D$129)," ",Audit!$D$129)</f>
        <v>Na klinice jsou vedeny záznamy o účasti zaměstnanců na školeních, která jso pro ně povinná včetně vyplněných testů.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kladné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839</v>
      </c>
      <c r="B11" s="98" t="n">
        <f aca="false">Audit!$D$6</f>
        <v>40372</v>
      </c>
      <c r="C11" s="0" t="str">
        <f aca="false">Audit!$D$7</f>
        <v>Interní audit - E + F</v>
      </c>
      <c r="D11" s="0" t="str">
        <f aca="false">Audit!$D$8</f>
        <v>Bc. Anna Balušíková</v>
      </c>
      <c r="E11" s="0" t="str">
        <f aca="false">Audit!$D$9</f>
        <v> </v>
      </c>
      <c r="F11" s="0" t="str">
        <f aca="false">Audit!$D$10</f>
        <v>Prověřit plnění standardů 4-6 , 57-62</v>
      </c>
      <c r="G11" s="0" t="str">
        <f aca="false">Audit!$D$11</f>
        <v>ORL</v>
      </c>
      <c r="H11" s="0" t="str">
        <f aca="false">Audit!$D$12</f>
        <v>MUDr. Radan Vidura, Ph.D., Miroslava Konečná</v>
      </c>
      <c r="I11" s="0" t="str">
        <f aca="false">Audit!$D$13</f>
        <v>prof. MUDr. Ivo Stárek, CSc. - přednosta</v>
      </c>
      <c r="J11" s="0" t="str">
        <f aca="false">Audit!$D$14</f>
        <v>MUDr. Radan Vidura, Ph.D. - pověř.zást.předn.pro LP</v>
      </c>
      <c r="K11" s="0" t="str">
        <f aca="false">Audit!$D$15</f>
        <v>Miroslava Konečná - VS</v>
      </c>
      <c r="L11" s="0" t="str">
        <f aca="false">Audit!$D$16</f>
        <v>zvyšování kvality, legislativa, personalistika, vzdělávání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52</v>
      </c>
      <c r="B1" s="99" t="s">
        <v>53</v>
      </c>
      <c r="C1" s="99" t="s">
        <v>54</v>
      </c>
      <c r="D1" s="99" t="s">
        <v>55</v>
      </c>
      <c r="E1" s="99" t="s">
        <v>56</v>
      </c>
      <c r="F1" s="99" t="s">
        <v>57</v>
      </c>
      <c r="G1" s="99" t="s">
        <v>58</v>
      </c>
      <c r="H1" s="99" t="s">
        <v>59</v>
      </c>
      <c r="I1" s="99" t="s">
        <v>60</v>
      </c>
      <c r="J1" s="99" t="s">
        <v>61</v>
      </c>
      <c r="K1" s="99" t="s">
        <v>62</v>
      </c>
      <c r="L1" s="99" t="s">
        <v>63</v>
      </c>
      <c r="M1" s="99" t="s">
        <v>36</v>
      </c>
      <c r="N1" s="99" t="s">
        <v>64</v>
      </c>
      <c r="O1" s="99" t="s">
        <v>24</v>
      </c>
      <c r="P1" s="99" t="s">
        <v>65</v>
      </c>
      <c r="Q1" s="99" t="s">
        <v>66</v>
      </c>
      <c r="R1" s="99" t="s">
        <v>67</v>
      </c>
      <c r="S1" s="99" t="s">
        <v>68</v>
      </c>
      <c r="T1" s="99" t="s">
        <v>69</v>
      </c>
      <c r="U1" s="99" t="s">
        <v>70</v>
      </c>
      <c r="V1" s="99" t="s">
        <v>71</v>
      </c>
      <c r="W1" s="99" t="s">
        <v>72</v>
      </c>
      <c r="X1" s="99" t="s">
        <v>73</v>
      </c>
      <c r="Y1" s="99" t="s">
        <v>74</v>
      </c>
      <c r="Z1" s="99" t="s">
        <v>75</v>
      </c>
      <c r="AA1" s="99" t="s">
        <v>76</v>
      </c>
      <c r="AB1" s="99" t="s">
        <v>77</v>
      </c>
      <c r="AC1" s="99" t="s">
        <v>19</v>
      </c>
      <c r="AD1" s="99" t="s">
        <v>22</v>
      </c>
      <c r="AE1" s="99" t="s">
        <v>80</v>
      </c>
      <c r="AF1" s="99" t="s">
        <v>78</v>
      </c>
      <c r="AG1" s="99" t="s">
        <v>79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85</v>
      </c>
      <c r="B2" s="76" t="n">
        <v>40372</v>
      </c>
      <c r="C2" s="99" t="s">
        <v>86</v>
      </c>
      <c r="D2" s="99" t="s">
        <v>87</v>
      </c>
      <c r="E2" s="99"/>
      <c r="F2" s="99" t="s">
        <v>88</v>
      </c>
      <c r="G2" s="99" t="s">
        <v>89</v>
      </c>
      <c r="H2" s="99"/>
      <c r="I2" s="99" t="s">
        <v>90</v>
      </c>
      <c r="J2" s="99" t="s">
        <v>91</v>
      </c>
      <c r="K2" s="99" t="s">
        <v>92</v>
      </c>
      <c r="L2" s="99" t="s">
        <v>93</v>
      </c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A9" s="76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76"/>
      <c r="T11" s="76"/>
      <c r="U11" s="99"/>
      <c r="V11" s="99"/>
      <c r="W11" s="76"/>
      <c r="X11" s="76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10-07-20T10:26:22Z</dcterms:modified>
  <cp:revision>0</cp:revision>
  <dc:subject/>
  <dc:title/>
</cp:coreProperties>
</file>