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K.T., 87</t>
  </si>
  <si>
    <t xml:space="preserve">Neshoda</t>
  </si>
  <si>
    <t xml:space="preserve">Typ dokumentu</t>
  </si>
  <si>
    <t xml:space="preserve">ambulantní karta</t>
  </si>
  <si>
    <t xml:space="preserve">Zjištění</t>
  </si>
  <si>
    <t xml:space="preserve">kladné</t>
  </si>
  <si>
    <t xml:space="preserve">Dokument</t>
  </si>
  <si>
    <t xml:space="preserve">Popis zjištění</t>
  </si>
  <si>
    <t xml:space="preserve">bez neshody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M.D., 91</t>
  </si>
  <si>
    <t xml:space="preserve">záporné</t>
  </si>
  <si>
    <t xml:space="preserve">IS s převzetím do ambul.péče - chybí důvod převzetí, není uvedena kontaktní osoba, chybí datum a čas podpisu zdrav.pracovníka/svědka</t>
  </si>
  <si>
    <t xml:space="preserve">N.S., 53</t>
  </si>
  <si>
    <t xml:space="preserve">uzavřená dokumentace</t>
  </si>
  <si>
    <t xml:space="preserve">chorobopis</t>
  </si>
  <si>
    <t xml:space="preserve">příjm.zpráva-není indikace-důvod přijetí, razítko jiné kliniky-OUP?, na ordinačním listu razítko ambulance-nedohledám, kde pacientka ležela, chybí záznam lékaře o stavu pacientky po převzetí z OS, 20.6. aplikace Dipidoloru ve 14,15 - lékař i sestra popisují bez bolesti, </t>
  </si>
  <si>
    <t xml:space="preserve">ošetřovatelská dokumentace</t>
  </si>
  <si>
    <t xml:space="preserve">ose anamnéza-nevhodný zápis přijímající sestry, ose dg.č.3 - bolest, ale není záznam o sledování bolesti, aplikace NL, ale není zhodnocení účinnosti po podání, nečitelnost v tazítku předání, převzetí z OP, chybí čas odchodu pacientky z oddělení</t>
  </si>
  <si>
    <t xml:space="preserve">N.S.,53</t>
  </si>
  <si>
    <t xml:space="preserve">ambulantní karta OUP - traumat.ambulance</t>
  </si>
  <si>
    <t xml:space="preserve">v záznamu pouze Dg. , jinak naprosto žádný zápis o ošetření, provedených vyšetření, doporučení, atd.</t>
  </si>
  <si>
    <t xml:space="preserve">V.M., 27</t>
  </si>
  <si>
    <t xml:space="preserve">ambulantní zpráva OUP - traumat.amb.</t>
  </si>
  <si>
    <t xml:space="preserve">ambulantní zpráva o ošetřní pac.na traumatol.amb.OUP - chybí závěr vyšetření, informace o provedených odběrech, aplikaci analgetik, odeslání pacientky cestou na lůžk.část na RTG,</t>
  </si>
  <si>
    <t xml:space="preserve"> </t>
  </si>
  <si>
    <t xml:space="preserve">uzavřený chorobopis</t>
  </si>
  <si>
    <t xml:space="preserve">podpisy pacientky při přijetí( IS, atd.), nečitelné, neprůkazné, mělo být řešeno formou svědka, soupis cenných věcí-měl být svědek, seznam použitých př.IIB-chybí datum, podpis sestry, množství edukace při přijetí nevhodné, podpis pacientky,  chybí čas předání, převzetí pacientky na OS,</t>
  </si>
  <si>
    <t xml:space="preserve">chybí záznam o alergii-je v přijímající zprávě a oš.dokumentaci, chybné ukončení podávání Perfalganu, chybí čas podání Thiapridalu, přijímací zpráva má razítko pracoviště traumat.ambulance URGENT</t>
  </si>
  <si>
    <t xml:space="preserve">;</t>
  </si>
  <si>
    <t xml:space="preserve"> čitelnost s.Klásková, v oš.hodnocení není vyjádření k ose dg.č.7 a č.15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57</t>
  </si>
  <si>
    <t xml:space="preserve">Interní audit uzavřené zdrav. dokumentace</t>
  </si>
  <si>
    <t xml:space="preserve">MUDr. Dalibor Pastucha, PhD.</t>
  </si>
  <si>
    <t xml:space="preserve">Jiřina Cahlíková, Dis</t>
  </si>
  <si>
    <t xml:space="preserve">Prověřit plnění vnitřních norem v souladu s akreditačními standardy ve zdravotnické dokumentaci</t>
  </si>
  <si>
    <t xml:space="preserve">TRAU</t>
  </si>
  <si>
    <t xml:space="preserve">doc. MUDr. Igor Čižmář, Ph.D. - primář</t>
  </si>
  <si>
    <t xml:space="preserve">MUDr. Radim Vinter - zást.prim.pro LP</t>
  </si>
  <si>
    <t xml:space="preserve">Bc.Stanislava Rábová, DiS. - VS</t>
  </si>
  <si>
    <t xml:space="preserve">ambulantní dokumentace, 1 uzavřená dokumentace odd. + J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77" activeCellId="0" sqref="D77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5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7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alibor Pastucha, Ph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Jiřina Cahlíková, Dis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TRAU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Igor Čižmář, Ph.D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Radim Vinter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Stanislava Rábová, DiS.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mbulantní dokumentace, 1 uzavřená dokumentace odd. + JIP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21</v>
      </c>
      <c r="E23" s="54" t="s">
        <v>22</v>
      </c>
      <c r="F23" s="21" t="s">
        <v>23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4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5</v>
      </c>
      <c r="D25" s="58" t="s">
        <v>2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7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8</v>
      </c>
      <c r="E28" s="66" t="s">
        <v>29</v>
      </c>
      <c r="F28" s="67" t="s">
        <v>30</v>
      </c>
      <c r="G28" s="67" t="s">
        <v>31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2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3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">
        <v>37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21</v>
      </c>
      <c r="E36" s="54" t="s">
        <v>22</v>
      </c>
      <c r="F36" s="21" t="s">
        <v>38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4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5</v>
      </c>
      <c r="D38" s="58" t="s">
        <v>39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7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8</v>
      </c>
      <c r="E41" s="66" t="s">
        <v>29</v>
      </c>
      <c r="F41" s="67" t="s">
        <v>30</v>
      </c>
      <c r="G41" s="67" t="s">
        <v>31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2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3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">
        <v>40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">
        <v>41</v>
      </c>
      <c r="E49" s="54" t="s">
        <v>22</v>
      </c>
      <c r="F49" s="21" t="s">
        <v>38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4</v>
      </c>
      <c r="D50" s="21" t="s">
        <v>42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5</v>
      </c>
      <c r="D51" s="58" t="s">
        <v>43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7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8</v>
      </c>
      <c r="E54" s="66" t="s">
        <v>29</v>
      </c>
      <c r="F54" s="67" t="s">
        <v>30</v>
      </c>
      <c r="G54" s="67" t="s">
        <v>31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2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3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">
        <v>40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">
        <v>41</v>
      </c>
      <c r="E62" s="54" t="s">
        <v>22</v>
      </c>
      <c r="F62" s="21" t="s">
        <v>38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4</v>
      </c>
      <c r="D63" s="21" t="s">
        <v>44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5</v>
      </c>
      <c r="D64" s="58" t="s">
        <v>45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7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8</v>
      </c>
      <c r="E67" s="66" t="s">
        <v>29</v>
      </c>
      <c r="F67" s="67" t="s">
        <v>30</v>
      </c>
      <c r="G67" s="67" t="s">
        <v>31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2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3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1" t="s">
        <v>46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">
        <v>47</v>
      </c>
      <c r="E75" s="54" t="s">
        <v>22</v>
      </c>
      <c r="F75" s="21" t="s">
        <v>38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4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5</v>
      </c>
      <c r="D77" s="58" t="s">
        <v>48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7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8</v>
      </c>
      <c r="E80" s="66" t="s">
        <v>29</v>
      </c>
      <c r="F80" s="67" t="s">
        <v>30</v>
      </c>
      <c r="G80" s="67" t="s">
        <v>31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2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3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U7)," ",IAudit!U7)</f>
        <v> </v>
      </c>
      <c r="E83" s="70" t="str">
        <f aca="false">IF(ISBLANK(IAudit!V7)," ",IAudit!V7)</f>
        <v> </v>
      </c>
      <c r="F83" s="70" t="str">
        <f aca="false">IF(ISBLANK(IAudit!W7)," ",IAudit!W7)</f>
        <v> </v>
      </c>
      <c r="G83" s="70" t="str">
        <f aca="false">IF(ISBLANK(IAudit!X7)," ",IAudit!X7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">
        <v>49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">
        <v>50</v>
      </c>
      <c r="E88" s="54" t="s">
        <v>22</v>
      </c>
      <c r="F88" s="21" t="s">
        <v>38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4</v>
      </c>
      <c r="D89" s="21"/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5</v>
      </c>
      <c r="D90" s="58" t="s">
        <v>51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7</v>
      </c>
      <c r="D92" s="87"/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8</v>
      </c>
      <c r="E93" s="66" t="s">
        <v>29</v>
      </c>
      <c r="F93" s="67" t="s">
        <v>30</v>
      </c>
      <c r="G93" s="67" t="s">
        <v>31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2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3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">
        <v>52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">
        <v>49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">
        <v>53</v>
      </c>
      <c r="E101" s="54" t="s">
        <v>22</v>
      </c>
      <c r="F101" s="21" t="s">
        <v>38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4</v>
      </c>
      <c r="D102" s="21" t="s">
        <v>44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5</v>
      </c>
      <c r="D103" s="58" t="s">
        <v>54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7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8</v>
      </c>
      <c r="E106" s="66" t="s">
        <v>29</v>
      </c>
      <c r="F106" s="67" t="s">
        <v>30</v>
      </c>
      <c r="G106" s="67" t="s">
        <v>31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2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3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">
        <v>49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">
        <v>53</v>
      </c>
      <c r="E114" s="54" t="s">
        <v>22</v>
      </c>
      <c r="F114" s="21" t="s">
        <v>38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4</v>
      </c>
      <c r="D115" s="21"/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5</v>
      </c>
      <c r="D116" s="58" t="s">
        <v>55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7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8</v>
      </c>
      <c r="E119" s="66" t="s">
        <v>29</v>
      </c>
      <c r="F119" s="67" t="s">
        <v>30</v>
      </c>
      <c r="G119" s="67" t="s">
        <v>31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2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3</v>
      </c>
      <c r="D121" s="70"/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">
        <v>49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">
        <v>53</v>
      </c>
      <c r="E127" s="54" t="s">
        <v>22</v>
      </c>
      <c r="F127" s="21" t="s">
        <v>38</v>
      </c>
      <c r="G127" s="55"/>
      <c r="H127" s="56"/>
      <c r="I127" s="33" t="s">
        <v>56</v>
      </c>
      <c r="J127" s="34"/>
    </row>
    <row r="128" customFormat="false" ht="27.75" hidden="false" customHeight="true" outlineLevel="0" collapsed="false">
      <c r="A128" s="47"/>
      <c r="B128" s="52"/>
      <c r="C128" s="53" t="s">
        <v>24</v>
      </c>
      <c r="D128" s="21" t="s">
        <v>44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5</v>
      </c>
      <c r="D129" s="58" t="s">
        <v>57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7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8</v>
      </c>
      <c r="E132" s="66" t="s">
        <v>29</v>
      </c>
      <c r="F132" s="67" t="s">
        <v>30</v>
      </c>
      <c r="G132" s="67" t="s">
        <v>31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2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3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56</v>
      </c>
      <c r="J140" s="34"/>
    </row>
    <row r="141" customFormat="false" ht="27.75" hidden="false" customHeight="true" outlineLevel="0" collapsed="false">
      <c r="A141" s="91"/>
      <c r="B141" s="52"/>
      <c r="C141" s="53" t="s">
        <v>24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5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7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8</v>
      </c>
      <c r="E145" s="66" t="s">
        <v>29</v>
      </c>
      <c r="F145" s="67" t="s">
        <v>30</v>
      </c>
      <c r="G145" s="67" t="s">
        <v>31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2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3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8</v>
      </c>
      <c r="B1" s="92" t="s">
        <v>59</v>
      </c>
      <c r="C1" s="92" t="s">
        <v>60</v>
      </c>
      <c r="D1" s="92" t="s">
        <v>61</v>
      </c>
      <c r="E1" s="92" t="s">
        <v>62</v>
      </c>
      <c r="F1" s="92" t="s">
        <v>63</v>
      </c>
      <c r="G1" s="92" t="s">
        <v>64</v>
      </c>
      <c r="H1" s="92" t="s">
        <v>65</v>
      </c>
      <c r="I1" s="92" t="s">
        <v>66</v>
      </c>
      <c r="J1" s="92" t="s">
        <v>67</v>
      </c>
      <c r="K1" s="92" t="s">
        <v>68</v>
      </c>
      <c r="L1" s="92" t="s">
        <v>69</v>
      </c>
      <c r="M1" s="93" t="s">
        <v>36</v>
      </c>
      <c r="N1" s="93" t="s">
        <v>70</v>
      </c>
      <c r="O1" s="93" t="s">
        <v>24</v>
      </c>
      <c r="P1" s="93" t="s">
        <v>71</v>
      </c>
      <c r="Q1" s="94" t="s">
        <v>72</v>
      </c>
      <c r="R1" s="94" t="s">
        <v>73</v>
      </c>
      <c r="S1" s="94" t="s">
        <v>74</v>
      </c>
      <c r="T1" s="94" t="s">
        <v>75</v>
      </c>
      <c r="U1" s="94" t="s">
        <v>76</v>
      </c>
      <c r="V1" s="94" t="s">
        <v>77</v>
      </c>
      <c r="W1" s="94" t="s">
        <v>78</v>
      </c>
      <c r="X1" s="94" t="s">
        <v>79</v>
      </c>
      <c r="Y1" s="94" t="s">
        <v>80</v>
      </c>
      <c r="Z1" s="94" t="s">
        <v>81</v>
      </c>
      <c r="AA1" s="94" t="s">
        <v>82</v>
      </c>
      <c r="AB1" s="94" t="s">
        <v>83</v>
      </c>
      <c r="AC1" s="93" t="s">
        <v>19</v>
      </c>
      <c r="AD1" s="93" t="s">
        <v>22</v>
      </c>
      <c r="AE1" s="95" t="s">
        <v>84</v>
      </c>
      <c r="AF1" s="95" t="s">
        <v>85</v>
      </c>
      <c r="AG1" s="96" t="s">
        <v>86</v>
      </c>
      <c r="AH1" s="96" t="s">
        <v>87</v>
      </c>
      <c r="AI1" s="96" t="s">
        <v>88</v>
      </c>
      <c r="AJ1" s="96" t="s">
        <v>89</v>
      </c>
      <c r="AK1" s="96" t="s">
        <v>90</v>
      </c>
    </row>
    <row r="2" customFormat="false" ht="12.75" hidden="false" customHeight="false" outlineLevel="0" collapsed="false">
      <c r="A2" s="0" t="str">
        <f aca="false">Audit!$D$5</f>
        <v>I0857</v>
      </c>
      <c r="B2" s="98" t="n">
        <f aca="false">Audit!$D$6</f>
        <v>40372</v>
      </c>
      <c r="C2" s="0" t="str">
        <f aca="false">Audit!$D$7</f>
        <v>Interní audit uzavřené zdrav. dokumentace</v>
      </c>
      <c r="D2" s="0" t="str">
        <f aca="false">Audit!$D$8</f>
        <v>MUDr. Dalibor Pastucha, PhD.</v>
      </c>
      <c r="E2" s="0" t="str">
        <f aca="false">Audit!$D$9</f>
        <v>Jiřina Cahlíková, Dis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TRAU</v>
      </c>
      <c r="H2" s="0" t="str">
        <f aca="false">Audit!$D$12</f>
        <v> </v>
      </c>
      <c r="I2" s="0" t="str">
        <f aca="false">Audit!$D$13</f>
        <v>doc. MUDr. Igor Čižmář, Ph.D. - primář</v>
      </c>
      <c r="J2" s="0" t="str">
        <f aca="false">Audit!$D$14</f>
        <v>MUDr. Radim Vinter - zást.prim.pro LP</v>
      </c>
      <c r="K2" s="0" t="str">
        <f aca="false">Audit!$D$15</f>
        <v>Bc.Stanislava Rábová, DiS. - VS</v>
      </c>
      <c r="L2" s="0" t="str">
        <f aca="false">Audit!$D$16</f>
        <v>ambulantní dokumentace, 1 uzavřená dokumentace odd. + JIP</v>
      </c>
      <c r="M2" s="0" t="str">
        <f aca="false">IF(ISBLANK(Audit!$D$22)," ",Audit!D22)</f>
        <v>K.T., 87</v>
      </c>
      <c r="N2" s="0" t="str">
        <f aca="false">IF(ISBLANK(Audit!$D$23)," ",Audit!$D$23)</f>
        <v>ambulantní karta</v>
      </c>
      <c r="O2" s="0" t="str">
        <f aca="false">IF(ISBLANK(Audit!$D$24)," ",Audit!$D$24)</f>
        <v> </v>
      </c>
      <c r="P2" s="0" t="str">
        <f aca="false">IF(ISBLANK(Audit!$D$25)," ",Audit!$D$25)</f>
        <v>bez neshody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57</v>
      </c>
      <c r="B3" s="98" t="n">
        <f aca="false">Audit!$D$6</f>
        <v>40372</v>
      </c>
      <c r="C3" s="0" t="str">
        <f aca="false">Audit!$D$7</f>
        <v>Interní audit uzavřené zdrav. dokumentace</v>
      </c>
      <c r="D3" s="0" t="str">
        <f aca="false">Audit!$D$8</f>
        <v>MUDr. Dalibor Pastucha, PhD.</v>
      </c>
      <c r="E3" s="0" t="str">
        <f aca="false">Audit!$D$9</f>
        <v>Jiřina Cahlíková, Dis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TRAU</v>
      </c>
      <c r="H3" s="0" t="str">
        <f aca="false">Audit!$D$12</f>
        <v> </v>
      </c>
      <c r="I3" s="0" t="str">
        <f aca="false">Audit!$D$13</f>
        <v>doc. MUDr. Igor Čižmář, Ph.D. - primář</v>
      </c>
      <c r="J3" s="0" t="str">
        <f aca="false">Audit!$D$14</f>
        <v>MUDr. Radim Vinter - zást.prim.pro LP</v>
      </c>
      <c r="K3" s="0" t="str">
        <f aca="false">Audit!$D$15</f>
        <v>Bc.Stanislava Rábová, DiS. - VS</v>
      </c>
      <c r="L3" s="0" t="str">
        <f aca="false">Audit!$D$16</f>
        <v>ambulantní dokumentace, 1 uzavřená dokumentace odd. + JIP</v>
      </c>
      <c r="M3" s="0" t="str">
        <f aca="false">IF(ISBLANK(Audit!$D$35)," ",Audit!D35)</f>
        <v>M.D., 91</v>
      </c>
      <c r="N3" s="0" t="str">
        <f aca="false">IF(ISBLANK(Audit!$D$36)," ",Audit!$D$36)</f>
        <v>ambulantní karta</v>
      </c>
      <c r="O3" s="0" t="str">
        <f aca="false">IF(ISBLANK(Audit!$D$37)," ",Audit!$D$37)</f>
        <v> </v>
      </c>
      <c r="P3" s="0" t="str">
        <f aca="false">IF(ISBLANK(Audit!$D$38)," ",Audit!$D$38)</f>
        <v>IS s převzetím do ambul.péče - chybí důvod převzetí, není uvedena kontaktní osoba, chybí datum a čas podpisu zdrav.pracovníka/svědka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57</v>
      </c>
      <c r="B4" s="98" t="n">
        <f aca="false">Audit!$D$6</f>
        <v>40372</v>
      </c>
      <c r="C4" s="0" t="str">
        <f aca="false">Audit!$D$7</f>
        <v>Interní audit uzavřené zdrav. dokumentace</v>
      </c>
      <c r="D4" s="0" t="str">
        <f aca="false">Audit!$D$8</f>
        <v>MUDr. Dalibor Pastucha, PhD.</v>
      </c>
      <c r="E4" s="0" t="str">
        <f aca="false">Audit!$D$9</f>
        <v>Jiřina Cahlíková, Dis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TRAU</v>
      </c>
      <c r="H4" s="0" t="str">
        <f aca="false">Audit!$D$12</f>
        <v> </v>
      </c>
      <c r="I4" s="0" t="str">
        <f aca="false">Audit!$D$13</f>
        <v>doc. MUDr. Igor Čižmář, Ph.D. - primář</v>
      </c>
      <c r="J4" s="0" t="str">
        <f aca="false">Audit!$D$14</f>
        <v>MUDr. Radim Vinter - zást.prim.pro LP</v>
      </c>
      <c r="K4" s="0" t="str">
        <f aca="false">Audit!$D$15</f>
        <v>Bc.Stanislava Rábová, DiS. - VS</v>
      </c>
      <c r="L4" s="0" t="str">
        <f aca="false">Audit!$D$16</f>
        <v>ambulantní dokumentace, 1 uzavřená dokumentace odd. + JIP</v>
      </c>
      <c r="M4" s="0" t="str">
        <f aca="false">IF(ISBLANK(Audit!$D$48)," ",Audit!$D$48)</f>
        <v>N.S., 53</v>
      </c>
      <c r="N4" s="0" t="str">
        <f aca="false">IF(ISBLANK(Audit!$D$49)," ",Audit!$D$49)</f>
        <v>uzavřená dokumentace</v>
      </c>
      <c r="O4" s="0" t="str">
        <f aca="false">IF(ISBLANK(Audit!$D$50)," ",Audit!$D$50)</f>
        <v>chorobopis</v>
      </c>
      <c r="P4" s="0" t="str">
        <f aca="false">IF(ISBLANK(Audit!$D$51)," ",Audit!$D$51)</f>
        <v>příjm.zpráva-není indikace-důvod přijetí, razítko jiné kliniky-OUP?, na ordinačním listu razítko ambulance-nedohledám, kde pacientka ležela, chybí záznam lékaře o stavu pacientky po převzetí z OS, 20.6. aplikace Dipidoloru ve 14,15 - lékař i sestra popisují bez bolesti,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57</v>
      </c>
      <c r="B5" s="98" t="n">
        <f aca="false">Audit!$D$6</f>
        <v>40372</v>
      </c>
      <c r="C5" s="0" t="str">
        <f aca="false">Audit!$D$7</f>
        <v>Interní audit uzavřené zdrav. dokumentace</v>
      </c>
      <c r="D5" s="0" t="str">
        <f aca="false">Audit!$D$8</f>
        <v>MUDr. Dalibor Pastucha, PhD.</v>
      </c>
      <c r="E5" s="0" t="str">
        <f aca="false">Audit!$D$9</f>
        <v>Jiřina Cahlíková, Dis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TRAU</v>
      </c>
      <c r="H5" s="0" t="str">
        <f aca="false">Audit!$D$12</f>
        <v> </v>
      </c>
      <c r="I5" s="0" t="str">
        <f aca="false">Audit!$D$13</f>
        <v>doc. MUDr. Igor Čižmář, Ph.D. - primář</v>
      </c>
      <c r="J5" s="0" t="str">
        <f aca="false">Audit!$D$14</f>
        <v>MUDr. Radim Vinter - zást.prim.pro LP</v>
      </c>
      <c r="K5" s="0" t="str">
        <f aca="false">Audit!$D$15</f>
        <v>Bc.Stanislava Rábová, DiS. - VS</v>
      </c>
      <c r="L5" s="0" t="str">
        <f aca="false">Audit!$D$16</f>
        <v>ambulantní dokumentace, 1 uzavřená dokumentace odd. + JIP</v>
      </c>
      <c r="M5" s="0" t="str">
        <f aca="false">IF(ISBLANK(Audit!$D$61)," ",Audit!$D$61)</f>
        <v>N.S., 53</v>
      </c>
      <c r="N5" s="0" t="str">
        <f aca="false">IF(ISBLANK(Audit!$D$62)," ",Audit!$D$62)</f>
        <v>uzavřená dokumentace</v>
      </c>
      <c r="O5" s="0" t="str">
        <f aca="false">IF(ISBLANK(Audit!$D$63)," ",Audit!$D$63)</f>
        <v>ošetřovatelská dokumentace</v>
      </c>
      <c r="P5" s="0" t="str">
        <f aca="false">IF(ISBLANK(Audit!$D$64)," ",Audit!$D$64)</f>
        <v>ose anamnéza-nevhodný zápis přijímající sestry, ose dg.č.3 - bolest, ale není záznam o sledování bolesti, aplikace NL, ale není zhodnocení účinnosti po podání, nečitelnost v tazítku předání, převzetí z OP, chybí čas odchodu pacientky z oddělení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57</v>
      </c>
      <c r="B6" s="98" t="n">
        <f aca="false">Audit!$D$6</f>
        <v>40372</v>
      </c>
      <c r="C6" s="0" t="str">
        <f aca="false">Audit!$D$7</f>
        <v>Interní audit uzavřené zdrav. dokumentace</v>
      </c>
      <c r="D6" s="0" t="str">
        <f aca="false">Audit!$D$8</f>
        <v>MUDr. Dalibor Pastucha, PhD.</v>
      </c>
      <c r="E6" s="0" t="str">
        <f aca="false">Audit!$D$9</f>
        <v>Jiřina Cahlíková, Dis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TRAU</v>
      </c>
      <c r="H6" s="0" t="str">
        <f aca="false">Audit!$D$12</f>
        <v> </v>
      </c>
      <c r="I6" s="0" t="str">
        <f aca="false">Audit!$D$13</f>
        <v>doc. MUDr. Igor Čižmář, Ph.D. - primář</v>
      </c>
      <c r="J6" s="0" t="str">
        <f aca="false">Audit!$D$14</f>
        <v>MUDr. Radim Vinter - zást.prim.pro LP</v>
      </c>
      <c r="K6" s="0" t="str">
        <f aca="false">Audit!$D$15</f>
        <v>Bc.Stanislava Rábová, DiS. - VS</v>
      </c>
      <c r="L6" s="0" t="str">
        <f aca="false">Audit!$D$16</f>
        <v>ambulantní dokumentace, 1 uzavřená dokumentace odd. + JIP</v>
      </c>
      <c r="M6" s="0" t="str">
        <f aca="false">IF(ISBLANK(Audit!$D$113)," ",Audit!$D$113)</f>
        <v>V.M., 27</v>
      </c>
      <c r="N6" s="0" t="str">
        <f aca="false">IF(ISBLANK(Audit!$D$75)," ",Audit!$D$75)</f>
        <v>ambulantní karta OUP - traumat.ambulance</v>
      </c>
      <c r="O6" s="0" t="str">
        <f aca="false">IF(ISBLANK(Audit!$D$76)," ",Audit!$D$76)</f>
        <v> </v>
      </c>
      <c r="P6" s="0" t="str">
        <f aca="false">IF(ISBLANK(Audit!$D$103)," ",Audit!$D$103)</f>
        <v>podpisy pacientky při přijetí( IS, atd.), nečitelné, neprůkazné, mělo být řešeno formou svědka, soupis cenných věcí-měl být svědek, seznam použitých př.IIB-chybí datum, podpis sestry, množství edukace při přijetí nevhodné, podpis pacientky,  chybí čas předání, převzetí pacientky na OS,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57</v>
      </c>
      <c r="B7" s="98" t="n">
        <f aca="false">Audit!$D$6</f>
        <v>40372</v>
      </c>
      <c r="C7" s="0" t="str">
        <f aca="false">Audit!$D$7</f>
        <v>Interní audit uzavřené zdrav. dokumentace</v>
      </c>
      <c r="D7" s="0" t="str">
        <f aca="false">Audit!$D$8</f>
        <v>MUDr. Dalibor Pastucha, PhD.</v>
      </c>
      <c r="E7" s="0" t="str">
        <f aca="false">Audit!$D$9</f>
        <v>Jiřina Cahlíková, Dis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TRAU</v>
      </c>
      <c r="H7" s="0" t="str">
        <f aca="false">Audit!$D$12</f>
        <v> </v>
      </c>
      <c r="I7" s="0" t="str">
        <f aca="false">Audit!$D$13</f>
        <v>doc. MUDr. Igor Čižmář, Ph.D. - primář</v>
      </c>
      <c r="J7" s="0" t="str">
        <f aca="false">Audit!$D$14</f>
        <v>MUDr. Radim Vinter - zást.prim.pro LP</v>
      </c>
      <c r="K7" s="0" t="str">
        <f aca="false">Audit!$D$15</f>
        <v>Bc.Stanislava Rábová, DiS. - VS</v>
      </c>
      <c r="L7" s="0" t="str">
        <f aca="false">Audit!$D$16</f>
        <v>ambulantní dokumentace, 1 uzavřená dokumentace odd. + JIP</v>
      </c>
      <c r="M7" s="0" t="str">
        <f aca="false">IF(ISBLANK(Audit!$D$87)," ",Audit!$D$87)</f>
        <v>V.M., 27</v>
      </c>
      <c r="N7" s="0" t="str">
        <f aca="false">IF(ISBLANK(Audit!$D$88)," ",Audit!$D$88)</f>
        <v>ambulantní zpráva OUP - traumat.amb.</v>
      </c>
      <c r="O7" s="0" t="str">
        <f aca="false">IF(ISBLANK(Audit!$D$89)," ",Audit!$D$89)</f>
        <v> </v>
      </c>
      <c r="P7" s="0" t="str">
        <f aca="false">IF(ISBLANK(#REF!)," ",#REF!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57</v>
      </c>
      <c r="B8" s="98" t="n">
        <f aca="false">Audit!$D$6</f>
        <v>40372</v>
      </c>
      <c r="C8" s="0" t="str">
        <f aca="false">Audit!$D$7</f>
        <v>Interní audit uzavřené zdrav. dokumentace</v>
      </c>
      <c r="D8" s="0" t="str">
        <f aca="false">Audit!$D$8</f>
        <v>MUDr. Dalibor Pastucha, PhD.</v>
      </c>
      <c r="E8" s="0" t="str">
        <f aca="false">Audit!$D$9</f>
        <v>Jiřina Cahlíková, Dis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TRAU</v>
      </c>
      <c r="H8" s="0" t="str">
        <f aca="false">Audit!$D$12</f>
        <v> </v>
      </c>
      <c r="I8" s="0" t="str">
        <f aca="false">Audit!$D$13</f>
        <v>doc. MUDr. Igor Čižmář, Ph.D. - primář</v>
      </c>
      <c r="J8" s="0" t="str">
        <f aca="false">Audit!$D$14</f>
        <v>MUDr. Radim Vinter - zást.prim.pro LP</v>
      </c>
      <c r="K8" s="0" t="str">
        <f aca="false">Audit!$D$15</f>
        <v>Bc.Stanislava Rábová, DiS. - VS</v>
      </c>
      <c r="L8" s="0" t="str">
        <f aca="false">Audit!$D$16</f>
        <v>ambulantní dokumentace, 1 uzavřená dokumentace odd. + JIP</v>
      </c>
      <c r="M8" s="0" t="str">
        <f aca="false">IF(ISBLANK(Audit!$D$100)," ",Audit!$D$100)</f>
        <v>V.M., 27</v>
      </c>
      <c r="N8" s="0" t="str">
        <f aca="false">IF(ISBLANK(Audit!$D$101)," ",Audit!$D$101)</f>
        <v>uzavřený chorobopis</v>
      </c>
      <c r="O8" s="0" t="str">
        <f aca="false">IF(ISBLANK(Audit!$D$102)," ",Audit!$D$102)</f>
        <v>ošetřovatelská dokumentace</v>
      </c>
      <c r="P8" s="0" t="str">
        <f aca="false">IF(ISBLANK(#REF!)," ",#REF!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57</v>
      </c>
      <c r="B9" s="98" t="n">
        <f aca="false">Audit!$D$6</f>
        <v>40372</v>
      </c>
      <c r="C9" s="0" t="str">
        <f aca="false">Audit!$D$7</f>
        <v>Interní audit uzavřené zdrav. dokumentace</v>
      </c>
      <c r="D9" s="0" t="str">
        <f aca="false">Audit!$D$8</f>
        <v>MUDr. Dalibor Pastucha, PhD.</v>
      </c>
      <c r="E9" s="0" t="str">
        <f aca="false">Audit!$D$9</f>
        <v>Jiřina Cahlíková, Dis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TRAU</v>
      </c>
      <c r="H9" s="0" t="str">
        <f aca="false">Audit!$D$12</f>
        <v> </v>
      </c>
      <c r="I9" s="0" t="str">
        <f aca="false">Audit!$D$13</f>
        <v>doc. MUDr. Igor Čižmář, Ph.D. - primář</v>
      </c>
      <c r="J9" s="0" t="str">
        <f aca="false">Audit!$D$14</f>
        <v>MUDr. Radim Vinter - zást.prim.pro LP</v>
      </c>
      <c r="K9" s="0" t="str">
        <f aca="false">Audit!$D$15</f>
        <v>Bc.Stanislava Rábová, DiS. - VS</v>
      </c>
      <c r="L9" s="0" t="str">
        <f aca="false">Audit!$D$16</f>
        <v>ambulantní dokumentace, 1 uzavřená dokumentace odd. + JIP</v>
      </c>
      <c r="M9" s="0" t="str">
        <f aca="false">IF(ISBLANK(#REF!)," ",#REF!)</f>
        <v> </v>
      </c>
      <c r="N9" s="0" t="str">
        <f aca="false">IF(ISBLANK(Audit!$D$114)," ",Audit!$D$114)</f>
        <v>uzavřený chorobopis</v>
      </c>
      <c r="O9" s="0" t="str">
        <f aca="false">IF(ISBLANK(Audit!$D$115)," ",Audit!$D$115)</f>
        <v> </v>
      </c>
      <c r="P9" s="0" t="str">
        <f aca="false">IF(ISBLANK(Audit!$D$116)," ",Audit!$D$116)</f>
        <v>chybí záznam o alergii-je v přijímající zprávě a oš.dokumentaci, chybné ukončení podávání Perfalganu, chybí čas podání Thiapridalu, přijímací zpráva má razítko pracoviště traumat.ambulance URGENT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57</v>
      </c>
      <c r="B10" s="98" t="n">
        <f aca="false">Audit!$D$6</f>
        <v>40372</v>
      </c>
      <c r="C10" s="0" t="str">
        <f aca="false">Audit!$D$7</f>
        <v>Interní audit uzavřené zdrav. dokumentace</v>
      </c>
      <c r="D10" s="0" t="str">
        <f aca="false">Audit!$D$8</f>
        <v>MUDr. Dalibor Pastucha, PhD.</v>
      </c>
      <c r="E10" s="0" t="str">
        <f aca="false">Audit!$D$9</f>
        <v>Jiřina Cahlíková, Dis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TRAU</v>
      </c>
      <c r="H10" s="0" t="str">
        <f aca="false">Audit!$D$12</f>
        <v> </v>
      </c>
      <c r="I10" s="0" t="str">
        <f aca="false">Audit!$D$13</f>
        <v>doc. MUDr. Igor Čižmář, Ph.D. - primář</v>
      </c>
      <c r="J10" s="0" t="str">
        <f aca="false">Audit!$D$14</f>
        <v>MUDr. Radim Vinter - zást.prim.pro LP</v>
      </c>
      <c r="K10" s="0" t="str">
        <f aca="false">Audit!$D$15</f>
        <v>Bc.Stanislava Rábová, DiS. - VS</v>
      </c>
      <c r="L10" s="0" t="str">
        <f aca="false">Audit!$D$16</f>
        <v>ambulantní dokumentace, 1 uzavřená dokumentace odd. + JIP</v>
      </c>
      <c r="M10" s="0" t="str">
        <f aca="false">IF(ISBLANK(Audit!$D$126)," ",Audit!$D$126)</f>
        <v>V.M., 27</v>
      </c>
      <c r="N10" s="0" t="str">
        <f aca="false">IF(ISBLANK(Audit!$D$127)," ",Audit!$D$127)</f>
        <v>uzavřený chorobopis</v>
      </c>
      <c r="O10" s="0" t="str">
        <f aca="false">IF(ISBLANK(Audit!$D$128)," ",Audit!$D$128)</f>
        <v>ošetřovatelská dokumentace</v>
      </c>
      <c r="P10" s="0" t="str">
        <f aca="false">IF(ISBLANK(Audit!$D$129)," ",Audit!$D$129)</f>
        <v> čitelnost s.Klásková, v oš.hodnocení není vyjádření k ose dg.č.7 a č.15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57</v>
      </c>
      <c r="B11" s="98" t="n">
        <f aca="false">Audit!$D$6</f>
        <v>40372</v>
      </c>
      <c r="C11" s="0" t="str">
        <f aca="false">Audit!$D$7</f>
        <v>Interní audit uzavřené zdrav. dokumentace</v>
      </c>
      <c r="D11" s="0" t="str">
        <f aca="false">Audit!$D$8</f>
        <v>MUDr. Dalibor Pastucha, PhD.</v>
      </c>
      <c r="E11" s="0" t="str">
        <f aca="false">Audit!$D$9</f>
        <v>Jiřina Cahlíková, Dis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TRAU</v>
      </c>
      <c r="H11" s="0" t="str">
        <f aca="false">Audit!$D$12</f>
        <v> </v>
      </c>
      <c r="I11" s="0" t="str">
        <f aca="false">Audit!$D$13</f>
        <v>doc. MUDr. Igor Čižmář, Ph.D. - primář</v>
      </c>
      <c r="J11" s="0" t="str">
        <f aca="false">Audit!$D$14</f>
        <v>MUDr. Radim Vinter - zást.prim.pro LP</v>
      </c>
      <c r="K11" s="0" t="str">
        <f aca="false">Audit!$D$15</f>
        <v>Bc.Stanislava Rábová, DiS. - VS</v>
      </c>
      <c r="L11" s="0" t="str">
        <f aca="false">Audit!$D$16</f>
        <v>ambulantní dokumentace, 1 uzavřená dokumentace odd. + JIP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8</v>
      </c>
      <c r="B1" s="99" t="s">
        <v>59</v>
      </c>
      <c r="C1" s="99" t="s">
        <v>60</v>
      </c>
      <c r="D1" s="99" t="s">
        <v>61</v>
      </c>
      <c r="E1" s="99" t="s">
        <v>62</v>
      </c>
      <c r="F1" s="99" t="s">
        <v>63</v>
      </c>
      <c r="G1" s="99" t="s">
        <v>64</v>
      </c>
      <c r="H1" s="99" t="s">
        <v>65</v>
      </c>
      <c r="I1" s="99" t="s">
        <v>66</v>
      </c>
      <c r="J1" s="99" t="s">
        <v>67</v>
      </c>
      <c r="K1" s="99" t="s">
        <v>68</v>
      </c>
      <c r="L1" s="99" t="s">
        <v>69</v>
      </c>
      <c r="M1" s="99" t="s">
        <v>36</v>
      </c>
      <c r="N1" s="99" t="s">
        <v>70</v>
      </c>
      <c r="O1" s="99" t="s">
        <v>24</v>
      </c>
      <c r="P1" s="99" t="s">
        <v>71</v>
      </c>
      <c r="Q1" s="99" t="s">
        <v>72</v>
      </c>
      <c r="R1" s="99" t="s">
        <v>73</v>
      </c>
      <c r="S1" s="99" t="s">
        <v>74</v>
      </c>
      <c r="T1" s="99" t="s">
        <v>75</v>
      </c>
      <c r="U1" s="99" t="s">
        <v>76</v>
      </c>
      <c r="V1" s="99" t="s">
        <v>77</v>
      </c>
      <c r="W1" s="99" t="s">
        <v>78</v>
      </c>
      <c r="X1" s="99" t="s">
        <v>79</v>
      </c>
      <c r="Y1" s="99" t="s">
        <v>80</v>
      </c>
      <c r="Z1" s="99" t="s">
        <v>81</v>
      </c>
      <c r="AA1" s="99" t="s">
        <v>82</v>
      </c>
      <c r="AB1" s="99" t="s">
        <v>83</v>
      </c>
      <c r="AC1" s="99" t="s">
        <v>19</v>
      </c>
      <c r="AD1" s="99" t="s">
        <v>22</v>
      </c>
      <c r="AE1" s="99" t="s">
        <v>86</v>
      </c>
      <c r="AF1" s="99" t="s">
        <v>84</v>
      </c>
      <c r="AG1" s="99" t="s">
        <v>85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91</v>
      </c>
      <c r="B2" s="76" t="n">
        <v>40372</v>
      </c>
      <c r="C2" s="99" t="s">
        <v>92</v>
      </c>
      <c r="D2" s="99" t="s">
        <v>93</v>
      </c>
      <c r="E2" s="99" t="s">
        <v>94</v>
      </c>
      <c r="F2" s="99" t="s">
        <v>95</v>
      </c>
      <c r="G2" s="99" t="s">
        <v>96</v>
      </c>
      <c r="H2" s="99"/>
      <c r="I2" s="99" t="s">
        <v>97</v>
      </c>
      <c r="J2" s="99" t="s">
        <v>98</v>
      </c>
      <c r="K2" s="99" t="s">
        <v>99</v>
      </c>
      <c r="L2" s="99" t="s">
        <v>100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A9" s="76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T11" s="76"/>
      <c r="U11" s="99"/>
      <c r="V11" s="99"/>
      <c r="W11" s="76"/>
      <c r="X11" s="76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0-07-27T12:56:32Z</dcterms:modified>
  <cp:revision>0</cp:revision>
  <dc:subject/>
  <dc:title/>
</cp:coreProperties>
</file>