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89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Bc.Fišarová Světlana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R.P., 1957</t>
  </si>
  <si>
    <t xml:space="preserve">Neshoda</t>
  </si>
  <si>
    <t xml:space="preserve">Typ dokumentu</t>
  </si>
  <si>
    <t xml:space="preserve">otevřená dokumentace</t>
  </si>
  <si>
    <t xml:space="preserve">Zjištění</t>
  </si>
  <si>
    <t xml:space="preserve">záporné</t>
  </si>
  <si>
    <t xml:space="preserve">Dokument</t>
  </si>
  <si>
    <t xml:space="preserve">ordinační list, záznam hodnocení bolesti</t>
  </si>
  <si>
    <t xml:space="preserve">Popis zjištění</t>
  </si>
  <si>
    <t xml:space="preserve">v ordinačním listu je stále používáno opiátové razítko - dneškem se přestává používat, po podání opiátu není zhodnocena bolest pacienta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D.M., 1931</t>
  </si>
  <si>
    <t xml:space="preserve">otevřená</t>
  </si>
  <si>
    <t xml:space="preserve">bez negativního nálezu</t>
  </si>
  <si>
    <t xml:space="preserve">pozitivní</t>
  </si>
  <si>
    <t xml:space="preserve">Evidenční kniha NL</t>
  </si>
  <si>
    <t xml:space="preserve">správně vedená kniha se všemi náležitostmi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643</t>
  </si>
  <si>
    <t xml:space="preserve">Interní audit - A - léčebně ošetřovatelský</t>
  </si>
  <si>
    <t xml:space="preserve">doc.MUDr.Sovová Eliška, Ph.D.</t>
  </si>
  <si>
    <t xml:space="preserve">Jiřina Cahlíková, Dis</t>
  </si>
  <si>
    <t xml:space="preserve">Prověřit odstranění neshod z interního auditu z 5.11.2009</t>
  </si>
  <si>
    <t xml:space="preserve">KCHIR</t>
  </si>
  <si>
    <t xml:space="preserve">doc. MUDr. Vladimír Lonský, CSc. - přednosta -</t>
  </si>
  <si>
    <t xml:space="preserve">MUDr. Vilém Bruk - zást.předn.pro LP -</t>
  </si>
  <si>
    <t xml:space="preserve">Bc. Drobiličová Andrea - VS -</t>
  </si>
  <si>
    <t xml:space="preserve">Zdravotnická dokumentace (otevřená, uzavřená) KCHIR-J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643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23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doc.MUDr.Sovová Eliška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">
        <v>9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10</v>
      </c>
      <c r="D10" s="21" t="str">
        <f aca="false">IF(ISBLANK(IAudit!F2)," ",IAudit!F2)</f>
        <v>Prověřit odstranění neshod z interního auditu z 5.11.2009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1</v>
      </c>
      <c r="D11" s="21" t="str">
        <f aca="false">IF(ISBLANK(IAudit!G2)," ",IAudit!G2)</f>
        <v>K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2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doc. MUDr. Vladimír Lonský, CSc. - přednosta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Vilém Bruk - zást.předn.pro LP -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Bc. Drobiličová Andrea - VS -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Zdravotnická dokumentace (otevřená, uzavřená) KCHIR-JIP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">
        <v>19</v>
      </c>
      <c r="E22" s="54" t="s">
        <v>20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1</v>
      </c>
      <c r="D23" s="21" t="s">
        <v>22</v>
      </c>
      <c r="E23" s="54" t="s">
        <v>23</v>
      </c>
      <c r="F23" s="21" t="s">
        <v>24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5</v>
      </c>
      <c r="D24" s="21" t="s">
        <v>26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7</v>
      </c>
      <c r="D25" s="58" t="s">
        <v>28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9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0</v>
      </c>
      <c r="E28" s="66" t="s">
        <v>31</v>
      </c>
      <c r="F28" s="67" t="s">
        <v>32</v>
      </c>
      <c r="G28" s="67" t="s">
        <v>33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4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5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6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7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8</v>
      </c>
      <c r="D35" s="21" t="s">
        <v>39</v>
      </c>
      <c r="E35" s="54" t="s">
        <v>20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1</v>
      </c>
      <c r="D36" s="21" t="s">
        <v>40</v>
      </c>
      <c r="E36" s="54" t="s">
        <v>23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5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7</v>
      </c>
      <c r="D38" s="58" t="s">
        <v>41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9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0</v>
      </c>
      <c r="E41" s="66" t="s">
        <v>31</v>
      </c>
      <c r="F41" s="67" t="s">
        <v>32</v>
      </c>
      <c r="G41" s="67" t="s">
        <v>33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4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5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6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7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8</v>
      </c>
      <c r="D48" s="21" t="str">
        <f aca="false">IF(ISBLANK(IAudit!M4)," ",IAudit!M4)</f>
        <v> </v>
      </c>
      <c r="E48" s="54" t="s">
        <v>20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1</v>
      </c>
      <c r="D49" s="21"/>
      <c r="E49" s="54" t="s">
        <v>23</v>
      </c>
      <c r="F49" s="21" t="s">
        <v>42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5</v>
      </c>
      <c r="D50" s="21" t="s">
        <v>43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7</v>
      </c>
      <c r="D51" s="58" t="s">
        <v>44</v>
      </c>
      <c r="E51" s="58"/>
      <c r="F51" s="58"/>
      <c r="G51" s="58"/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9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0</v>
      </c>
      <c r="E54" s="66" t="s">
        <v>31</v>
      </c>
      <c r="F54" s="67" t="s">
        <v>32</v>
      </c>
      <c r="G54" s="67" t="s">
        <v>33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4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5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6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7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8</v>
      </c>
      <c r="D61" s="21" t="str">
        <f aca="false">IF(ISBLANK(IAudit!M5)," ",IAudit!M5)</f>
        <v> </v>
      </c>
      <c r="E61" s="54" t="s">
        <v>20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1</v>
      </c>
      <c r="D62" s="21" t="str">
        <f aca="false">IF(ISBLANK(IAudit!N5)," ",IAudit!N5)</f>
        <v> </v>
      </c>
      <c r="E62" s="54" t="s">
        <v>23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5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7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9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0</v>
      </c>
      <c r="E67" s="66" t="s">
        <v>31</v>
      </c>
      <c r="F67" s="67" t="s">
        <v>32</v>
      </c>
      <c r="G67" s="67" t="s">
        <v>33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4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5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6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7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8</v>
      </c>
      <c r="D74" s="21" t="str">
        <f aca="false">IF(ISBLANK(IAudit!M6)," ",IAudit!M6)</f>
        <v> </v>
      </c>
      <c r="E74" s="54" t="s">
        <v>20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1</v>
      </c>
      <c r="D75" s="21" t="str">
        <f aca="false">IF(ISBLANK(IAudit!N6)," ",IAudit!N6)</f>
        <v> </v>
      </c>
      <c r="E75" s="54" t="s">
        <v>23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5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7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9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0</v>
      </c>
      <c r="E80" s="66" t="s">
        <v>31</v>
      </c>
      <c r="F80" s="67" t="s">
        <v>32</v>
      </c>
      <c r="G80" s="67" t="s">
        <v>33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4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5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6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7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8</v>
      </c>
      <c r="D87" s="21" t="str">
        <f aca="false">IF(ISBLANK(IAudit!M7)," ",IAudit!M7)</f>
        <v> </v>
      </c>
      <c r="E87" s="54" t="s">
        <v>20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1</v>
      </c>
      <c r="D88" s="21" t="str">
        <f aca="false">IF(ISBLANK(IAudit!N7)," ",IAudit!N7)</f>
        <v> </v>
      </c>
      <c r="E88" s="54" t="s">
        <v>23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5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7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9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0</v>
      </c>
      <c r="E93" s="66" t="s">
        <v>31</v>
      </c>
      <c r="F93" s="67" t="s">
        <v>32</v>
      </c>
      <c r="G93" s="67" t="s">
        <v>33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4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5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6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7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8</v>
      </c>
      <c r="D100" s="21" t="str">
        <f aca="false">IF(ISBLANK(IAudit!M8)," ",IAudit!M8)</f>
        <v> </v>
      </c>
      <c r="E100" s="54" t="s">
        <v>20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1</v>
      </c>
      <c r="D101" s="21" t="str">
        <f aca="false">IF(ISBLANK(IAudit!N8)," ",IAudit!N8)</f>
        <v> </v>
      </c>
      <c r="E101" s="54" t="s">
        <v>23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5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7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9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0</v>
      </c>
      <c r="E106" s="66" t="s">
        <v>31</v>
      </c>
      <c r="F106" s="67" t="s">
        <v>32</v>
      </c>
      <c r="G106" s="67" t="s">
        <v>33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4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5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6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7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8</v>
      </c>
      <c r="D113" s="21" t="str">
        <f aca="false">IF(ISBLANK(IAudit!M9)," ",IAudit!M9)</f>
        <v> </v>
      </c>
      <c r="E113" s="54" t="s">
        <v>20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1</v>
      </c>
      <c r="D114" s="21" t="str">
        <f aca="false">IF(ISBLANK(IAudit!N9)," ",IAudit!N9)</f>
        <v> </v>
      </c>
      <c r="E114" s="54" t="s">
        <v>23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5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7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9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0</v>
      </c>
      <c r="E119" s="66" t="s">
        <v>31</v>
      </c>
      <c r="F119" s="67" t="s">
        <v>32</v>
      </c>
      <c r="G119" s="67" t="s">
        <v>33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4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5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6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7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8</v>
      </c>
      <c r="D126" s="21" t="str">
        <f aca="false">IF(ISBLANK(IAudit!M10)," ",IAudit!M10)</f>
        <v> </v>
      </c>
      <c r="E126" s="54" t="s">
        <v>20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1</v>
      </c>
      <c r="D127" s="21" t="str">
        <f aca="false">IF(ISBLANK(IAudit!N10)," ",IAudit!N10)</f>
        <v> </v>
      </c>
      <c r="E127" s="54" t="s">
        <v>23</v>
      </c>
      <c r="F127" s="21" t="str">
        <f aca="false">IF(ISBLANK(IAudit!AD10)," ",IAudit!AD10)</f>
        <v> </v>
      </c>
      <c r="G127" s="55"/>
      <c r="H127" s="56"/>
      <c r="I127" s="33" t="s">
        <v>45</v>
      </c>
      <c r="J127" s="34"/>
    </row>
    <row r="128" customFormat="false" ht="27.75" hidden="false" customHeight="true" outlineLevel="0" collapsed="false">
      <c r="A128" s="47"/>
      <c r="B128" s="52"/>
      <c r="C128" s="53" t="s">
        <v>25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7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9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0</v>
      </c>
      <c r="E132" s="66" t="s">
        <v>31</v>
      </c>
      <c r="F132" s="67" t="s">
        <v>32</v>
      </c>
      <c r="G132" s="67" t="s">
        <v>33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4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5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6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7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8</v>
      </c>
      <c r="D139" s="21" t="str">
        <f aca="false">IF(ISBLANK(IAudit!M11)," ",IAudit!M11)</f>
        <v> </v>
      </c>
      <c r="E139" s="54" t="s">
        <v>20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1</v>
      </c>
      <c r="D140" s="21" t="str">
        <f aca="false">IF(ISBLANK(IAudit!N11)," ",IAudit!N11)</f>
        <v> </v>
      </c>
      <c r="E140" s="54" t="s">
        <v>23</v>
      </c>
      <c r="F140" s="21" t="str">
        <f aca="false">IF(ISBLANK(IAudit!AD11)," ",IAudit!AD11)</f>
        <v> </v>
      </c>
      <c r="G140" s="55"/>
      <c r="H140" s="56"/>
      <c r="I140" s="33" t="s">
        <v>45</v>
      </c>
      <c r="J140" s="34"/>
    </row>
    <row r="141" customFormat="false" ht="27.75" hidden="false" customHeight="true" outlineLevel="0" collapsed="false">
      <c r="A141" s="91"/>
      <c r="B141" s="52"/>
      <c r="C141" s="53" t="s">
        <v>25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7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9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30</v>
      </c>
      <c r="E145" s="66" t="s">
        <v>31</v>
      </c>
      <c r="F145" s="67" t="s">
        <v>32</v>
      </c>
      <c r="G145" s="67" t="s">
        <v>33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4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5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6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7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6</v>
      </c>
      <c r="B1" s="92" t="s">
        <v>47</v>
      </c>
      <c r="C1" s="92" t="s">
        <v>48</v>
      </c>
      <c r="D1" s="92" t="s">
        <v>49</v>
      </c>
      <c r="E1" s="92" t="s">
        <v>50</v>
      </c>
      <c r="F1" s="92" t="s">
        <v>51</v>
      </c>
      <c r="G1" s="92" t="s">
        <v>52</v>
      </c>
      <c r="H1" s="92" t="s">
        <v>53</v>
      </c>
      <c r="I1" s="92" t="s">
        <v>54</v>
      </c>
      <c r="J1" s="92" t="s">
        <v>55</v>
      </c>
      <c r="K1" s="92" t="s">
        <v>56</v>
      </c>
      <c r="L1" s="92" t="s">
        <v>57</v>
      </c>
      <c r="M1" s="93" t="s">
        <v>38</v>
      </c>
      <c r="N1" s="93" t="s">
        <v>58</v>
      </c>
      <c r="O1" s="93" t="s">
        <v>25</v>
      </c>
      <c r="P1" s="93" t="s">
        <v>59</v>
      </c>
      <c r="Q1" s="94" t="s">
        <v>60</v>
      </c>
      <c r="R1" s="94" t="s">
        <v>61</v>
      </c>
      <c r="S1" s="94" t="s">
        <v>62</v>
      </c>
      <c r="T1" s="94" t="s">
        <v>63</v>
      </c>
      <c r="U1" s="94" t="s">
        <v>64</v>
      </c>
      <c r="V1" s="94" t="s">
        <v>65</v>
      </c>
      <c r="W1" s="94" t="s">
        <v>66</v>
      </c>
      <c r="X1" s="94" t="s">
        <v>67</v>
      </c>
      <c r="Y1" s="94" t="s">
        <v>68</v>
      </c>
      <c r="Z1" s="94" t="s">
        <v>69</v>
      </c>
      <c r="AA1" s="94" t="s">
        <v>70</v>
      </c>
      <c r="AB1" s="94" t="s">
        <v>71</v>
      </c>
      <c r="AC1" s="93" t="s">
        <v>20</v>
      </c>
      <c r="AD1" s="93" t="s">
        <v>23</v>
      </c>
      <c r="AE1" s="95" t="s">
        <v>72</v>
      </c>
      <c r="AF1" s="95" t="s">
        <v>73</v>
      </c>
      <c r="AG1" s="96" t="s">
        <v>74</v>
      </c>
      <c r="AH1" s="96" t="s">
        <v>75</v>
      </c>
      <c r="AI1" s="96" t="s">
        <v>76</v>
      </c>
      <c r="AJ1" s="96" t="s">
        <v>77</v>
      </c>
      <c r="AK1" s="96" t="s">
        <v>78</v>
      </c>
    </row>
    <row r="2" customFormat="false" ht="12.75" hidden="false" customHeight="false" outlineLevel="0" collapsed="false">
      <c r="A2" s="0" t="str">
        <f aca="false">Audit!$D$5</f>
        <v>I0643</v>
      </c>
      <c r="B2" s="98" t="n">
        <f aca="false">Audit!$D$6</f>
        <v>40233</v>
      </c>
      <c r="C2" s="0" t="str">
        <f aca="false">Audit!$D$7</f>
        <v>Interní audit - A - léčebně ošetřovatelský</v>
      </c>
      <c r="D2" s="0" t="str">
        <f aca="false">Audit!$D$8</f>
        <v>doc.MUDr.Sovová Eliška, Ph.D.</v>
      </c>
      <c r="E2" s="0" t="str">
        <f aca="false">Audit!$D$9</f>
        <v>Bc.Fišarová Světlana</v>
      </c>
      <c r="F2" s="0" t="str">
        <f aca="false">Audit!$D$10</f>
        <v>Prověřit odstranění neshod z interního auditu z 5.11.2009</v>
      </c>
      <c r="G2" s="0" t="str">
        <f aca="false">Audit!$D$11</f>
        <v>KCHIR</v>
      </c>
      <c r="H2" s="0" t="str">
        <f aca="false">Audit!$D$12</f>
        <v> </v>
      </c>
      <c r="I2" s="0" t="str">
        <f aca="false">Audit!$D$13</f>
        <v>doc. MUDr. Vladimír Lonský, CSc. - přednosta -</v>
      </c>
      <c r="J2" s="0" t="str">
        <f aca="false">Audit!$D$14</f>
        <v>MUDr. Vilém Bruk - zást.předn.pro LP -</v>
      </c>
      <c r="K2" s="0" t="str">
        <f aca="false">Audit!$D$15</f>
        <v>Bc. Drobiličová Andrea - VS -</v>
      </c>
      <c r="L2" s="0" t="str">
        <f aca="false">Audit!$D$16</f>
        <v>Zdravotnická dokumentace (otevřená, uzavřená) KCHIR-JIP</v>
      </c>
      <c r="M2" s="0" t="str">
        <f aca="false">IF(ISBLANK(Audit!$D$22)," ",Audit!D22)</f>
        <v>R.P., 1957</v>
      </c>
      <c r="N2" s="0" t="str">
        <f aca="false">IF(ISBLANK(Audit!$D$23)," ",Audit!$D$23)</f>
        <v>otevřená dokumentace</v>
      </c>
      <c r="O2" s="0" t="str">
        <f aca="false">IF(ISBLANK(Audit!$D$24)," ",Audit!$D$24)</f>
        <v>ordinační list, záznam hodnocení bolesti</v>
      </c>
      <c r="P2" s="0" t="str">
        <f aca="false">IF(ISBLANK(Audit!$D$25)," ",Audit!$D$25)</f>
        <v>v ordinačním listu je stále používáno opiátové razítko - dneškem se přestává používat, po podání opiátu není zhodnocena bolest pacienta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643</v>
      </c>
      <c r="B3" s="98" t="n">
        <f aca="false">Audit!$D$6</f>
        <v>40233</v>
      </c>
      <c r="C3" s="0" t="str">
        <f aca="false">Audit!$D$7</f>
        <v>Interní audit - A - léčebně ošetřovatelský</v>
      </c>
      <c r="D3" s="0" t="str">
        <f aca="false">Audit!$D$8</f>
        <v>doc.MUDr.Sovová Eliška, Ph.D.</v>
      </c>
      <c r="E3" s="0" t="str">
        <f aca="false">Audit!$D$9</f>
        <v>Bc.Fišarová Světlana</v>
      </c>
      <c r="F3" s="0" t="str">
        <f aca="false">Audit!$D$10</f>
        <v>Prověřit odstranění neshod z interního auditu z 5.11.2009</v>
      </c>
      <c r="G3" s="0" t="str">
        <f aca="false">Audit!$D$11</f>
        <v>KCHIR</v>
      </c>
      <c r="H3" s="0" t="str">
        <f aca="false">Audit!$D$12</f>
        <v> </v>
      </c>
      <c r="I3" s="0" t="str">
        <f aca="false">Audit!$D$13</f>
        <v>doc. MUDr. Vladimír Lonský, CSc. - přednosta -</v>
      </c>
      <c r="J3" s="0" t="str">
        <f aca="false">Audit!$D$14</f>
        <v>MUDr. Vilém Bruk - zást.předn.pro LP -</v>
      </c>
      <c r="K3" s="0" t="str">
        <f aca="false">Audit!$D$15</f>
        <v>Bc. Drobiličová Andrea - VS -</v>
      </c>
      <c r="L3" s="0" t="str">
        <f aca="false">Audit!$D$16</f>
        <v>Zdravotnická dokumentace (otevřená, uzavřená) KCHIR-JIP</v>
      </c>
      <c r="M3" s="0" t="str">
        <f aca="false">IF(ISBLANK(Audit!$D$35)," ",Audit!D35)</f>
        <v>D.M., 1931</v>
      </c>
      <c r="N3" s="0" t="str">
        <f aca="false">IF(ISBLANK(Audit!$D$36)," ",Audit!$D$36)</f>
        <v>otevřená</v>
      </c>
      <c r="O3" s="0" t="str">
        <f aca="false">IF(ISBLANK(Audit!$D$37)," ",Audit!$D$37)</f>
        <v> </v>
      </c>
      <c r="P3" s="0" t="str">
        <f aca="false">IF(ISBLANK(Audit!$D$38)," ",Audit!$D$38)</f>
        <v>bez negativního nálezu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643</v>
      </c>
      <c r="B4" s="98" t="n">
        <f aca="false">Audit!$D$6</f>
        <v>40233</v>
      </c>
      <c r="C4" s="0" t="str">
        <f aca="false">Audit!$D$7</f>
        <v>Interní audit - A - léčebně ošetřovatelský</v>
      </c>
      <c r="D4" s="0" t="str">
        <f aca="false">Audit!$D$8</f>
        <v>doc.MUDr.Sovová Eliška, Ph.D.</v>
      </c>
      <c r="E4" s="0" t="str">
        <f aca="false">Audit!$D$9</f>
        <v>Bc.Fišarová Světlana</v>
      </c>
      <c r="F4" s="0" t="str">
        <f aca="false">Audit!$D$10</f>
        <v>Prověřit odstranění neshod z interního auditu z 5.11.2009</v>
      </c>
      <c r="G4" s="0" t="str">
        <f aca="false">Audit!$D$11</f>
        <v>KCHIR</v>
      </c>
      <c r="H4" s="0" t="str">
        <f aca="false">Audit!$D$12</f>
        <v> </v>
      </c>
      <c r="I4" s="0" t="str">
        <f aca="false">Audit!$D$13</f>
        <v>doc. MUDr. Vladimír Lonský, CSc. - přednosta -</v>
      </c>
      <c r="J4" s="0" t="str">
        <f aca="false">Audit!$D$14</f>
        <v>MUDr. Vilém Bruk - zást.předn.pro LP -</v>
      </c>
      <c r="K4" s="0" t="str">
        <f aca="false">Audit!$D$15</f>
        <v>Bc. Drobiličová Andrea - VS -</v>
      </c>
      <c r="L4" s="0" t="str">
        <f aca="false">Audit!$D$16</f>
        <v>Zdravotnická dokumentace (otevřená, uzavřená) KCHIR-JIP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Evidenční kniha NL</v>
      </c>
      <c r="P4" s="0" t="str">
        <f aca="false">IF(ISBLANK(Audit!$D$51)," ",Audit!$D$51)</f>
        <v>správně vedená kniha se všemi náležitostmi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pozitivní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643</v>
      </c>
      <c r="B5" s="98" t="n">
        <f aca="false">Audit!$D$6</f>
        <v>40233</v>
      </c>
      <c r="C5" s="0" t="str">
        <f aca="false">Audit!$D$7</f>
        <v>Interní audit - A - léčebně ošetřovatelský</v>
      </c>
      <c r="D5" s="0" t="str">
        <f aca="false">Audit!$D$8</f>
        <v>doc.MUDr.Sovová Eliška, Ph.D.</v>
      </c>
      <c r="E5" s="0" t="str">
        <f aca="false">Audit!$D$9</f>
        <v>Bc.Fišarová Světlana</v>
      </c>
      <c r="F5" s="0" t="str">
        <f aca="false">Audit!$D$10</f>
        <v>Prověřit odstranění neshod z interního auditu z 5.11.2009</v>
      </c>
      <c r="G5" s="0" t="str">
        <f aca="false">Audit!$D$11</f>
        <v>KCHIR</v>
      </c>
      <c r="H5" s="0" t="str">
        <f aca="false">Audit!$D$12</f>
        <v> </v>
      </c>
      <c r="I5" s="0" t="str">
        <f aca="false">Audit!$D$13</f>
        <v>doc. MUDr. Vladimír Lonský, CSc. - přednosta -</v>
      </c>
      <c r="J5" s="0" t="str">
        <f aca="false">Audit!$D$14</f>
        <v>MUDr. Vilém Bruk - zást.předn.pro LP -</v>
      </c>
      <c r="K5" s="0" t="str">
        <f aca="false">Audit!$D$15</f>
        <v>Bc. Drobiličová Andrea - VS -</v>
      </c>
      <c r="L5" s="0" t="str">
        <f aca="false">Audit!$D$16</f>
        <v>Zdravotnická dokumentace (otevřená, uzavřená) KCHIR-JIP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643</v>
      </c>
      <c r="B6" s="98" t="n">
        <f aca="false">Audit!$D$6</f>
        <v>40233</v>
      </c>
      <c r="C6" s="0" t="str">
        <f aca="false">Audit!$D$7</f>
        <v>Interní audit - A - léčebně ošetřovatelský</v>
      </c>
      <c r="D6" s="0" t="str">
        <f aca="false">Audit!$D$8</f>
        <v>doc.MUDr.Sovová Eliška, Ph.D.</v>
      </c>
      <c r="E6" s="0" t="str">
        <f aca="false">Audit!$D$9</f>
        <v>Bc.Fišarová Světlana</v>
      </c>
      <c r="F6" s="0" t="str">
        <f aca="false">Audit!$D$10</f>
        <v>Prověřit odstranění neshod z interního auditu z 5.11.2009</v>
      </c>
      <c r="G6" s="0" t="str">
        <f aca="false">Audit!$D$11</f>
        <v>KCHIR</v>
      </c>
      <c r="H6" s="0" t="str">
        <f aca="false">Audit!$D$12</f>
        <v> </v>
      </c>
      <c r="I6" s="0" t="str">
        <f aca="false">Audit!$D$13</f>
        <v>doc. MUDr. Vladimír Lonský, CSc. - přednosta -</v>
      </c>
      <c r="J6" s="0" t="str">
        <f aca="false">Audit!$D$14</f>
        <v>MUDr. Vilém Bruk - zást.předn.pro LP -</v>
      </c>
      <c r="K6" s="0" t="str">
        <f aca="false">Audit!$D$15</f>
        <v>Bc. Drobiličová Andrea - VS -</v>
      </c>
      <c r="L6" s="0" t="str">
        <f aca="false">Audit!$D$16</f>
        <v>Zdravotnická dokumentace (otevřená, uzavřená) KCHIR-JIP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643</v>
      </c>
      <c r="B7" s="98" t="n">
        <f aca="false">Audit!$D$6</f>
        <v>40233</v>
      </c>
      <c r="C7" s="0" t="str">
        <f aca="false">Audit!$D$7</f>
        <v>Interní audit - A - léčebně ošetřovatelský</v>
      </c>
      <c r="D7" s="0" t="str">
        <f aca="false">Audit!$D$8</f>
        <v>doc.MUDr.Sovová Eliška, Ph.D.</v>
      </c>
      <c r="E7" s="0" t="str">
        <f aca="false">Audit!$D$9</f>
        <v>Bc.Fišarová Světlana</v>
      </c>
      <c r="F7" s="0" t="str">
        <f aca="false">Audit!$D$10</f>
        <v>Prověřit odstranění neshod z interního auditu z 5.11.2009</v>
      </c>
      <c r="G7" s="0" t="str">
        <f aca="false">Audit!$D$11</f>
        <v>KCHIR</v>
      </c>
      <c r="H7" s="0" t="str">
        <f aca="false">Audit!$D$12</f>
        <v> </v>
      </c>
      <c r="I7" s="0" t="str">
        <f aca="false">Audit!$D$13</f>
        <v>doc. MUDr. Vladimír Lonský, CSc. - přednosta -</v>
      </c>
      <c r="J7" s="0" t="str">
        <f aca="false">Audit!$D$14</f>
        <v>MUDr. Vilém Bruk - zást.předn.pro LP -</v>
      </c>
      <c r="K7" s="0" t="str">
        <f aca="false">Audit!$D$15</f>
        <v>Bc. Drobiličová Andrea - VS -</v>
      </c>
      <c r="L7" s="0" t="str">
        <f aca="false">Audit!$D$16</f>
        <v>Zdravotnická dokumentace (otevřená, uzavřená) KCHIR-JIP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643</v>
      </c>
      <c r="B8" s="98" t="n">
        <f aca="false">Audit!$D$6</f>
        <v>40233</v>
      </c>
      <c r="C8" s="0" t="str">
        <f aca="false">Audit!$D$7</f>
        <v>Interní audit - A - léčebně ošetřovatelský</v>
      </c>
      <c r="D8" s="0" t="str">
        <f aca="false">Audit!$D$8</f>
        <v>doc.MUDr.Sovová Eliška, Ph.D.</v>
      </c>
      <c r="E8" s="0" t="str">
        <f aca="false">Audit!$D$9</f>
        <v>Bc.Fišarová Světlana</v>
      </c>
      <c r="F8" s="0" t="str">
        <f aca="false">Audit!$D$10</f>
        <v>Prověřit odstranění neshod z interního auditu z 5.11.2009</v>
      </c>
      <c r="G8" s="0" t="str">
        <f aca="false">Audit!$D$11</f>
        <v>KCHIR</v>
      </c>
      <c r="H8" s="0" t="str">
        <f aca="false">Audit!$D$12</f>
        <v> </v>
      </c>
      <c r="I8" s="0" t="str">
        <f aca="false">Audit!$D$13</f>
        <v>doc. MUDr. Vladimír Lonský, CSc. - přednosta -</v>
      </c>
      <c r="J8" s="0" t="str">
        <f aca="false">Audit!$D$14</f>
        <v>MUDr. Vilém Bruk - zást.předn.pro LP -</v>
      </c>
      <c r="K8" s="0" t="str">
        <f aca="false">Audit!$D$15</f>
        <v>Bc. Drobiličová Andrea - VS -</v>
      </c>
      <c r="L8" s="0" t="str">
        <f aca="false">Audit!$D$16</f>
        <v>Zdravotnická dokumentace (otevřená, uzavřená) KCHIR-JIP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643</v>
      </c>
      <c r="B9" s="98" t="n">
        <f aca="false">Audit!$D$6</f>
        <v>40233</v>
      </c>
      <c r="C9" s="0" t="str">
        <f aca="false">Audit!$D$7</f>
        <v>Interní audit - A - léčebně ošetřovatelský</v>
      </c>
      <c r="D9" s="0" t="str">
        <f aca="false">Audit!$D$8</f>
        <v>doc.MUDr.Sovová Eliška, Ph.D.</v>
      </c>
      <c r="E9" s="0" t="str">
        <f aca="false">Audit!$D$9</f>
        <v>Bc.Fišarová Světlana</v>
      </c>
      <c r="F9" s="0" t="str">
        <f aca="false">Audit!$D$10</f>
        <v>Prověřit odstranění neshod z interního auditu z 5.11.2009</v>
      </c>
      <c r="G9" s="0" t="str">
        <f aca="false">Audit!$D$11</f>
        <v>KCHIR</v>
      </c>
      <c r="H9" s="0" t="str">
        <f aca="false">Audit!$D$12</f>
        <v> </v>
      </c>
      <c r="I9" s="0" t="str">
        <f aca="false">Audit!$D$13</f>
        <v>doc. MUDr. Vladimír Lonský, CSc. - přednosta -</v>
      </c>
      <c r="J9" s="0" t="str">
        <f aca="false">Audit!$D$14</f>
        <v>MUDr. Vilém Bruk - zást.předn.pro LP -</v>
      </c>
      <c r="K9" s="0" t="str">
        <f aca="false">Audit!$D$15</f>
        <v>Bc. Drobiličová Andrea - VS -</v>
      </c>
      <c r="L9" s="0" t="str">
        <f aca="false">Audit!$D$16</f>
        <v>Zdravotnická dokumentace (otevřená, uzavřená) KCHIR-JIP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643</v>
      </c>
      <c r="B10" s="98" t="n">
        <f aca="false">Audit!$D$6</f>
        <v>40233</v>
      </c>
      <c r="C10" s="0" t="str">
        <f aca="false">Audit!$D$7</f>
        <v>Interní audit - A - léčebně ošetřovatelský</v>
      </c>
      <c r="D10" s="0" t="str">
        <f aca="false">Audit!$D$8</f>
        <v>doc.MUDr.Sovová Eliška, Ph.D.</v>
      </c>
      <c r="E10" s="0" t="str">
        <f aca="false">Audit!$D$9</f>
        <v>Bc.Fišarová Světlana</v>
      </c>
      <c r="F10" s="0" t="str">
        <f aca="false">Audit!$D$10</f>
        <v>Prověřit odstranění neshod z interního auditu z 5.11.2009</v>
      </c>
      <c r="G10" s="0" t="str">
        <f aca="false">Audit!$D$11</f>
        <v>KCHIR</v>
      </c>
      <c r="H10" s="0" t="str">
        <f aca="false">Audit!$D$12</f>
        <v> </v>
      </c>
      <c r="I10" s="0" t="str">
        <f aca="false">Audit!$D$13</f>
        <v>doc. MUDr. Vladimír Lonský, CSc. - přednosta -</v>
      </c>
      <c r="J10" s="0" t="str">
        <f aca="false">Audit!$D$14</f>
        <v>MUDr. Vilém Bruk - zást.předn.pro LP -</v>
      </c>
      <c r="K10" s="0" t="str">
        <f aca="false">Audit!$D$15</f>
        <v>Bc. Drobiličová Andrea - VS -</v>
      </c>
      <c r="L10" s="0" t="str">
        <f aca="false">Audit!$D$16</f>
        <v>Zdravotnická dokumentace (otevřená, uzavřená) KCHIR-JIP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643</v>
      </c>
      <c r="B11" s="98" t="n">
        <f aca="false">Audit!$D$6</f>
        <v>40233</v>
      </c>
      <c r="C11" s="0" t="str">
        <f aca="false">Audit!$D$7</f>
        <v>Interní audit - A - léčebně ošetřovatelský</v>
      </c>
      <c r="D11" s="0" t="str">
        <f aca="false">Audit!$D$8</f>
        <v>doc.MUDr.Sovová Eliška, Ph.D.</v>
      </c>
      <c r="E11" s="0" t="str">
        <f aca="false">Audit!$D$9</f>
        <v>Bc.Fišarová Světlana</v>
      </c>
      <c r="F11" s="0" t="str">
        <f aca="false">Audit!$D$10</f>
        <v>Prověřit odstranění neshod z interního auditu z 5.11.2009</v>
      </c>
      <c r="G11" s="0" t="str">
        <f aca="false">Audit!$D$11</f>
        <v>KCHIR</v>
      </c>
      <c r="H11" s="0" t="str">
        <f aca="false">Audit!$D$12</f>
        <v> </v>
      </c>
      <c r="I11" s="0" t="str">
        <f aca="false">Audit!$D$13</f>
        <v>doc. MUDr. Vladimír Lonský, CSc. - přednosta -</v>
      </c>
      <c r="J11" s="0" t="str">
        <f aca="false">Audit!$D$14</f>
        <v>MUDr. Vilém Bruk - zást.předn.pro LP -</v>
      </c>
      <c r="K11" s="0" t="str">
        <f aca="false">Audit!$D$15</f>
        <v>Bc. Drobiličová Andrea - VS -</v>
      </c>
      <c r="L11" s="0" t="str">
        <f aca="false">Audit!$D$16</f>
        <v>Zdravotnická dokumentace (otevřená, uzavřená) KCHIR-JIP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6</v>
      </c>
      <c r="B1" s="99" t="s">
        <v>47</v>
      </c>
      <c r="C1" s="99" t="s">
        <v>48</v>
      </c>
      <c r="D1" s="99" t="s">
        <v>49</v>
      </c>
      <c r="E1" s="99" t="s">
        <v>50</v>
      </c>
      <c r="F1" s="99" t="s">
        <v>51</v>
      </c>
      <c r="G1" s="99" t="s">
        <v>52</v>
      </c>
      <c r="H1" s="99" t="s">
        <v>53</v>
      </c>
      <c r="I1" s="99" t="s">
        <v>54</v>
      </c>
      <c r="J1" s="99" t="s">
        <v>55</v>
      </c>
      <c r="K1" s="99" t="s">
        <v>56</v>
      </c>
      <c r="L1" s="99" t="s">
        <v>57</v>
      </c>
      <c r="M1" s="99" t="s">
        <v>38</v>
      </c>
      <c r="N1" s="99" t="s">
        <v>58</v>
      </c>
      <c r="O1" s="99" t="s">
        <v>25</v>
      </c>
      <c r="P1" s="99" t="s">
        <v>59</v>
      </c>
      <c r="Q1" s="99" t="s">
        <v>60</v>
      </c>
      <c r="R1" s="99" t="s">
        <v>61</v>
      </c>
      <c r="S1" s="99" t="s">
        <v>62</v>
      </c>
      <c r="T1" s="99" t="s">
        <v>63</v>
      </c>
      <c r="U1" s="99" t="s">
        <v>64</v>
      </c>
      <c r="V1" s="99" t="s">
        <v>65</v>
      </c>
      <c r="W1" s="99" t="s">
        <v>66</v>
      </c>
      <c r="X1" s="99" t="s">
        <v>67</v>
      </c>
      <c r="Y1" s="99" t="s">
        <v>68</v>
      </c>
      <c r="Z1" s="99" t="s">
        <v>69</v>
      </c>
      <c r="AA1" s="99" t="s">
        <v>70</v>
      </c>
      <c r="AB1" s="99" t="s">
        <v>71</v>
      </c>
      <c r="AC1" s="99" t="s">
        <v>20</v>
      </c>
      <c r="AD1" s="99" t="s">
        <v>23</v>
      </c>
      <c r="AE1" s="99" t="s">
        <v>74</v>
      </c>
      <c r="AF1" s="99" t="s">
        <v>72</v>
      </c>
      <c r="AG1" s="99" t="s">
        <v>73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9</v>
      </c>
      <c r="B2" s="76" t="n">
        <v>40233</v>
      </c>
      <c r="C2" s="99" t="s">
        <v>80</v>
      </c>
      <c r="D2" s="99" t="s">
        <v>81</v>
      </c>
      <c r="E2" s="99" t="s">
        <v>82</v>
      </c>
      <c r="F2" s="99" t="s">
        <v>83</v>
      </c>
      <c r="G2" s="99" t="s">
        <v>84</v>
      </c>
      <c r="H2" s="99"/>
      <c r="I2" s="99" t="s">
        <v>85</v>
      </c>
      <c r="J2" s="99" t="s">
        <v>86</v>
      </c>
      <c r="K2" s="99" t="s">
        <v>87</v>
      </c>
      <c r="L2" s="99" t="s">
        <v>88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A9" s="76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T11" s="76"/>
      <c r="U11" s="99"/>
      <c r="V11" s="99"/>
      <c r="W11" s="76"/>
      <c r="X11" s="76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37254</cp:lastModifiedBy>
  <cp:lastPrinted>2010-03-01T07:27:48Z</cp:lastPrinted>
  <dcterms:modified xsi:type="dcterms:W3CDTF">2010-03-05T07:34:50Z</dcterms:modified>
  <cp:revision>0</cp:revision>
  <dc:subject/>
  <dc:title/>
</cp:coreProperties>
</file>