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G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I-interní audit
D- audit u dodavatele
E-externí audit
U- úkol z po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5</xdr:rowOff>
              </xdr:from>
              <xdr:to>
                <xdr:col>5</xdr:col>
                <xdr:colOff>75</xdr:colOff>
                <xdr:row>9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arianty:
Interní audit otevřené zdrav. dokumentace
Interní audit uzavřené zdrav. Dokumentace
Externí audit
Interní audit zdravotnických procesů (úč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8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49</xdr:colOff>
                <xdr:row>11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iz list - seznam pracoviš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5</xdr:col>
                <xdr:colOff>49</xdr:colOff>
                <xdr:row>13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49</xdr:colOff>
                <xdr:row>17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5</xdr:col>
                <xdr:colOff>49</xdr:colOff>
                <xdr:row>21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49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0</xdr:rowOff>
              </xdr:from>
              <xdr:to>
                <xdr:col>5</xdr:col>
                <xdr:colOff>49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49</xdr:colOff>
                <xdr:row>23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49</xdr:colOff>
                <xdr:row>24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27</xdr:rowOff>
              </xdr:from>
              <xdr:to>
                <xdr:col>9</xdr:col>
                <xdr:colOff>95</xdr:colOff>
                <xdr:row>2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261">
  <si>
    <t xml:space="preserve">Formulář - ZJIŠTĚNÍ Z AUDITU</t>
  </si>
  <si>
    <t xml:space="preserve">Dokument pro 7 záznamů</t>
  </si>
  <si>
    <t xml:space="preserve">ZADÁNÍ AUDITU</t>
  </si>
  <si>
    <t xml:space="preserve">Číslo neshody</t>
  </si>
  <si>
    <t xml:space="preserve">Datum auditu</t>
  </si>
  <si>
    <t xml:space="preserve">Zdroj zjištění</t>
  </si>
  <si>
    <t xml:space="preserve">Interní audit A- léčebně ošetřovatelský, neodkladná péče</t>
  </si>
  <si>
    <t xml:space="preserve">Hlavní auditor</t>
  </si>
  <si>
    <t xml:space="preserve">MUDr. Pavel Hejtmánek</t>
  </si>
  <si>
    <t xml:space="preserve">Druhý auditor</t>
  </si>
  <si>
    <t xml:space="preserve">Bc. Barbora Lisická</t>
  </si>
  <si>
    <t xml:space="preserve">Cíl auditu</t>
  </si>
  <si>
    <t xml:space="preserve">Prověřit naplnění standardů  2-12, 19-24, 32, 44-48</t>
  </si>
  <si>
    <t xml:space="preserve">Auditované pracoviště</t>
  </si>
  <si>
    <t xml:space="preserve">UROL</t>
  </si>
  <si>
    <t xml:space="preserve">auditovaný 1</t>
  </si>
  <si>
    <t xml:space="preserve">MUDr. Igor Hartmann</t>
  </si>
  <si>
    <t xml:space="preserve">auditovaný 2</t>
  </si>
  <si>
    <t xml:space="preserve">Bc. Nataša Sochorová</t>
  </si>
  <si>
    <t xml:space="preserve">auditovaný 3</t>
  </si>
  <si>
    <t xml:space="preserve">Josefa Ďulíková </t>
  </si>
  <si>
    <t xml:space="preserve">Představitel ved. ZdP</t>
  </si>
  <si>
    <t xml:space="preserve">přednosta- doc. MUDr. Študent Vladimír, Ph.D</t>
  </si>
  <si>
    <t xml:space="preserve">Auditovaná oblast</t>
  </si>
  <si>
    <t xml:space="preserve">Audit A-LP, OP</t>
  </si>
  <si>
    <t xml:space="preserve">ZJIŠTĚNÍ Z AUDITU a OPATŘENÍ</t>
  </si>
  <si>
    <t xml:space="preserve">Pacient</t>
  </si>
  <si>
    <t xml:space="preserve">O.N.</t>
  </si>
  <si>
    <t xml:space="preserve">Neshoda</t>
  </si>
  <si>
    <t xml:space="preserve">Typ dokumentu</t>
  </si>
  <si>
    <t xml:space="preserve">Otevřený chorobopis</t>
  </si>
  <si>
    <t xml:space="preserve">Zjištění</t>
  </si>
  <si>
    <t xml:space="preserve">záporné</t>
  </si>
  <si>
    <t xml:space="preserve">Dokument</t>
  </si>
  <si>
    <t xml:space="preserve">Příjmová zpráva, Ordinační list</t>
  </si>
  <si>
    <t xml:space="preserve">Popis zjištění</t>
  </si>
  <si>
    <t xml:space="preserve">není razítko a podpis lékaře u příjmové zprávy, u ordinované medikace chybí léková forma, chybí zápis o vizitě, laboratorní výsledky nejsou evidován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Výsledky auditu prezentovány na ranním sezení 25.8.2008</t>
  </si>
  <si>
    <t xml:space="preserve">dr.Pernička</t>
  </si>
  <si>
    <t xml:space="preserve">Nápravné opatření</t>
  </si>
  <si>
    <t xml:space="preserve">Výsledky auditu budou shrnuty na provozní schůzi dne 4.9.2008</t>
  </si>
  <si>
    <t xml:space="preserve">Preventivní opatření</t>
  </si>
  <si>
    <t xml:space="preserve">Průběžní sledování při "papírových vizitách " nejméně 1x týdně</t>
  </si>
  <si>
    <t xml:space="preserve">Hlášení sester, Záznam hodnocení bolesti, Akutní karta, Oš. Dg.</t>
  </si>
  <si>
    <t xml:space="preserve">Chybí popis i.v. přívodu - lokalizace, krytí, Maddon. Není proveden záznam o bolesti - analgetika byla podána. Akutní karta - není popsané od kdy do kdy vykapaly infuze, není popsán i.v. přívod. U oš.dg. není stanoveno, kdy se má sestra vyjádřit v hlášení (kolonka R/P/V).</t>
  </si>
  <si>
    <t xml:space="preserve">Chyby vytknuty personálu, kteří za něj odpovídal</t>
  </si>
  <si>
    <t xml:space="preserve">v.s. Sochorová</t>
  </si>
  <si>
    <t xml:space="preserve">V následujících dokumentacích chybějící formuláře zavedeny, personál informován o potřebě zavádět veškeré formuláře</t>
  </si>
  <si>
    <t xml:space="preserve">Ďulíková J., st.s, Sochorová N, vs</t>
  </si>
  <si>
    <t xml:space="preserve">Nedostatky budou probrány na seminináři sester</t>
  </si>
  <si>
    <t xml:space="preserve"> 30.9.2008</t>
  </si>
  <si>
    <t xml:space="preserve">R.H.</t>
  </si>
  <si>
    <t xml:space="preserve">Příjmová zpráva, Ordinační list, Transfúzní list, Informovaný souhlas</t>
  </si>
  <si>
    <t xml:space="preserve">Chybí léková forma u ordinované medikace, není razítko a podpis u podané krve, 13.8. není záznam o vizitě, chybí razítko a podpis u souhlasu s výkonem, není razítko a podpis u příjmové zprávy</t>
  </si>
  <si>
    <t xml:space="preserve">Výsledky auditu budou průběžně připomínány na porovozních schůzích 1-2x měsíčně</t>
  </si>
  <si>
    <t xml:space="preserve">Ordinační list, hlášení sester, Oš.</t>
  </si>
  <si>
    <t xml:space="preserve">Chybí popis CŽK - lokalizace, krytí /8.8.. U oš.dg. není stanoveno, kdy se má sestra vyjádřit v hlášení (kolonka R/P/V).</t>
  </si>
  <si>
    <t xml:space="preserve">Chybějící informace doplněny</t>
  </si>
  <si>
    <t xml:space="preserve">Nedostatky budou probrány na semináři sester</t>
  </si>
  <si>
    <t xml:space="preserve">kladné</t>
  </si>
  <si>
    <t xml:space="preserve">Pochvala</t>
  </si>
  <si>
    <t xml:space="preserve">Pacient  R.H. byl poučen o právech pacientů - písemný záznam (ústní souhlas pacienta). Ošetřovatelské standardy - sestra pohotově ukázala jejich umístění  a orientaci jednotlivých skupin standardů.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1Pacient</t>
  </si>
  <si>
    <t xml:space="preserve">1Typ_dokumentu</t>
  </si>
  <si>
    <t xml:space="preserve">1Dokument</t>
  </si>
  <si>
    <t xml:space="preserve">1Popis_zjištění</t>
  </si>
  <si>
    <t xml:space="preserve">1_OO_Opatření</t>
  </si>
  <si>
    <t xml:space="preserve">1_OO_Odpovědný</t>
  </si>
  <si>
    <t xml:space="preserve">1_OO_Termín</t>
  </si>
  <si>
    <t xml:space="preserve">1_OO_Splněno</t>
  </si>
  <si>
    <t xml:space="preserve">1_NO_Opatření</t>
  </si>
  <si>
    <t xml:space="preserve">1_NO_Odpovědný</t>
  </si>
  <si>
    <t xml:space="preserve">1_NO_Termín</t>
  </si>
  <si>
    <t xml:space="preserve">1_NO_Splněno</t>
  </si>
  <si>
    <t xml:space="preserve">1_PO_Opatření</t>
  </si>
  <si>
    <t xml:space="preserve">1_PO_Odpovědný</t>
  </si>
  <si>
    <t xml:space="preserve">1_PO_Termín</t>
  </si>
  <si>
    <t xml:space="preserve">1_PO_Splněno</t>
  </si>
  <si>
    <t xml:space="preserve">2Pacient</t>
  </si>
  <si>
    <t xml:space="preserve">2Typ_dokumentu</t>
  </si>
  <si>
    <t xml:space="preserve">2Dokument</t>
  </si>
  <si>
    <t xml:space="preserve">2Popis_zjištění</t>
  </si>
  <si>
    <t xml:space="preserve">2_OO_Opatření</t>
  </si>
  <si>
    <t xml:space="preserve">2_OO_Odpovědný</t>
  </si>
  <si>
    <t xml:space="preserve">2_OO_Termín</t>
  </si>
  <si>
    <t xml:space="preserve">2_OO_Splněno</t>
  </si>
  <si>
    <t xml:space="preserve">2_NO_Opatření</t>
  </si>
  <si>
    <t xml:space="preserve">2_NO_Odpovědný</t>
  </si>
  <si>
    <t xml:space="preserve">2_NO_Termín</t>
  </si>
  <si>
    <t xml:space="preserve">2_NO_Splněno</t>
  </si>
  <si>
    <t xml:space="preserve">2_PO_Opatření</t>
  </si>
  <si>
    <t xml:space="preserve">2_PO_Odpovědný</t>
  </si>
  <si>
    <t xml:space="preserve">2_PO_Termín</t>
  </si>
  <si>
    <t xml:space="preserve">2_PO_Splněno</t>
  </si>
  <si>
    <t xml:space="preserve">3Pacient</t>
  </si>
  <si>
    <t xml:space="preserve">3Typ_dokumentu</t>
  </si>
  <si>
    <t xml:space="preserve">3Dokument</t>
  </si>
  <si>
    <t xml:space="preserve">3Popis_zjištění</t>
  </si>
  <si>
    <t xml:space="preserve">3_OO_Opatření</t>
  </si>
  <si>
    <t xml:space="preserve">3_OO_Odpovědný</t>
  </si>
  <si>
    <t xml:space="preserve">3_OO_Termín</t>
  </si>
  <si>
    <t xml:space="preserve">3_OO_Splněno</t>
  </si>
  <si>
    <t xml:space="preserve">3_NO_Opatření</t>
  </si>
  <si>
    <t xml:space="preserve">3_NO_Odpovědný</t>
  </si>
  <si>
    <t xml:space="preserve">3_NO_Termín</t>
  </si>
  <si>
    <t xml:space="preserve">3_NO_Splněno</t>
  </si>
  <si>
    <t xml:space="preserve">3_PO_Opatření</t>
  </si>
  <si>
    <t xml:space="preserve">3_PO_Odpovědný</t>
  </si>
  <si>
    <t xml:space="preserve">3_PO_Termín</t>
  </si>
  <si>
    <t xml:space="preserve">3_PO_Splněno</t>
  </si>
  <si>
    <t xml:space="preserve">4Pacient</t>
  </si>
  <si>
    <t xml:space="preserve">4Typ_dokumentu</t>
  </si>
  <si>
    <t xml:space="preserve">4Dokument</t>
  </si>
  <si>
    <t xml:space="preserve">4Popis_zjištění</t>
  </si>
  <si>
    <t xml:space="preserve">4_OO_Opatření</t>
  </si>
  <si>
    <t xml:space="preserve">4_OO_Odpovědný</t>
  </si>
  <si>
    <t xml:space="preserve">4_OO_Termín</t>
  </si>
  <si>
    <t xml:space="preserve">4_OO_Splněno</t>
  </si>
  <si>
    <t xml:space="preserve">4_NO_Opatření</t>
  </si>
  <si>
    <t xml:space="preserve">4_NO_Odpovědný</t>
  </si>
  <si>
    <t xml:space="preserve">4_NO_Termín</t>
  </si>
  <si>
    <t xml:space="preserve">4_NO_Splněno</t>
  </si>
  <si>
    <t xml:space="preserve">4_PO_Opatření</t>
  </si>
  <si>
    <t xml:space="preserve">4_PO_Odpovědný</t>
  </si>
  <si>
    <t xml:space="preserve">4_PO_Termín</t>
  </si>
  <si>
    <t xml:space="preserve">4_PO_Splněno</t>
  </si>
  <si>
    <t xml:space="preserve">5Pacient</t>
  </si>
  <si>
    <t xml:space="preserve">5Typ_dokumentu</t>
  </si>
  <si>
    <t xml:space="preserve">5Dokument</t>
  </si>
  <si>
    <t xml:space="preserve">5Popis_zjištění</t>
  </si>
  <si>
    <t xml:space="preserve">5_OO_Opatření</t>
  </si>
  <si>
    <t xml:space="preserve">5_OO_Odpovědný</t>
  </si>
  <si>
    <t xml:space="preserve">5_OO_Termín</t>
  </si>
  <si>
    <t xml:space="preserve">5_OO_Splněno</t>
  </si>
  <si>
    <t xml:space="preserve">5_NO_Opatření</t>
  </si>
  <si>
    <t xml:space="preserve">5_NO_Odpovědný</t>
  </si>
  <si>
    <t xml:space="preserve">5_NO_Termín</t>
  </si>
  <si>
    <t xml:space="preserve">5_NO_Splněno</t>
  </si>
  <si>
    <t xml:space="preserve">5_PO_Opatření</t>
  </si>
  <si>
    <t xml:space="preserve">5_PO_Odpovědný</t>
  </si>
  <si>
    <t xml:space="preserve">5_PO_Termín</t>
  </si>
  <si>
    <t xml:space="preserve">5_PO_Splněno</t>
  </si>
  <si>
    <t xml:space="preserve">6Pacient</t>
  </si>
  <si>
    <t xml:space="preserve">6Typ_dokumentu</t>
  </si>
  <si>
    <t xml:space="preserve">6Dokument</t>
  </si>
  <si>
    <t xml:space="preserve">6Popis_zjištění</t>
  </si>
  <si>
    <t xml:space="preserve">6_OO_Opatření</t>
  </si>
  <si>
    <t xml:space="preserve">6_OO_Odpovědný</t>
  </si>
  <si>
    <t xml:space="preserve">6_OO_Termín</t>
  </si>
  <si>
    <t xml:space="preserve">6_OO_Splněno</t>
  </si>
  <si>
    <t xml:space="preserve">6_NO_Opatření</t>
  </si>
  <si>
    <t xml:space="preserve">6_NO_Odpovědný</t>
  </si>
  <si>
    <t xml:space="preserve">6_NO_Termín</t>
  </si>
  <si>
    <t xml:space="preserve">6_NO_Splněno</t>
  </si>
  <si>
    <t xml:space="preserve">6_PO_Opatření</t>
  </si>
  <si>
    <t xml:space="preserve">6_PO_Odpovědný</t>
  </si>
  <si>
    <t xml:space="preserve">6_PO_Termín</t>
  </si>
  <si>
    <t xml:space="preserve">6_PO_Splněno</t>
  </si>
  <si>
    <t xml:space="preserve">7Pacient</t>
  </si>
  <si>
    <t xml:space="preserve">7Typ_dokumentu</t>
  </si>
  <si>
    <t xml:space="preserve">7Dokument</t>
  </si>
  <si>
    <t xml:space="preserve">7Popis_zjištění</t>
  </si>
  <si>
    <t xml:space="preserve">7_OO_Opatření</t>
  </si>
  <si>
    <t xml:space="preserve">7_OO_Odpovědný</t>
  </si>
  <si>
    <t xml:space="preserve">7_OO_Termín</t>
  </si>
  <si>
    <t xml:space="preserve">7_OO_Splněno</t>
  </si>
  <si>
    <t xml:space="preserve">7_NO_Opatření</t>
  </si>
  <si>
    <t xml:space="preserve">7_NO_Odpovědný</t>
  </si>
  <si>
    <t xml:space="preserve">7_NO_Termín</t>
  </si>
  <si>
    <t xml:space="preserve">7_NO_Splněno</t>
  </si>
  <si>
    <t xml:space="preserve">7_PO_Opatření</t>
  </si>
  <si>
    <t xml:space="preserve">7_PO_Odpovědný</t>
  </si>
  <si>
    <t xml:space="preserve">7_PO_Termín</t>
  </si>
  <si>
    <t xml:space="preserve">7_PO_Splněno</t>
  </si>
  <si>
    <t xml:space="preserve">8Pacient</t>
  </si>
  <si>
    <t xml:space="preserve">8Typ_dokumentu</t>
  </si>
  <si>
    <t xml:space="preserve">8Dokument</t>
  </si>
  <si>
    <t xml:space="preserve">8Popis_zjištění</t>
  </si>
  <si>
    <t xml:space="preserve">8_OO_Opatření</t>
  </si>
  <si>
    <t xml:space="preserve">8_OO_Odpovědný</t>
  </si>
  <si>
    <t xml:space="preserve">8_OO_Termín</t>
  </si>
  <si>
    <t xml:space="preserve">8_OO_Splněno</t>
  </si>
  <si>
    <t xml:space="preserve">8_NO_Opatření</t>
  </si>
  <si>
    <t xml:space="preserve">8_NO_Odpovědný</t>
  </si>
  <si>
    <t xml:space="preserve">8_NO_Termín</t>
  </si>
  <si>
    <t xml:space="preserve">8_NO_Splněno</t>
  </si>
  <si>
    <t xml:space="preserve">8_PO_Opatření</t>
  </si>
  <si>
    <t xml:space="preserve">8_PO_Odpovědný</t>
  </si>
  <si>
    <t xml:space="preserve">8_PO_Termín</t>
  </si>
  <si>
    <t xml:space="preserve">8_PO_Splněno</t>
  </si>
  <si>
    <t xml:space="preserve">9Pacient</t>
  </si>
  <si>
    <t xml:space="preserve">9Typ_dokumentu</t>
  </si>
  <si>
    <t xml:space="preserve">9Dokument</t>
  </si>
  <si>
    <t xml:space="preserve">9Popis_zjištění</t>
  </si>
  <si>
    <t xml:space="preserve">9_OO_Opatření</t>
  </si>
  <si>
    <t xml:space="preserve">9_OO_Odpovědný</t>
  </si>
  <si>
    <t xml:space="preserve">9_OO_Termín</t>
  </si>
  <si>
    <t xml:space="preserve">9_OO_Splněno</t>
  </si>
  <si>
    <t xml:space="preserve">9_NO_Opatření</t>
  </si>
  <si>
    <t xml:space="preserve">9_NO_Odpovědný</t>
  </si>
  <si>
    <t xml:space="preserve">9_NO_Termín</t>
  </si>
  <si>
    <t xml:space="preserve">9_NO_Splněno</t>
  </si>
  <si>
    <t xml:space="preserve">9_PO_Opatření</t>
  </si>
  <si>
    <t xml:space="preserve">9_PO_Odpovědný</t>
  </si>
  <si>
    <t xml:space="preserve">9_PO_Termín</t>
  </si>
  <si>
    <t xml:space="preserve">9_PO_Splněno</t>
  </si>
  <si>
    <t xml:space="preserve">10Pacient</t>
  </si>
  <si>
    <t xml:space="preserve">10Typ_dokumentu</t>
  </si>
  <si>
    <t xml:space="preserve">10Dokument</t>
  </si>
  <si>
    <t xml:space="preserve">10Popis_zjištění</t>
  </si>
  <si>
    <t xml:space="preserve">10_OO_Opatření</t>
  </si>
  <si>
    <t xml:space="preserve">10_OO_Odpovědný</t>
  </si>
  <si>
    <t xml:space="preserve">10_OO_Termín</t>
  </si>
  <si>
    <t xml:space="preserve">10_OO_Splněno</t>
  </si>
  <si>
    <t xml:space="preserve">10_NO_Opatření</t>
  </si>
  <si>
    <t xml:space="preserve">10_NO_Odpovědný</t>
  </si>
  <si>
    <t xml:space="preserve">10_NO_Termín</t>
  </si>
  <si>
    <t xml:space="preserve">10_NO_Splněno</t>
  </si>
  <si>
    <t xml:space="preserve">10_PO_Opatření</t>
  </si>
  <si>
    <t xml:space="preserve">10_PO_Odpovědný</t>
  </si>
  <si>
    <t xml:space="preserve">10_PO_Termín</t>
  </si>
  <si>
    <t xml:space="preserve">10_PO_Splněno</t>
  </si>
  <si>
    <t xml:space="preserve">1_Neshoda</t>
  </si>
  <si>
    <t xml:space="preserve">1_Zjištění</t>
  </si>
  <si>
    <t xml:space="preserve">2_Neshoda</t>
  </si>
  <si>
    <t xml:space="preserve">2_Zjištění</t>
  </si>
  <si>
    <t xml:space="preserve">3_Neshoda</t>
  </si>
  <si>
    <t xml:space="preserve">3_Zjištění</t>
  </si>
  <si>
    <t xml:space="preserve">4_Neshoda</t>
  </si>
  <si>
    <t xml:space="preserve">4_Zjištění</t>
  </si>
  <si>
    <t xml:space="preserve">5_Neshoda</t>
  </si>
  <si>
    <t xml:space="preserve">5_Zjištění</t>
  </si>
  <si>
    <t xml:space="preserve">6_Neshoda</t>
  </si>
  <si>
    <t xml:space="preserve">6_Zjištění</t>
  </si>
  <si>
    <t xml:space="preserve">7_Neshoda</t>
  </si>
  <si>
    <t xml:space="preserve">7_Zjištění</t>
  </si>
  <si>
    <t xml:space="preserve">8_Neshoda</t>
  </si>
  <si>
    <t xml:space="preserve">8_Zjištění</t>
  </si>
  <si>
    <t xml:space="preserve">9_Neshoda</t>
  </si>
  <si>
    <t xml:space="preserve">9_Zjištění</t>
  </si>
  <si>
    <t xml:space="preserve">10_Neshoda</t>
  </si>
  <si>
    <t xml:space="preserve">10_Zjištění</t>
  </si>
  <si>
    <t xml:space="preserve">Odeslán_mail1</t>
  </si>
  <si>
    <t xml:space="preserve">Odeslán_mail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MS Sans Serif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sz val="8.5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3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4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6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</row>
    <row r="2" s="3" customFormat="true" ht="13.5" hidden="false" customHeight="false" outlineLevel="0" collapsed="false">
      <c r="B2" s="4"/>
      <c r="C2" s="3" t="s">
        <v>1</v>
      </c>
    </row>
    <row r="3" s="3" customFormat="true" ht="20.25" hidden="false" customHeight="true" outlineLevel="0" collapsed="false">
      <c r="A3" s="6"/>
      <c r="B3" s="7"/>
      <c r="C3" s="8" t="s">
        <v>2</v>
      </c>
      <c r="D3" s="8"/>
      <c r="E3" s="9"/>
      <c r="F3" s="9"/>
      <c r="G3" s="9"/>
      <c r="H3" s="10"/>
    </row>
    <row r="4" s="3" customFormat="true" ht="6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7"/>
    </row>
    <row r="5" customFormat="false" ht="14.1" hidden="false" customHeight="true" outlineLevel="0" collapsed="false">
      <c r="A5" s="11"/>
      <c r="B5" s="18"/>
      <c r="C5" s="19" t="s">
        <v>3</v>
      </c>
      <c r="D5" s="20" t="str">
        <f aca="false">IF(ISBLANK(IAudit!A2)," ",IAudit!A2)</f>
        <v> </v>
      </c>
      <c r="E5" s="21"/>
      <c r="F5" s="21"/>
      <c r="G5" s="21"/>
      <c r="H5" s="22"/>
      <c r="I5" s="23"/>
      <c r="J5" s="24"/>
    </row>
    <row r="6" customFormat="false" ht="14.1" hidden="false" customHeight="true" outlineLevel="0" collapsed="false">
      <c r="A6" s="11"/>
      <c r="B6" s="18"/>
      <c r="C6" s="19" t="s">
        <v>4</v>
      </c>
      <c r="D6" s="25" t="n">
        <v>39675</v>
      </c>
      <c r="E6" s="26"/>
      <c r="F6" s="26"/>
      <c r="G6" s="26"/>
      <c r="H6" s="27"/>
      <c r="I6" s="28"/>
      <c r="J6" s="29"/>
    </row>
    <row r="7" customFormat="false" ht="14.1" hidden="false" customHeight="true" outlineLevel="0" collapsed="false">
      <c r="A7" s="11"/>
      <c r="B7" s="18"/>
      <c r="C7" s="19" t="s">
        <v>5</v>
      </c>
      <c r="D7" s="20" t="s">
        <v>6</v>
      </c>
      <c r="E7" s="30"/>
      <c r="F7" s="30"/>
      <c r="G7" s="30"/>
      <c r="H7" s="31"/>
      <c r="I7" s="32"/>
      <c r="J7" s="33"/>
    </row>
    <row r="8" customFormat="false" ht="14.1" hidden="false" customHeight="true" outlineLevel="0" collapsed="false">
      <c r="A8" s="11"/>
      <c r="B8" s="18"/>
      <c r="C8" s="19" t="s">
        <v>7</v>
      </c>
      <c r="D8" s="20" t="s">
        <v>8</v>
      </c>
      <c r="E8" s="30"/>
      <c r="F8" s="30"/>
      <c r="G8" s="30"/>
      <c r="H8" s="31"/>
      <c r="I8" s="32"/>
      <c r="J8" s="33"/>
    </row>
    <row r="9" customFormat="false" ht="14.1" hidden="false" customHeight="true" outlineLevel="0" collapsed="false">
      <c r="A9" s="11"/>
      <c r="B9" s="18"/>
      <c r="C9" s="19" t="s">
        <v>9</v>
      </c>
      <c r="D9" s="20" t="s">
        <v>10</v>
      </c>
      <c r="E9" s="30"/>
      <c r="F9" s="30"/>
      <c r="G9" s="30"/>
      <c r="H9" s="31"/>
      <c r="I9" s="32"/>
      <c r="J9" s="33"/>
    </row>
    <row r="10" customFormat="false" ht="20.25" hidden="false" customHeight="true" outlineLevel="0" collapsed="false">
      <c r="A10" s="11"/>
      <c r="B10" s="18"/>
      <c r="C10" s="19" t="s">
        <v>11</v>
      </c>
      <c r="D10" s="20" t="s">
        <v>12</v>
      </c>
      <c r="E10" s="30"/>
      <c r="F10" s="30"/>
      <c r="G10" s="30"/>
      <c r="H10" s="31"/>
      <c r="I10" s="32"/>
      <c r="J10" s="33"/>
    </row>
    <row r="11" customFormat="false" ht="14.1" hidden="false" customHeight="true" outlineLevel="0" collapsed="false">
      <c r="A11" s="11"/>
      <c r="B11" s="18"/>
      <c r="C11" s="19" t="s">
        <v>13</v>
      </c>
      <c r="D11" s="20" t="s">
        <v>14</v>
      </c>
      <c r="E11" s="30"/>
      <c r="F11" s="30"/>
      <c r="G11" s="30"/>
      <c r="H11" s="31"/>
      <c r="I11" s="32"/>
      <c r="J11" s="33"/>
    </row>
    <row r="12" customFormat="false" ht="14.1" hidden="false" customHeight="true" outlineLevel="0" collapsed="false">
      <c r="A12" s="11"/>
      <c r="B12" s="18"/>
      <c r="C12" s="19" t="s">
        <v>15</v>
      </c>
      <c r="D12" s="20" t="s">
        <v>16</v>
      </c>
      <c r="E12" s="30"/>
      <c r="F12" s="30"/>
      <c r="G12" s="30"/>
      <c r="H12" s="31"/>
      <c r="I12" s="32"/>
      <c r="J12" s="33"/>
    </row>
    <row r="13" customFormat="false" ht="14.1" hidden="false" customHeight="true" outlineLevel="0" collapsed="false">
      <c r="A13" s="11"/>
      <c r="B13" s="18"/>
      <c r="C13" s="19" t="s">
        <v>17</v>
      </c>
      <c r="D13" s="20" t="s">
        <v>18</v>
      </c>
      <c r="E13" s="30"/>
      <c r="F13" s="30"/>
      <c r="G13" s="30"/>
      <c r="H13" s="31"/>
      <c r="I13" s="32"/>
      <c r="J13" s="33"/>
    </row>
    <row r="14" customFormat="false" ht="14.1" hidden="false" customHeight="true" outlineLevel="0" collapsed="false">
      <c r="A14" s="11"/>
      <c r="B14" s="18"/>
      <c r="C14" s="19" t="s">
        <v>19</v>
      </c>
      <c r="D14" s="20" t="s">
        <v>20</v>
      </c>
      <c r="E14" s="30"/>
      <c r="F14" s="30"/>
      <c r="G14" s="30"/>
      <c r="H14" s="31"/>
      <c r="I14" s="32"/>
      <c r="J14" s="33"/>
    </row>
    <row r="15" customFormat="false" ht="14.1" hidden="false" customHeight="true" outlineLevel="0" collapsed="false">
      <c r="A15" s="11"/>
      <c r="B15" s="18"/>
      <c r="C15" s="19" t="s">
        <v>21</v>
      </c>
      <c r="D15" s="34" t="s">
        <v>22</v>
      </c>
      <c r="E15" s="30"/>
      <c r="F15" s="30"/>
      <c r="G15" s="30"/>
      <c r="H15" s="31"/>
      <c r="I15" s="32"/>
      <c r="J15" s="29"/>
    </row>
    <row r="16" customFormat="false" ht="14.1" hidden="false" customHeight="true" outlineLevel="0" collapsed="false">
      <c r="A16" s="11"/>
      <c r="B16" s="18"/>
      <c r="C16" s="19" t="s">
        <v>23</v>
      </c>
      <c r="D16" s="20" t="s">
        <v>24</v>
      </c>
      <c r="E16" s="35"/>
      <c r="F16" s="35"/>
      <c r="G16" s="35"/>
      <c r="H16" s="36"/>
      <c r="I16" s="16"/>
      <c r="J16" s="33"/>
    </row>
    <row r="17" customFormat="false" ht="6" hidden="false" customHeight="true" outlineLevel="0" collapsed="false">
      <c r="A17" s="11"/>
      <c r="B17" s="37"/>
      <c r="C17" s="38"/>
      <c r="D17" s="39"/>
      <c r="E17" s="39"/>
      <c r="F17" s="39"/>
      <c r="G17" s="39"/>
      <c r="H17" s="40"/>
      <c r="I17" s="16"/>
      <c r="J17" s="33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6"/>
      <c r="J18" s="33"/>
    </row>
    <row r="19" s="3" customFormat="true" ht="18" hidden="false" customHeight="true" outlineLevel="0" collapsed="false">
      <c r="A19" s="45"/>
      <c r="B19" s="2"/>
      <c r="C19" s="46" t="s">
        <v>25</v>
      </c>
      <c r="D19" s="46"/>
      <c r="E19" s="44"/>
      <c r="F19" s="44"/>
      <c r="G19" s="44"/>
      <c r="H19" s="44"/>
      <c r="I19" s="16"/>
      <c r="J19" s="17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6"/>
      <c r="J20" s="17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6"/>
      <c r="J21" s="33"/>
    </row>
    <row r="22" customFormat="false" ht="14.25" hidden="false" customHeight="true" outlineLevel="0" collapsed="false">
      <c r="A22" s="47"/>
      <c r="B22" s="52"/>
      <c r="C22" s="53" t="s">
        <v>26</v>
      </c>
      <c r="D22" s="20" t="s">
        <v>27</v>
      </c>
      <c r="E22" s="54" t="s">
        <v>28</v>
      </c>
      <c r="F22" s="20" t="str">
        <f aca="false">IF(ISBLANK(IAudit!FQ2)," ",IAudit!FQ2)</f>
        <v> </v>
      </c>
      <c r="G22" s="55"/>
      <c r="H22" s="56"/>
      <c r="I22" s="32"/>
      <c r="J22" s="33"/>
    </row>
    <row r="23" customFormat="false" ht="14.25" hidden="false" customHeight="true" outlineLevel="0" collapsed="false">
      <c r="A23" s="47"/>
      <c r="B23" s="52"/>
      <c r="C23" s="53" t="s">
        <v>29</v>
      </c>
      <c r="D23" s="20" t="s">
        <v>30</v>
      </c>
      <c r="E23" s="54" t="s">
        <v>31</v>
      </c>
      <c r="F23" s="20" t="s">
        <v>32</v>
      </c>
      <c r="G23" s="55"/>
      <c r="H23" s="56"/>
      <c r="I23" s="32"/>
      <c r="J23" s="33"/>
    </row>
    <row r="24" customFormat="false" ht="27.75" hidden="false" customHeight="true" outlineLevel="0" collapsed="false">
      <c r="A24" s="47"/>
      <c r="B24" s="52"/>
      <c r="C24" s="53" t="s">
        <v>33</v>
      </c>
      <c r="D24" s="20" t="s">
        <v>34</v>
      </c>
      <c r="E24" s="57"/>
      <c r="F24" s="55"/>
      <c r="G24" s="55"/>
      <c r="H24" s="56"/>
      <c r="I24" s="32"/>
      <c r="J24" s="33"/>
    </row>
    <row r="25" customFormat="false" ht="39" hidden="false" customHeight="true" outlineLevel="0" collapsed="false">
      <c r="A25" s="47"/>
      <c r="B25" s="52"/>
      <c r="C25" s="53" t="s">
        <v>35</v>
      </c>
      <c r="D25" s="58" t="s">
        <v>36</v>
      </c>
      <c r="E25" s="58" t="str">
        <f aca="false">IF(ISBLANK(IAudit!P3)," ",IAudit!P3)</f>
        <v> </v>
      </c>
      <c r="F25" s="58" t="str">
        <f aca="false">IF(ISBLANK(IAudit!Q3)," ",IAudit!Q3)</f>
        <v> </v>
      </c>
      <c r="G25" s="58" t="str">
        <f aca="false">IF(ISBLANK(IAudit!R3)," ",IAudit!R3)</f>
        <v> </v>
      </c>
      <c r="H25" s="56"/>
      <c r="I25" s="32"/>
      <c r="J25" s="33"/>
    </row>
    <row r="26" customFormat="false" ht="5.25" hidden="false" customHeight="true" outlineLevel="0" collapsed="false">
      <c r="A26" s="47"/>
      <c r="B26" s="59"/>
      <c r="C26" s="60"/>
      <c r="D26" s="61"/>
      <c r="E26" s="61"/>
      <c r="F26" s="61"/>
      <c r="G26" s="61"/>
      <c r="H26" s="62"/>
      <c r="I26" s="32"/>
      <c r="J26" s="33"/>
    </row>
    <row r="27" customFormat="false" ht="6" hidden="false" customHeight="true" outlineLevel="0" collapsed="false">
      <c r="A27" s="47"/>
      <c r="B27" s="63"/>
      <c r="C27" s="64"/>
      <c r="D27" s="65"/>
      <c r="E27" s="65"/>
      <c r="F27" s="65"/>
      <c r="G27" s="65"/>
      <c r="H27" s="66"/>
      <c r="I27" s="32"/>
      <c r="J27" s="33"/>
    </row>
    <row r="28" customFormat="false" ht="26.25" hidden="false" customHeight="true" outlineLevel="0" collapsed="false">
      <c r="A28" s="47"/>
      <c r="B28" s="67"/>
      <c r="C28" s="68"/>
      <c r="D28" s="69" t="s">
        <v>37</v>
      </c>
      <c r="E28" s="69" t="s">
        <v>38</v>
      </c>
      <c r="F28" s="70" t="s">
        <v>39</v>
      </c>
      <c r="G28" s="70" t="s">
        <v>40</v>
      </c>
      <c r="H28" s="71"/>
      <c r="I28" s="32"/>
      <c r="J28" s="33"/>
    </row>
    <row r="29" customFormat="false" ht="39" hidden="false" customHeight="true" outlineLevel="0" collapsed="false">
      <c r="A29" s="47"/>
      <c r="B29" s="67"/>
      <c r="C29" s="72" t="s">
        <v>41</v>
      </c>
      <c r="D29" s="73" t="s">
        <v>42</v>
      </c>
      <c r="E29" s="73" t="s">
        <v>43</v>
      </c>
      <c r="F29" s="73" t="n">
        <v>39685</v>
      </c>
      <c r="G29" s="73" t="n">
        <v>39685</v>
      </c>
      <c r="H29" s="74"/>
      <c r="I29" s="32"/>
    </row>
    <row r="30" customFormat="false" ht="39" hidden="false" customHeight="true" outlineLevel="0" collapsed="false">
      <c r="A30" s="47"/>
      <c r="B30" s="67"/>
      <c r="C30" s="72" t="s">
        <v>44</v>
      </c>
      <c r="D30" s="73" t="s">
        <v>45</v>
      </c>
      <c r="E30" s="73" t="s">
        <v>43</v>
      </c>
      <c r="F30" s="73" t="n">
        <v>39695</v>
      </c>
      <c r="G30" s="73" t="n">
        <v>39765</v>
      </c>
      <c r="H30" s="74"/>
      <c r="I30" s="32"/>
    </row>
    <row r="31" customFormat="false" ht="39" hidden="false" customHeight="true" outlineLevel="0" collapsed="false">
      <c r="A31" s="47"/>
      <c r="B31" s="67"/>
      <c r="C31" s="72" t="s">
        <v>46</v>
      </c>
      <c r="D31" s="73" t="s">
        <v>47</v>
      </c>
      <c r="E31" s="73" t="s">
        <v>43</v>
      </c>
      <c r="F31" s="73"/>
      <c r="G31" s="73"/>
      <c r="H31" s="75"/>
      <c r="I31" s="16"/>
    </row>
    <row r="32" customFormat="false" ht="6.75" hidden="false" customHeight="true" outlineLevel="0" collapsed="false">
      <c r="A32" s="47"/>
      <c r="B32" s="76"/>
      <c r="C32" s="77"/>
      <c r="D32" s="78"/>
      <c r="E32" s="79"/>
      <c r="F32" s="79"/>
      <c r="G32" s="79"/>
      <c r="H32" s="80"/>
      <c r="I32" s="16"/>
    </row>
    <row r="33" s="3" customFormat="true" ht="6" hidden="false" customHeight="true" outlineLevel="0" collapsed="false">
      <c r="A33" s="81"/>
      <c r="B33" s="4"/>
      <c r="C33" s="82"/>
      <c r="D33" s="83"/>
      <c r="E33" s="16"/>
      <c r="F33" s="16"/>
      <c r="G33" s="16"/>
      <c r="H33" s="16"/>
      <c r="I33" s="16"/>
      <c r="J33" s="17"/>
    </row>
    <row r="34" customFormat="false" ht="4.5" hidden="false" customHeight="true" outlineLevel="0" collapsed="false">
      <c r="A34" s="47" t="n">
        <v>2</v>
      </c>
      <c r="B34" s="48"/>
      <c r="C34" s="49"/>
      <c r="D34" s="84"/>
      <c r="E34" s="50"/>
      <c r="F34" s="50"/>
      <c r="G34" s="50"/>
      <c r="H34" s="51"/>
      <c r="I34" s="16"/>
      <c r="J34" s="33"/>
    </row>
    <row r="35" customFormat="false" ht="14.25" hidden="false" customHeight="true" outlineLevel="0" collapsed="false">
      <c r="A35" s="47"/>
      <c r="B35" s="52"/>
      <c r="C35" s="53" t="s">
        <v>26</v>
      </c>
      <c r="D35" s="73" t="s">
        <v>27</v>
      </c>
      <c r="E35" s="54" t="s">
        <v>28</v>
      </c>
      <c r="F35" s="20" t="str">
        <f aca="false">IF(ISBLANK(IAudit!FS2)," ",IAudit!FS2)</f>
        <v> </v>
      </c>
      <c r="G35" s="55"/>
      <c r="H35" s="56"/>
      <c r="I35" s="32"/>
      <c r="J35" s="33"/>
    </row>
    <row r="36" customFormat="false" ht="14.25" hidden="false" customHeight="true" outlineLevel="0" collapsed="false">
      <c r="A36" s="47"/>
      <c r="B36" s="52"/>
      <c r="C36" s="53" t="s">
        <v>29</v>
      </c>
      <c r="D36" s="73" t="s">
        <v>30</v>
      </c>
      <c r="E36" s="54" t="s">
        <v>31</v>
      </c>
      <c r="F36" s="20" t="s">
        <v>32</v>
      </c>
      <c r="G36" s="55"/>
      <c r="H36" s="56"/>
      <c r="I36" s="32"/>
      <c r="J36" s="33"/>
    </row>
    <row r="37" customFormat="false" ht="27.75" hidden="false" customHeight="true" outlineLevel="0" collapsed="false">
      <c r="A37" s="47"/>
      <c r="B37" s="52"/>
      <c r="C37" s="53" t="s">
        <v>33</v>
      </c>
      <c r="D37" s="73" t="s">
        <v>48</v>
      </c>
      <c r="E37" s="57"/>
      <c r="F37" s="55"/>
      <c r="G37" s="55"/>
      <c r="H37" s="56"/>
      <c r="I37" s="32"/>
      <c r="J37" s="33"/>
    </row>
    <row r="38" customFormat="false" ht="39" hidden="false" customHeight="true" outlineLevel="0" collapsed="false">
      <c r="A38" s="47"/>
      <c r="B38" s="52"/>
      <c r="C38" s="53" t="s">
        <v>35</v>
      </c>
      <c r="D38" s="85" t="s">
        <v>49</v>
      </c>
      <c r="E38" s="85"/>
      <c r="F38" s="85"/>
      <c r="G38" s="85"/>
      <c r="H38" s="56"/>
      <c r="I38" s="32"/>
      <c r="J38" s="33"/>
    </row>
    <row r="39" customFormat="false" ht="5.25" hidden="false" customHeight="true" outlineLevel="0" collapsed="false">
      <c r="A39" s="47"/>
      <c r="B39" s="59"/>
      <c r="C39" s="60"/>
      <c r="D39" s="61"/>
      <c r="E39" s="61"/>
      <c r="F39" s="61"/>
      <c r="G39" s="61"/>
      <c r="H39" s="62"/>
      <c r="I39" s="32"/>
      <c r="J39" s="33"/>
    </row>
    <row r="40" customFormat="false" ht="6" hidden="false" customHeight="true" outlineLevel="0" collapsed="false">
      <c r="A40" s="47"/>
      <c r="B40" s="63"/>
      <c r="C40" s="64"/>
      <c r="D40" s="65"/>
      <c r="E40" s="65"/>
      <c r="F40" s="65"/>
      <c r="G40" s="65"/>
      <c r="H40" s="66"/>
      <c r="I40" s="32"/>
      <c r="J40" s="33"/>
    </row>
    <row r="41" customFormat="false" ht="26.25" hidden="false" customHeight="true" outlineLevel="0" collapsed="false">
      <c r="A41" s="47"/>
      <c r="B41" s="67"/>
      <c r="C41" s="68"/>
      <c r="D41" s="69" t="s">
        <v>37</v>
      </c>
      <c r="E41" s="69" t="s">
        <v>38</v>
      </c>
      <c r="F41" s="70" t="s">
        <v>39</v>
      </c>
      <c r="G41" s="70" t="s">
        <v>40</v>
      </c>
      <c r="H41" s="71"/>
      <c r="I41" s="32"/>
      <c r="J41" s="33"/>
    </row>
    <row r="42" customFormat="false" ht="39" hidden="false" customHeight="true" outlineLevel="0" collapsed="false">
      <c r="A42" s="47"/>
      <c r="B42" s="67"/>
      <c r="C42" s="72" t="s">
        <v>41</v>
      </c>
      <c r="D42" s="86" t="s">
        <v>50</v>
      </c>
      <c r="E42" s="86" t="s">
        <v>51</v>
      </c>
      <c r="F42" s="73" t="n">
        <v>39675</v>
      </c>
      <c r="G42" s="73" t="n">
        <v>39675</v>
      </c>
      <c r="H42" s="74"/>
      <c r="I42" s="32"/>
    </row>
    <row r="43" customFormat="false" ht="39" hidden="false" customHeight="true" outlineLevel="0" collapsed="false">
      <c r="A43" s="47"/>
      <c r="B43" s="67"/>
      <c r="C43" s="72" t="s">
        <v>44</v>
      </c>
      <c r="D43" s="86" t="s">
        <v>52</v>
      </c>
      <c r="E43" s="87" t="s">
        <v>53</v>
      </c>
      <c r="F43" s="73" t="n">
        <v>39675</v>
      </c>
      <c r="G43" s="73" t="n">
        <v>39675</v>
      </c>
      <c r="H43" s="74"/>
      <c r="I43" s="32"/>
    </row>
    <row r="44" customFormat="false" ht="39" hidden="false" customHeight="true" outlineLevel="0" collapsed="false">
      <c r="A44" s="47"/>
      <c r="B44" s="67"/>
      <c r="C44" s="72" t="s">
        <v>46</v>
      </c>
      <c r="D44" s="86" t="s">
        <v>54</v>
      </c>
      <c r="E44" s="86" t="s">
        <v>51</v>
      </c>
      <c r="F44" s="88" t="s">
        <v>55</v>
      </c>
      <c r="G44" s="73" t="n">
        <v>39723</v>
      </c>
      <c r="H44" s="75"/>
      <c r="I44" s="16"/>
    </row>
    <row r="45" customFormat="false" ht="6.75" hidden="false" customHeight="true" outlineLevel="0" collapsed="false">
      <c r="A45" s="47"/>
      <c r="B45" s="76"/>
      <c r="C45" s="77"/>
      <c r="D45" s="79"/>
      <c r="E45" s="79"/>
      <c r="F45" s="79"/>
      <c r="G45" s="79"/>
      <c r="H45" s="80"/>
      <c r="I45" s="16"/>
    </row>
    <row r="46" s="3" customFormat="true" ht="6" hidden="false" customHeight="true" outlineLevel="0" collapsed="false">
      <c r="A46" s="81"/>
      <c r="B46" s="4"/>
      <c r="C46" s="82"/>
      <c r="D46" s="16"/>
      <c r="E46" s="16"/>
      <c r="F46" s="16"/>
      <c r="G46" s="16"/>
      <c r="H46" s="16"/>
      <c r="I46" s="16"/>
      <c r="J46" s="17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6"/>
      <c r="J47" s="33"/>
    </row>
    <row r="48" customFormat="false" ht="14.25" hidden="false" customHeight="true" outlineLevel="0" collapsed="false">
      <c r="A48" s="47"/>
      <c r="B48" s="52"/>
      <c r="C48" s="53" t="s">
        <v>26</v>
      </c>
      <c r="D48" s="89" t="s">
        <v>56</v>
      </c>
      <c r="E48" s="54" t="s">
        <v>28</v>
      </c>
      <c r="F48" s="20" t="str">
        <f aca="false">IF(ISBLANK(IAudit!FU2)," ",IAudit!FU2)</f>
        <v> </v>
      </c>
      <c r="G48" s="55"/>
      <c r="H48" s="56"/>
      <c r="I48" s="32"/>
      <c r="J48" s="33"/>
    </row>
    <row r="49" customFormat="false" ht="14.25" hidden="false" customHeight="true" outlineLevel="0" collapsed="false">
      <c r="A49" s="47"/>
      <c r="B49" s="52"/>
      <c r="C49" s="53" t="s">
        <v>29</v>
      </c>
      <c r="D49" s="89" t="s">
        <v>30</v>
      </c>
      <c r="E49" s="54" t="s">
        <v>31</v>
      </c>
      <c r="F49" s="20" t="s">
        <v>32</v>
      </c>
      <c r="G49" s="55"/>
      <c r="H49" s="56"/>
      <c r="I49" s="32"/>
      <c r="J49" s="33"/>
    </row>
    <row r="50" customFormat="false" ht="27.75" hidden="false" customHeight="true" outlineLevel="0" collapsed="false">
      <c r="A50" s="47"/>
      <c r="B50" s="52"/>
      <c r="C50" s="53" t="s">
        <v>33</v>
      </c>
      <c r="D50" s="90" t="s">
        <v>57</v>
      </c>
      <c r="E50" s="57"/>
      <c r="F50" s="55"/>
      <c r="G50" s="55"/>
      <c r="H50" s="56"/>
      <c r="I50" s="32"/>
      <c r="J50" s="33"/>
    </row>
    <row r="51" customFormat="false" ht="39" hidden="false" customHeight="true" outlineLevel="0" collapsed="false">
      <c r="A51" s="47"/>
      <c r="B51" s="52"/>
      <c r="C51" s="53" t="s">
        <v>35</v>
      </c>
      <c r="D51" s="90" t="s">
        <v>58</v>
      </c>
      <c r="E51" s="90"/>
      <c r="F51" s="90"/>
      <c r="G51" s="90"/>
      <c r="H51" s="56"/>
      <c r="I51" s="32"/>
      <c r="J51" s="33"/>
    </row>
    <row r="52" customFormat="false" ht="5.25" hidden="false" customHeight="true" outlineLevel="0" collapsed="false">
      <c r="A52" s="47"/>
      <c r="B52" s="59"/>
      <c r="C52" s="60"/>
      <c r="D52" s="61"/>
      <c r="E52" s="61"/>
      <c r="F52" s="61"/>
      <c r="G52" s="61"/>
      <c r="H52" s="62"/>
      <c r="I52" s="32"/>
      <c r="J52" s="33"/>
    </row>
    <row r="53" customFormat="false" ht="6" hidden="false" customHeight="true" outlineLevel="0" collapsed="false">
      <c r="A53" s="47"/>
      <c r="B53" s="63"/>
      <c r="C53" s="64"/>
      <c r="D53" s="65"/>
      <c r="E53" s="65"/>
      <c r="F53" s="65"/>
      <c r="G53" s="65"/>
      <c r="H53" s="66"/>
      <c r="I53" s="32"/>
      <c r="J53" s="33"/>
    </row>
    <row r="54" customFormat="false" ht="26.25" hidden="false" customHeight="true" outlineLevel="0" collapsed="false">
      <c r="A54" s="47"/>
      <c r="B54" s="67"/>
      <c r="C54" s="68"/>
      <c r="D54" s="69" t="s">
        <v>37</v>
      </c>
      <c r="E54" s="69" t="s">
        <v>38</v>
      </c>
      <c r="F54" s="70" t="s">
        <v>39</v>
      </c>
      <c r="G54" s="70" t="s">
        <v>40</v>
      </c>
      <c r="H54" s="71"/>
      <c r="I54" s="32"/>
      <c r="J54" s="33"/>
    </row>
    <row r="55" customFormat="false" ht="39" hidden="false" customHeight="true" outlineLevel="0" collapsed="false">
      <c r="A55" s="47"/>
      <c r="B55" s="67"/>
      <c r="C55" s="72" t="s">
        <v>41</v>
      </c>
      <c r="D55" s="86" t="s">
        <v>50</v>
      </c>
      <c r="E55" s="86" t="s">
        <v>43</v>
      </c>
      <c r="F55" s="73" t="n">
        <v>39675</v>
      </c>
      <c r="G55" s="73" t="n">
        <v>39675</v>
      </c>
      <c r="H55" s="74"/>
      <c r="I55" s="32"/>
    </row>
    <row r="56" customFormat="false" ht="39" hidden="false" customHeight="true" outlineLevel="0" collapsed="false">
      <c r="A56" s="47"/>
      <c r="B56" s="67"/>
      <c r="C56" s="72" t="s">
        <v>44</v>
      </c>
      <c r="D56" s="73" t="s">
        <v>42</v>
      </c>
      <c r="E56" s="73" t="s">
        <v>43</v>
      </c>
      <c r="F56" s="73" t="n">
        <v>39685</v>
      </c>
      <c r="G56" s="73" t="n">
        <v>39685</v>
      </c>
      <c r="H56" s="74"/>
      <c r="I56" s="32"/>
    </row>
    <row r="57" customFormat="false" ht="39" hidden="false" customHeight="true" outlineLevel="0" collapsed="false">
      <c r="A57" s="47"/>
      <c r="B57" s="67"/>
      <c r="C57" s="72" t="s">
        <v>46</v>
      </c>
      <c r="D57" s="73" t="s">
        <v>59</v>
      </c>
      <c r="E57" s="73" t="s">
        <v>43</v>
      </c>
      <c r="F57" s="73" t="n">
        <v>39765</v>
      </c>
      <c r="G57" s="73" t="n">
        <v>39765</v>
      </c>
      <c r="H57" s="75"/>
      <c r="I57" s="16"/>
    </row>
    <row r="58" customFormat="false" ht="6.75" hidden="false" customHeight="true" outlineLevel="0" collapsed="false">
      <c r="A58" s="47"/>
      <c r="B58" s="76"/>
      <c r="C58" s="77"/>
      <c r="D58" s="91"/>
      <c r="E58" s="91"/>
      <c r="F58" s="79"/>
      <c r="G58" s="79"/>
      <c r="H58" s="80"/>
      <c r="I58" s="16"/>
    </row>
    <row r="59" s="3" customFormat="true" ht="6" hidden="false" customHeight="true" outlineLevel="0" collapsed="false">
      <c r="A59" s="81"/>
      <c r="B59" s="4"/>
      <c r="C59" s="82"/>
      <c r="D59" s="92"/>
      <c r="E59" s="92"/>
      <c r="F59" s="16"/>
      <c r="G59" s="16"/>
      <c r="H59" s="16"/>
      <c r="I59" s="16"/>
      <c r="J59" s="17"/>
    </row>
    <row r="60" customFormat="false" ht="4.5" hidden="false" customHeight="true" outlineLevel="0" collapsed="false">
      <c r="A60" s="47" t="n">
        <v>4</v>
      </c>
      <c r="B60" s="48"/>
      <c r="C60" s="49"/>
      <c r="D60" s="93"/>
      <c r="E60" s="93"/>
      <c r="F60" s="50"/>
      <c r="G60" s="50"/>
      <c r="H60" s="51"/>
      <c r="I60" s="16"/>
      <c r="J60" s="33"/>
    </row>
    <row r="61" customFormat="false" ht="14.25" hidden="false" customHeight="true" outlineLevel="0" collapsed="false">
      <c r="A61" s="47"/>
      <c r="B61" s="52"/>
      <c r="C61" s="53" t="s">
        <v>26</v>
      </c>
      <c r="D61" s="89" t="s">
        <v>56</v>
      </c>
      <c r="E61" s="94" t="s">
        <v>28</v>
      </c>
      <c r="F61" s="20" t="str">
        <f aca="false">IF(ISBLANK(IAudit!FW2)," ",IAudit!FW2)</f>
        <v> </v>
      </c>
      <c r="G61" s="55"/>
      <c r="H61" s="56"/>
      <c r="I61" s="32"/>
      <c r="J61" s="33"/>
    </row>
    <row r="62" customFormat="false" ht="14.25" hidden="false" customHeight="true" outlineLevel="0" collapsed="false">
      <c r="A62" s="47"/>
      <c r="B62" s="52"/>
      <c r="C62" s="53" t="s">
        <v>29</v>
      </c>
      <c r="D62" s="89" t="s">
        <v>30</v>
      </c>
      <c r="E62" s="94" t="s">
        <v>31</v>
      </c>
      <c r="F62" s="20" t="s">
        <v>32</v>
      </c>
      <c r="G62" s="55"/>
      <c r="H62" s="56"/>
      <c r="I62" s="32"/>
      <c r="J62" s="33"/>
    </row>
    <row r="63" customFormat="false" ht="27.75" hidden="false" customHeight="true" outlineLevel="0" collapsed="false">
      <c r="A63" s="47"/>
      <c r="B63" s="52"/>
      <c r="C63" s="53" t="s">
        <v>33</v>
      </c>
      <c r="D63" s="90" t="s">
        <v>60</v>
      </c>
      <c r="E63" s="95"/>
      <c r="F63" s="55"/>
      <c r="G63" s="55"/>
      <c r="H63" s="56"/>
      <c r="I63" s="32"/>
      <c r="J63" s="33"/>
    </row>
    <row r="64" customFormat="false" ht="39" hidden="false" customHeight="true" outlineLevel="0" collapsed="false">
      <c r="A64" s="47"/>
      <c r="B64" s="52"/>
      <c r="C64" s="53" t="s">
        <v>35</v>
      </c>
      <c r="D64" s="96" t="s">
        <v>61</v>
      </c>
      <c r="E64" s="96"/>
      <c r="F64" s="96"/>
      <c r="G64" s="96"/>
      <c r="H64" s="56"/>
      <c r="I64" s="32"/>
      <c r="J64" s="33"/>
    </row>
    <row r="65" customFormat="false" ht="5.25" hidden="false" customHeight="true" outlineLevel="0" collapsed="false">
      <c r="A65" s="47"/>
      <c r="B65" s="59"/>
      <c r="C65" s="60"/>
      <c r="D65" s="61"/>
      <c r="E65" s="61"/>
      <c r="F65" s="61"/>
      <c r="G65" s="61"/>
      <c r="H65" s="62"/>
      <c r="I65" s="32"/>
      <c r="J65" s="33"/>
    </row>
    <row r="66" customFormat="false" ht="6" hidden="false" customHeight="true" outlineLevel="0" collapsed="false">
      <c r="A66" s="47"/>
      <c r="B66" s="63"/>
      <c r="C66" s="64"/>
      <c r="D66" s="65"/>
      <c r="E66" s="65"/>
      <c r="F66" s="65"/>
      <c r="G66" s="65"/>
      <c r="H66" s="66"/>
      <c r="I66" s="32"/>
      <c r="J66" s="33"/>
    </row>
    <row r="67" customFormat="false" ht="26.25" hidden="false" customHeight="true" outlineLevel="0" collapsed="false">
      <c r="A67" s="47"/>
      <c r="B67" s="67"/>
      <c r="C67" s="68"/>
      <c r="D67" s="69" t="s">
        <v>37</v>
      </c>
      <c r="E67" s="69" t="s">
        <v>38</v>
      </c>
      <c r="F67" s="70" t="s">
        <v>39</v>
      </c>
      <c r="G67" s="70" t="s">
        <v>40</v>
      </c>
      <c r="H67" s="71"/>
      <c r="I67" s="32"/>
      <c r="J67" s="33"/>
    </row>
    <row r="68" customFormat="false" ht="39" hidden="false" customHeight="true" outlineLevel="0" collapsed="false">
      <c r="A68" s="47"/>
      <c r="B68" s="67"/>
      <c r="C68" s="72" t="s">
        <v>41</v>
      </c>
      <c r="D68" s="86" t="s">
        <v>50</v>
      </c>
      <c r="E68" s="86" t="s">
        <v>51</v>
      </c>
      <c r="F68" s="73" t="n">
        <v>39675</v>
      </c>
      <c r="G68" s="73" t="n">
        <v>39675</v>
      </c>
      <c r="H68" s="74"/>
      <c r="I68" s="32"/>
    </row>
    <row r="69" customFormat="false" ht="39" hidden="false" customHeight="true" outlineLevel="0" collapsed="false">
      <c r="A69" s="47"/>
      <c r="B69" s="67"/>
      <c r="C69" s="72" t="s">
        <v>44</v>
      </c>
      <c r="D69" s="86" t="s">
        <v>62</v>
      </c>
      <c r="E69" s="87" t="s">
        <v>53</v>
      </c>
      <c r="F69" s="73" t="n">
        <v>39675</v>
      </c>
      <c r="G69" s="73" t="n">
        <v>39675</v>
      </c>
      <c r="H69" s="74"/>
      <c r="I69" s="32"/>
    </row>
    <row r="70" customFormat="false" ht="39" hidden="false" customHeight="true" outlineLevel="0" collapsed="false">
      <c r="A70" s="47"/>
      <c r="B70" s="67"/>
      <c r="C70" s="72" t="s">
        <v>46</v>
      </c>
      <c r="D70" s="86" t="s">
        <v>63</v>
      </c>
      <c r="E70" s="86" t="s">
        <v>51</v>
      </c>
      <c r="F70" s="73" t="n">
        <v>39721</v>
      </c>
      <c r="G70" s="73" t="n">
        <v>39723</v>
      </c>
      <c r="H70" s="75"/>
      <c r="I70" s="16"/>
    </row>
    <row r="71" customFormat="false" ht="6.75" hidden="false" customHeight="true" outlineLevel="0" collapsed="false">
      <c r="A71" s="47"/>
      <c r="B71" s="76"/>
      <c r="C71" s="77"/>
      <c r="D71" s="79"/>
      <c r="E71" s="79"/>
      <c r="F71" s="79"/>
      <c r="G71" s="79"/>
      <c r="H71" s="80"/>
      <c r="I71" s="16"/>
    </row>
    <row r="72" s="3" customFormat="true" ht="6" hidden="false" customHeight="true" outlineLevel="0" collapsed="false">
      <c r="A72" s="81"/>
      <c r="B72" s="4"/>
      <c r="C72" s="82"/>
      <c r="D72" s="16"/>
      <c r="E72" s="16"/>
      <c r="F72" s="16"/>
      <c r="G72" s="16"/>
      <c r="H72" s="16"/>
      <c r="I72" s="16"/>
      <c r="J72" s="17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6"/>
      <c r="J73" s="33"/>
    </row>
    <row r="74" customFormat="false" ht="14.25" hidden="false" customHeight="true" outlineLevel="0" collapsed="false">
      <c r="A74" s="47"/>
      <c r="B74" s="52"/>
      <c r="C74" s="53" t="s">
        <v>26</v>
      </c>
      <c r="D74" s="97"/>
      <c r="E74" s="54" t="s">
        <v>28</v>
      </c>
      <c r="F74" s="20" t="str">
        <f aca="false">IF(ISBLANK(IAudit!FY2)," ",IAudit!FY2)</f>
        <v> </v>
      </c>
      <c r="G74" s="55"/>
      <c r="H74" s="56"/>
      <c r="I74" s="32"/>
      <c r="J74" s="33"/>
    </row>
    <row r="75" customFormat="false" ht="14.25" hidden="false" customHeight="true" outlineLevel="0" collapsed="false">
      <c r="A75" s="47"/>
      <c r="B75" s="52"/>
      <c r="C75" s="53" t="s">
        <v>29</v>
      </c>
      <c r="D75" s="98" t="str">
        <f aca="false">IF(ISBLANK(IAudit!BZ2)," ",IAudit!BZ2)</f>
        <v> </v>
      </c>
      <c r="E75" s="54" t="s">
        <v>31</v>
      </c>
      <c r="F75" s="20" t="s">
        <v>64</v>
      </c>
      <c r="G75" s="55"/>
      <c r="H75" s="56"/>
      <c r="I75" s="32"/>
      <c r="J75" s="33"/>
    </row>
    <row r="76" customFormat="false" ht="27.75" hidden="false" customHeight="true" outlineLevel="0" collapsed="false">
      <c r="A76" s="47"/>
      <c r="B76" s="52"/>
      <c r="C76" s="53" t="s">
        <v>33</v>
      </c>
      <c r="D76" s="99" t="s">
        <v>65</v>
      </c>
      <c r="E76" s="57"/>
      <c r="F76" s="55"/>
      <c r="G76" s="55"/>
      <c r="H76" s="56"/>
      <c r="I76" s="32"/>
      <c r="J76" s="33"/>
    </row>
    <row r="77" customFormat="false" ht="39" hidden="false" customHeight="true" outlineLevel="0" collapsed="false">
      <c r="A77" s="47"/>
      <c r="B77" s="52"/>
      <c r="C77" s="53" t="s">
        <v>35</v>
      </c>
      <c r="D77" s="100" t="s">
        <v>66</v>
      </c>
      <c r="E77" s="100"/>
      <c r="F77" s="100"/>
      <c r="G77" s="100"/>
      <c r="H77" s="56"/>
      <c r="I77" s="32"/>
      <c r="J77" s="33"/>
    </row>
    <row r="78" customFormat="false" ht="5.25" hidden="false" customHeight="true" outlineLevel="0" collapsed="false">
      <c r="A78" s="47"/>
      <c r="B78" s="59"/>
      <c r="C78" s="60"/>
      <c r="D78" s="61"/>
      <c r="E78" s="61"/>
      <c r="F78" s="61"/>
      <c r="G78" s="61"/>
      <c r="H78" s="62"/>
      <c r="I78" s="32"/>
      <c r="J78" s="33"/>
    </row>
    <row r="79" customFormat="false" ht="6" hidden="false" customHeight="true" outlineLevel="0" collapsed="false">
      <c r="A79" s="47"/>
      <c r="B79" s="63"/>
      <c r="C79" s="64"/>
      <c r="D79" s="65"/>
      <c r="E79" s="65"/>
      <c r="F79" s="65"/>
      <c r="G79" s="65"/>
      <c r="H79" s="66"/>
      <c r="I79" s="32"/>
      <c r="J79" s="33"/>
    </row>
    <row r="80" customFormat="false" ht="26.25" hidden="false" customHeight="true" outlineLevel="0" collapsed="false">
      <c r="A80" s="47"/>
      <c r="B80" s="67"/>
      <c r="C80" s="68"/>
      <c r="D80" s="69" t="s">
        <v>37</v>
      </c>
      <c r="E80" s="69" t="s">
        <v>38</v>
      </c>
      <c r="F80" s="70" t="s">
        <v>39</v>
      </c>
      <c r="G80" s="70" t="s">
        <v>40</v>
      </c>
      <c r="H80" s="71"/>
      <c r="I80" s="32"/>
      <c r="J80" s="33"/>
    </row>
    <row r="81" customFormat="false" ht="39" hidden="false" customHeight="true" outlineLevel="0" collapsed="false">
      <c r="A81" s="47"/>
      <c r="B81" s="67"/>
      <c r="C81" s="72" t="s">
        <v>41</v>
      </c>
      <c r="D81" s="88"/>
      <c r="E81" s="88" t="str">
        <f aca="false">IF(ISBLANK(IAudit!CD2)," ",IAudit!CD2)</f>
        <v> </v>
      </c>
      <c r="F81" s="88" t="str">
        <f aca="false">IF(ISBLANK(IAudit!CE2)," ",IAudit!CE2)</f>
        <v> </v>
      </c>
      <c r="G81" s="88" t="str">
        <f aca="false">IF(ISBLANK(IAudit!CF2)," ",IAudit!CF2)</f>
        <v> </v>
      </c>
      <c r="H81" s="74"/>
      <c r="I81" s="32"/>
    </row>
    <row r="82" customFormat="false" ht="39" hidden="false" customHeight="true" outlineLevel="0" collapsed="false">
      <c r="A82" s="47"/>
      <c r="B82" s="67"/>
      <c r="C82" s="72" t="s">
        <v>44</v>
      </c>
      <c r="D82" s="88"/>
      <c r="E82" s="88" t="str">
        <f aca="false">IF(ISBLANK(IAudit!CH2)," ",IAudit!CH2)</f>
        <v> </v>
      </c>
      <c r="F82" s="88" t="str">
        <f aca="false">IF(ISBLANK(IAudit!CI2)," ",IAudit!CI2)</f>
        <v> </v>
      </c>
      <c r="G82" s="88" t="str">
        <f aca="false">IF(ISBLANK(IAudit!CJ2)," ",IAudit!CJ2)</f>
        <v> </v>
      </c>
      <c r="H82" s="74"/>
      <c r="I82" s="32"/>
    </row>
    <row r="83" customFormat="false" ht="39" hidden="false" customHeight="true" outlineLevel="0" collapsed="false">
      <c r="A83" s="47"/>
      <c r="B83" s="67"/>
      <c r="C83" s="72" t="s">
        <v>46</v>
      </c>
      <c r="D83" s="88"/>
      <c r="E83" s="88" t="str">
        <f aca="false">IF(ISBLANK(IAudit!CL2)," ",IAudit!CL2)</f>
        <v> </v>
      </c>
      <c r="F83" s="88" t="str">
        <f aca="false">IF(ISBLANK(IAudit!CM2)," ",IAudit!CM2)</f>
        <v> </v>
      </c>
      <c r="G83" s="88" t="str">
        <f aca="false">IF(ISBLANK(IAudit!CN2)," ",IAudit!CN2)</f>
        <v> </v>
      </c>
      <c r="H83" s="75"/>
      <c r="I83" s="16"/>
    </row>
    <row r="84" customFormat="false" ht="6.75" hidden="false" customHeight="true" outlineLevel="0" collapsed="false">
      <c r="A84" s="47"/>
      <c r="B84" s="76"/>
      <c r="C84" s="77"/>
      <c r="D84" s="79"/>
      <c r="E84" s="79"/>
      <c r="F84" s="79"/>
      <c r="G84" s="79"/>
      <c r="H84" s="80"/>
      <c r="I84" s="16"/>
    </row>
    <row r="85" s="3" customFormat="true" ht="6" hidden="false" customHeight="true" outlineLevel="0" collapsed="false">
      <c r="A85" s="81"/>
      <c r="B85" s="4"/>
      <c r="C85" s="82"/>
      <c r="D85" s="16"/>
      <c r="E85" s="16"/>
      <c r="F85" s="16"/>
      <c r="G85" s="16"/>
      <c r="H85" s="16"/>
      <c r="I85" s="16"/>
      <c r="J85" s="17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6"/>
      <c r="J86" s="33"/>
    </row>
    <row r="87" customFormat="false" ht="14.25" hidden="false" customHeight="true" outlineLevel="0" collapsed="false">
      <c r="A87" s="47"/>
      <c r="B87" s="52"/>
      <c r="C87" s="53" t="s">
        <v>26</v>
      </c>
      <c r="D87" s="98" t="str">
        <f aca="false">IF(ISBLANK(IAudit!CO2)," ",IAudit!CO2)</f>
        <v> </v>
      </c>
      <c r="E87" s="54" t="s">
        <v>28</v>
      </c>
      <c r="F87" s="20" t="str">
        <f aca="false">IF(ISBLANK(IAudit!GA2)," ",IAudit!GA2)</f>
        <v> </v>
      </c>
      <c r="G87" s="55"/>
      <c r="H87" s="56"/>
      <c r="I87" s="32"/>
      <c r="J87" s="33"/>
    </row>
    <row r="88" customFormat="false" ht="14.25" hidden="false" customHeight="true" outlineLevel="0" collapsed="false">
      <c r="A88" s="47"/>
      <c r="B88" s="52"/>
      <c r="C88" s="53" t="s">
        <v>29</v>
      </c>
      <c r="D88" s="98" t="str">
        <f aca="false">IF(ISBLANK(IAudit!CP2)," ",IAudit!CP2)</f>
        <v> </v>
      </c>
      <c r="E88" s="54" t="s">
        <v>31</v>
      </c>
      <c r="F88" s="20" t="str">
        <f aca="false">IF(ISBLANK(IAudit!GB2)," ",IAudit!GB2)</f>
        <v> </v>
      </c>
      <c r="G88" s="55"/>
      <c r="H88" s="56"/>
      <c r="I88" s="32"/>
      <c r="J88" s="33"/>
    </row>
    <row r="89" customFormat="false" ht="27.75" hidden="false" customHeight="true" outlineLevel="0" collapsed="false">
      <c r="A89" s="47"/>
      <c r="B89" s="52"/>
      <c r="C89" s="53" t="s">
        <v>33</v>
      </c>
      <c r="D89" s="101" t="str">
        <f aca="false">IF(ISBLANK(IAudit!CQ2)," ",IAudit!CQ2)</f>
        <v> </v>
      </c>
      <c r="E89" s="57"/>
      <c r="F89" s="55"/>
      <c r="G89" s="55"/>
      <c r="H89" s="56"/>
      <c r="I89" s="32"/>
      <c r="J89" s="33"/>
    </row>
    <row r="90" customFormat="false" ht="39" hidden="false" customHeight="true" outlineLevel="0" collapsed="false">
      <c r="A90" s="47"/>
      <c r="B90" s="52"/>
      <c r="C90" s="53" t="s">
        <v>35</v>
      </c>
      <c r="D90" s="58" t="str">
        <f aca="false">IF(ISBLANK(IAudit!CR2)," ",IAudit!CR2)</f>
        <v> </v>
      </c>
      <c r="E90" s="58"/>
      <c r="F90" s="58"/>
      <c r="G90" s="58"/>
      <c r="H90" s="56"/>
      <c r="I90" s="32"/>
      <c r="J90" s="33"/>
    </row>
    <row r="91" customFormat="false" ht="5.25" hidden="false" customHeight="true" outlineLevel="0" collapsed="false">
      <c r="A91" s="47"/>
      <c r="B91" s="59"/>
      <c r="C91" s="60"/>
      <c r="D91" s="61"/>
      <c r="E91" s="61"/>
      <c r="F91" s="61"/>
      <c r="G91" s="61"/>
      <c r="H91" s="62"/>
      <c r="I91" s="32"/>
      <c r="J91" s="33"/>
    </row>
    <row r="92" customFormat="false" ht="6" hidden="false" customHeight="true" outlineLevel="0" collapsed="false">
      <c r="A92" s="47"/>
      <c r="B92" s="63"/>
      <c r="C92" s="64"/>
      <c r="D92" s="65"/>
      <c r="E92" s="65"/>
      <c r="F92" s="65"/>
      <c r="G92" s="65"/>
      <c r="H92" s="66"/>
      <c r="I92" s="32"/>
      <c r="J92" s="33"/>
    </row>
    <row r="93" customFormat="false" ht="26.25" hidden="false" customHeight="true" outlineLevel="0" collapsed="false">
      <c r="A93" s="47"/>
      <c r="B93" s="67"/>
      <c r="C93" s="68"/>
      <c r="D93" s="69" t="s">
        <v>37</v>
      </c>
      <c r="E93" s="69" t="s">
        <v>38</v>
      </c>
      <c r="F93" s="70" t="s">
        <v>39</v>
      </c>
      <c r="G93" s="70" t="s">
        <v>40</v>
      </c>
      <c r="H93" s="71"/>
      <c r="I93" s="32"/>
      <c r="J93" s="33"/>
    </row>
    <row r="94" customFormat="false" ht="39" hidden="false" customHeight="true" outlineLevel="0" collapsed="false">
      <c r="A94" s="47"/>
      <c r="B94" s="67"/>
      <c r="C94" s="72" t="s">
        <v>41</v>
      </c>
      <c r="D94" s="88" t="str">
        <f aca="false">IF(ISBLANK(IAudit!CS2)," ",IAudit!CS2)</f>
        <v> </v>
      </c>
      <c r="E94" s="88" t="str">
        <f aca="false">IF(ISBLANK(IAudit!CT2)," ",IAudit!CT2)</f>
        <v> </v>
      </c>
      <c r="F94" s="88" t="str">
        <f aca="false">IF(ISBLANK(IAudit!CU2)," ",IAudit!CU2)</f>
        <v> </v>
      </c>
      <c r="G94" s="88" t="str">
        <f aca="false">IF(ISBLANK(IAudit!CV2)," ",IAudit!CV2)</f>
        <v> </v>
      </c>
      <c r="H94" s="74"/>
      <c r="I94" s="32"/>
    </row>
    <row r="95" customFormat="false" ht="39" hidden="false" customHeight="true" outlineLevel="0" collapsed="false">
      <c r="A95" s="47"/>
      <c r="B95" s="67"/>
      <c r="C95" s="72" t="s">
        <v>44</v>
      </c>
      <c r="D95" s="88" t="str">
        <f aca="false">IF(ISBLANK(IAudit!CW2)," ",IAudit!CW2)</f>
        <v> </v>
      </c>
      <c r="E95" s="88" t="str">
        <f aca="false">IF(ISBLANK(IAudit!CX2)," ",IAudit!CX2)</f>
        <v> </v>
      </c>
      <c r="F95" s="88" t="str">
        <f aca="false">IF(ISBLANK(IAudit!CY2)," ",IAudit!CY2)</f>
        <v> </v>
      </c>
      <c r="G95" s="88" t="str">
        <f aca="false">IF(ISBLANK(IAudit!CZ2)," ",IAudit!CZ2)</f>
        <v> </v>
      </c>
      <c r="H95" s="74"/>
      <c r="I95" s="32"/>
    </row>
    <row r="96" customFormat="false" ht="39" hidden="false" customHeight="true" outlineLevel="0" collapsed="false">
      <c r="A96" s="47"/>
      <c r="B96" s="67"/>
      <c r="C96" s="72" t="s">
        <v>46</v>
      </c>
      <c r="D96" s="88" t="str">
        <f aca="false">IF(ISBLANK(IAudit!DA2)," ",IAudit!DA2)</f>
        <v> </v>
      </c>
      <c r="E96" s="88" t="str">
        <f aca="false">IF(ISBLANK(IAudit!DB2)," ",IAudit!DB2)</f>
        <v> </v>
      </c>
      <c r="F96" s="88" t="str">
        <f aca="false">IF(ISBLANK(IAudit!DC2)," ",IAudit!DC2)</f>
        <v> </v>
      </c>
      <c r="G96" s="88" t="str">
        <f aca="false">IF(ISBLANK(IAudit!DD2)," ",IAudit!DD2)</f>
        <v> </v>
      </c>
      <c r="H96" s="75"/>
      <c r="I96" s="16"/>
    </row>
    <row r="97" customFormat="false" ht="6.75" hidden="false" customHeight="true" outlineLevel="0" collapsed="false">
      <c r="A97" s="47"/>
      <c r="B97" s="76"/>
      <c r="C97" s="77"/>
      <c r="D97" s="79"/>
      <c r="E97" s="79"/>
      <c r="F97" s="79"/>
      <c r="G97" s="79"/>
      <c r="H97" s="80"/>
      <c r="I97" s="16"/>
    </row>
    <row r="98" s="3" customFormat="true" ht="6" hidden="false" customHeight="true" outlineLevel="0" collapsed="false">
      <c r="A98" s="81"/>
      <c r="B98" s="4"/>
      <c r="C98" s="82"/>
      <c r="D98" s="16"/>
      <c r="E98" s="16"/>
      <c r="F98" s="16"/>
      <c r="G98" s="16"/>
      <c r="H98" s="16"/>
      <c r="I98" s="16"/>
      <c r="J98" s="17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6"/>
      <c r="J99" s="33"/>
    </row>
    <row r="100" customFormat="false" ht="14.25" hidden="false" customHeight="true" outlineLevel="0" collapsed="false">
      <c r="A100" s="47"/>
      <c r="B100" s="52"/>
      <c r="C100" s="53" t="s">
        <v>26</v>
      </c>
      <c r="D100" s="98" t="str">
        <f aca="false">IF(ISBLANK(IAudit!DE2)," ",IAudit!DE2)</f>
        <v> </v>
      </c>
      <c r="E100" s="54" t="s">
        <v>28</v>
      </c>
      <c r="F100" s="20" t="str">
        <f aca="false">IF(ISBLANK(IAudit!GC2)," ",IAudit!GC2)</f>
        <v> </v>
      </c>
      <c r="G100" s="55"/>
      <c r="H100" s="56"/>
      <c r="I100" s="32"/>
      <c r="J100" s="33"/>
    </row>
    <row r="101" customFormat="false" ht="14.25" hidden="false" customHeight="true" outlineLevel="0" collapsed="false">
      <c r="A101" s="47"/>
      <c r="B101" s="52"/>
      <c r="C101" s="53" t="s">
        <v>29</v>
      </c>
      <c r="D101" s="98" t="str">
        <f aca="false">IF(ISBLANK(IAudit!DF2)," ",IAudit!DF2)</f>
        <v> </v>
      </c>
      <c r="E101" s="54" t="s">
        <v>31</v>
      </c>
      <c r="F101" s="20" t="str">
        <f aca="false">IF(ISBLANK(IAudit!GD2)," ",IAudit!GD2)</f>
        <v> </v>
      </c>
      <c r="G101" s="55"/>
      <c r="H101" s="56"/>
      <c r="I101" s="32"/>
      <c r="J101" s="33"/>
    </row>
    <row r="102" customFormat="false" ht="27.75" hidden="false" customHeight="true" outlineLevel="0" collapsed="false">
      <c r="A102" s="47"/>
      <c r="B102" s="52"/>
      <c r="C102" s="53" t="s">
        <v>33</v>
      </c>
      <c r="D102" s="101" t="str">
        <f aca="false">IF(ISBLANK(IAudit!DG2)," ",IAudit!DG2)</f>
        <v> </v>
      </c>
      <c r="E102" s="57"/>
      <c r="F102" s="55"/>
      <c r="G102" s="55"/>
      <c r="H102" s="56"/>
      <c r="I102" s="32"/>
      <c r="J102" s="33"/>
    </row>
    <row r="103" customFormat="false" ht="39" hidden="false" customHeight="true" outlineLevel="0" collapsed="false">
      <c r="A103" s="47"/>
      <c r="B103" s="52"/>
      <c r="C103" s="53" t="s">
        <v>35</v>
      </c>
      <c r="D103" s="58" t="str">
        <f aca="false">IF(ISBLANK(IAudit!DH2)," ",IAudit!DH2)</f>
        <v> </v>
      </c>
      <c r="E103" s="58"/>
      <c r="F103" s="58"/>
      <c r="G103" s="58"/>
      <c r="H103" s="56"/>
      <c r="I103" s="32"/>
      <c r="J103" s="33"/>
    </row>
    <row r="104" customFormat="false" ht="5.25" hidden="false" customHeight="true" outlineLevel="0" collapsed="false">
      <c r="A104" s="47"/>
      <c r="B104" s="59"/>
      <c r="C104" s="60"/>
      <c r="D104" s="61"/>
      <c r="E104" s="61"/>
      <c r="F104" s="61"/>
      <c r="G104" s="61"/>
      <c r="H104" s="62"/>
      <c r="I104" s="32"/>
      <c r="J104" s="33"/>
    </row>
    <row r="105" customFormat="false" ht="6" hidden="false" customHeight="true" outlineLevel="0" collapsed="false">
      <c r="A105" s="47"/>
      <c r="B105" s="63"/>
      <c r="C105" s="64"/>
      <c r="D105" s="65"/>
      <c r="E105" s="65"/>
      <c r="F105" s="65"/>
      <c r="G105" s="65"/>
      <c r="H105" s="66"/>
      <c r="I105" s="32"/>
      <c r="J105" s="33"/>
    </row>
    <row r="106" customFormat="false" ht="26.25" hidden="false" customHeight="true" outlineLevel="0" collapsed="false">
      <c r="A106" s="47"/>
      <c r="B106" s="67"/>
      <c r="C106" s="68"/>
      <c r="D106" s="69" t="s">
        <v>37</v>
      </c>
      <c r="E106" s="69" t="s">
        <v>38</v>
      </c>
      <c r="F106" s="70" t="s">
        <v>39</v>
      </c>
      <c r="G106" s="70" t="s">
        <v>40</v>
      </c>
      <c r="H106" s="71"/>
      <c r="I106" s="32"/>
      <c r="J106" s="33"/>
    </row>
    <row r="107" customFormat="false" ht="39" hidden="false" customHeight="true" outlineLevel="0" collapsed="false">
      <c r="A107" s="47"/>
      <c r="B107" s="67"/>
      <c r="C107" s="72" t="s">
        <v>41</v>
      </c>
      <c r="D107" s="88" t="str">
        <f aca="false">IF(ISBLANK(IAudit!DI2)," ",IAudit!DI2)</f>
        <v> </v>
      </c>
      <c r="E107" s="88" t="str">
        <f aca="false">IF(ISBLANK(IAudit!DJ2)," ",IAudit!DJ2)</f>
        <v> </v>
      </c>
      <c r="F107" s="88" t="str">
        <f aca="false">IF(ISBLANK(IAudit!DK2)," ",IAudit!DK2)</f>
        <v> </v>
      </c>
      <c r="G107" s="88" t="str">
        <f aca="false">IF(ISBLANK(IAudit!DL2)," ",IAudit!DL2)</f>
        <v> </v>
      </c>
      <c r="H107" s="74"/>
      <c r="I107" s="32"/>
    </row>
    <row r="108" customFormat="false" ht="39" hidden="false" customHeight="true" outlineLevel="0" collapsed="false">
      <c r="A108" s="47"/>
      <c r="B108" s="67"/>
      <c r="C108" s="72" t="s">
        <v>44</v>
      </c>
      <c r="D108" s="88" t="str">
        <f aca="false">IF(ISBLANK(IAudit!DM2)," ",IAudit!DM2)</f>
        <v> </v>
      </c>
      <c r="E108" s="88" t="str">
        <f aca="false">IF(ISBLANK(IAudit!DN2)," ",IAudit!DN2)</f>
        <v> </v>
      </c>
      <c r="F108" s="88" t="str">
        <f aca="false">IF(ISBLANK(IAudit!DO2)," ",IAudit!DO2)</f>
        <v> </v>
      </c>
      <c r="G108" s="88" t="str">
        <f aca="false">IF(ISBLANK(IAudit!DP2)," ",IAudit!DP2)</f>
        <v> </v>
      </c>
      <c r="H108" s="74"/>
      <c r="I108" s="32"/>
    </row>
    <row r="109" customFormat="false" ht="39" hidden="false" customHeight="true" outlineLevel="0" collapsed="false">
      <c r="A109" s="47"/>
      <c r="B109" s="67"/>
      <c r="C109" s="72" t="s">
        <v>46</v>
      </c>
      <c r="D109" s="88" t="str">
        <f aca="false">IF(ISBLANK(IAudit!DQ2)," ",IAudit!DQ2)</f>
        <v> </v>
      </c>
      <c r="E109" s="88" t="str">
        <f aca="false">IF(ISBLANK(IAudit!DR2)," ",IAudit!DR2)</f>
        <v> </v>
      </c>
      <c r="F109" s="88" t="str">
        <f aca="false">IF(ISBLANK(IAudit!DS2)," ",IAudit!DS2)</f>
        <v> </v>
      </c>
      <c r="G109" s="88" t="str">
        <f aca="false">IF(ISBLANK(IAudit!DT2)," ",IAudit!DT2)</f>
        <v> </v>
      </c>
      <c r="H109" s="75"/>
      <c r="I109" s="16"/>
    </row>
    <row r="110" customFormat="false" ht="6.75" hidden="false" customHeight="true" outlineLevel="0" collapsed="false">
      <c r="A110" s="47"/>
      <c r="B110" s="76"/>
      <c r="C110" s="77"/>
      <c r="D110" s="79"/>
      <c r="E110" s="79"/>
      <c r="F110" s="79"/>
      <c r="G110" s="79"/>
      <c r="H110" s="80"/>
      <c r="I110" s="16"/>
    </row>
    <row r="111" s="3" customFormat="true" ht="12.75" hidden="false" customHeight="false" outlineLevel="0" collapsed="false">
      <c r="B111" s="4"/>
    </row>
    <row r="112" s="3" customFormat="true" ht="12.75" hidden="false" customHeight="false" outlineLevel="0" collapsed="false">
      <c r="B112" s="4"/>
    </row>
    <row r="113" s="3" customFormat="true" ht="12.75" hidden="false" customHeight="false" outlineLevel="0" collapsed="false">
      <c r="B113" s="4"/>
    </row>
    <row r="114" s="3" customFormat="true" ht="12.75" hidden="false" customHeight="false" outlineLevel="0" collapsed="false">
      <c r="B114" s="4"/>
    </row>
    <row r="115" s="3" customFormat="true" ht="12.75" hidden="false" customHeight="false" outlineLevel="0" collapsed="false">
      <c r="B115" s="4"/>
    </row>
    <row r="116" s="3" customFormat="true" ht="12.75" hidden="false" customHeight="false" outlineLevel="0" collapsed="false">
      <c r="B116" s="4"/>
    </row>
    <row r="117" s="3" customFormat="true" ht="12.75" hidden="false" customHeight="false" outlineLevel="0" collapsed="false">
      <c r="B117" s="4"/>
    </row>
    <row r="118" s="3" customFormat="true" ht="12.75" hidden="false" customHeight="false" outlineLevel="0" collapsed="false">
      <c r="B118" s="4"/>
    </row>
    <row r="119" s="3" customFormat="true" ht="12.75" hidden="false" customHeight="false" outlineLevel="0" collapsed="false">
      <c r="B119" s="4"/>
    </row>
    <row r="120" s="3" customFormat="true" ht="12.75" hidden="false" customHeight="false" outlineLevel="0" collapsed="false">
      <c r="B120" s="4"/>
    </row>
    <row r="121" s="3" customFormat="true" ht="12.75" hidden="false" customHeight="false" outlineLevel="0" collapsed="false">
      <c r="B121" s="4"/>
    </row>
    <row r="122" s="3" customFormat="true" ht="12.75" hidden="false" customHeight="false" outlineLevel="0" collapsed="false">
      <c r="B122" s="4"/>
    </row>
    <row r="123" s="3" customFormat="true" ht="12.75" hidden="false" customHeight="false" outlineLevel="0" collapsed="false">
      <c r="B123" s="4"/>
    </row>
    <row r="124" s="3" customFormat="true" ht="12.75" hidden="false" customHeight="false" outlineLevel="0" collapsed="false">
      <c r="B124" s="4"/>
    </row>
    <row r="125" s="3" customFormat="true" ht="12.75" hidden="false" customHeight="false" outlineLevel="0" collapsed="false">
      <c r="B125" s="4"/>
    </row>
    <row r="126" s="3" customFormat="true" ht="12.75" hidden="false" customHeight="false" outlineLevel="0" collapsed="false">
      <c r="B126" s="4"/>
    </row>
    <row r="127" s="3" customFormat="true" ht="12.75" hidden="false" customHeight="false" outlineLevel="0" collapsed="false">
      <c r="B127" s="4"/>
    </row>
    <row r="128" s="3" customFormat="true" ht="12.75" hidden="false" customHeight="false" outlineLevel="0" collapsed="false">
      <c r="B128" s="4"/>
    </row>
    <row r="129" s="3" customFormat="true" ht="12.75" hidden="false" customHeight="false" outlineLevel="0" collapsed="false">
      <c r="B129" s="4"/>
    </row>
    <row r="130" s="3" customFormat="true" ht="12.75" hidden="false" customHeight="false" outlineLevel="0" collapsed="false">
      <c r="B130" s="4"/>
    </row>
    <row r="131" s="3" customFormat="true" ht="12.75" hidden="false" customHeight="false" outlineLevel="0" collapsed="false">
      <c r="B131" s="4"/>
    </row>
    <row r="132" s="3" customFormat="true" ht="12.75" hidden="false" customHeight="false" outlineLevel="0" collapsed="false">
      <c r="B132" s="4"/>
    </row>
    <row r="133" s="3" customFormat="true" ht="12.75" hidden="false" customHeight="false" outlineLevel="0" collapsed="false">
      <c r="B133" s="4"/>
    </row>
    <row r="134" s="3" customFormat="true" ht="12.75" hidden="false" customHeight="false" outlineLevel="0" collapsed="false">
      <c r="B134" s="4"/>
    </row>
    <row r="135" s="3" customFormat="true" ht="12.75" hidden="false" customHeight="false" outlineLevel="0" collapsed="false">
      <c r="B135" s="4"/>
    </row>
    <row r="136" s="3" customFormat="true" ht="12.75" hidden="false" customHeight="false" outlineLevel="0" collapsed="false">
      <c r="B136" s="4"/>
    </row>
    <row r="137" s="3" customFormat="true" ht="12.75" hidden="false" customHeight="false" outlineLevel="0" collapsed="false">
      <c r="B137" s="4"/>
    </row>
    <row r="138" s="3" customFormat="true" ht="12.75" hidden="false" customHeight="false" outlineLevel="0" collapsed="false">
      <c r="B138" s="4"/>
    </row>
    <row r="139" s="3" customFormat="true" ht="12.75" hidden="false" customHeight="false" outlineLevel="0" collapsed="false">
      <c r="B139" s="4"/>
    </row>
    <row r="140" s="3" customFormat="true" ht="12.75" hidden="false" customHeight="false" outlineLevel="0" collapsed="false">
      <c r="B140" s="4"/>
    </row>
    <row r="141" s="3" customFormat="true" ht="12.75" hidden="false" customHeight="false" outlineLevel="0" collapsed="false">
      <c r="B141" s="4"/>
    </row>
    <row r="142" s="3" customFormat="true" ht="12.75" hidden="false" customHeight="false" outlineLevel="0" collapsed="false">
      <c r="B142" s="4"/>
    </row>
    <row r="143" s="3" customFormat="true" ht="12.75" hidden="false" customHeight="false" outlineLevel="0" collapsed="false">
      <c r="B143" s="4"/>
    </row>
    <row r="144" s="3" customFormat="true" ht="12.75" hidden="false" customHeight="false" outlineLevel="0" collapsed="false">
      <c r="B144" s="4"/>
    </row>
    <row r="145" s="3" customFormat="true" ht="12.75" hidden="false" customHeight="false" outlineLevel="0" collapsed="false">
      <c r="B145" s="4"/>
    </row>
    <row r="146" s="3" customFormat="true" ht="12.75" hidden="false" customHeight="false" outlineLevel="0" collapsed="false">
      <c r="B146" s="4"/>
    </row>
    <row r="147" s="3" customFormat="true" ht="12.75" hidden="false" customHeight="false" outlineLevel="0" collapsed="false">
      <c r="B147" s="4"/>
    </row>
    <row r="148" s="3" customFormat="true" ht="12.75" hidden="false" customHeight="false" outlineLevel="0" collapsed="false">
      <c r="B148" s="4"/>
    </row>
    <row r="149" s="3" customFormat="true" ht="12.75" hidden="false" customHeight="false" outlineLevel="0" collapsed="false">
      <c r="B149" s="4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</sheetData>
  <mergeCells count="17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14.28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10.99"/>
    <col collapsed="false" customWidth="true" hidden="false" outlineLevel="0" max="33" min="32" style="0" width="13.56"/>
    <col collapsed="false" customWidth="true" hidden="false" outlineLevel="0" max="34" min="34" style="0" width="16.13"/>
    <col collapsed="false" customWidth="true" hidden="false" outlineLevel="0" max="37" min="35" style="0" width="13.56"/>
    <col collapsed="false" customWidth="true" hidden="false" outlineLevel="0" max="38" min="38" style="0" width="16.13"/>
    <col collapsed="false" customWidth="true" hidden="false" outlineLevel="0" max="41" min="39" style="0" width="13.56"/>
    <col collapsed="false" customWidth="true" hidden="false" outlineLevel="0" max="42" min="42" style="0" width="15.7"/>
    <col collapsed="false" customWidth="true" hidden="false" outlineLevel="0" max="44" min="43" style="0" width="13.56"/>
    <col collapsed="false" customWidth="true" hidden="false" outlineLevel="0" max="46" min="46" style="0" width="15.28"/>
    <col collapsed="false" customWidth="true" hidden="false" outlineLevel="0" max="49" min="47" style="0" width="14.13"/>
    <col collapsed="false" customWidth="true" hidden="false" outlineLevel="0" max="50" min="50" style="0" width="16.7"/>
    <col collapsed="false" customWidth="true" hidden="false" outlineLevel="0" max="53" min="51" style="0" width="14.13"/>
    <col collapsed="false" customWidth="true" hidden="false" outlineLevel="0" max="54" min="54" style="0" width="16.42"/>
    <col collapsed="false" customWidth="true" hidden="false" outlineLevel="0" max="57" min="55" style="0" width="14.13"/>
    <col collapsed="false" customWidth="true" hidden="false" outlineLevel="0" max="58" min="58" style="0" width="15.99"/>
    <col collapsed="false" customWidth="true" hidden="false" outlineLevel="0" max="60" min="59" style="0" width="14.13"/>
    <col collapsed="false" customWidth="true" hidden="false" outlineLevel="0" max="92" min="61" style="0" width="15.85"/>
    <col collapsed="false" customWidth="true" hidden="false" outlineLevel="0" max="93" min="93" style="0" width="10.13"/>
    <col collapsed="false" customWidth="true" hidden="false" outlineLevel="0" max="172" min="94" style="0" width="16.85"/>
    <col collapsed="false" customWidth="true" hidden="false" outlineLevel="0" max="192" min="173" style="0" width="11.42"/>
  </cols>
  <sheetData>
    <row r="1" s="105" customFormat="true" ht="16.5" hidden="false" customHeight="true" outlineLevel="0" collapsed="false">
      <c r="A1" s="102" t="s">
        <v>67</v>
      </c>
      <c r="B1" s="102" t="s">
        <v>68</v>
      </c>
      <c r="C1" s="102" t="s">
        <v>69</v>
      </c>
      <c r="D1" s="102" t="s">
        <v>70</v>
      </c>
      <c r="E1" s="102" t="s">
        <v>71</v>
      </c>
      <c r="F1" s="102" t="s">
        <v>72</v>
      </c>
      <c r="G1" s="102" t="s">
        <v>73</v>
      </c>
      <c r="H1" s="102" t="s">
        <v>74</v>
      </c>
      <c r="I1" s="102" t="s">
        <v>75</v>
      </c>
      <c r="J1" s="102" t="s">
        <v>76</v>
      </c>
      <c r="K1" s="102" t="s">
        <v>77</v>
      </c>
      <c r="L1" s="102" t="s">
        <v>78</v>
      </c>
      <c r="M1" s="103" t="s">
        <v>79</v>
      </c>
      <c r="N1" s="103" t="s">
        <v>80</v>
      </c>
      <c r="O1" s="103" t="s">
        <v>81</v>
      </c>
      <c r="P1" s="103" t="s">
        <v>82</v>
      </c>
      <c r="Q1" s="104" t="s">
        <v>83</v>
      </c>
      <c r="R1" s="104" t="s">
        <v>84</v>
      </c>
      <c r="S1" s="104" t="s">
        <v>85</v>
      </c>
      <c r="T1" s="104" t="s">
        <v>86</v>
      </c>
      <c r="U1" s="104" t="s">
        <v>87</v>
      </c>
      <c r="V1" s="104" t="s">
        <v>88</v>
      </c>
      <c r="W1" s="104" t="s">
        <v>89</v>
      </c>
      <c r="X1" s="104" t="s">
        <v>90</v>
      </c>
      <c r="Y1" s="104" t="s">
        <v>91</v>
      </c>
      <c r="Z1" s="104" t="s">
        <v>92</v>
      </c>
      <c r="AA1" s="104" t="s">
        <v>93</v>
      </c>
      <c r="AB1" s="104" t="s">
        <v>94</v>
      </c>
      <c r="AC1" s="103" t="s">
        <v>95</v>
      </c>
      <c r="AD1" s="103" t="s">
        <v>96</v>
      </c>
      <c r="AE1" s="103" t="s">
        <v>97</v>
      </c>
      <c r="AF1" s="103" t="s">
        <v>98</v>
      </c>
      <c r="AG1" s="104" t="s">
        <v>99</v>
      </c>
      <c r="AH1" s="104" t="s">
        <v>100</v>
      </c>
      <c r="AI1" s="104" t="s">
        <v>101</v>
      </c>
      <c r="AJ1" s="104" t="s">
        <v>102</v>
      </c>
      <c r="AK1" s="104" t="s">
        <v>103</v>
      </c>
      <c r="AL1" s="104" t="s">
        <v>104</v>
      </c>
      <c r="AM1" s="104" t="s">
        <v>105</v>
      </c>
      <c r="AN1" s="104" t="s">
        <v>106</v>
      </c>
      <c r="AO1" s="104" t="s">
        <v>107</v>
      </c>
      <c r="AP1" s="104" t="s">
        <v>108</v>
      </c>
      <c r="AQ1" s="104" t="s">
        <v>109</v>
      </c>
      <c r="AR1" s="104" t="s">
        <v>110</v>
      </c>
      <c r="AS1" s="103" t="s">
        <v>111</v>
      </c>
      <c r="AT1" s="103" t="s">
        <v>112</v>
      </c>
      <c r="AU1" s="103" t="s">
        <v>113</v>
      </c>
      <c r="AV1" s="103" t="s">
        <v>114</v>
      </c>
      <c r="AW1" s="104" t="s">
        <v>115</v>
      </c>
      <c r="AX1" s="104" t="s">
        <v>116</v>
      </c>
      <c r="AY1" s="104" t="s">
        <v>117</v>
      </c>
      <c r="AZ1" s="104" t="s">
        <v>118</v>
      </c>
      <c r="BA1" s="104" t="s">
        <v>119</v>
      </c>
      <c r="BB1" s="104" t="s">
        <v>120</v>
      </c>
      <c r="BC1" s="104" t="s">
        <v>121</v>
      </c>
      <c r="BD1" s="104" t="s">
        <v>122</v>
      </c>
      <c r="BE1" s="104" t="s">
        <v>123</v>
      </c>
      <c r="BF1" s="104" t="s">
        <v>124</v>
      </c>
      <c r="BG1" s="104" t="s">
        <v>125</v>
      </c>
      <c r="BH1" s="104" t="s">
        <v>126</v>
      </c>
      <c r="BI1" s="103" t="s">
        <v>127</v>
      </c>
      <c r="BJ1" s="103" t="s">
        <v>128</v>
      </c>
      <c r="BK1" s="103" t="s">
        <v>129</v>
      </c>
      <c r="BL1" s="103" t="s">
        <v>130</v>
      </c>
      <c r="BM1" s="104" t="s">
        <v>131</v>
      </c>
      <c r="BN1" s="104" t="s">
        <v>132</v>
      </c>
      <c r="BO1" s="104" t="s">
        <v>133</v>
      </c>
      <c r="BP1" s="104" t="s">
        <v>134</v>
      </c>
      <c r="BQ1" s="104" t="s">
        <v>135</v>
      </c>
      <c r="BR1" s="104" t="s">
        <v>136</v>
      </c>
      <c r="BS1" s="104" t="s">
        <v>137</v>
      </c>
      <c r="BT1" s="104" t="s">
        <v>138</v>
      </c>
      <c r="BU1" s="104" t="s">
        <v>139</v>
      </c>
      <c r="BV1" s="104" t="s">
        <v>140</v>
      </c>
      <c r="BW1" s="104" t="s">
        <v>141</v>
      </c>
      <c r="BX1" s="104" t="s">
        <v>142</v>
      </c>
      <c r="BY1" s="103" t="s">
        <v>143</v>
      </c>
      <c r="BZ1" s="103" t="s">
        <v>144</v>
      </c>
      <c r="CA1" s="103" t="s">
        <v>145</v>
      </c>
      <c r="CB1" s="103" t="s">
        <v>146</v>
      </c>
      <c r="CC1" s="104" t="s">
        <v>147</v>
      </c>
      <c r="CD1" s="104" t="s">
        <v>148</v>
      </c>
      <c r="CE1" s="104" t="s">
        <v>149</v>
      </c>
      <c r="CF1" s="104" t="s">
        <v>150</v>
      </c>
      <c r="CG1" s="104" t="s">
        <v>151</v>
      </c>
      <c r="CH1" s="104" t="s">
        <v>152</v>
      </c>
      <c r="CI1" s="104" t="s">
        <v>153</v>
      </c>
      <c r="CJ1" s="104" t="s">
        <v>154</v>
      </c>
      <c r="CK1" s="104" t="s">
        <v>155</v>
      </c>
      <c r="CL1" s="104" t="s">
        <v>156</v>
      </c>
      <c r="CM1" s="104" t="s">
        <v>157</v>
      </c>
      <c r="CN1" s="104" t="s">
        <v>158</v>
      </c>
      <c r="CO1" s="103" t="s">
        <v>159</v>
      </c>
      <c r="CP1" s="103" t="s">
        <v>160</v>
      </c>
      <c r="CQ1" s="103" t="s">
        <v>161</v>
      </c>
      <c r="CR1" s="103" t="s">
        <v>162</v>
      </c>
      <c r="CS1" s="104" t="s">
        <v>163</v>
      </c>
      <c r="CT1" s="104" t="s">
        <v>164</v>
      </c>
      <c r="CU1" s="104" t="s">
        <v>165</v>
      </c>
      <c r="CV1" s="104" t="s">
        <v>166</v>
      </c>
      <c r="CW1" s="104" t="s">
        <v>167</v>
      </c>
      <c r="CX1" s="104" t="s">
        <v>168</v>
      </c>
      <c r="CY1" s="104" t="s">
        <v>169</v>
      </c>
      <c r="CZ1" s="104" t="s">
        <v>170</v>
      </c>
      <c r="DA1" s="104" t="s">
        <v>171</v>
      </c>
      <c r="DB1" s="104" t="s">
        <v>172</v>
      </c>
      <c r="DC1" s="104" t="s">
        <v>173</v>
      </c>
      <c r="DD1" s="104" t="s">
        <v>174</v>
      </c>
      <c r="DE1" s="103" t="s">
        <v>175</v>
      </c>
      <c r="DF1" s="103" t="s">
        <v>176</v>
      </c>
      <c r="DG1" s="103" t="s">
        <v>177</v>
      </c>
      <c r="DH1" s="103" t="s">
        <v>178</v>
      </c>
      <c r="DI1" s="104" t="s">
        <v>179</v>
      </c>
      <c r="DJ1" s="104" t="s">
        <v>180</v>
      </c>
      <c r="DK1" s="104" t="s">
        <v>181</v>
      </c>
      <c r="DL1" s="104" t="s">
        <v>182</v>
      </c>
      <c r="DM1" s="104" t="s">
        <v>183</v>
      </c>
      <c r="DN1" s="104" t="s">
        <v>184</v>
      </c>
      <c r="DO1" s="104" t="s">
        <v>185</v>
      </c>
      <c r="DP1" s="104" t="s">
        <v>186</v>
      </c>
      <c r="DQ1" s="104" t="s">
        <v>187</v>
      </c>
      <c r="DR1" s="104" t="s">
        <v>188</v>
      </c>
      <c r="DS1" s="104" t="s">
        <v>189</v>
      </c>
      <c r="DT1" s="104" t="s">
        <v>190</v>
      </c>
      <c r="DU1" s="103" t="s">
        <v>191</v>
      </c>
      <c r="DV1" s="103" t="s">
        <v>192</v>
      </c>
      <c r="DW1" s="103" t="s">
        <v>193</v>
      </c>
      <c r="DX1" s="103" t="s">
        <v>194</v>
      </c>
      <c r="DY1" s="104" t="s">
        <v>195</v>
      </c>
      <c r="DZ1" s="104" t="s">
        <v>196</v>
      </c>
      <c r="EA1" s="104" t="s">
        <v>197</v>
      </c>
      <c r="EB1" s="104" t="s">
        <v>198</v>
      </c>
      <c r="EC1" s="104" t="s">
        <v>199</v>
      </c>
      <c r="ED1" s="104" t="s">
        <v>200</v>
      </c>
      <c r="EE1" s="104" t="s">
        <v>201</v>
      </c>
      <c r="EF1" s="104" t="s">
        <v>202</v>
      </c>
      <c r="EG1" s="104" t="s">
        <v>203</v>
      </c>
      <c r="EH1" s="104" t="s">
        <v>204</v>
      </c>
      <c r="EI1" s="104" t="s">
        <v>205</v>
      </c>
      <c r="EJ1" s="104" t="s">
        <v>206</v>
      </c>
      <c r="EK1" s="103" t="s">
        <v>207</v>
      </c>
      <c r="EL1" s="103" t="s">
        <v>208</v>
      </c>
      <c r="EM1" s="103" t="s">
        <v>209</v>
      </c>
      <c r="EN1" s="103" t="s">
        <v>210</v>
      </c>
      <c r="EO1" s="104" t="s">
        <v>211</v>
      </c>
      <c r="EP1" s="104" t="s">
        <v>212</v>
      </c>
      <c r="EQ1" s="104" t="s">
        <v>213</v>
      </c>
      <c r="ER1" s="104" t="s">
        <v>214</v>
      </c>
      <c r="ES1" s="104" t="s">
        <v>215</v>
      </c>
      <c r="ET1" s="104" t="s">
        <v>216</v>
      </c>
      <c r="EU1" s="104" t="s">
        <v>217</v>
      </c>
      <c r="EV1" s="104" t="s">
        <v>218</v>
      </c>
      <c r="EW1" s="104" t="s">
        <v>219</v>
      </c>
      <c r="EX1" s="104" t="s">
        <v>220</v>
      </c>
      <c r="EY1" s="104" t="s">
        <v>221</v>
      </c>
      <c r="EZ1" s="104" t="s">
        <v>222</v>
      </c>
      <c r="FA1" s="103" t="s">
        <v>223</v>
      </c>
      <c r="FB1" s="103" t="s">
        <v>224</v>
      </c>
      <c r="FC1" s="103" t="s">
        <v>225</v>
      </c>
      <c r="FD1" s="103" t="s">
        <v>226</v>
      </c>
      <c r="FE1" s="104" t="s">
        <v>227</v>
      </c>
      <c r="FF1" s="104" t="s">
        <v>228</v>
      </c>
      <c r="FG1" s="104" t="s">
        <v>229</v>
      </c>
      <c r="FH1" s="104" t="s">
        <v>230</v>
      </c>
      <c r="FI1" s="104" t="s">
        <v>231</v>
      </c>
      <c r="FJ1" s="104" t="s">
        <v>232</v>
      </c>
      <c r="FK1" s="104" t="s">
        <v>233</v>
      </c>
      <c r="FL1" s="104" t="s">
        <v>234</v>
      </c>
      <c r="FM1" s="104" t="s">
        <v>235</v>
      </c>
      <c r="FN1" s="104" t="s">
        <v>236</v>
      </c>
      <c r="FO1" s="104" t="s">
        <v>237</v>
      </c>
      <c r="FP1" s="104" t="s">
        <v>238</v>
      </c>
      <c r="FQ1" s="104" t="s">
        <v>239</v>
      </c>
      <c r="FR1" s="104" t="s">
        <v>240</v>
      </c>
      <c r="FS1" s="104" t="s">
        <v>241</v>
      </c>
      <c r="FT1" s="104" t="s">
        <v>242</v>
      </c>
      <c r="FU1" s="104" t="s">
        <v>243</v>
      </c>
      <c r="FV1" s="104" t="s">
        <v>244</v>
      </c>
      <c r="FW1" s="104" t="s">
        <v>245</v>
      </c>
      <c r="FX1" s="104" t="s">
        <v>246</v>
      </c>
      <c r="FY1" s="104" t="s">
        <v>247</v>
      </c>
      <c r="FZ1" s="104" t="s">
        <v>248</v>
      </c>
      <c r="GA1" s="104" t="s">
        <v>249</v>
      </c>
      <c r="GB1" s="104" t="s">
        <v>250</v>
      </c>
      <c r="GC1" s="104" t="s">
        <v>251</v>
      </c>
      <c r="GD1" s="104" t="s">
        <v>252</v>
      </c>
      <c r="GE1" s="104" t="s">
        <v>253</v>
      </c>
      <c r="GF1" s="104" t="s">
        <v>254</v>
      </c>
      <c r="GG1" s="104" t="s">
        <v>255</v>
      </c>
      <c r="GH1" s="104" t="s">
        <v>256</v>
      </c>
      <c r="GI1" s="104" t="s">
        <v>257</v>
      </c>
      <c r="GJ1" s="104" t="s">
        <v>258</v>
      </c>
    </row>
    <row r="2" customFormat="false" ht="12.75" hidden="false" customHeight="false" outlineLevel="0" collapsed="false">
      <c r="A2" s="0" t="str">
        <f aca="false">Audit!$D5</f>
        <v> </v>
      </c>
      <c r="B2" s="106" t="n">
        <f aca="false">Audit!$D6</f>
        <v>39675</v>
      </c>
      <c r="C2" s="0" t="str">
        <f aca="false">Audit!$D7</f>
        <v>Interní audit A- léčebně ošetřovatelský, neodkladná péče</v>
      </c>
      <c r="D2" s="0" t="str">
        <f aca="false">Audit!$D8</f>
        <v>MUDr. Pavel Hejtmánek</v>
      </c>
      <c r="E2" s="0" t="str">
        <f aca="false">Audit!$D9</f>
        <v>Bc. Barbora Lisická</v>
      </c>
      <c r="F2" s="0" t="str">
        <f aca="false">Audit!$D10</f>
        <v>Prověřit naplnění standardů  2-12, 19-24, 32, 44-48</v>
      </c>
      <c r="G2" s="0" t="str">
        <f aca="false">Audit!$D11</f>
        <v>UROL</v>
      </c>
      <c r="H2" s="0" t="str">
        <f aca="false">Audit!$D12</f>
        <v>MUDr. Igor Hartmann</v>
      </c>
      <c r="I2" s="0" t="str">
        <f aca="false">Audit!$D13</f>
        <v>Bc. Nataša Sochorová</v>
      </c>
      <c r="J2" s="0" t="str">
        <f aca="false">Audit!$D14</f>
        <v>Josefa Ďulíková </v>
      </c>
      <c r="K2" s="0" t="str">
        <f aca="false">Audit!$D15</f>
        <v>přednosta- doc. MUDr. Študent Vladimír, Ph.D</v>
      </c>
      <c r="L2" s="0" t="str">
        <f aca="false">Audit!$D16</f>
        <v>Audit A-LP, OP</v>
      </c>
      <c r="M2" s="0" t="str">
        <f aca="false">IF(ISBLANK(Audit!$D22)," ",Audit!D22)</f>
        <v>O.N.</v>
      </c>
      <c r="N2" s="0" t="str">
        <f aca="false">IF(ISBLANK(Audit!$D23)," ",Audit!$D23)</f>
        <v>Otevřený chorobopis</v>
      </c>
      <c r="O2" s="0" t="str">
        <f aca="false">IF(ISBLANK(Audit!$D24)," ",Audit!$D24)</f>
        <v>Příjmová zpráva, Ordinační list</v>
      </c>
      <c r="P2" s="0" t="str">
        <f aca="false">IF(ISBLANK(Audit!$D25)," ",Audit!$D25)</f>
        <v>není razítko a podpis lékaře u příjmové zprávy, u ordinované medikace chybí léková forma, chybí zápis o vizitě, laboratorní výsledky nejsou evidovány</v>
      </c>
      <c r="Q2" s="0" t="str">
        <f aca="false">IF(ISBLANK(Audit!$D29)," ",Audit!$D29)</f>
        <v>Výsledky auditu prezentovány na ranním sezení 25.8.2008</v>
      </c>
      <c r="R2" s="0" t="str">
        <f aca="false">IF(ISBLANK(Audit!$E29)," ",Audit!$E29)</f>
        <v>dr.Pernička</v>
      </c>
      <c r="S2" s="106" t="n">
        <f aca="false">IF(ISBLANK(Audit!$F29)," ",Audit!$F29)</f>
        <v>39685</v>
      </c>
      <c r="T2" s="106" t="n">
        <f aca="false">IF(ISBLANK(Audit!$G29)," ",Audit!$G29)</f>
        <v>39685</v>
      </c>
      <c r="U2" s="0" t="str">
        <f aca="false">IF(ISBLANK(Audit!$D30)," ",Audit!$D30)</f>
        <v>Výsledky auditu budou shrnuty na provozní schůzi dne 4.9.2008</v>
      </c>
      <c r="V2" s="0" t="str">
        <f aca="false">IF(ISBLANK(Audit!$E30)," ",Audit!$E30)</f>
        <v>dr.Pernička</v>
      </c>
      <c r="W2" s="106" t="n">
        <f aca="false">IF(ISBLANK(Audit!$F30)," ",Audit!$F30)</f>
        <v>39695</v>
      </c>
      <c r="X2" s="106" t="n">
        <f aca="false">IF(ISBLANK(Audit!$G30)," ",Audit!$G30)</f>
        <v>39765</v>
      </c>
      <c r="Y2" s="0" t="str">
        <f aca="false">IF(ISBLANK(Audit!$D31)," ",Audit!$D31)</f>
        <v>Průběžní sledování při "papírových vizitách " nejméně 1x týdně</v>
      </c>
      <c r="Z2" s="0" t="str">
        <f aca="false">IF(ISBLANK(Audit!$E31)," ",Audit!$E31)</f>
        <v>dr.Pernička</v>
      </c>
      <c r="AA2" s="106" t="str">
        <f aca="false">IF(ISBLANK(Audit!$F31)," ",Audit!$F31)</f>
        <v> </v>
      </c>
      <c r="AB2" s="106" t="str">
        <f aca="false">IF(ISBLANK(Audit!$G31)," ",Audit!$G31)</f>
        <v> </v>
      </c>
      <c r="AC2" s="0" t="str">
        <f aca="false">IF(ISBLANK(Audit!$D35)," ",Audit!D35)</f>
        <v>O.N.</v>
      </c>
      <c r="AD2" s="0" t="str">
        <f aca="false">IF(ISBLANK(Audit!$D36)," ",Audit!$D36)</f>
        <v>Otevřený chorobopis</v>
      </c>
      <c r="AE2" s="0" t="str">
        <f aca="false">IF(ISBLANK(Audit!$D37)," ",Audit!$D37)</f>
        <v>Hlášení sester, Záznam hodnocení bolesti, Akutní karta, Oš. Dg.</v>
      </c>
      <c r="AF2" s="0" t="str">
        <f aca="false">IF(ISBLANK(Audit!$D38)," ",Audit!$D38)</f>
        <v>Chybí popis i.v. přívodu - lokalizace, krytí, Maddon. Není proveden záznam o bolesti - analgetika byla podána. Akutní karta - není popsané od kdy do kdy vykapaly infuze, není popsán i.v. přívod. U oš.dg. není stanoveno, kdy se má sestra vyjádřit v hlášení (kolonka R/P/V).</v>
      </c>
      <c r="AG2" s="0" t="str">
        <f aca="false">IF(ISBLANK(Audit!$D42)," ",Audit!$D42)</f>
        <v>Chyby vytknuty personálu, kteří za něj odpovídal</v>
      </c>
      <c r="AH2" s="0" t="str">
        <f aca="false">IF(ISBLANK(Audit!$E42)," ",Audit!$E42)</f>
        <v>v.s. Sochorová</v>
      </c>
      <c r="AI2" s="106" t="n">
        <f aca="false">IF(ISBLANK(Audit!$F42)," ",Audit!$F42)</f>
        <v>39675</v>
      </c>
      <c r="AJ2" s="106" t="n">
        <f aca="false">IF(ISBLANK(Audit!$G42)," ",Audit!$G42)</f>
        <v>39675</v>
      </c>
      <c r="AK2" s="0" t="str">
        <f aca="false">IF(ISBLANK(Audit!$D43)," ",Audit!$D43)</f>
        <v>V následujících dokumentacích chybějící formuláře zavedeny, personál informován o potřebě zavádět veškeré formuláře</v>
      </c>
      <c r="AL2" s="0" t="str">
        <f aca="false">IF(ISBLANK(Audit!$E43)," ",Audit!$E43)</f>
        <v>Ďulíková J., st.s, Sochorová N, vs</v>
      </c>
      <c r="AM2" s="106" t="n">
        <f aca="false">IF(ISBLANK(Audit!$F43)," ",Audit!$F43)</f>
        <v>39675</v>
      </c>
      <c r="AN2" s="106" t="n">
        <f aca="false">IF(ISBLANK(Audit!$G43)," ",Audit!$G43)</f>
        <v>39675</v>
      </c>
      <c r="AO2" s="0" t="str">
        <f aca="false">IF(ISBLANK(Audit!$D44)," ",Audit!$D44)</f>
        <v>Nedostatky budou probrány na seminináři sester</v>
      </c>
      <c r="AP2" s="0" t="str">
        <f aca="false">IF(ISBLANK(Audit!$E44)," ",Audit!$E44)</f>
        <v>v.s. Sochorová</v>
      </c>
      <c r="AQ2" s="106" t="str">
        <f aca="false">IF(ISBLANK(Audit!$F44)," ",Audit!$F44)</f>
        <v> 30.9.2008</v>
      </c>
      <c r="AR2" s="106" t="n">
        <f aca="false">IF(ISBLANK(Audit!$G44)," ",Audit!$G44)</f>
        <v>39723</v>
      </c>
      <c r="AS2" s="0" t="str">
        <f aca="false">IF(ISBLANK(Audit!$D48)," ",Audit!$D48)</f>
        <v>R.H.</v>
      </c>
      <c r="AT2" s="0" t="str">
        <f aca="false">IF(ISBLANK(Audit!$D49)," ",Audit!$D49)</f>
        <v>Otevřený chorobopis</v>
      </c>
      <c r="AU2" s="0" t="str">
        <f aca="false">IF(ISBLANK(Audit!$D50)," ",Audit!$D50)</f>
        <v>Příjmová zpráva, Ordinační list, Transfúzní list, Informovaný souhlas</v>
      </c>
      <c r="AV2" s="0" t="str">
        <f aca="false">IF(ISBLANK(Audit!$D51)," ",Audit!$D51)</f>
        <v>Chybí léková forma u ordinované medikace, není razítko a podpis u podané krve, 13.8. není záznam o vizitě, chybí razítko a podpis u souhlasu s výkonem, není razítko a podpis u příjmové zprávy</v>
      </c>
      <c r="AW2" s="0" t="str">
        <f aca="false">IF(ISBLANK(Audit!$D55)," ",Audit!$D55)</f>
        <v>Chyby vytknuty personálu, kteří za něj odpovídal</v>
      </c>
      <c r="AX2" s="0" t="str">
        <f aca="false">IF(ISBLANK(Audit!$E55)," ",Audit!$E55)</f>
        <v>dr.Pernička</v>
      </c>
      <c r="AY2" s="106" t="n">
        <f aca="false">IF(ISBLANK(Audit!$F55)," ",Audit!$F55)</f>
        <v>39675</v>
      </c>
      <c r="AZ2" s="106" t="n">
        <f aca="false">IF(ISBLANK(Audit!$G55)," ",Audit!$G55)</f>
        <v>39675</v>
      </c>
      <c r="BA2" s="0" t="str">
        <f aca="false">IF(ISBLANK(Audit!$D56)," ",Audit!$D56)</f>
        <v>Výsledky auditu prezentovány na ranním sezení 25.8.2008</v>
      </c>
      <c r="BB2" s="0" t="str">
        <f aca="false">IF(ISBLANK(Audit!$E56)," ",Audit!$E56)</f>
        <v>dr.Pernička</v>
      </c>
      <c r="BC2" s="106" t="n">
        <f aca="false">IF(ISBLANK(Audit!$F56)," ",Audit!$F56)</f>
        <v>39685</v>
      </c>
      <c r="BD2" s="106" t="n">
        <f aca="false">IF(ISBLANK(Audit!$G56)," ",Audit!$G56)</f>
        <v>39685</v>
      </c>
      <c r="BE2" s="0" t="str">
        <f aca="false">IF(ISBLANK(Audit!$D57)," ",Audit!$D57)</f>
        <v>Výsledky auditu budou průběžně připomínány na porovozních schůzích 1-2x měsíčně</v>
      </c>
      <c r="BF2" s="0" t="str">
        <f aca="false">IF(ISBLANK(Audit!$E57)," ",Audit!$E57)</f>
        <v>dr.Pernička</v>
      </c>
      <c r="BG2" s="106" t="n">
        <f aca="false">IF(ISBLANK(Audit!$F57)," ",Audit!$F57)</f>
        <v>39765</v>
      </c>
      <c r="BH2" s="106" t="n">
        <f aca="false">IF(ISBLANK(Audit!$G57)," ",Audit!$G57)</f>
        <v>39765</v>
      </c>
      <c r="BI2" s="0" t="str">
        <f aca="false">IF(ISBLANK(Audit!$D61)," ",Audit!$D61)</f>
        <v>R.H.</v>
      </c>
      <c r="BJ2" s="0" t="str">
        <f aca="false">IF(ISBLANK(Audit!$D62)," ",Audit!$D62)</f>
        <v>Otevřený chorobopis</v>
      </c>
      <c r="BK2" s="0" t="str">
        <f aca="false">IF(ISBLANK(Audit!$D63)," ",Audit!$D63)</f>
        <v>Ordinační list, hlášení sester, Oš.</v>
      </c>
      <c r="BL2" s="0" t="str">
        <f aca="false">IF(ISBLANK(Audit!$D64)," ",Audit!$D64)</f>
        <v>Chybí popis CŽK - lokalizace, krytí /8.8.. U oš.dg. není stanoveno, kdy se má sestra vyjádřit v hlášení (kolonka R/P/V).</v>
      </c>
      <c r="BM2" s="0" t="str">
        <f aca="false">IF(ISBLANK(Audit!$D68)," ",Audit!$D68)</f>
        <v>Chyby vytknuty personálu, kteří za něj odpovídal</v>
      </c>
      <c r="BN2" s="0" t="str">
        <f aca="false">IF(ISBLANK(Audit!$E68)," ",Audit!$E68)</f>
        <v>v.s. Sochorová</v>
      </c>
      <c r="BO2" s="106" t="n">
        <f aca="false">IF(ISBLANK(Audit!$F68)," ",Audit!$F68)</f>
        <v>39675</v>
      </c>
      <c r="BP2" s="106" t="n">
        <f aca="false">IF(ISBLANK(Audit!$G68)," ",Audit!$G68)</f>
        <v>39675</v>
      </c>
      <c r="BQ2" s="0" t="str">
        <f aca="false">IF(ISBLANK(Audit!$D69)," ",Audit!$D69)</f>
        <v>Chybějící informace doplněny</v>
      </c>
      <c r="BR2" s="0" t="str">
        <f aca="false">IF(ISBLANK(Audit!$E69)," ",Audit!$E69)</f>
        <v>Ďulíková J., st.s, Sochorová N, vs</v>
      </c>
      <c r="BS2" s="106" t="n">
        <f aca="false">IF(ISBLANK(Audit!$F69)," ",Audit!$F69)</f>
        <v>39675</v>
      </c>
      <c r="BT2" s="106" t="str">
        <f aca="false">IF(ISBLANK(Audit!$G9)," ",Audit!$G69)</f>
        <v> </v>
      </c>
      <c r="BU2" s="0" t="str">
        <f aca="false">IF(ISBLANK(Audit!$D70)," ",Audit!$D70)</f>
        <v>Nedostatky budou probrány na semináři sester</v>
      </c>
      <c r="BV2" s="0" t="str">
        <f aca="false">IF(ISBLANK(Audit!$E70)," ",Audit!$E70)</f>
        <v>v.s. Sochorová</v>
      </c>
      <c r="BW2" s="106" t="n">
        <f aca="false">IF(ISBLANK(Audit!$F70)," ",Audit!$F70)</f>
        <v>39721</v>
      </c>
      <c r="BX2" s="106" t="n">
        <f aca="false">IF(ISBLANK(Audit!$G70)," ",Audit!$G70)</f>
        <v>39723</v>
      </c>
      <c r="BY2" s="0" t="str">
        <f aca="false">IF(ISBLANK(Audit!$D74)," ",Audit!$D74)</f>
        <v> </v>
      </c>
      <c r="BZ2" s="0" t="str">
        <f aca="false">IF(ISBLANK(Audit!$D75)," ",Audit!$D75)</f>
        <v> </v>
      </c>
      <c r="CA2" s="0" t="str">
        <f aca="false">IF(ISBLANK(Audit!$D76)," ",Audit!$D76)</f>
        <v>Pochvala</v>
      </c>
      <c r="CB2" s="0" t="str">
        <f aca="false">IF(ISBLANK(Audit!$D77)," ",Audit!$D77)</f>
        <v>Pacient  R.H. byl poučen o právech pacientů - písemný záznam (ústní souhlas pacienta). Ošetřovatelské standardy - sestra pohotově ukázala jejich umístění  a orientaci jednotlivých skupin standardů.</v>
      </c>
      <c r="CC2" s="0" t="str">
        <f aca="false">IF(ISBLANK(Audit!$D81)," ",Audit!$D81)</f>
        <v> </v>
      </c>
      <c r="CD2" s="0" t="str">
        <f aca="false">IF(ISBLANK(Audit!$E81)," ",Audit!$E81)</f>
        <v> </v>
      </c>
      <c r="CE2" s="106" t="str">
        <f aca="false">IF(ISBLANK(Audit!$F81)," ",Audit!$F81)</f>
        <v> </v>
      </c>
      <c r="CF2" s="106" t="str">
        <f aca="false">IF(ISBLANK(Audit!$G81)," ",Audit!$G81)</f>
        <v> </v>
      </c>
      <c r="CG2" s="0" t="str">
        <f aca="false">IF(ISBLANK(Audit!$D82)," ",Audit!$D82)</f>
        <v> </v>
      </c>
      <c r="CH2" s="0" t="str">
        <f aca="false">IF(ISBLANK(Audit!$E82)," ",Audit!$E82)</f>
        <v> </v>
      </c>
      <c r="CI2" s="106" t="str">
        <f aca="false">IF(ISBLANK(Audit!$F82)," ",Audit!$F82)</f>
        <v> </v>
      </c>
      <c r="CJ2" s="106" t="str">
        <f aca="false">IF(ISBLANK(Audit!$G82)," ",Audit!$G82)</f>
        <v> </v>
      </c>
      <c r="CK2" s="0" t="str">
        <f aca="false">IF(ISBLANK(Audit!$D83)," ",Audit!$D83)</f>
        <v> </v>
      </c>
      <c r="CL2" s="0" t="str">
        <f aca="false">IF(ISBLANK(Audit!$E83)," ",Audit!$E83)</f>
        <v> </v>
      </c>
      <c r="CM2" s="106" t="str">
        <f aca="false">IF(ISBLANK(Audit!$F83)," ",Audit!$F83)</f>
        <v> </v>
      </c>
      <c r="CN2" s="106" t="str">
        <f aca="false">IF(ISBLANK(Audit!$G83)," ",Audit!$G83)</f>
        <v> </v>
      </c>
      <c r="CO2" s="0" t="str">
        <f aca="false">IF(ISBLANK(Audit!$D87)," ",Audit!$D87)</f>
        <v> </v>
      </c>
      <c r="CP2" s="0" t="str">
        <f aca="false">IF(ISBLANK(Audit!$D89)," ",Audit!$D89)</f>
        <v> </v>
      </c>
      <c r="CQ2" s="0" t="str">
        <f aca="false">IF(ISBLANK(Audit!$D90)," ",Audit!$D90)</f>
        <v> </v>
      </c>
      <c r="CR2" s="0" t="str">
        <f aca="false">IF(ISBLANK(Audit!$D91)," ",Audit!$D91)</f>
        <v> </v>
      </c>
      <c r="CS2" s="0" t="str">
        <f aca="false">IF(ISBLANK(Audit!$D4)," ",Audit!$D94)</f>
        <v> </v>
      </c>
      <c r="CT2" s="0" t="str">
        <f aca="false">IF(ISBLANK(Audit!$E94)," ",Audit!$E94)</f>
        <v> </v>
      </c>
      <c r="CU2" s="106" t="str">
        <f aca="false">IF(ISBLANK(Audit!$F94)," ",Audit!$F94)</f>
        <v> </v>
      </c>
      <c r="CV2" s="106" t="str">
        <f aca="false">IF(ISBLANK(Audit!$G94)," ",Audit!$G94)</f>
        <v> </v>
      </c>
      <c r="CW2" s="0" t="str">
        <f aca="false">IF(ISBLANK(Audit!$D95)," ",Audit!$D95)</f>
        <v> </v>
      </c>
      <c r="CX2" s="0" t="str">
        <f aca="false">IF(ISBLANK(Audit!$E95)," ",Audit!$E95)</f>
        <v> </v>
      </c>
      <c r="CY2" s="106" t="str">
        <f aca="false">IF(ISBLANK(Audit!$F5)," ",Audit!$F95)</f>
        <v> </v>
      </c>
      <c r="CZ2" s="106" t="str">
        <f aca="false">IF(ISBLANK(Audit!$G95)," ",Audit!$G95)</f>
        <v> </v>
      </c>
      <c r="DA2" s="0" t="str">
        <f aca="false">IF(ISBLANK(Audit!$D96)," ",Audit!$D96)</f>
        <v> </v>
      </c>
      <c r="DB2" s="0" t="str">
        <f aca="false">IF(ISBLANK(Audit!$E96)," ",Audit!$E96)</f>
        <v> </v>
      </c>
      <c r="DC2" s="106" t="str">
        <f aca="false">IF(ISBLANK(Audit!$F96)," ",Audit!$F96)</f>
        <v> </v>
      </c>
      <c r="DD2" s="106" t="str">
        <f aca="false">IF(ISBLANK(Audit!$G6)," ",Audit!$G96)</f>
        <v> </v>
      </c>
      <c r="DE2" s="0" t="str">
        <f aca="false">IF(ISBLANK(Audit!$D100)," ",Audit!$D100)</f>
        <v> </v>
      </c>
      <c r="DF2" s="0" t="str">
        <f aca="false">IF(ISBLANK(Audit!$D101)," ",Audit!$D101)</f>
        <v> </v>
      </c>
      <c r="DG2" s="0" t="str">
        <f aca="false">IF(ISBLANK(Audit!$D102)," ",Audit!$D102)</f>
        <v> </v>
      </c>
      <c r="DH2" s="0" t="str">
        <f aca="false">IF(ISBLANK(Audit!$D103)," ",Audit!$D103)</f>
        <v> </v>
      </c>
      <c r="DI2" s="0" t="str">
        <f aca="false">IF(ISBLANK(Audit!$D107)," ",Audit!$D107)</f>
        <v> </v>
      </c>
      <c r="DJ2" s="0" t="str">
        <f aca="false">IF(ISBLANK(Audit!$E107)," ",Audit!$E107)</f>
        <v> </v>
      </c>
      <c r="DK2" s="106" t="str">
        <f aca="false">IF(ISBLANK(Audit!$F107)," ",Audit!$F107)</f>
        <v> </v>
      </c>
      <c r="DL2" s="106" t="str">
        <f aca="false">IF(ISBLANK(Audit!$G107)," ",Audit!$G107)</f>
        <v> </v>
      </c>
      <c r="DM2" s="0" t="str">
        <f aca="false">IF(ISBLANK(Audit!$D108)," ",Audit!$D108)</f>
        <v> </v>
      </c>
      <c r="DN2" s="0" t="str">
        <f aca="false">IF(ISBLANK(Audit!$E108)," ",Audit!$E108)</f>
        <v> </v>
      </c>
      <c r="DO2" s="106" t="str">
        <f aca="false">IF(ISBLANK(Audit!$F108)," ",Audit!$F108)</f>
        <v> </v>
      </c>
      <c r="DP2" s="106" t="str">
        <f aca="false">IF(ISBLANK(Audit!$G108)," ",Audit!$G108)</f>
        <v> </v>
      </c>
      <c r="DQ2" s="0" t="str">
        <f aca="false">IF(ISBLANK(Audit!$D109)," ",Audit!$D109)</f>
        <v> </v>
      </c>
      <c r="DR2" s="0" t="str">
        <f aca="false">IF(ISBLANK(Audit!$E109)," ",Audit!$E109)</f>
        <v> </v>
      </c>
      <c r="DS2" s="106" t="str">
        <f aca="false">IF(ISBLANK(Audit!$F109)," ",Audit!$F109)</f>
        <v> </v>
      </c>
      <c r="DT2" s="106" t="str">
        <f aca="false">IF(ISBLANK(Audit!$G109)," ",Audit!$G109)</f>
        <v> </v>
      </c>
      <c r="DU2" s="0" t="str">
        <f aca="false">IF(ISBLANK(#REF!)," ",#REF!)</f>
        <v> </v>
      </c>
      <c r="DV2" s="0" t="str">
        <f aca="false">IF(ISBLANK(#REF!)," ",#REF!)</f>
        <v> </v>
      </c>
      <c r="DW2" s="0" t="str">
        <f aca="false">IF(ISBLANK(#REF!)," ",#REF!)</f>
        <v> </v>
      </c>
      <c r="DX2" s="0" t="str">
        <f aca="false">IF(ISBLANK(#REF!)," ",#REF!)</f>
        <v> </v>
      </c>
      <c r="DY2" s="0" t="str">
        <f aca="false">IF(ISBLANK(#REF!)," ",#REF!)</f>
        <v> </v>
      </c>
      <c r="DZ2" s="0" t="str">
        <f aca="false">IF(ISBLANK(#REF!)," ",#REF!)</f>
        <v> </v>
      </c>
      <c r="EA2" s="106" t="str">
        <f aca="false">IF(ISBLANK(#REF!)," ",#REF!)</f>
        <v> </v>
      </c>
      <c r="EB2" s="106" t="str">
        <f aca="false">IF(ISBLANK(#REF!)," ",#REF!)</f>
        <v> </v>
      </c>
      <c r="EC2" s="0" t="str">
        <f aca="false">IF(ISBLANK(#REF!)," ",#REF!)</f>
        <v> </v>
      </c>
      <c r="ED2" s="0" t="str">
        <f aca="false">IF(ISBLANK(#REF!)," ",#REF!)</f>
        <v> </v>
      </c>
      <c r="EE2" s="106" t="str">
        <f aca="false">IF(ISBLANK(#REF!)," ",#REF!)</f>
        <v> </v>
      </c>
      <c r="EF2" s="106" t="str">
        <f aca="false">IF(ISBLANK(#REF!)," ",#REF!)</f>
        <v> </v>
      </c>
      <c r="EG2" s="0" t="str">
        <f aca="false">IF(ISBLANK(#REF!)," ",#REF!)</f>
        <v> </v>
      </c>
      <c r="EH2" s="0" t="str">
        <f aca="false">IF(ISBLANK(#REF!)," ",#REF!)</f>
        <v> </v>
      </c>
      <c r="EI2" s="106" t="str">
        <f aca="false">IF(ISBLANK(#REF!)," ",#REF!)</f>
        <v> </v>
      </c>
      <c r="EJ2" s="106" t="str">
        <f aca="false">IF(ISBLANK(#REF!)," ",#REF!)</f>
        <v> </v>
      </c>
      <c r="EK2" s="0" t="str">
        <f aca="false">IF(ISBLANK(#REF!)," ",#REF!)</f>
        <v> </v>
      </c>
      <c r="EL2" s="0" t="str">
        <f aca="false">IF(ISBLANK(#REF!)," ",#REF!)</f>
        <v> </v>
      </c>
      <c r="EM2" s="0" t="str">
        <f aca="false">IF(ISBLANK(#REF!)," ",#REF!)</f>
        <v> </v>
      </c>
      <c r="EN2" s="0" t="str">
        <f aca="false">IF(ISBLANK(#REF!)," ",#REF!)</f>
        <v> </v>
      </c>
      <c r="EO2" s="0" t="str">
        <f aca="false">IF(ISBLANK(#REF!)," ",#REF!)</f>
        <v> </v>
      </c>
      <c r="EP2" s="0" t="str">
        <f aca="false">IF(ISBLANK(#REF!)," ",#REF!)</f>
        <v> </v>
      </c>
      <c r="EQ2" s="106" t="str">
        <f aca="false">IF(ISBLANK(#REF!)," ",#REF!)</f>
        <v> </v>
      </c>
      <c r="ER2" s="106" t="str">
        <f aca="false">IF(ISBLANK(#REF!)," ",#REF!)</f>
        <v> </v>
      </c>
      <c r="ES2" s="0" t="str">
        <f aca="false">IF(ISBLANK(#REF!)," ",#REF!)</f>
        <v> </v>
      </c>
      <c r="ET2" s="0" t="str">
        <f aca="false">IF(ISBLANK(#REF!)," ",#REF!)</f>
        <v> </v>
      </c>
      <c r="EU2" s="106" t="str">
        <f aca="false">IF(ISBLANK(#REF!)," ",#REF!)</f>
        <v> </v>
      </c>
      <c r="EV2" s="106" t="str">
        <f aca="false">IF(ISBLANK(#REF!)," ",#REF!)</f>
        <v> </v>
      </c>
      <c r="EW2" s="0" t="str">
        <f aca="false">IF(ISBLANK(#REF!)," ",#REF!)</f>
        <v> </v>
      </c>
      <c r="EX2" s="0" t="str">
        <f aca="false">IF(ISBLANK(#REF!)," ",#REF!)</f>
        <v> </v>
      </c>
      <c r="EY2" s="106" t="str">
        <f aca="false">IF(ISBLANK(#REF!)," ",#REF!)</f>
        <v> </v>
      </c>
      <c r="EZ2" s="106" t="str">
        <f aca="false">IF(ISBLANK(#REF!)," ",#REF!)</f>
        <v> </v>
      </c>
      <c r="FA2" s="0" t="str">
        <f aca="false">IF(ISBLANK(#REF!)," ",#REF!)</f>
        <v> </v>
      </c>
      <c r="FB2" s="0" t="str">
        <f aca="false">IF(ISBLANK(#REF!)," ",#REF!)</f>
        <v> </v>
      </c>
      <c r="FC2" s="0" t="str">
        <f aca="false">IF(ISBLANK(#REF!)," ",#REF!)</f>
        <v> </v>
      </c>
      <c r="FD2" s="0" t="str">
        <f aca="false">IF(ISBLANK(#REF!)," ",#REF!)</f>
        <v> </v>
      </c>
      <c r="FE2" s="0" t="str">
        <f aca="false">IF(ISBLANK(#REF!)," ",#REF!)</f>
        <v> </v>
      </c>
      <c r="FF2" s="0" t="str">
        <f aca="false">IF(ISBLANK(#REF!)," ",#REF!)</f>
        <v> </v>
      </c>
      <c r="FG2" s="106" t="str">
        <f aca="false">IF(ISBLANK(#REF!)," ",#REF!)</f>
        <v> </v>
      </c>
      <c r="FH2" s="106" t="str">
        <f aca="false">IF(ISBLANK(#REF!)," ",#REF!)</f>
        <v> </v>
      </c>
      <c r="FI2" s="0" t="str">
        <f aca="false">IF(ISBLANK(#REF!)," ",#REF!)</f>
        <v> </v>
      </c>
      <c r="FJ2" s="0" t="str">
        <f aca="false">IF(ISBLANK(#REF!)," ",#REF!)</f>
        <v> </v>
      </c>
      <c r="FK2" s="106" t="str">
        <f aca="false">IF(ISBLANK(#REF!)," ",#REF!)</f>
        <v> </v>
      </c>
      <c r="FL2" s="106" t="str">
        <f aca="false">IF(ISBLANK(#REF!)," ",#REF!)</f>
        <v> </v>
      </c>
      <c r="FM2" s="0" t="str">
        <f aca="false">IF(ISBLANK(#REF!)," ",#REF!)</f>
        <v> </v>
      </c>
      <c r="FN2" s="0" t="str">
        <f aca="false">IF(ISBLANK(#REF!)," ",#REF!)</f>
        <v> </v>
      </c>
      <c r="FO2" s="106" t="str">
        <f aca="false">IF(ISBLANK(#REF!)," ",#REF!)</f>
        <v> </v>
      </c>
      <c r="FP2" s="106" t="str">
        <f aca="false">IF(ISBLANK(#REF!)," ",#REF!)</f>
        <v> </v>
      </c>
      <c r="FQ2" s="0" t="str">
        <f aca="false">IF(ISBLANK(Audit!F22)," ",Audit!F22)</f>
        <v> </v>
      </c>
      <c r="FR2" s="0" t="str">
        <f aca="false">IF(ISBLANK(Audit!F23)," ",Audit!F23)</f>
        <v>záporné</v>
      </c>
      <c r="FS2" s="0" t="str">
        <f aca="false">IF(ISBLANK(Audit!F35)," ",Audit!F35)</f>
        <v> </v>
      </c>
      <c r="FT2" s="0" t="str">
        <f aca="false">IF(ISBLANK(Audit!F36)," ",Audit!F36)</f>
        <v>záporné</v>
      </c>
      <c r="FU2" s="0" t="str">
        <f aca="false">IF(ISBLANK(Audit!F48)," ",Audit!F48)</f>
        <v> </v>
      </c>
      <c r="FV2" s="0" t="str">
        <f aca="false">IF(ISBLANK(Audit!F49)," ",Audit!F49)</f>
        <v>záporné</v>
      </c>
      <c r="FW2" s="0" t="str">
        <f aca="false">IF(ISBLANK(Audit!F61)," ",Audit!F61)</f>
        <v> </v>
      </c>
      <c r="FX2" s="0" t="str">
        <f aca="false">IF(ISBLANK(Audit!F62)," ",Audit!F62)</f>
        <v>záporné</v>
      </c>
      <c r="FY2" s="0" t="str">
        <f aca="false">IF(ISBLANK(Audit!F74)," ",Audit!F74)</f>
        <v> </v>
      </c>
      <c r="FZ2" s="0" t="str">
        <f aca="false">IF(ISBLANK(Audit!F75)," ",Audit!F75)</f>
        <v>kladné</v>
      </c>
      <c r="GA2" s="0" t="str">
        <f aca="false">IF(ISBLANK(Audit!F87)," ",Audit!F87)</f>
        <v> </v>
      </c>
      <c r="GB2" s="0" t="str">
        <f aca="false">IF(ISBLANK(Audit!F88)," ",Audit!F88)</f>
        <v> </v>
      </c>
      <c r="GC2" s="0" t="str">
        <f aca="false">IF(ISBLANK(Audit!F100)," ",Audit!F100)</f>
        <v> </v>
      </c>
      <c r="GD2" s="0" t="str">
        <f aca="false">IF(ISBLANK(Audit!F101)," ",Audit!F101)</f>
        <v> </v>
      </c>
      <c r="GE2" s="0" t="str">
        <f aca="false">IF(ISBLANK(#REF!)," ",#REF!)</f>
        <v> </v>
      </c>
      <c r="GF2" s="0" t="str">
        <f aca="false">IF(ISBLANK(#REF!)," ",#REF!)</f>
        <v> </v>
      </c>
      <c r="GG2" s="0" t="str">
        <f aca="false">IF(ISBLANK(#REF!)," ",#REF!)</f>
        <v> </v>
      </c>
      <c r="GH2" s="0" t="str">
        <f aca="false">IF(ISBLANK(#REF!)," ",#REF!)</f>
        <v> </v>
      </c>
      <c r="GI2" s="0" t="str">
        <f aca="false">IF(ISBLANK(#REF!)," ",#REF!)</f>
        <v> </v>
      </c>
      <c r="GJ2" s="0" t="str">
        <f aca="false">IF(ISBLANK(#REF!)," ",#REF!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7" t="s">
        <v>67</v>
      </c>
      <c r="B1" s="107" t="s">
        <v>68</v>
      </c>
      <c r="C1" s="107" t="s">
        <v>69</v>
      </c>
      <c r="D1" s="107" t="s">
        <v>70</v>
      </c>
      <c r="E1" s="107" t="s">
        <v>71</v>
      </c>
      <c r="F1" s="107" t="s">
        <v>72</v>
      </c>
      <c r="G1" s="107" t="s">
        <v>73</v>
      </c>
      <c r="H1" s="107" t="s">
        <v>74</v>
      </c>
      <c r="I1" s="107" t="s">
        <v>75</v>
      </c>
      <c r="J1" s="107" t="s">
        <v>76</v>
      </c>
      <c r="K1" s="107" t="s">
        <v>77</v>
      </c>
      <c r="L1" s="107" t="s">
        <v>78</v>
      </c>
      <c r="M1" s="107" t="s">
        <v>79</v>
      </c>
      <c r="N1" s="107" t="s">
        <v>80</v>
      </c>
      <c r="O1" s="107" t="s">
        <v>81</v>
      </c>
      <c r="P1" s="107" t="s">
        <v>82</v>
      </c>
      <c r="Q1" s="107" t="s">
        <v>83</v>
      </c>
      <c r="R1" s="107" t="s">
        <v>84</v>
      </c>
      <c r="S1" s="107" t="s">
        <v>85</v>
      </c>
      <c r="T1" s="107" t="s">
        <v>86</v>
      </c>
      <c r="U1" s="107" t="s">
        <v>87</v>
      </c>
      <c r="V1" s="107" t="s">
        <v>88</v>
      </c>
      <c r="W1" s="107" t="s">
        <v>89</v>
      </c>
      <c r="X1" s="107" t="s">
        <v>90</v>
      </c>
      <c r="Y1" s="107" t="s">
        <v>91</v>
      </c>
      <c r="Z1" s="107" t="s">
        <v>92</v>
      </c>
      <c r="AA1" s="107" t="s">
        <v>93</v>
      </c>
      <c r="AB1" s="107" t="s">
        <v>94</v>
      </c>
      <c r="AC1" s="107" t="s">
        <v>95</v>
      </c>
      <c r="AD1" s="107" t="s">
        <v>96</v>
      </c>
      <c r="AE1" s="107" t="s">
        <v>97</v>
      </c>
      <c r="AF1" s="107" t="s">
        <v>98</v>
      </c>
      <c r="AG1" s="107" t="s">
        <v>99</v>
      </c>
      <c r="AH1" s="107" t="s">
        <v>100</v>
      </c>
      <c r="AI1" s="107" t="s">
        <v>101</v>
      </c>
      <c r="AJ1" s="107" t="s">
        <v>102</v>
      </c>
      <c r="AK1" s="107" t="s">
        <v>103</v>
      </c>
      <c r="AL1" s="107" t="s">
        <v>104</v>
      </c>
      <c r="AM1" s="107" t="s">
        <v>105</v>
      </c>
      <c r="AN1" s="107" t="s">
        <v>106</v>
      </c>
      <c r="AO1" s="107" t="s">
        <v>107</v>
      </c>
      <c r="AP1" s="107" t="s">
        <v>108</v>
      </c>
      <c r="AQ1" s="107" t="s">
        <v>109</v>
      </c>
      <c r="AR1" s="107" t="s">
        <v>110</v>
      </c>
      <c r="AS1" s="107" t="s">
        <v>111</v>
      </c>
      <c r="AT1" s="107" t="s">
        <v>112</v>
      </c>
      <c r="AU1" s="107" t="s">
        <v>113</v>
      </c>
      <c r="AV1" s="107" t="s">
        <v>114</v>
      </c>
      <c r="AW1" s="107" t="s">
        <v>115</v>
      </c>
      <c r="AX1" s="107" t="s">
        <v>116</v>
      </c>
      <c r="AY1" s="107" t="s">
        <v>117</v>
      </c>
      <c r="AZ1" s="107" t="s">
        <v>118</v>
      </c>
      <c r="BA1" s="107" t="s">
        <v>119</v>
      </c>
      <c r="BB1" s="107" t="s">
        <v>120</v>
      </c>
      <c r="BC1" s="107" t="s">
        <v>121</v>
      </c>
      <c r="BD1" s="107" t="s">
        <v>122</v>
      </c>
      <c r="BE1" s="107" t="s">
        <v>123</v>
      </c>
      <c r="BF1" s="107" t="s">
        <v>124</v>
      </c>
      <c r="BG1" s="107" t="s">
        <v>125</v>
      </c>
      <c r="BH1" s="107" t="s">
        <v>126</v>
      </c>
      <c r="BI1" s="107" t="s">
        <v>127</v>
      </c>
      <c r="BJ1" s="107" t="s">
        <v>128</v>
      </c>
      <c r="BK1" s="107" t="s">
        <v>129</v>
      </c>
      <c r="BL1" s="107" t="s">
        <v>130</v>
      </c>
      <c r="BM1" s="107" t="s">
        <v>131</v>
      </c>
      <c r="BN1" s="107" t="s">
        <v>132</v>
      </c>
      <c r="BO1" s="107" t="s">
        <v>133</v>
      </c>
      <c r="BP1" s="107" t="s">
        <v>134</v>
      </c>
      <c r="BQ1" s="107" t="s">
        <v>135</v>
      </c>
      <c r="BR1" s="107" t="s">
        <v>136</v>
      </c>
      <c r="BS1" s="107" t="s">
        <v>137</v>
      </c>
      <c r="BT1" s="107" t="s">
        <v>138</v>
      </c>
      <c r="BU1" s="107" t="s">
        <v>139</v>
      </c>
      <c r="BV1" s="107" t="s">
        <v>140</v>
      </c>
      <c r="BW1" s="107" t="s">
        <v>141</v>
      </c>
      <c r="BX1" s="107" t="s">
        <v>142</v>
      </c>
      <c r="BY1" s="107" t="s">
        <v>143</v>
      </c>
      <c r="BZ1" s="107" t="s">
        <v>144</v>
      </c>
      <c r="CA1" s="107" t="s">
        <v>145</v>
      </c>
      <c r="CB1" s="107" t="s">
        <v>146</v>
      </c>
      <c r="CC1" s="107" t="s">
        <v>147</v>
      </c>
      <c r="CD1" s="107" t="s">
        <v>148</v>
      </c>
      <c r="CE1" s="107" t="s">
        <v>149</v>
      </c>
      <c r="CF1" s="107" t="s">
        <v>150</v>
      </c>
      <c r="CG1" s="107" t="s">
        <v>151</v>
      </c>
      <c r="CH1" s="107" t="s">
        <v>152</v>
      </c>
      <c r="CI1" s="107" t="s">
        <v>153</v>
      </c>
      <c r="CJ1" s="107" t="s">
        <v>154</v>
      </c>
      <c r="CK1" s="107" t="s">
        <v>155</v>
      </c>
      <c r="CL1" s="107" t="s">
        <v>156</v>
      </c>
      <c r="CM1" s="107" t="s">
        <v>157</v>
      </c>
      <c r="CN1" s="107" t="s">
        <v>158</v>
      </c>
      <c r="CO1" s="107" t="s">
        <v>159</v>
      </c>
      <c r="CP1" s="107" t="s">
        <v>160</v>
      </c>
      <c r="CQ1" s="107" t="s">
        <v>161</v>
      </c>
      <c r="CR1" s="107" t="s">
        <v>162</v>
      </c>
      <c r="CS1" s="107" t="s">
        <v>163</v>
      </c>
      <c r="CT1" s="107" t="s">
        <v>164</v>
      </c>
      <c r="CU1" s="107" t="s">
        <v>165</v>
      </c>
      <c r="CV1" s="107" t="s">
        <v>166</v>
      </c>
      <c r="CW1" s="107" t="s">
        <v>167</v>
      </c>
      <c r="CX1" s="107" t="s">
        <v>168</v>
      </c>
      <c r="CY1" s="107" t="s">
        <v>169</v>
      </c>
      <c r="CZ1" s="107" t="s">
        <v>170</v>
      </c>
      <c r="DA1" s="107" t="s">
        <v>171</v>
      </c>
      <c r="DB1" s="107" t="s">
        <v>172</v>
      </c>
      <c r="DC1" s="107" t="s">
        <v>173</v>
      </c>
      <c r="DD1" s="107" t="s">
        <v>174</v>
      </c>
      <c r="DE1" s="107" t="s">
        <v>175</v>
      </c>
      <c r="DF1" s="107" t="s">
        <v>176</v>
      </c>
      <c r="DG1" s="107" t="s">
        <v>177</v>
      </c>
      <c r="DH1" s="107" t="s">
        <v>178</v>
      </c>
      <c r="DI1" s="107" t="s">
        <v>179</v>
      </c>
      <c r="DJ1" s="107" t="s">
        <v>180</v>
      </c>
      <c r="DK1" s="107" t="s">
        <v>181</v>
      </c>
      <c r="DL1" s="107" t="s">
        <v>182</v>
      </c>
      <c r="DM1" s="107" t="s">
        <v>183</v>
      </c>
      <c r="DN1" s="107" t="s">
        <v>184</v>
      </c>
      <c r="DO1" s="107" t="s">
        <v>185</v>
      </c>
      <c r="DP1" s="107" t="s">
        <v>186</v>
      </c>
      <c r="DQ1" s="107" t="s">
        <v>187</v>
      </c>
      <c r="DR1" s="107" t="s">
        <v>188</v>
      </c>
      <c r="DS1" s="107" t="s">
        <v>189</v>
      </c>
      <c r="DT1" s="107" t="s">
        <v>190</v>
      </c>
      <c r="DU1" s="107" t="s">
        <v>191</v>
      </c>
      <c r="DV1" s="107" t="s">
        <v>192</v>
      </c>
      <c r="DW1" s="107" t="s">
        <v>193</v>
      </c>
      <c r="DX1" s="107" t="s">
        <v>194</v>
      </c>
      <c r="DY1" s="107" t="s">
        <v>195</v>
      </c>
      <c r="DZ1" s="107" t="s">
        <v>196</v>
      </c>
      <c r="EA1" s="107" t="s">
        <v>197</v>
      </c>
      <c r="EB1" s="107" t="s">
        <v>198</v>
      </c>
      <c r="EC1" s="107" t="s">
        <v>199</v>
      </c>
      <c r="ED1" s="107" t="s">
        <v>200</v>
      </c>
      <c r="EE1" s="107" t="s">
        <v>201</v>
      </c>
      <c r="EF1" s="107" t="s">
        <v>202</v>
      </c>
      <c r="EG1" s="107" t="s">
        <v>203</v>
      </c>
      <c r="EH1" s="107" t="s">
        <v>204</v>
      </c>
      <c r="EI1" s="107" t="s">
        <v>205</v>
      </c>
      <c r="EJ1" s="107" t="s">
        <v>206</v>
      </c>
      <c r="EK1" s="107" t="s">
        <v>207</v>
      </c>
      <c r="EL1" s="107" t="s">
        <v>208</v>
      </c>
      <c r="EM1" s="107" t="s">
        <v>209</v>
      </c>
      <c r="EN1" s="107" t="s">
        <v>210</v>
      </c>
      <c r="EO1" s="107" t="s">
        <v>211</v>
      </c>
      <c r="EP1" s="107" t="s">
        <v>212</v>
      </c>
      <c r="EQ1" s="107" t="s">
        <v>213</v>
      </c>
      <c r="ER1" s="107" t="s">
        <v>214</v>
      </c>
      <c r="ES1" s="107" t="s">
        <v>215</v>
      </c>
      <c r="ET1" s="107" t="s">
        <v>216</v>
      </c>
      <c r="EU1" s="107" t="s">
        <v>217</v>
      </c>
      <c r="EV1" s="107" t="s">
        <v>218</v>
      </c>
      <c r="EW1" s="107" t="s">
        <v>219</v>
      </c>
      <c r="EX1" s="107" t="s">
        <v>220</v>
      </c>
      <c r="EY1" s="107" t="s">
        <v>221</v>
      </c>
      <c r="EZ1" s="107" t="s">
        <v>222</v>
      </c>
      <c r="FA1" s="107" t="s">
        <v>223</v>
      </c>
      <c r="FB1" s="107" t="s">
        <v>224</v>
      </c>
      <c r="FC1" s="107" t="s">
        <v>225</v>
      </c>
      <c r="FD1" s="107" t="s">
        <v>226</v>
      </c>
      <c r="FE1" s="107" t="s">
        <v>227</v>
      </c>
      <c r="FF1" s="107" t="s">
        <v>228</v>
      </c>
      <c r="FG1" s="107" t="s">
        <v>229</v>
      </c>
      <c r="FH1" s="107" t="s">
        <v>230</v>
      </c>
      <c r="FI1" s="107" t="s">
        <v>231</v>
      </c>
      <c r="FJ1" s="107" t="s">
        <v>232</v>
      </c>
      <c r="FK1" s="107" t="s">
        <v>233</v>
      </c>
      <c r="FL1" s="107" t="s">
        <v>234</v>
      </c>
      <c r="FM1" s="107" t="s">
        <v>235</v>
      </c>
      <c r="FN1" s="107" t="s">
        <v>236</v>
      </c>
      <c r="FO1" s="107" t="s">
        <v>237</v>
      </c>
      <c r="FP1" s="107" t="s">
        <v>238</v>
      </c>
      <c r="FQ1" s="107" t="s">
        <v>239</v>
      </c>
      <c r="FR1" s="107" t="s">
        <v>240</v>
      </c>
      <c r="FS1" s="107" t="s">
        <v>241</v>
      </c>
      <c r="FT1" s="107" t="s">
        <v>242</v>
      </c>
      <c r="FU1" s="107" t="s">
        <v>243</v>
      </c>
      <c r="FV1" s="107" t="s">
        <v>244</v>
      </c>
      <c r="FW1" s="107" t="s">
        <v>245</v>
      </c>
      <c r="FX1" s="107" t="s">
        <v>246</v>
      </c>
      <c r="FY1" s="107" t="s">
        <v>247</v>
      </c>
      <c r="FZ1" s="107" t="s">
        <v>248</v>
      </c>
      <c r="GA1" s="107" t="s">
        <v>249</v>
      </c>
      <c r="GB1" s="107" t="s">
        <v>250</v>
      </c>
      <c r="GC1" s="107" t="s">
        <v>251</v>
      </c>
      <c r="GD1" s="107" t="s">
        <v>252</v>
      </c>
      <c r="GE1" s="107" t="s">
        <v>253</v>
      </c>
      <c r="GF1" s="107" t="s">
        <v>254</v>
      </c>
      <c r="GG1" s="107" t="s">
        <v>255</v>
      </c>
      <c r="GH1" s="107" t="s">
        <v>256</v>
      </c>
      <c r="GI1" s="107" t="s">
        <v>257</v>
      </c>
      <c r="GJ1" s="107" t="s">
        <v>258</v>
      </c>
      <c r="GK1" s="107" t="s">
        <v>259</v>
      </c>
      <c r="GL1" s="107" t="s">
        <v>260</v>
      </c>
    </row>
    <row r="2" customFormat="false" ht="12.75" hidden="false" customHeight="false" outlineLevel="0" collapsed="false">
      <c r="A2" s="107"/>
      <c r="B2" s="106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73"/>
      <c r="T2" s="73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K2" s="107"/>
      <c r="GL2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4:00:12Z</dcterms:created>
  <dc:creator/>
  <dc:description/>
  <dc:language>en-US</dc:language>
  <cp:lastModifiedBy>60735</cp:lastModifiedBy>
  <dcterms:modified xsi:type="dcterms:W3CDTF">2008-11-20T09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1083572</vt:r8>
  </property>
  <property fmtid="{D5CDD505-2E9C-101B-9397-08002B2CF9AE}" pid="3" name="_AuthorEmail">
    <vt:lpwstr>Jaroslav.Pernicka@fnol.cz</vt:lpwstr>
  </property>
  <property fmtid="{D5CDD505-2E9C-101B-9397-08002B2CF9AE}" pid="4" name="_AuthorEmailDisplayName">
    <vt:lpwstr>Pernička Jaroslav, MUDr., Ph.D.</vt:lpwstr>
  </property>
  <property fmtid="{D5CDD505-2E9C-101B-9397-08002B2CF9AE}" pid="5" name="_EmailSubject">
    <vt:lpwstr>splněný audi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