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localSheetId="0" name="_xlnm.Print_Area" vbProcedure="false">Audit!$A$1:$H$149</definedName>
    <definedName function="false" hidden="false" name="IAudit" vbProcedure="false">IAudit!$A$1:$G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49">
  <si>
    <t xml:space="preserve">Formulář - ZJIŠTĚNÍ Z AUDITU</t>
  </si>
  <si>
    <t xml:space="preserve">Dokument pro 10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Hlavní auditor</t>
  </si>
  <si>
    <t xml:space="preserve">Druhý auditor</t>
  </si>
  <si>
    <t xml:space="preserve">Cíl auditu</t>
  </si>
  <si>
    <t xml:space="preserve">Auditované pracoviště</t>
  </si>
  <si>
    <t xml:space="preserve">auditovaný 1</t>
  </si>
  <si>
    <t xml:space="preserve">auditovaný 2</t>
  </si>
  <si>
    <t xml:space="preserve">auditovaný 3</t>
  </si>
  <si>
    <t xml:space="preserve">Manager pracoviště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Evakuační plány  inovovány k 1.4.2008 dle nových prostor, přizpůsobeny novým podmínkám po uzavření odd.7</t>
  </si>
  <si>
    <t xml:space="preserve">Pernička</t>
  </si>
  <si>
    <t xml:space="preserve">Nápravné opatření</t>
  </si>
  <si>
    <t xml:space="preserve">nejsou</t>
  </si>
  <si>
    <t xml:space="preserve">Preventivní opatření</t>
  </si>
  <si>
    <t xml:space="preserve">Nácvik evakuace bude prováděn dle metodických pokynů v rámci FN, není v možnostech kliniky nacvičovat samostatně.</t>
  </si>
  <si>
    <t xml:space="preserve">zpracoval: Pernička</t>
  </si>
  <si>
    <t xml:space="preserve">Patrně myšleno plán preventivních servisních prohlídek. Servisní prohlídky jsou řízeny vedením kliniky dle doporučení výrobců. Koordinaci nutno rešit v rámci FN.</t>
  </si>
  <si>
    <t xml:space="preserve">Bc.Míček </t>
  </si>
  <si>
    <t xml:space="preserve">Vypracovat vnitřní plán servisních prohlídek.</t>
  </si>
  <si>
    <t xml:space="preserve">Pernička, Sochorová</t>
  </si>
  <si>
    <t xml:space="preserve">Managerem provozně - technických příslíbeno elektronické sledování průběhu oprav na podzim 2008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I0005</t>
  </si>
  <si>
    <t xml:space="preserve">Interní audit zdravotnických procesů</t>
  </si>
  <si>
    <t xml:space="preserve">RNDr. Miroslav Studený</t>
  </si>
  <si>
    <t xml:space="preserve">Bc. Kamil Míček</t>
  </si>
  <si>
    <t xml:space="preserve">Prověřit naplnění standardů : 26 - 30, 42</t>
  </si>
  <si>
    <t xml:space="preserve">Urologická klinika</t>
  </si>
  <si>
    <t xml:space="preserve">Nataša Sochorová- vrchní sestra</t>
  </si>
  <si>
    <t xml:space="preserve">MUDR. Pernička jaroslav, Ph.D.-zástupce přednosty pro LP</t>
  </si>
  <si>
    <t xml:space="preserve">Doc. Mudr. Vladimír Študent PhD.- přednosta</t>
  </si>
  <si>
    <t xml:space="preserve">BOZP, Oblast Energetiky - Zálohy, Preventivní prohl. ZT</t>
  </si>
  <si>
    <t xml:space="preserve">ne</t>
  </si>
  <si>
    <t xml:space="preserve">zápisy ze školení, řády</t>
  </si>
  <si>
    <t xml:space="preserve">Není prováděn nácvik evakuace - není s nácvikem žádná zkušenost</t>
  </si>
  <si>
    <t xml:space="preserve">Plán preventivních oprav</t>
  </si>
  <si>
    <t xml:space="preserve">Neexistuje plán oprav - záležitost OHM - souvisí se zpracováním software pro tento problém - spolupráce s Informatikou</t>
  </si>
  <si>
    <t xml:space="preserve">Velká</t>
  </si>
  <si>
    <t xml:space="preserve">Negativ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2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005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09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zdravotnických procesů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RNDr. Miroslav Studený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Bc. Kamil Míček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it naplnění standardů : 26 - 30, 4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Urologická klinika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Nataša Sochorová- vrchní sestra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MUDR. Pernička jaroslav, Ph.D.-zástupce přednosty pro LP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 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Doc. Mudr. Vladimír Študent PhD.- přednosta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BOZP, Oblast Energetiky - Zálohy, Preventivní prohl. ZT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ne</v>
      </c>
      <c r="E22" s="53" t="s">
        <v>17</v>
      </c>
      <c r="F22" s="20"/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 </v>
      </c>
      <c r="E23" s="53" t="s">
        <v>19</v>
      </c>
      <c r="F23" s="20"/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zápisy ze školení, řády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Není prováděn nácvik evakuace - není s nácvikem žádná zkušenost</v>
      </c>
      <c r="E25" s="57" t="str">
        <f aca="false">IF(ISBLANK(IAudit!P3)," ",IAudit!P3)</f>
        <v> </v>
      </c>
      <c r="F25" s="57" t="str">
        <f aca="false">IF(ISBLANK(IAudit!Q3)," ",IAudit!Q3)</f>
        <v> </v>
      </c>
      <c r="G25" s="57" t="str">
        <f aca="false">IF(ISBLANK(IAudit!R3)," ",IAudit!R3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59"/>
      <c r="D26" s="60"/>
      <c r="E26" s="60"/>
      <c r="F26" s="60"/>
      <c r="G26" s="60"/>
      <c r="H26" s="61"/>
      <c r="I26" s="32"/>
      <c r="J26" s="33"/>
    </row>
    <row r="27" customFormat="false" ht="6" hidden="false" customHeight="true" outlineLevel="0" collapsed="false">
      <c r="A27" s="46"/>
      <c r="B27" s="62"/>
      <c r="C27" s="63"/>
      <c r="D27" s="64"/>
      <c r="E27" s="64"/>
      <c r="F27" s="64"/>
      <c r="G27" s="64"/>
      <c r="H27" s="65"/>
      <c r="I27" s="32"/>
      <c r="J27" s="33"/>
    </row>
    <row r="28" customFormat="false" ht="26.25" hidden="false" customHeight="true" outlineLevel="0" collapsed="false">
      <c r="A28" s="46"/>
      <c r="B28" s="66"/>
      <c r="C28" s="67"/>
      <c r="D28" s="68" t="s">
        <v>22</v>
      </c>
      <c r="E28" s="68" t="s">
        <v>23</v>
      </c>
      <c r="F28" s="69" t="s">
        <v>24</v>
      </c>
      <c r="G28" s="69" t="s">
        <v>25</v>
      </c>
      <c r="H28" s="70"/>
      <c r="I28" s="32"/>
      <c r="J28" s="33"/>
    </row>
    <row r="29" customFormat="false" ht="39" hidden="false" customHeight="true" outlineLevel="0" collapsed="false">
      <c r="A29" s="46"/>
      <c r="B29" s="66"/>
      <c r="C29" s="71" t="s">
        <v>26</v>
      </c>
      <c r="D29" s="72" t="s">
        <v>27</v>
      </c>
      <c r="E29" s="72" t="s">
        <v>28</v>
      </c>
      <c r="F29" s="72" t="n">
        <v>39629</v>
      </c>
      <c r="G29" s="72" t="n">
        <v>39604</v>
      </c>
      <c r="H29" s="73"/>
      <c r="I29" s="32"/>
    </row>
    <row r="30" customFormat="false" ht="39" hidden="false" customHeight="true" outlineLevel="0" collapsed="false">
      <c r="A30" s="46"/>
      <c r="B30" s="66"/>
      <c r="C30" s="71" t="s">
        <v>29</v>
      </c>
      <c r="D30" s="72" t="s">
        <v>30</v>
      </c>
      <c r="E30" s="72" t="str">
        <f aca="false">IF(ISBLANK(IAudit!V2)," ",IAudit!V2)</f>
        <v> </v>
      </c>
      <c r="F30" s="72"/>
      <c r="G30" s="72" t="str">
        <f aca="false">IF(ISBLANK(IAudit!X2)," ",IAudit!X2)</f>
        <v> </v>
      </c>
      <c r="H30" s="73"/>
      <c r="I30" s="32"/>
    </row>
    <row r="31" customFormat="false" ht="39" hidden="false" customHeight="true" outlineLevel="0" collapsed="false">
      <c r="A31" s="46"/>
      <c r="B31" s="66"/>
      <c r="C31" s="71" t="s">
        <v>31</v>
      </c>
      <c r="D31" s="72" t="s">
        <v>32</v>
      </c>
      <c r="E31" s="72" t="s">
        <v>33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4"/>
      <c r="I31" s="16"/>
    </row>
    <row r="32" customFormat="false" ht="6.75" hidden="false" customHeight="true" outlineLevel="0" collapsed="false">
      <c r="A32" s="46"/>
      <c r="B32" s="75"/>
      <c r="C32" s="76"/>
      <c r="D32" s="77"/>
      <c r="E32" s="78"/>
      <c r="F32" s="78"/>
      <c r="G32" s="78"/>
      <c r="H32" s="79"/>
      <c r="I32" s="16"/>
    </row>
    <row r="33" s="3" customFormat="true" ht="6" hidden="false" customHeight="true" outlineLevel="0" collapsed="false">
      <c r="A33" s="80"/>
      <c r="B33" s="4"/>
      <c r="C33" s="81"/>
      <c r="D33" s="82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3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72" t="str">
        <f aca="false">IF(ISBLANK(IAudit!AC2)," ",IAudit!AC2)</f>
        <v>ne</v>
      </c>
      <c r="E35" s="53" t="s">
        <v>17</v>
      </c>
      <c r="F35" s="20"/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72" t="str">
        <f aca="false">IF(ISBLANK(IAudit!AD2)," ",IAudit!AD2)</f>
        <v> </v>
      </c>
      <c r="E36" s="53" t="s">
        <v>19</v>
      </c>
      <c r="F36" s="20"/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72" t="str">
        <f aca="false">IF(ISBLANK(IAudit!AE2)," ",IAudit!AE2)</f>
        <v>Plán preventivních oprav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84" t="str">
        <f aca="false">IF(ISBLANK(IAudit!AF2)," ",IAudit!AF2)</f>
        <v>Neexistuje plán oprav - záležitost OHM - souvisí se zpracováním software pro tento problém - spolupráce s Informatikou</v>
      </c>
      <c r="E38" s="84" t="str">
        <f aca="false">IF(ISBLANK(IAudit!AF3)," ",IAudit!AF3)</f>
        <v> </v>
      </c>
      <c r="F38" s="84" t="str">
        <f aca="false">IF(ISBLANK(IAudit!AG3)," ",IAudit!AG3)</f>
        <v> </v>
      </c>
      <c r="G38" s="84" t="str">
        <f aca="false">IF(ISBLANK(IAudit!AH3)," ",IAudit!AH3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59"/>
      <c r="D39" s="60"/>
      <c r="E39" s="60"/>
      <c r="F39" s="60"/>
      <c r="G39" s="60"/>
      <c r="H39" s="61"/>
      <c r="I39" s="32"/>
      <c r="J39" s="33"/>
    </row>
    <row r="40" customFormat="false" ht="6" hidden="false" customHeight="true" outlineLevel="0" collapsed="false">
      <c r="A40" s="46"/>
      <c r="B40" s="62"/>
      <c r="C40" s="63"/>
      <c r="D40" s="64"/>
      <c r="E40" s="64"/>
      <c r="F40" s="64"/>
      <c r="G40" s="64"/>
      <c r="H40" s="65"/>
      <c r="I40" s="32"/>
      <c r="J40" s="33"/>
    </row>
    <row r="41" customFormat="false" ht="26.25" hidden="false" customHeight="true" outlineLevel="0" collapsed="false">
      <c r="A41" s="46"/>
      <c r="B41" s="66"/>
      <c r="C41" s="67"/>
      <c r="D41" s="68" t="s">
        <v>22</v>
      </c>
      <c r="E41" s="68" t="s">
        <v>23</v>
      </c>
      <c r="F41" s="69" t="s">
        <v>24</v>
      </c>
      <c r="G41" s="69" t="s">
        <v>25</v>
      </c>
      <c r="H41" s="70"/>
      <c r="I41" s="32"/>
      <c r="J41" s="33"/>
    </row>
    <row r="42" customFormat="false" ht="39" hidden="false" customHeight="true" outlineLevel="0" collapsed="false">
      <c r="A42" s="46"/>
      <c r="B42" s="66"/>
      <c r="C42" s="71" t="s">
        <v>26</v>
      </c>
      <c r="D42" s="85" t="s">
        <v>34</v>
      </c>
      <c r="E42" s="72" t="s">
        <v>35</v>
      </c>
      <c r="F42" s="72" t="n">
        <v>39873</v>
      </c>
      <c r="G42" s="86" t="str">
        <f aca="false">IF(ISBLANK(IAudit!AJ2)," ",IAudit!AJ2)</f>
        <v> </v>
      </c>
      <c r="H42" s="73"/>
      <c r="I42" s="32"/>
    </row>
    <row r="43" customFormat="false" ht="39" hidden="false" customHeight="true" outlineLevel="0" collapsed="false">
      <c r="A43" s="46"/>
      <c r="B43" s="66"/>
      <c r="C43" s="71" t="s">
        <v>29</v>
      </c>
      <c r="D43" s="85" t="s">
        <v>36</v>
      </c>
      <c r="E43" s="72" t="s">
        <v>37</v>
      </c>
      <c r="F43" s="72" t="n">
        <v>39629</v>
      </c>
      <c r="G43" s="72" t="n">
        <v>39629</v>
      </c>
      <c r="H43" s="73"/>
      <c r="I43" s="32"/>
    </row>
    <row r="44" customFormat="false" ht="39" hidden="false" customHeight="true" outlineLevel="0" collapsed="false">
      <c r="A44" s="46"/>
      <c r="B44" s="66"/>
      <c r="C44" s="71" t="s">
        <v>31</v>
      </c>
      <c r="D44" s="85" t="s">
        <v>38</v>
      </c>
      <c r="E44" s="72" t="s">
        <v>28</v>
      </c>
      <c r="F44" s="86" t="str">
        <f aca="false">IF(ISBLANK(IAudit!AQ2)," ",IAudit!AQ2)</f>
        <v> </v>
      </c>
      <c r="G44" s="86" t="str">
        <f aca="false">IF(ISBLANK(IAudit!AR2)," ",IAudit!AR2)</f>
        <v> </v>
      </c>
      <c r="H44" s="74"/>
      <c r="I44" s="16"/>
    </row>
    <row r="45" customFormat="false" ht="6.75" hidden="false" customHeight="true" outlineLevel="0" collapsed="false">
      <c r="A45" s="46"/>
      <c r="B45" s="75"/>
      <c r="C45" s="76"/>
      <c r="D45" s="78"/>
      <c r="E45" s="78"/>
      <c r="F45" s="78"/>
      <c r="G45" s="78"/>
      <c r="H45" s="79"/>
      <c r="I45" s="16"/>
    </row>
    <row r="46" s="3" customFormat="true" ht="6" hidden="false" customHeight="true" outlineLevel="0" collapsed="false">
      <c r="A46" s="80"/>
      <c r="B46" s="4"/>
      <c r="C46" s="81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87" t="str">
        <f aca="false">IF(ISBLANK(IAudit!AS2)," ",IAudit!AS2)</f>
        <v> </v>
      </c>
      <c r="E48" s="53" t="s">
        <v>17</v>
      </c>
      <c r="F48" s="20" t="str">
        <f aca="false">IF(ISBLANK(IAudit!FU2)," ",IAudit!FU2)</f>
        <v> 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87" t="str">
        <f aca="false">IF(ISBLANK(IAudit!AT2)," ",IAudit!AT2)</f>
        <v> </v>
      </c>
      <c r="E49" s="53" t="s">
        <v>19</v>
      </c>
      <c r="F49" s="20" t="str">
        <f aca="false">IF(ISBLANK(IAudit!FV2)," ",IAudit!FV2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84" t="str">
        <f aca="false">IF(ISBLANK(IAudit!AU2)," ",IAudit!AU2)</f>
        <v> 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84" t="str">
        <f aca="false">IF(ISBLANK(IAudit!AV2)," ",IAudit!AV2)</f>
        <v> </v>
      </c>
      <c r="E51" s="84"/>
      <c r="F51" s="84"/>
      <c r="G51" s="84"/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59"/>
      <c r="D52" s="60"/>
      <c r="E52" s="60"/>
      <c r="F52" s="60"/>
      <c r="G52" s="60"/>
      <c r="H52" s="61"/>
      <c r="I52" s="32"/>
      <c r="J52" s="33"/>
    </row>
    <row r="53" customFormat="false" ht="6" hidden="false" customHeight="true" outlineLevel="0" collapsed="false">
      <c r="A53" s="46"/>
      <c r="B53" s="62"/>
      <c r="C53" s="63"/>
      <c r="D53" s="64"/>
      <c r="E53" s="64"/>
      <c r="F53" s="64"/>
      <c r="G53" s="64"/>
      <c r="H53" s="65"/>
      <c r="I53" s="32"/>
      <c r="J53" s="33"/>
    </row>
    <row r="54" customFormat="false" ht="26.25" hidden="false" customHeight="true" outlineLevel="0" collapsed="false">
      <c r="A54" s="46"/>
      <c r="B54" s="66"/>
      <c r="C54" s="67"/>
      <c r="D54" s="68" t="s">
        <v>22</v>
      </c>
      <c r="E54" s="68" t="s">
        <v>23</v>
      </c>
      <c r="F54" s="69" t="s">
        <v>24</v>
      </c>
      <c r="G54" s="69" t="s">
        <v>25</v>
      </c>
      <c r="H54" s="70"/>
      <c r="I54" s="32"/>
      <c r="J54" s="33"/>
    </row>
    <row r="55" customFormat="false" ht="39" hidden="false" customHeight="true" outlineLevel="0" collapsed="false">
      <c r="A55" s="46"/>
      <c r="B55" s="66"/>
      <c r="C55" s="71" t="s">
        <v>26</v>
      </c>
      <c r="D55" s="85" t="str">
        <f aca="false">IF(ISBLANK(IAudit!AW2)," ",IAudit!AW2)</f>
        <v> </v>
      </c>
      <c r="E55" s="85" t="str">
        <f aca="false">IF(ISBLANK(IAudit!AX2)," ",IAudit!AX2)</f>
        <v> </v>
      </c>
      <c r="F55" s="86" t="str">
        <f aca="false">IF(ISBLANK(IAudit!AY2)," ",IAudit!AY2)</f>
        <v> </v>
      </c>
      <c r="G55" s="86" t="str">
        <f aca="false">IF(ISBLANK(IAudit!AZ2)," ",IAudit!AZ2)</f>
        <v> </v>
      </c>
      <c r="H55" s="73"/>
      <c r="I55" s="32"/>
    </row>
    <row r="56" customFormat="false" ht="39" hidden="false" customHeight="true" outlineLevel="0" collapsed="false">
      <c r="A56" s="46"/>
      <c r="B56" s="66"/>
      <c r="C56" s="71" t="s">
        <v>29</v>
      </c>
      <c r="D56" s="85" t="str">
        <f aca="false">IF(ISBLANK(IAudit!BA2)," ",IAudit!BA2)</f>
        <v> </v>
      </c>
      <c r="E56" s="85" t="str">
        <f aca="false">IF(ISBLANK(IAudit!BB2)," ",IAudit!BB2)</f>
        <v> </v>
      </c>
      <c r="F56" s="86" t="str">
        <f aca="false">IF(ISBLANK(IAudit!BC2)," ",IAudit!BC2)</f>
        <v> </v>
      </c>
      <c r="G56" s="86" t="str">
        <f aca="false">IF(ISBLANK(IAudit!BD2)," ",IAudit!BD2)</f>
        <v> </v>
      </c>
      <c r="H56" s="73"/>
      <c r="I56" s="32"/>
    </row>
    <row r="57" customFormat="false" ht="39" hidden="false" customHeight="true" outlineLevel="0" collapsed="false">
      <c r="A57" s="46"/>
      <c r="B57" s="66"/>
      <c r="C57" s="71" t="s">
        <v>31</v>
      </c>
      <c r="D57" s="85" t="str">
        <f aca="false">IF(ISBLANK(IAudit!BE2)," ",IAudit!BE2)</f>
        <v> </v>
      </c>
      <c r="E57" s="85" t="str">
        <f aca="false">IF(ISBLANK(IAudit!BF2)," ",IAudit!BF2)</f>
        <v> </v>
      </c>
      <c r="F57" s="86" t="str">
        <f aca="false">IF(ISBLANK(IAudit!BG2)," ",IAudit!BG2)</f>
        <v> </v>
      </c>
      <c r="G57" s="86" t="str">
        <f aca="false">IF(ISBLANK(IAudit!BH2)," ",IAudit!BH2)</f>
        <v> </v>
      </c>
      <c r="H57" s="74"/>
      <c r="I57" s="16"/>
    </row>
    <row r="58" customFormat="false" ht="6.75" hidden="false" customHeight="true" outlineLevel="0" collapsed="false">
      <c r="A58" s="46"/>
      <c r="B58" s="75"/>
      <c r="C58" s="76"/>
      <c r="D58" s="88"/>
      <c r="E58" s="88"/>
      <c r="F58" s="78"/>
      <c r="G58" s="78"/>
      <c r="H58" s="79"/>
      <c r="I58" s="16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90"/>
      <c r="E60" s="90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87" t="str">
        <f aca="false">IF(ISBLANK(IAudit!BI2)," ",IAudit!BI2)</f>
        <v> </v>
      </c>
      <c r="E61" s="91" t="s">
        <v>17</v>
      </c>
      <c r="F61" s="20" t="str">
        <f aca="false">IF(ISBLANK(IAudit!FW2)," ",IAudit!FW2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87" t="str">
        <f aca="false">IF(ISBLANK(IAudit!BJ2)," ",IAudit!BJ2)</f>
        <v> </v>
      </c>
      <c r="E62" s="91" t="s">
        <v>19</v>
      </c>
      <c r="F62" s="20" t="str">
        <f aca="false">IF(ISBLANK(IAudit!FX2)," ",IAudit!FX2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84" t="str">
        <f aca="false">IF(ISBLANK(IAudit!BK2)," ",IAudit!BK2)</f>
        <v> </v>
      </c>
      <c r="E63" s="92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84" t="str">
        <f aca="false">IF(ISBLANK(IAudit!BL2)," ",IAudit!BL2)</f>
        <v> </v>
      </c>
      <c r="E64" s="84"/>
      <c r="F64" s="84"/>
      <c r="G64" s="84"/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59"/>
      <c r="D65" s="60"/>
      <c r="E65" s="60"/>
      <c r="F65" s="60"/>
      <c r="G65" s="60"/>
      <c r="H65" s="61"/>
      <c r="I65" s="32"/>
      <c r="J65" s="33"/>
    </row>
    <row r="66" customFormat="false" ht="6" hidden="false" customHeight="true" outlineLevel="0" collapsed="false">
      <c r="A66" s="46"/>
      <c r="B66" s="62"/>
      <c r="C66" s="63"/>
      <c r="D66" s="64"/>
      <c r="E66" s="64"/>
      <c r="F66" s="64"/>
      <c r="G66" s="64"/>
      <c r="H66" s="65"/>
      <c r="I66" s="32"/>
      <c r="J66" s="33"/>
    </row>
    <row r="67" customFormat="false" ht="26.25" hidden="false" customHeight="true" outlineLevel="0" collapsed="false">
      <c r="A67" s="46"/>
      <c r="B67" s="66"/>
      <c r="C67" s="67"/>
      <c r="D67" s="68" t="s">
        <v>22</v>
      </c>
      <c r="E67" s="68" t="s">
        <v>23</v>
      </c>
      <c r="F67" s="69" t="s">
        <v>24</v>
      </c>
      <c r="G67" s="69" t="s">
        <v>25</v>
      </c>
      <c r="H67" s="70"/>
      <c r="I67" s="32"/>
      <c r="J67" s="33"/>
    </row>
    <row r="68" customFormat="false" ht="39" hidden="false" customHeight="true" outlineLevel="0" collapsed="false">
      <c r="A68" s="46"/>
      <c r="B68" s="66"/>
      <c r="C68" s="71" t="s">
        <v>26</v>
      </c>
      <c r="D68" s="85" t="str">
        <f aca="false">IF(ISBLANK(IAudit!BM2)," ",IAudit!BM2)</f>
        <v> </v>
      </c>
      <c r="E68" s="85" t="str">
        <f aca="false">IF(ISBLANK(IAudit!BN2)," ",IAudit!BN2)</f>
        <v> </v>
      </c>
      <c r="F68" s="86" t="str">
        <f aca="false">IF(ISBLANK(IAudit!BO2)," ",IAudit!BO2)</f>
        <v> </v>
      </c>
      <c r="G68" s="86" t="str">
        <f aca="false">IF(ISBLANK(IAudit!BP2)," ",IAudit!BP2)</f>
        <v> </v>
      </c>
      <c r="H68" s="73"/>
      <c r="I68" s="32"/>
    </row>
    <row r="69" customFormat="false" ht="39" hidden="false" customHeight="true" outlineLevel="0" collapsed="false">
      <c r="A69" s="46"/>
      <c r="B69" s="66"/>
      <c r="C69" s="71" t="s">
        <v>29</v>
      </c>
      <c r="D69" s="85" t="str">
        <f aca="false">IF(ISBLANK(IAudit!BQ2)," ",IAudit!BQ2)</f>
        <v> </v>
      </c>
      <c r="E69" s="85" t="str">
        <f aca="false">IF(ISBLANK(IAudit!BR2)," ",IAudit!BR2)</f>
        <v> </v>
      </c>
      <c r="F69" s="86" t="str">
        <f aca="false">IF(ISBLANK(IAudit!BS2)," ",IAudit!BS2)</f>
        <v> </v>
      </c>
      <c r="G69" s="86" t="str">
        <f aca="false">IF(ISBLANK(IAudit!BT2)," ",IAudit!BT2)</f>
        <v> </v>
      </c>
      <c r="H69" s="73"/>
      <c r="I69" s="32"/>
    </row>
    <row r="70" customFormat="false" ht="39" hidden="false" customHeight="true" outlineLevel="0" collapsed="false">
      <c r="A70" s="46"/>
      <c r="B70" s="66"/>
      <c r="C70" s="71" t="s">
        <v>31</v>
      </c>
      <c r="D70" s="85" t="str">
        <f aca="false">IF(ISBLANK(IAudit!BU2)," ",IAudit!BU2)</f>
        <v> </v>
      </c>
      <c r="E70" s="85" t="str">
        <f aca="false">IF(ISBLANK(IAudit!BV2)," ",IAudit!BV2)</f>
        <v> </v>
      </c>
      <c r="F70" s="72" t="str">
        <f aca="false">IF(ISBLANK(IAudit!BW2)," ",IAudit!BW2)</f>
        <v> </v>
      </c>
      <c r="G70" s="72" t="str">
        <f aca="false">IF(ISBLANK(IAudit!BX2)," ",IAudit!BX2)</f>
        <v> </v>
      </c>
      <c r="H70" s="74"/>
      <c r="I70" s="16"/>
    </row>
    <row r="71" customFormat="false" ht="6.75" hidden="false" customHeight="true" outlineLevel="0" collapsed="false">
      <c r="A71" s="46"/>
      <c r="B71" s="75"/>
      <c r="C71" s="76"/>
      <c r="D71" s="78"/>
      <c r="E71" s="78"/>
      <c r="F71" s="78"/>
      <c r="G71" s="78"/>
      <c r="H71" s="79"/>
      <c r="I71" s="16"/>
    </row>
    <row r="72" s="3" customFormat="true" ht="6" hidden="false" customHeight="true" outlineLevel="0" collapsed="false">
      <c r="A72" s="80"/>
      <c r="B72" s="4"/>
      <c r="C72" s="81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93" t="str">
        <f aca="false">IF(ISBLANK(IAudit!BY2)," ",IAudit!BY2)</f>
        <v> </v>
      </c>
      <c r="E74" s="53" t="s">
        <v>17</v>
      </c>
      <c r="F74" s="20" t="str">
        <f aca="false">IF(ISBLANK(IAudit!FY2)," ",IAudit!FY2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93" t="str">
        <f aca="false">IF(ISBLANK(IAudit!BZ2)," ",IAudit!BZ2)</f>
        <v> </v>
      </c>
      <c r="E75" s="53" t="s">
        <v>19</v>
      </c>
      <c r="F75" s="20" t="str">
        <f aca="false">IF(ISBLANK(IAudit!FZ2)," ",IAudit!FZ2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57" t="str">
        <f aca="false">IF(ISBLANK(IAudit!CA2)," ",IAudit!CA2)</f>
        <v> 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CB2)," ",IAudit!CB2)</f>
        <v> </v>
      </c>
      <c r="E77" s="57"/>
      <c r="F77" s="57"/>
      <c r="G77" s="57"/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59"/>
      <c r="D78" s="60"/>
      <c r="E78" s="60"/>
      <c r="F78" s="60"/>
      <c r="G78" s="60"/>
      <c r="H78" s="61"/>
      <c r="I78" s="32"/>
      <c r="J78" s="33"/>
    </row>
    <row r="79" customFormat="false" ht="6" hidden="false" customHeight="true" outlineLevel="0" collapsed="false">
      <c r="A79" s="46"/>
      <c r="B79" s="62"/>
      <c r="C79" s="63"/>
      <c r="D79" s="64"/>
      <c r="E79" s="64"/>
      <c r="F79" s="64"/>
      <c r="G79" s="64"/>
      <c r="H79" s="65"/>
      <c r="I79" s="32"/>
      <c r="J79" s="33"/>
    </row>
    <row r="80" customFormat="false" ht="26.25" hidden="false" customHeight="true" outlineLevel="0" collapsed="false">
      <c r="A80" s="46"/>
      <c r="B80" s="66"/>
      <c r="C80" s="67"/>
      <c r="D80" s="68" t="s">
        <v>22</v>
      </c>
      <c r="E80" s="68" t="s">
        <v>23</v>
      </c>
      <c r="F80" s="69" t="s">
        <v>24</v>
      </c>
      <c r="G80" s="69" t="s">
        <v>25</v>
      </c>
      <c r="H80" s="70"/>
      <c r="I80" s="32"/>
      <c r="J80" s="33"/>
    </row>
    <row r="81" customFormat="false" ht="39" hidden="false" customHeight="true" outlineLevel="0" collapsed="false">
      <c r="A81" s="46"/>
      <c r="B81" s="66"/>
      <c r="C81" s="71" t="s">
        <v>26</v>
      </c>
      <c r="D81" s="86" t="str">
        <f aca="false">IF(ISBLANK(IAudit!CC2)," ",IAudit!CC2)</f>
        <v> </v>
      </c>
      <c r="E81" s="86" t="str">
        <f aca="false">IF(ISBLANK(IAudit!CD2)," ",IAudit!CD2)</f>
        <v> </v>
      </c>
      <c r="F81" s="86" t="str">
        <f aca="false">IF(ISBLANK(IAudit!CE2)," ",IAudit!CE2)</f>
        <v> </v>
      </c>
      <c r="G81" s="86" t="str">
        <f aca="false">IF(ISBLANK(IAudit!CF2)," ",IAudit!CF2)</f>
        <v> </v>
      </c>
      <c r="H81" s="73"/>
      <c r="I81" s="32"/>
    </row>
    <row r="82" customFormat="false" ht="39" hidden="false" customHeight="true" outlineLevel="0" collapsed="false">
      <c r="A82" s="46"/>
      <c r="B82" s="66"/>
      <c r="C82" s="71" t="s">
        <v>29</v>
      </c>
      <c r="D82" s="86" t="str">
        <f aca="false">IF(ISBLANK(IAudit!CG2)," ",IAudit!CG2)</f>
        <v> </v>
      </c>
      <c r="E82" s="86" t="str">
        <f aca="false">IF(ISBLANK(IAudit!CH2)," ",IAudit!CH2)</f>
        <v> </v>
      </c>
      <c r="F82" s="86" t="str">
        <f aca="false">IF(ISBLANK(IAudit!CI2)," ",IAudit!CI2)</f>
        <v> </v>
      </c>
      <c r="G82" s="86" t="str">
        <f aca="false">IF(ISBLANK(IAudit!CJ2)," ",IAudit!CJ2)</f>
        <v> </v>
      </c>
      <c r="H82" s="73"/>
      <c r="I82" s="32"/>
    </row>
    <row r="83" customFormat="false" ht="39" hidden="false" customHeight="true" outlineLevel="0" collapsed="false">
      <c r="A83" s="46"/>
      <c r="B83" s="66"/>
      <c r="C83" s="71" t="s">
        <v>31</v>
      </c>
      <c r="D83" s="86" t="str">
        <f aca="false">IF(ISBLANK(IAudit!CK2)," ",IAudit!CK2)</f>
        <v> </v>
      </c>
      <c r="E83" s="86" t="str">
        <f aca="false">IF(ISBLANK(IAudit!CL2)," ",IAudit!CL2)</f>
        <v> </v>
      </c>
      <c r="F83" s="86" t="str">
        <f aca="false">IF(ISBLANK(IAudit!CM2)," ",IAudit!CM2)</f>
        <v> </v>
      </c>
      <c r="G83" s="86" t="str">
        <f aca="false">IF(ISBLANK(IAudit!CN2)," ",IAudit!CN2)</f>
        <v> </v>
      </c>
      <c r="H83" s="74"/>
      <c r="I83" s="16"/>
    </row>
    <row r="84" customFormat="false" ht="6.75" hidden="false" customHeight="true" outlineLevel="0" collapsed="false">
      <c r="A84" s="46"/>
      <c r="B84" s="75"/>
      <c r="C84" s="76"/>
      <c r="D84" s="78"/>
      <c r="E84" s="78"/>
      <c r="F84" s="78"/>
      <c r="G84" s="78"/>
      <c r="H84" s="79"/>
      <c r="I84" s="16"/>
    </row>
    <row r="85" s="3" customFormat="true" ht="6" hidden="false" customHeight="true" outlineLevel="0" collapsed="false">
      <c r="A85" s="80"/>
      <c r="B85" s="4"/>
      <c r="C85" s="81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93" t="str">
        <f aca="false">IF(ISBLANK(IAudit!CO2)," ",IAudit!CO2)</f>
        <v> </v>
      </c>
      <c r="E87" s="53" t="s">
        <v>17</v>
      </c>
      <c r="F87" s="20" t="str">
        <f aca="false">IF(ISBLANK(IAudit!GA2)," ",IAudit!GA2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93" t="str">
        <f aca="false">IF(ISBLANK(IAudit!CP2)," ",IAudit!CP2)</f>
        <v> </v>
      </c>
      <c r="E88" s="53" t="s">
        <v>19</v>
      </c>
      <c r="F88" s="20" t="str">
        <f aca="false">IF(ISBLANK(IAudit!GB2)," ",IAudit!GB2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57" t="str">
        <f aca="false">IF(ISBLANK(IAudit!CQ2)," ",IAudit!CQ2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CR2)," ",IAudit!CR2)</f>
        <v> </v>
      </c>
      <c r="E90" s="57"/>
      <c r="F90" s="57"/>
      <c r="G90" s="57"/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59"/>
      <c r="D91" s="60"/>
      <c r="E91" s="60"/>
      <c r="F91" s="60"/>
      <c r="G91" s="60"/>
      <c r="H91" s="61"/>
      <c r="I91" s="32"/>
      <c r="J91" s="33"/>
    </row>
    <row r="92" customFormat="false" ht="6" hidden="false" customHeight="true" outlineLevel="0" collapsed="false">
      <c r="A92" s="46"/>
      <c r="B92" s="62"/>
      <c r="C92" s="63"/>
      <c r="D92" s="64"/>
      <c r="E92" s="64"/>
      <c r="F92" s="64"/>
      <c r="G92" s="64"/>
      <c r="H92" s="65"/>
      <c r="I92" s="32"/>
      <c r="J92" s="33"/>
    </row>
    <row r="93" customFormat="false" ht="26.25" hidden="false" customHeight="true" outlineLevel="0" collapsed="false">
      <c r="A93" s="46"/>
      <c r="B93" s="66"/>
      <c r="C93" s="67"/>
      <c r="D93" s="68" t="s">
        <v>22</v>
      </c>
      <c r="E93" s="68" t="s">
        <v>23</v>
      </c>
      <c r="F93" s="69" t="s">
        <v>24</v>
      </c>
      <c r="G93" s="69" t="s">
        <v>25</v>
      </c>
      <c r="H93" s="70"/>
      <c r="I93" s="32"/>
      <c r="J93" s="33"/>
    </row>
    <row r="94" customFormat="false" ht="39" hidden="false" customHeight="true" outlineLevel="0" collapsed="false">
      <c r="A94" s="46"/>
      <c r="B94" s="66"/>
      <c r="C94" s="71" t="s">
        <v>26</v>
      </c>
      <c r="D94" s="86" t="str">
        <f aca="false">IF(ISBLANK(IAudit!CS2)," ",IAudit!CS2)</f>
        <v> </v>
      </c>
      <c r="E94" s="86" t="str">
        <f aca="false">IF(ISBLANK(IAudit!CT2)," ",IAudit!CT2)</f>
        <v> </v>
      </c>
      <c r="F94" s="86" t="str">
        <f aca="false">IF(ISBLANK(IAudit!CU2)," ",IAudit!CU2)</f>
        <v> </v>
      </c>
      <c r="G94" s="86" t="str">
        <f aca="false">IF(ISBLANK(IAudit!CV2)," ",IAudit!CV2)</f>
        <v> </v>
      </c>
      <c r="H94" s="73"/>
      <c r="I94" s="32"/>
    </row>
    <row r="95" customFormat="false" ht="39" hidden="false" customHeight="true" outlineLevel="0" collapsed="false">
      <c r="A95" s="46"/>
      <c r="B95" s="66"/>
      <c r="C95" s="71" t="s">
        <v>29</v>
      </c>
      <c r="D95" s="86" t="str">
        <f aca="false">IF(ISBLANK(IAudit!CW2)," ",IAudit!CW2)</f>
        <v> </v>
      </c>
      <c r="E95" s="86" t="str">
        <f aca="false">IF(ISBLANK(IAudit!CX2)," ",IAudit!CX2)</f>
        <v> </v>
      </c>
      <c r="F95" s="86" t="str">
        <f aca="false">IF(ISBLANK(IAudit!CY2)," ",IAudit!CY2)</f>
        <v> </v>
      </c>
      <c r="G95" s="86" t="str">
        <f aca="false">IF(ISBLANK(IAudit!CZ2)," ",IAudit!CZ2)</f>
        <v> </v>
      </c>
      <c r="H95" s="73"/>
      <c r="I95" s="32"/>
    </row>
    <row r="96" customFormat="false" ht="39" hidden="false" customHeight="true" outlineLevel="0" collapsed="false">
      <c r="A96" s="46"/>
      <c r="B96" s="66"/>
      <c r="C96" s="71" t="s">
        <v>31</v>
      </c>
      <c r="D96" s="86" t="str">
        <f aca="false">IF(ISBLANK(IAudit!DA2)," ",IAudit!DA2)</f>
        <v> </v>
      </c>
      <c r="E96" s="86" t="str">
        <f aca="false">IF(ISBLANK(IAudit!DB2)," ",IAudit!DB2)</f>
        <v> </v>
      </c>
      <c r="F96" s="86" t="str">
        <f aca="false">IF(ISBLANK(IAudit!DC2)," ",IAudit!DC2)</f>
        <v> </v>
      </c>
      <c r="G96" s="86" t="str">
        <f aca="false">IF(ISBLANK(IAudit!DD2)," ",IAudit!DD2)</f>
        <v> </v>
      </c>
      <c r="H96" s="74"/>
      <c r="I96" s="16"/>
    </row>
    <row r="97" customFormat="false" ht="6.75" hidden="false" customHeight="true" outlineLevel="0" collapsed="false">
      <c r="A97" s="46"/>
      <c r="B97" s="75"/>
      <c r="C97" s="76"/>
      <c r="D97" s="78"/>
      <c r="E97" s="78"/>
      <c r="F97" s="78"/>
      <c r="G97" s="78"/>
      <c r="H97" s="79"/>
      <c r="I97" s="16"/>
    </row>
    <row r="98" s="3" customFormat="true" ht="6" hidden="false" customHeight="true" outlineLevel="0" collapsed="false">
      <c r="A98" s="80"/>
      <c r="B98" s="4"/>
      <c r="C98" s="81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93" t="str">
        <f aca="false">IF(ISBLANK(IAudit!DE2)," ",IAudit!DE2)</f>
        <v> </v>
      </c>
      <c r="E100" s="53" t="s">
        <v>17</v>
      </c>
      <c r="F100" s="20" t="str">
        <f aca="false">IF(ISBLANK(IAudit!GC2)," ",IAudit!GC2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93" t="str">
        <f aca="false">IF(ISBLANK(IAudit!DF2)," ",IAudit!DF2)</f>
        <v> </v>
      </c>
      <c r="E101" s="53" t="s">
        <v>19</v>
      </c>
      <c r="F101" s="20" t="str">
        <f aca="false">IF(ISBLANK(IAudit!GD2)," ",IAudit!GD2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57" t="str">
        <f aca="false">IF(ISBLANK(IAudit!DG2)," ",IAudit!DG2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DH2)," ",IAudit!DH2)</f>
        <v> </v>
      </c>
      <c r="E103" s="57"/>
      <c r="F103" s="57"/>
      <c r="G103" s="57"/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59"/>
      <c r="D104" s="60"/>
      <c r="E104" s="60"/>
      <c r="F104" s="60"/>
      <c r="G104" s="60"/>
      <c r="H104" s="61"/>
      <c r="I104" s="32"/>
      <c r="J104" s="33"/>
    </row>
    <row r="105" customFormat="false" ht="6" hidden="false" customHeight="true" outlineLevel="0" collapsed="false">
      <c r="A105" s="46"/>
      <c r="B105" s="62"/>
      <c r="C105" s="63"/>
      <c r="D105" s="64"/>
      <c r="E105" s="64"/>
      <c r="F105" s="64"/>
      <c r="G105" s="64"/>
      <c r="H105" s="65"/>
      <c r="I105" s="32"/>
      <c r="J105" s="33"/>
    </row>
    <row r="106" customFormat="false" ht="26.25" hidden="false" customHeight="true" outlineLevel="0" collapsed="false">
      <c r="A106" s="46"/>
      <c r="B106" s="66"/>
      <c r="C106" s="67"/>
      <c r="D106" s="68" t="s">
        <v>22</v>
      </c>
      <c r="E106" s="68" t="s">
        <v>23</v>
      </c>
      <c r="F106" s="69" t="s">
        <v>24</v>
      </c>
      <c r="G106" s="69" t="s">
        <v>25</v>
      </c>
      <c r="H106" s="70"/>
      <c r="I106" s="32"/>
      <c r="J106" s="33"/>
    </row>
    <row r="107" customFormat="false" ht="39" hidden="false" customHeight="true" outlineLevel="0" collapsed="false">
      <c r="A107" s="46"/>
      <c r="B107" s="66"/>
      <c r="C107" s="71" t="s">
        <v>26</v>
      </c>
      <c r="D107" s="86" t="str">
        <f aca="false">IF(ISBLANK(IAudit!DI2)," ",IAudit!DI2)</f>
        <v> </v>
      </c>
      <c r="E107" s="86" t="str">
        <f aca="false">IF(ISBLANK(IAudit!DJ2)," ",IAudit!DJ2)</f>
        <v> </v>
      </c>
      <c r="F107" s="86" t="str">
        <f aca="false">IF(ISBLANK(IAudit!DK2)," ",IAudit!DK2)</f>
        <v> </v>
      </c>
      <c r="G107" s="86" t="str">
        <f aca="false">IF(ISBLANK(IAudit!DL2)," ",IAudit!DL2)</f>
        <v> </v>
      </c>
      <c r="H107" s="73"/>
      <c r="I107" s="32"/>
    </row>
    <row r="108" customFormat="false" ht="39" hidden="false" customHeight="true" outlineLevel="0" collapsed="false">
      <c r="A108" s="46"/>
      <c r="B108" s="66"/>
      <c r="C108" s="71" t="s">
        <v>29</v>
      </c>
      <c r="D108" s="86" t="str">
        <f aca="false">IF(ISBLANK(IAudit!DM2)," ",IAudit!DM2)</f>
        <v> </v>
      </c>
      <c r="E108" s="86" t="str">
        <f aca="false">IF(ISBLANK(IAudit!DN2)," ",IAudit!DN2)</f>
        <v> </v>
      </c>
      <c r="F108" s="86" t="str">
        <f aca="false">IF(ISBLANK(IAudit!DO2)," ",IAudit!DO2)</f>
        <v> </v>
      </c>
      <c r="G108" s="86" t="str">
        <f aca="false">IF(ISBLANK(IAudit!DP2)," ",IAudit!DP2)</f>
        <v> </v>
      </c>
      <c r="H108" s="73"/>
      <c r="I108" s="32"/>
    </row>
    <row r="109" customFormat="false" ht="39" hidden="false" customHeight="true" outlineLevel="0" collapsed="false">
      <c r="A109" s="46"/>
      <c r="B109" s="66"/>
      <c r="C109" s="71" t="s">
        <v>31</v>
      </c>
      <c r="D109" s="86" t="str">
        <f aca="false">IF(ISBLANK(IAudit!DQ2)," ",IAudit!DQ2)</f>
        <v> </v>
      </c>
      <c r="E109" s="86" t="str">
        <f aca="false">IF(ISBLANK(IAudit!DR2)," ",IAudit!DR2)</f>
        <v> </v>
      </c>
      <c r="F109" s="86" t="str">
        <f aca="false">IF(ISBLANK(IAudit!DS2)," ",IAudit!DS2)</f>
        <v> </v>
      </c>
      <c r="G109" s="86" t="str">
        <f aca="false">IF(ISBLANK(IAudit!DT2)," ",IAudit!DT2)</f>
        <v> </v>
      </c>
      <c r="H109" s="74"/>
      <c r="I109" s="16"/>
    </row>
    <row r="110" customFormat="false" ht="6.75" hidden="false" customHeight="true" outlineLevel="0" collapsed="false">
      <c r="A110" s="46"/>
      <c r="B110" s="75"/>
      <c r="C110" s="76"/>
      <c r="D110" s="78"/>
      <c r="E110" s="78"/>
      <c r="F110" s="78"/>
      <c r="G110" s="78"/>
      <c r="H110" s="79"/>
      <c r="I110" s="16"/>
    </row>
    <row r="111" s="3" customFormat="true" ht="6" hidden="false" customHeight="true" outlineLevel="0" collapsed="false">
      <c r="A111" s="80"/>
      <c r="B111" s="4"/>
      <c r="C111" s="81"/>
      <c r="D111" s="16"/>
      <c r="E111" s="16"/>
      <c r="F111" s="16"/>
      <c r="G111" s="16"/>
      <c r="H111" s="16"/>
      <c r="I111" s="16"/>
      <c r="J111" s="17"/>
    </row>
    <row r="112" customFormat="false" ht="4.5" hidden="fals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false" customHeight="true" outlineLevel="0" collapsed="false">
      <c r="A113" s="46"/>
      <c r="B113" s="51"/>
      <c r="C113" s="52" t="s">
        <v>16</v>
      </c>
      <c r="D113" s="93" t="str">
        <f aca="false">IF(ISBLANK(IAudit!DU2)," ",IAudit!DU2)</f>
        <v> </v>
      </c>
      <c r="E113" s="53" t="s">
        <v>17</v>
      </c>
      <c r="F113" s="20" t="str">
        <f aca="false">IF(ISBLANK(IAudit!GE2)," ",IAudit!GE2)</f>
        <v> </v>
      </c>
      <c r="G113" s="54"/>
      <c r="H113" s="55"/>
      <c r="I113" s="32"/>
      <c r="J113" s="33"/>
    </row>
    <row r="114" customFormat="false" ht="14.25" hidden="false" customHeight="true" outlineLevel="0" collapsed="false">
      <c r="A114" s="46"/>
      <c r="B114" s="51"/>
      <c r="C114" s="52" t="s">
        <v>18</v>
      </c>
      <c r="D114" s="93" t="str">
        <f aca="false">IF(ISBLANK(IAudit!DV2)," ",IAudit!DV2)</f>
        <v> </v>
      </c>
      <c r="E114" s="53" t="s">
        <v>19</v>
      </c>
      <c r="F114" s="20" t="str">
        <f aca="false">IF(ISBLANK(IAudit!GF2)," ",IAudit!GF2)</f>
        <v> </v>
      </c>
      <c r="G114" s="54"/>
      <c r="H114" s="55"/>
      <c r="I114" s="32"/>
      <c r="J114" s="33"/>
    </row>
    <row r="115" customFormat="false" ht="27.75" hidden="false" customHeight="true" outlineLevel="0" collapsed="false">
      <c r="A115" s="46"/>
      <c r="B115" s="51"/>
      <c r="C115" s="52" t="s">
        <v>20</v>
      </c>
      <c r="D115" s="57" t="str">
        <f aca="false">IF(ISBLANK(IAudit!DW2)," ",IAudit!DW2)</f>
        <v> </v>
      </c>
      <c r="E115" s="56"/>
      <c r="F115" s="54"/>
      <c r="G115" s="54"/>
      <c r="H115" s="55"/>
      <c r="I115" s="32"/>
      <c r="J115" s="33"/>
    </row>
    <row r="116" customFormat="false" ht="39" hidden="false" customHeight="true" outlineLevel="0" collapsed="false">
      <c r="A116" s="46"/>
      <c r="B116" s="51"/>
      <c r="C116" s="52" t="s">
        <v>21</v>
      </c>
      <c r="D116" s="57" t="str">
        <f aca="false">IF(ISBLANK(IAudit!DX2)," ",IAudit!DX2)</f>
        <v> </v>
      </c>
      <c r="E116" s="57"/>
      <c r="F116" s="57"/>
      <c r="G116" s="57"/>
      <c r="H116" s="55"/>
      <c r="I116" s="32"/>
      <c r="J116" s="33"/>
    </row>
    <row r="117" customFormat="false" ht="5.25" hidden="false" customHeight="true" outlineLevel="0" collapsed="false">
      <c r="A117" s="46"/>
      <c r="B117" s="58"/>
      <c r="C117" s="59"/>
      <c r="D117" s="60"/>
      <c r="E117" s="60"/>
      <c r="F117" s="60"/>
      <c r="G117" s="60"/>
      <c r="H117" s="61"/>
      <c r="I117" s="32"/>
      <c r="J117" s="33"/>
    </row>
    <row r="118" customFormat="false" ht="6" hidden="false" customHeight="true" outlineLevel="0" collapsed="false">
      <c r="A118" s="46"/>
      <c r="B118" s="62"/>
      <c r="C118" s="63"/>
      <c r="D118" s="64"/>
      <c r="E118" s="64"/>
      <c r="F118" s="64"/>
      <c r="G118" s="64"/>
      <c r="H118" s="65"/>
      <c r="I118" s="32"/>
      <c r="J118" s="33"/>
    </row>
    <row r="119" customFormat="false" ht="26.25" hidden="false" customHeight="true" outlineLevel="0" collapsed="false">
      <c r="A119" s="46"/>
      <c r="B119" s="66"/>
      <c r="C119" s="67"/>
      <c r="D119" s="68" t="s">
        <v>22</v>
      </c>
      <c r="E119" s="68" t="s">
        <v>23</v>
      </c>
      <c r="F119" s="69" t="s">
        <v>24</v>
      </c>
      <c r="G119" s="69" t="s">
        <v>25</v>
      </c>
      <c r="H119" s="70"/>
      <c r="I119" s="32"/>
      <c r="J119" s="33"/>
    </row>
    <row r="120" customFormat="false" ht="39" hidden="false" customHeight="true" outlineLevel="0" collapsed="false">
      <c r="A120" s="46"/>
      <c r="B120" s="66"/>
      <c r="C120" s="71" t="s">
        <v>26</v>
      </c>
      <c r="D120" s="86" t="str">
        <f aca="false">IF(ISBLANK(IAudit!DY2)," ",IAudit!DY2)</f>
        <v> </v>
      </c>
      <c r="E120" s="86" t="str">
        <f aca="false">IF(ISBLANK(IAudit!DZ2)," ",IAudit!DZ2)</f>
        <v> </v>
      </c>
      <c r="F120" s="86" t="str">
        <f aca="false">IF(ISBLANK(IAudit!EA2)," ",IAudit!EA2)</f>
        <v> </v>
      </c>
      <c r="G120" s="86" t="str">
        <f aca="false">IF(ISBLANK(IAudit!EB2)," ",IAudit!EB2)</f>
        <v> </v>
      </c>
      <c r="H120" s="73"/>
      <c r="I120" s="32"/>
    </row>
    <row r="121" customFormat="false" ht="39" hidden="false" customHeight="true" outlineLevel="0" collapsed="false">
      <c r="A121" s="46"/>
      <c r="B121" s="66"/>
      <c r="C121" s="71" t="s">
        <v>29</v>
      </c>
      <c r="D121" s="86" t="str">
        <f aca="false">IF(ISBLANK(IAudit!EC2)," ",IAudit!EC2)</f>
        <v> </v>
      </c>
      <c r="E121" s="86" t="str">
        <f aca="false">IF(ISBLANK(IAudit!ED2)," ",IAudit!ED2)</f>
        <v> </v>
      </c>
      <c r="F121" s="86" t="str">
        <f aca="false">IF(ISBLANK(IAudit!EE2)," ",IAudit!EE2)</f>
        <v> </v>
      </c>
      <c r="G121" s="86" t="str">
        <f aca="false">IF(ISBLANK(IAudit!EF2)," ",IAudit!EF2)</f>
        <v> </v>
      </c>
      <c r="H121" s="73"/>
      <c r="I121" s="32"/>
    </row>
    <row r="122" customFormat="false" ht="39" hidden="false" customHeight="true" outlineLevel="0" collapsed="false">
      <c r="A122" s="46"/>
      <c r="B122" s="66"/>
      <c r="C122" s="71" t="s">
        <v>31</v>
      </c>
      <c r="D122" s="86" t="str">
        <f aca="false">IF(ISBLANK(IAudit!EG2)," ",IAudit!EG2)</f>
        <v> </v>
      </c>
      <c r="E122" s="86" t="str">
        <f aca="false">IF(ISBLANK(IAudit!EH2)," ",IAudit!EH2)</f>
        <v> </v>
      </c>
      <c r="F122" s="86" t="str">
        <f aca="false">IF(ISBLANK(IAudit!EI2)," ",IAudit!EI2)</f>
        <v> </v>
      </c>
      <c r="G122" s="86" t="str">
        <f aca="false">IF(ISBLANK(IAudit!EJ2)," ",IAudit!EJ2)</f>
        <v> </v>
      </c>
      <c r="H122" s="74"/>
      <c r="I122" s="16"/>
    </row>
    <row r="123" customFormat="false" ht="6.75" hidden="false" customHeight="true" outlineLevel="0" collapsed="false">
      <c r="A123" s="46"/>
      <c r="B123" s="75"/>
      <c r="C123" s="76"/>
      <c r="D123" s="78"/>
      <c r="E123" s="78"/>
      <c r="F123" s="78"/>
      <c r="G123" s="78"/>
      <c r="H123" s="79"/>
      <c r="I123" s="16"/>
    </row>
    <row r="124" s="3" customFormat="true" ht="6" hidden="false" customHeight="true" outlineLevel="0" collapsed="false">
      <c r="A124" s="80"/>
      <c r="B124" s="4"/>
      <c r="C124" s="81"/>
      <c r="D124" s="16"/>
      <c r="E124" s="16"/>
      <c r="F124" s="16"/>
      <c r="G124" s="16"/>
      <c r="H124" s="16"/>
      <c r="I124" s="16"/>
      <c r="J124" s="17"/>
    </row>
    <row r="125" customFormat="false" ht="4.5" hidden="fals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false" customHeight="true" outlineLevel="0" collapsed="false">
      <c r="A126" s="46"/>
      <c r="B126" s="51"/>
      <c r="C126" s="52" t="s">
        <v>16</v>
      </c>
      <c r="D126" s="93" t="str">
        <f aca="false">IF(ISBLANK(IAudit!EK2)," ",IAudit!EK2)</f>
        <v> </v>
      </c>
      <c r="E126" s="53" t="s">
        <v>17</v>
      </c>
      <c r="F126" s="20" t="str">
        <f aca="false">IF(ISBLANK(IAudit!GG2)," ",IAudit!GG2)</f>
        <v> </v>
      </c>
      <c r="G126" s="54"/>
      <c r="H126" s="55"/>
      <c r="I126" s="32"/>
      <c r="J126" s="33"/>
    </row>
    <row r="127" customFormat="false" ht="14.25" hidden="false" customHeight="true" outlineLevel="0" collapsed="false">
      <c r="A127" s="46"/>
      <c r="B127" s="51"/>
      <c r="C127" s="52" t="s">
        <v>18</v>
      </c>
      <c r="D127" s="93" t="str">
        <f aca="false">IF(ISBLANK(IAudit!EL2)," ",IAudit!EL2)</f>
        <v> </v>
      </c>
      <c r="E127" s="53" t="s">
        <v>19</v>
      </c>
      <c r="F127" s="20" t="str">
        <f aca="false">IF(ISBLANK(IAudit!GH2)," ",IAudit!GH2)</f>
        <v> </v>
      </c>
      <c r="G127" s="54"/>
      <c r="H127" s="55"/>
      <c r="I127" s="32" t="s">
        <v>39</v>
      </c>
      <c r="J127" s="33"/>
    </row>
    <row r="128" customFormat="false" ht="27.75" hidden="false" customHeight="true" outlineLevel="0" collapsed="false">
      <c r="A128" s="46"/>
      <c r="B128" s="51"/>
      <c r="C128" s="52" t="s">
        <v>20</v>
      </c>
      <c r="D128" s="57" t="str">
        <f aca="false">IF(ISBLANK(IAudit!EM2)," ",IAudit!EM2)</f>
        <v> </v>
      </c>
      <c r="E128" s="56"/>
      <c r="F128" s="54"/>
      <c r="G128" s="54"/>
      <c r="H128" s="55"/>
      <c r="I128" s="32"/>
      <c r="J128" s="33"/>
    </row>
    <row r="129" customFormat="false" ht="39" hidden="false" customHeight="true" outlineLevel="0" collapsed="false">
      <c r="A129" s="46"/>
      <c r="B129" s="51"/>
      <c r="C129" s="52" t="s">
        <v>21</v>
      </c>
      <c r="D129" s="57" t="str">
        <f aca="false">IF(ISBLANK(IAudit!EN2)," ",IAudit!EN2)</f>
        <v> </v>
      </c>
      <c r="E129" s="57"/>
      <c r="F129" s="57"/>
      <c r="G129" s="57"/>
      <c r="H129" s="55"/>
      <c r="I129" s="32"/>
      <c r="J129" s="33"/>
    </row>
    <row r="130" customFormat="false" ht="5.25" hidden="false" customHeight="true" outlineLevel="0" collapsed="false">
      <c r="A130" s="46"/>
      <c r="B130" s="58"/>
      <c r="C130" s="59"/>
      <c r="D130" s="60"/>
      <c r="E130" s="60"/>
      <c r="F130" s="60"/>
      <c r="G130" s="60"/>
      <c r="H130" s="61"/>
      <c r="I130" s="32"/>
      <c r="J130" s="33"/>
    </row>
    <row r="131" customFormat="false" ht="6" hidden="false" customHeight="true" outlineLevel="0" collapsed="false">
      <c r="A131" s="46"/>
      <c r="B131" s="62"/>
      <c r="C131" s="63"/>
      <c r="D131" s="64"/>
      <c r="E131" s="64"/>
      <c r="F131" s="64"/>
      <c r="G131" s="64"/>
      <c r="H131" s="65"/>
      <c r="I131" s="32"/>
      <c r="J131" s="33"/>
    </row>
    <row r="132" customFormat="false" ht="26.25" hidden="false" customHeight="true" outlineLevel="0" collapsed="false">
      <c r="A132" s="46"/>
      <c r="B132" s="66"/>
      <c r="C132" s="67"/>
      <c r="D132" s="68" t="s">
        <v>22</v>
      </c>
      <c r="E132" s="68" t="s">
        <v>23</v>
      </c>
      <c r="F132" s="69" t="s">
        <v>24</v>
      </c>
      <c r="G132" s="69" t="s">
        <v>25</v>
      </c>
      <c r="H132" s="70"/>
      <c r="I132" s="32"/>
      <c r="J132" s="33"/>
    </row>
    <row r="133" customFormat="false" ht="39" hidden="false" customHeight="true" outlineLevel="0" collapsed="false">
      <c r="A133" s="46"/>
      <c r="B133" s="66"/>
      <c r="C133" s="71" t="s">
        <v>26</v>
      </c>
      <c r="D133" s="86" t="str">
        <f aca="false">IF(ISBLANK(IAudit!EO2)," ",IAudit!EO2)</f>
        <v> </v>
      </c>
      <c r="E133" s="86" t="str">
        <f aca="false">IF(ISBLANK(IAudit!EP2)," ",IAudit!EP2)</f>
        <v> </v>
      </c>
      <c r="F133" s="86" t="str">
        <f aca="false">IF(ISBLANK(IAudit!EQ2)," ",IAudit!EQ2)</f>
        <v> </v>
      </c>
      <c r="G133" s="86" t="str">
        <f aca="false">IF(ISBLANK(IAudit!ER2)," ",IAudit!ER2)</f>
        <v> </v>
      </c>
      <c r="H133" s="73"/>
      <c r="I133" s="32"/>
    </row>
    <row r="134" customFormat="false" ht="39" hidden="false" customHeight="true" outlineLevel="0" collapsed="false">
      <c r="A134" s="46"/>
      <c r="B134" s="66"/>
      <c r="C134" s="71" t="s">
        <v>29</v>
      </c>
      <c r="D134" s="86" t="str">
        <f aca="false">IF(ISBLANK(IAudit!ES2)," ",IAudit!ES2)</f>
        <v> </v>
      </c>
      <c r="E134" s="86" t="str">
        <f aca="false">IF(ISBLANK(IAudit!ET2)," ",IAudit!ET2)</f>
        <v> </v>
      </c>
      <c r="F134" s="86" t="str">
        <f aca="false">IF(ISBLANK(IAudit!EU2)," ",IAudit!EU2)</f>
        <v> </v>
      </c>
      <c r="G134" s="86" t="str">
        <f aca="false">IF(ISBLANK(IAudit!EV2)," ",IAudit!EV2)</f>
        <v> </v>
      </c>
      <c r="H134" s="73"/>
      <c r="I134" s="32"/>
    </row>
    <row r="135" customFormat="false" ht="39" hidden="false" customHeight="true" outlineLevel="0" collapsed="false">
      <c r="A135" s="46"/>
      <c r="B135" s="66"/>
      <c r="C135" s="71" t="s">
        <v>31</v>
      </c>
      <c r="D135" s="86" t="str">
        <f aca="false">IF(ISBLANK(IAudit!EW2)," ",IAudit!EW2)</f>
        <v> </v>
      </c>
      <c r="E135" s="86" t="str">
        <f aca="false">IF(ISBLANK(IAudit!EX2)," ",IAudit!EX2)</f>
        <v> </v>
      </c>
      <c r="F135" s="86" t="str">
        <f aca="false">IF(ISBLANK(IAudit!EY2)," ",IAudit!EY2)</f>
        <v> </v>
      </c>
      <c r="G135" s="86" t="str">
        <f aca="false">IF(ISBLANK(IAudit!EZ2)," ",IAudit!EZ2)</f>
        <v> </v>
      </c>
      <c r="H135" s="74"/>
      <c r="I135" s="16"/>
    </row>
    <row r="136" customFormat="false" ht="6.75" hidden="false" customHeight="true" outlineLevel="0" collapsed="false">
      <c r="A136" s="46"/>
      <c r="B136" s="75"/>
      <c r="C136" s="76"/>
      <c r="D136" s="78"/>
      <c r="E136" s="78"/>
      <c r="F136" s="78"/>
      <c r="G136" s="78"/>
      <c r="H136" s="79"/>
      <c r="I136" s="16"/>
    </row>
    <row r="137" s="3" customFormat="true" ht="6" hidden="false" customHeight="true" outlineLevel="0" collapsed="false">
      <c r="A137" s="80"/>
      <c r="B137" s="4"/>
      <c r="C137" s="81"/>
      <c r="D137" s="16"/>
      <c r="E137" s="16"/>
      <c r="F137" s="16"/>
      <c r="G137" s="16"/>
      <c r="H137" s="16"/>
      <c r="I137" s="16"/>
      <c r="J137" s="17"/>
    </row>
    <row r="138" customFormat="false" ht="4.5" hidden="false" customHeight="true" outlineLevel="0" collapsed="false">
      <c r="A138" s="94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false" customHeight="true" outlineLevel="0" collapsed="false">
      <c r="A139" s="94"/>
      <c r="B139" s="51"/>
      <c r="C139" s="52" t="s">
        <v>16</v>
      </c>
      <c r="D139" s="93" t="str">
        <f aca="false">IF(ISBLANK(IAudit!FA2)," ",IAudit!FA2)</f>
        <v> </v>
      </c>
      <c r="E139" s="53" t="s">
        <v>17</v>
      </c>
      <c r="F139" s="20" t="str">
        <f aca="false">IF(ISBLANK(IAudit!GI2)," ",IAudit!GI2)</f>
        <v> </v>
      </c>
      <c r="G139" s="54"/>
      <c r="H139" s="55"/>
      <c r="I139" s="32"/>
      <c r="J139" s="33"/>
    </row>
    <row r="140" customFormat="false" ht="14.25" hidden="false" customHeight="true" outlineLevel="0" collapsed="false">
      <c r="A140" s="94"/>
      <c r="B140" s="51"/>
      <c r="C140" s="52" t="s">
        <v>18</v>
      </c>
      <c r="D140" s="93" t="str">
        <f aca="false">IF(ISBLANK(IAudit!FB2)," ",IAudit!FB2)</f>
        <v> </v>
      </c>
      <c r="E140" s="53" t="s">
        <v>19</v>
      </c>
      <c r="F140" s="20" t="str">
        <f aca="false">IF(ISBLANK(IAudit!GJ2)," ",IAudit!GJ2)</f>
        <v> </v>
      </c>
      <c r="G140" s="54"/>
      <c r="H140" s="55"/>
      <c r="I140" s="32" t="s">
        <v>39</v>
      </c>
      <c r="J140" s="33"/>
    </row>
    <row r="141" customFormat="false" ht="27.75" hidden="false" customHeight="true" outlineLevel="0" collapsed="false">
      <c r="A141" s="94"/>
      <c r="B141" s="51"/>
      <c r="C141" s="52" t="s">
        <v>20</v>
      </c>
      <c r="D141" s="57" t="str">
        <f aca="false">IF(ISBLANK(IAudit!FC2)," ",IAudit!FC2)</f>
        <v> </v>
      </c>
      <c r="E141" s="56"/>
      <c r="F141" s="54"/>
      <c r="G141" s="54"/>
      <c r="H141" s="55"/>
      <c r="I141" s="32"/>
      <c r="J141" s="33"/>
    </row>
    <row r="142" customFormat="false" ht="39" hidden="false" customHeight="true" outlineLevel="0" collapsed="false">
      <c r="A142" s="94"/>
      <c r="B142" s="51"/>
      <c r="C142" s="52" t="s">
        <v>21</v>
      </c>
      <c r="D142" s="57" t="str">
        <f aca="false">IF(ISBLANK(IAudit!FD2)," ",IAudit!FD2)</f>
        <v> </v>
      </c>
      <c r="E142" s="57"/>
      <c r="F142" s="57"/>
      <c r="G142" s="57"/>
      <c r="H142" s="55"/>
      <c r="I142" s="32"/>
      <c r="J142" s="33"/>
    </row>
    <row r="143" customFormat="false" ht="5.25" hidden="false" customHeight="true" outlineLevel="0" collapsed="false">
      <c r="A143" s="94"/>
      <c r="B143" s="58"/>
      <c r="C143" s="59"/>
      <c r="D143" s="60"/>
      <c r="E143" s="60"/>
      <c r="F143" s="60"/>
      <c r="G143" s="60"/>
      <c r="H143" s="61"/>
      <c r="I143" s="32"/>
      <c r="J143" s="33"/>
    </row>
    <row r="144" customFormat="false" ht="6" hidden="false" customHeight="true" outlineLevel="0" collapsed="false">
      <c r="A144" s="94"/>
      <c r="B144" s="62"/>
      <c r="C144" s="63"/>
      <c r="D144" s="64"/>
      <c r="E144" s="64"/>
      <c r="F144" s="64"/>
      <c r="G144" s="64"/>
      <c r="H144" s="65"/>
      <c r="I144" s="32"/>
      <c r="J144" s="33"/>
    </row>
    <row r="145" customFormat="false" ht="26.25" hidden="false" customHeight="true" outlineLevel="0" collapsed="false">
      <c r="A145" s="94"/>
      <c r="B145" s="66"/>
      <c r="C145" s="67"/>
      <c r="D145" s="68" t="s">
        <v>22</v>
      </c>
      <c r="E145" s="68" t="s">
        <v>23</v>
      </c>
      <c r="F145" s="69" t="s">
        <v>24</v>
      </c>
      <c r="G145" s="69" t="s">
        <v>25</v>
      </c>
      <c r="H145" s="70"/>
      <c r="I145" s="32"/>
      <c r="J145" s="33"/>
    </row>
    <row r="146" customFormat="false" ht="39" hidden="false" customHeight="true" outlineLevel="0" collapsed="false">
      <c r="A146" s="94"/>
      <c r="B146" s="66"/>
      <c r="C146" s="71" t="s">
        <v>26</v>
      </c>
      <c r="D146" s="86" t="str">
        <f aca="false">IF(ISBLANK(IAudit!FE2)," ",IAudit!FE2)</f>
        <v> </v>
      </c>
      <c r="E146" s="86" t="str">
        <f aca="false">IF(ISBLANK(IAudit!FF2)," ",IAudit!FF2)</f>
        <v> </v>
      </c>
      <c r="F146" s="86" t="str">
        <f aca="false">IF(ISBLANK(IAudit!FG2)," ",IAudit!FG2)</f>
        <v> </v>
      </c>
      <c r="G146" s="86" t="str">
        <f aca="false">IF(ISBLANK(IAudit!FH2)," ",IAudit!FH2)</f>
        <v> </v>
      </c>
      <c r="H146" s="73"/>
      <c r="I146" s="32"/>
    </row>
    <row r="147" customFormat="false" ht="39" hidden="false" customHeight="true" outlineLevel="0" collapsed="false">
      <c r="A147" s="94"/>
      <c r="B147" s="66"/>
      <c r="C147" s="71" t="s">
        <v>29</v>
      </c>
      <c r="D147" s="86" t="str">
        <f aca="false">IF(ISBLANK(IAudit!FI2)," ",IAudit!FI2)</f>
        <v> </v>
      </c>
      <c r="E147" s="86" t="str">
        <f aca="false">IF(ISBLANK(IAudit!FJ2)," ",IAudit!FJ2)</f>
        <v> </v>
      </c>
      <c r="F147" s="86" t="str">
        <f aca="false">IF(ISBLANK(IAudit!FK2)," ",IAudit!FK2)</f>
        <v> </v>
      </c>
      <c r="G147" s="86" t="str">
        <f aca="false">IF(ISBLANK(IAudit!FL2)," ",IAudit!FL2)</f>
        <v> </v>
      </c>
      <c r="H147" s="73"/>
      <c r="I147" s="32"/>
    </row>
    <row r="148" customFormat="false" ht="39" hidden="false" customHeight="true" outlineLevel="0" collapsed="false">
      <c r="A148" s="94"/>
      <c r="B148" s="66"/>
      <c r="C148" s="71" t="s">
        <v>31</v>
      </c>
      <c r="D148" s="86" t="str">
        <f aca="false">IF(ISBLANK(IAudit!FM2)," ",IAudit!FM2)</f>
        <v> </v>
      </c>
      <c r="E148" s="86" t="str">
        <f aca="false">IF(ISBLANK(IAudit!FN2)," ",IAudit!FN2)</f>
        <v> </v>
      </c>
      <c r="F148" s="86" t="str">
        <f aca="false">IF(ISBLANK(IAudit!FO2)," ",IAudit!FO2)</f>
        <v> </v>
      </c>
      <c r="G148" s="86" t="str">
        <f aca="false">IF(ISBLANK(IAudit!FP2)," ",IAudit!FP2)</f>
        <v> </v>
      </c>
      <c r="H148" s="74"/>
      <c r="I148" s="16"/>
    </row>
    <row r="149" customFormat="false" ht="6.75" hidden="false" customHeight="true" outlineLevel="0" collapsed="false">
      <c r="A149" s="94"/>
      <c r="B149" s="75"/>
      <c r="C149" s="76"/>
      <c r="D149" s="78"/>
      <c r="E149" s="78"/>
      <c r="F149" s="78"/>
      <c r="G149" s="78"/>
      <c r="H149" s="79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X7" activeCellId="0" sqref="B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98" customFormat="true" ht="16.5" hidden="false" customHeight="true" outlineLevel="0" collapsed="false">
      <c r="A1" s="95" t="s">
        <v>40</v>
      </c>
      <c r="B1" s="95" t="s">
        <v>41</v>
      </c>
      <c r="C1" s="95" t="s">
        <v>42</v>
      </c>
      <c r="D1" s="95" t="s">
        <v>43</v>
      </c>
      <c r="E1" s="95" t="s">
        <v>44</v>
      </c>
      <c r="F1" s="95" t="s">
        <v>45</v>
      </c>
      <c r="G1" s="95" t="s">
        <v>46</v>
      </c>
      <c r="H1" s="95" t="s">
        <v>47</v>
      </c>
      <c r="I1" s="95" t="s">
        <v>48</v>
      </c>
      <c r="J1" s="95" t="s">
        <v>49</v>
      </c>
      <c r="K1" s="95" t="s">
        <v>50</v>
      </c>
      <c r="L1" s="95" t="s">
        <v>51</v>
      </c>
      <c r="M1" s="96" t="s">
        <v>52</v>
      </c>
      <c r="N1" s="96" t="s">
        <v>53</v>
      </c>
      <c r="O1" s="96" t="s">
        <v>54</v>
      </c>
      <c r="P1" s="96" t="s">
        <v>55</v>
      </c>
      <c r="Q1" s="97" t="s">
        <v>56</v>
      </c>
      <c r="R1" s="97" t="s">
        <v>57</v>
      </c>
      <c r="S1" s="97" t="s">
        <v>58</v>
      </c>
      <c r="T1" s="97" t="s">
        <v>59</v>
      </c>
      <c r="U1" s="97" t="s">
        <v>60</v>
      </c>
      <c r="V1" s="97" t="s">
        <v>61</v>
      </c>
      <c r="W1" s="97" t="s">
        <v>62</v>
      </c>
      <c r="X1" s="97" t="s">
        <v>63</v>
      </c>
      <c r="Y1" s="97" t="s">
        <v>64</v>
      </c>
      <c r="Z1" s="97" t="s">
        <v>65</v>
      </c>
      <c r="AA1" s="97" t="s">
        <v>66</v>
      </c>
      <c r="AB1" s="97" t="s">
        <v>67</v>
      </c>
      <c r="AC1" s="96" t="s">
        <v>68</v>
      </c>
      <c r="AD1" s="96" t="s">
        <v>69</v>
      </c>
      <c r="AE1" s="96" t="s">
        <v>70</v>
      </c>
      <c r="AF1" s="96" t="s">
        <v>71</v>
      </c>
      <c r="AG1" s="97" t="s">
        <v>72</v>
      </c>
      <c r="AH1" s="97" t="s">
        <v>73</v>
      </c>
      <c r="AI1" s="97" t="s">
        <v>74</v>
      </c>
      <c r="AJ1" s="97" t="s">
        <v>75</v>
      </c>
      <c r="AK1" s="97" t="s">
        <v>76</v>
      </c>
      <c r="AL1" s="97" t="s">
        <v>77</v>
      </c>
      <c r="AM1" s="97" t="s">
        <v>78</v>
      </c>
      <c r="AN1" s="97" t="s">
        <v>79</v>
      </c>
      <c r="AO1" s="97" t="s">
        <v>80</v>
      </c>
      <c r="AP1" s="97" t="s">
        <v>81</v>
      </c>
      <c r="AQ1" s="97" t="s">
        <v>82</v>
      </c>
      <c r="AR1" s="97" t="s">
        <v>83</v>
      </c>
      <c r="AS1" s="96" t="s">
        <v>84</v>
      </c>
      <c r="AT1" s="96" t="s">
        <v>85</v>
      </c>
      <c r="AU1" s="96" t="s">
        <v>86</v>
      </c>
      <c r="AV1" s="96" t="s">
        <v>87</v>
      </c>
      <c r="AW1" s="97" t="s">
        <v>88</v>
      </c>
      <c r="AX1" s="97" t="s">
        <v>89</v>
      </c>
      <c r="AY1" s="97" t="s">
        <v>90</v>
      </c>
      <c r="AZ1" s="97" t="s">
        <v>91</v>
      </c>
      <c r="BA1" s="97" t="s">
        <v>92</v>
      </c>
      <c r="BB1" s="97" t="s">
        <v>93</v>
      </c>
      <c r="BC1" s="97" t="s">
        <v>94</v>
      </c>
      <c r="BD1" s="97" t="s">
        <v>95</v>
      </c>
      <c r="BE1" s="97" t="s">
        <v>96</v>
      </c>
      <c r="BF1" s="97" t="s">
        <v>97</v>
      </c>
      <c r="BG1" s="97" t="s">
        <v>98</v>
      </c>
      <c r="BH1" s="97" t="s">
        <v>99</v>
      </c>
      <c r="BI1" s="96" t="s">
        <v>100</v>
      </c>
      <c r="BJ1" s="96" t="s">
        <v>101</v>
      </c>
      <c r="BK1" s="96" t="s">
        <v>102</v>
      </c>
      <c r="BL1" s="96" t="s">
        <v>103</v>
      </c>
      <c r="BM1" s="97" t="s">
        <v>104</v>
      </c>
      <c r="BN1" s="97" t="s">
        <v>105</v>
      </c>
      <c r="BO1" s="97" t="s">
        <v>106</v>
      </c>
      <c r="BP1" s="97" t="s">
        <v>107</v>
      </c>
      <c r="BQ1" s="97" t="s">
        <v>108</v>
      </c>
      <c r="BR1" s="97" t="s">
        <v>109</v>
      </c>
      <c r="BS1" s="97" t="s">
        <v>110</v>
      </c>
      <c r="BT1" s="97" t="s">
        <v>111</v>
      </c>
      <c r="BU1" s="97" t="s">
        <v>112</v>
      </c>
      <c r="BV1" s="97" t="s">
        <v>113</v>
      </c>
      <c r="BW1" s="97" t="s">
        <v>114</v>
      </c>
      <c r="BX1" s="97" t="s">
        <v>115</v>
      </c>
      <c r="BY1" s="96" t="s">
        <v>116</v>
      </c>
      <c r="BZ1" s="96" t="s">
        <v>117</v>
      </c>
      <c r="CA1" s="96" t="s">
        <v>118</v>
      </c>
      <c r="CB1" s="96" t="s">
        <v>119</v>
      </c>
      <c r="CC1" s="97" t="s">
        <v>120</v>
      </c>
      <c r="CD1" s="97" t="s">
        <v>121</v>
      </c>
      <c r="CE1" s="97" t="s">
        <v>122</v>
      </c>
      <c r="CF1" s="97" t="s">
        <v>123</v>
      </c>
      <c r="CG1" s="97" t="s">
        <v>124</v>
      </c>
      <c r="CH1" s="97" t="s">
        <v>125</v>
      </c>
      <c r="CI1" s="97" t="s">
        <v>126</v>
      </c>
      <c r="CJ1" s="97" t="s">
        <v>127</v>
      </c>
      <c r="CK1" s="97" t="s">
        <v>128</v>
      </c>
      <c r="CL1" s="97" t="s">
        <v>129</v>
      </c>
      <c r="CM1" s="97" t="s">
        <v>130</v>
      </c>
      <c r="CN1" s="97" t="s">
        <v>131</v>
      </c>
      <c r="CO1" s="96" t="s">
        <v>132</v>
      </c>
      <c r="CP1" s="96" t="s">
        <v>133</v>
      </c>
      <c r="CQ1" s="96" t="s">
        <v>134</v>
      </c>
      <c r="CR1" s="96" t="s">
        <v>135</v>
      </c>
      <c r="CS1" s="97" t="s">
        <v>136</v>
      </c>
      <c r="CT1" s="97" t="s">
        <v>137</v>
      </c>
      <c r="CU1" s="97" t="s">
        <v>138</v>
      </c>
      <c r="CV1" s="97" t="s">
        <v>139</v>
      </c>
      <c r="CW1" s="97" t="s">
        <v>140</v>
      </c>
      <c r="CX1" s="97" t="s">
        <v>141</v>
      </c>
      <c r="CY1" s="97" t="s">
        <v>142</v>
      </c>
      <c r="CZ1" s="97" t="s">
        <v>143</v>
      </c>
      <c r="DA1" s="97" t="s">
        <v>144</v>
      </c>
      <c r="DB1" s="97" t="s">
        <v>145</v>
      </c>
      <c r="DC1" s="97" t="s">
        <v>146</v>
      </c>
      <c r="DD1" s="97" t="s">
        <v>147</v>
      </c>
      <c r="DE1" s="96" t="s">
        <v>148</v>
      </c>
      <c r="DF1" s="96" t="s">
        <v>149</v>
      </c>
      <c r="DG1" s="96" t="s">
        <v>150</v>
      </c>
      <c r="DH1" s="96" t="s">
        <v>151</v>
      </c>
      <c r="DI1" s="97" t="s">
        <v>152</v>
      </c>
      <c r="DJ1" s="97" t="s">
        <v>153</v>
      </c>
      <c r="DK1" s="97" t="s">
        <v>154</v>
      </c>
      <c r="DL1" s="97" t="s">
        <v>155</v>
      </c>
      <c r="DM1" s="97" t="s">
        <v>156</v>
      </c>
      <c r="DN1" s="97" t="s">
        <v>157</v>
      </c>
      <c r="DO1" s="97" t="s">
        <v>158</v>
      </c>
      <c r="DP1" s="97" t="s">
        <v>159</v>
      </c>
      <c r="DQ1" s="97" t="s">
        <v>160</v>
      </c>
      <c r="DR1" s="97" t="s">
        <v>161</v>
      </c>
      <c r="DS1" s="97" t="s">
        <v>162</v>
      </c>
      <c r="DT1" s="97" t="s">
        <v>163</v>
      </c>
      <c r="DU1" s="96" t="s">
        <v>164</v>
      </c>
      <c r="DV1" s="96" t="s">
        <v>165</v>
      </c>
      <c r="DW1" s="96" t="s">
        <v>166</v>
      </c>
      <c r="DX1" s="96" t="s">
        <v>167</v>
      </c>
      <c r="DY1" s="97" t="s">
        <v>168</v>
      </c>
      <c r="DZ1" s="97" t="s">
        <v>169</v>
      </c>
      <c r="EA1" s="97" t="s">
        <v>170</v>
      </c>
      <c r="EB1" s="97" t="s">
        <v>171</v>
      </c>
      <c r="EC1" s="97" t="s">
        <v>172</v>
      </c>
      <c r="ED1" s="97" t="s">
        <v>173</v>
      </c>
      <c r="EE1" s="97" t="s">
        <v>174</v>
      </c>
      <c r="EF1" s="97" t="s">
        <v>175</v>
      </c>
      <c r="EG1" s="97" t="s">
        <v>176</v>
      </c>
      <c r="EH1" s="97" t="s">
        <v>177</v>
      </c>
      <c r="EI1" s="97" t="s">
        <v>178</v>
      </c>
      <c r="EJ1" s="97" t="s">
        <v>179</v>
      </c>
      <c r="EK1" s="96" t="s">
        <v>180</v>
      </c>
      <c r="EL1" s="96" t="s">
        <v>181</v>
      </c>
      <c r="EM1" s="96" t="s">
        <v>182</v>
      </c>
      <c r="EN1" s="96" t="s">
        <v>183</v>
      </c>
      <c r="EO1" s="97" t="s">
        <v>184</v>
      </c>
      <c r="EP1" s="97" t="s">
        <v>185</v>
      </c>
      <c r="EQ1" s="97" t="s">
        <v>186</v>
      </c>
      <c r="ER1" s="97" t="s">
        <v>187</v>
      </c>
      <c r="ES1" s="97" t="s">
        <v>188</v>
      </c>
      <c r="ET1" s="97" t="s">
        <v>189</v>
      </c>
      <c r="EU1" s="97" t="s">
        <v>190</v>
      </c>
      <c r="EV1" s="97" t="s">
        <v>191</v>
      </c>
      <c r="EW1" s="97" t="s">
        <v>192</v>
      </c>
      <c r="EX1" s="97" t="s">
        <v>193</v>
      </c>
      <c r="EY1" s="97" t="s">
        <v>194</v>
      </c>
      <c r="EZ1" s="97" t="s">
        <v>195</v>
      </c>
      <c r="FA1" s="96" t="s">
        <v>196</v>
      </c>
      <c r="FB1" s="96" t="s">
        <v>197</v>
      </c>
      <c r="FC1" s="96" t="s">
        <v>198</v>
      </c>
      <c r="FD1" s="96" t="s">
        <v>199</v>
      </c>
      <c r="FE1" s="97" t="s">
        <v>200</v>
      </c>
      <c r="FF1" s="97" t="s">
        <v>201</v>
      </c>
      <c r="FG1" s="97" t="s">
        <v>202</v>
      </c>
      <c r="FH1" s="97" t="s">
        <v>203</v>
      </c>
      <c r="FI1" s="97" t="s">
        <v>204</v>
      </c>
      <c r="FJ1" s="97" t="s">
        <v>205</v>
      </c>
      <c r="FK1" s="97" t="s">
        <v>206</v>
      </c>
      <c r="FL1" s="97" t="s">
        <v>207</v>
      </c>
      <c r="FM1" s="97" t="s">
        <v>208</v>
      </c>
      <c r="FN1" s="97" t="s">
        <v>209</v>
      </c>
      <c r="FO1" s="97" t="s">
        <v>210</v>
      </c>
      <c r="FP1" s="97" t="s">
        <v>211</v>
      </c>
      <c r="FQ1" s="97" t="s">
        <v>212</v>
      </c>
      <c r="FR1" s="97" t="s">
        <v>213</v>
      </c>
      <c r="FS1" s="97" t="s">
        <v>214</v>
      </c>
      <c r="FT1" s="97" t="s">
        <v>215</v>
      </c>
      <c r="FU1" s="97" t="s">
        <v>216</v>
      </c>
      <c r="FV1" s="97" t="s">
        <v>217</v>
      </c>
      <c r="FW1" s="97" t="s">
        <v>218</v>
      </c>
      <c r="FX1" s="97" t="s">
        <v>219</v>
      </c>
      <c r="FY1" s="97" t="s">
        <v>220</v>
      </c>
      <c r="FZ1" s="97" t="s">
        <v>221</v>
      </c>
      <c r="GA1" s="97" t="s">
        <v>222</v>
      </c>
      <c r="GB1" s="97" t="s">
        <v>223</v>
      </c>
      <c r="GC1" s="97" t="s">
        <v>224</v>
      </c>
      <c r="GD1" s="97" t="s">
        <v>225</v>
      </c>
      <c r="GE1" s="97" t="s">
        <v>226</v>
      </c>
      <c r="GF1" s="97" t="s">
        <v>227</v>
      </c>
      <c r="GG1" s="97" t="s">
        <v>228</v>
      </c>
      <c r="GH1" s="97" t="s">
        <v>229</v>
      </c>
      <c r="GI1" s="97" t="s">
        <v>230</v>
      </c>
      <c r="GJ1" s="97" t="s">
        <v>231</v>
      </c>
    </row>
    <row r="2" customFormat="false" ht="12.75" hidden="false" customHeight="false" outlineLevel="0" collapsed="false">
      <c r="A2" s="0" t="str">
        <f aca="false">Audit!$D5</f>
        <v>I0005</v>
      </c>
      <c r="B2" s="99" t="n">
        <f aca="false">Audit!$D6</f>
        <v>39609</v>
      </c>
      <c r="C2" s="0" t="str">
        <f aca="false">Audit!$D7</f>
        <v>Interní audit zdravotnických procesů</v>
      </c>
      <c r="D2" s="0" t="str">
        <f aca="false">Audit!$D8</f>
        <v>RNDr. Miroslav Studený</v>
      </c>
      <c r="E2" s="0" t="str">
        <f aca="false">Audit!$D9</f>
        <v>Bc. Kamil Míček</v>
      </c>
      <c r="F2" s="0" t="str">
        <f aca="false">Audit!$D10</f>
        <v>Prověřit naplnění standardů : 26 - 30, 42</v>
      </c>
      <c r="G2" s="0" t="str">
        <f aca="false">Audit!$D11</f>
        <v>Urologická klinika</v>
      </c>
      <c r="H2" s="0" t="str">
        <f aca="false">Audit!$D12</f>
        <v>Nataša Sochorová- vrchní sestra</v>
      </c>
      <c r="I2" s="0" t="str">
        <f aca="false">Audit!$D13</f>
        <v>MUDR. Pernička jaroslav, Ph.D.-zástupce přednosty pro LP</v>
      </c>
      <c r="J2" s="0" t="str">
        <f aca="false">Audit!$D14</f>
        <v> </v>
      </c>
      <c r="K2" s="0" t="str">
        <f aca="false">Audit!$D15</f>
        <v>Doc. Mudr. Vladimír Študent PhD.- přednosta</v>
      </c>
      <c r="L2" s="0" t="str">
        <f aca="false">Audit!$D16</f>
        <v>BOZP, Oblast Energetiky - Zálohy, Preventivní prohl. ZT</v>
      </c>
      <c r="M2" s="0" t="str">
        <f aca="false">IF(ISBLANK(Audit!$D22)," ",Audit!D22)</f>
        <v>ne</v>
      </c>
      <c r="N2" s="0" t="str">
        <f aca="false">IF(ISBLANK(Audit!$D23)," ",Audit!$D23)</f>
        <v> </v>
      </c>
      <c r="O2" s="0" t="str">
        <f aca="false">IF(ISBLANK(Audit!$D24)," ",Audit!$D24)</f>
        <v>zápisy ze školení, řády</v>
      </c>
      <c r="P2" s="0" t="str">
        <f aca="false">IF(ISBLANK(Audit!$D25)," ",Audit!$D25)</f>
        <v>Není prováděn nácvik evakuace - není s nácvikem žádná zkušenost</v>
      </c>
      <c r="Q2" s="0" t="str">
        <f aca="false">IF(ISBLANK(Audit!$D29)," ",Audit!$D29)</f>
        <v>Evakuační plány  inovovány k 1.4.2008 dle nových prostor, přizpůsobeny novým podmínkám po uzavření odd.7</v>
      </c>
      <c r="R2" s="0" t="str">
        <f aca="false">IF(ISBLANK(Audit!$E29)," ",Audit!$E29)</f>
        <v>Pernička</v>
      </c>
      <c r="S2" s="99" t="n">
        <f aca="false">IF(ISBLANK(Audit!$F29)," ",Audit!$F29)</f>
        <v>39629</v>
      </c>
      <c r="T2" s="99" t="n">
        <f aca="false">IF(ISBLANK(Audit!$G29)," ",Audit!$G29)</f>
        <v>39604</v>
      </c>
      <c r="U2" s="0" t="str">
        <f aca="false">IF(ISBLANK(Audit!$D30)," ",Audit!$D30)</f>
        <v>nejsou</v>
      </c>
      <c r="V2" s="0" t="str">
        <f aca="false">IF(ISBLANK(Audit!$E30)," ",Audit!$E30)</f>
        <v> </v>
      </c>
      <c r="W2" s="99" t="str">
        <f aca="false">IF(ISBLANK(Audit!$F30)," ",Audit!$F30)</f>
        <v> </v>
      </c>
      <c r="X2" s="99" t="str">
        <f aca="false">IF(ISBLANK(Audit!$G30)," ",Audit!$G30)</f>
        <v> </v>
      </c>
      <c r="Y2" s="0" t="str">
        <f aca="false">IF(ISBLANK(Audit!$D31)," ",Audit!$D31)</f>
        <v>Nácvik evakuace bude prováděn dle metodických pokynů v rámci FN, není v možnostech kliniky nacvičovat samostatně.</v>
      </c>
      <c r="Z2" s="0" t="str">
        <f aca="false">IF(ISBLANK(Audit!$E31)," ",Audit!$E31)</f>
        <v>zpracoval: Pernička</v>
      </c>
      <c r="AA2" s="99" t="str">
        <f aca="false">IF(ISBLANK(Audit!$F31)," ",Audit!$F31)</f>
        <v> </v>
      </c>
      <c r="AB2" s="99" t="str">
        <f aca="false">IF(ISBLANK(Audit!$G31)," ",Audit!$G31)</f>
        <v> </v>
      </c>
      <c r="AC2" s="0" t="str">
        <f aca="false">IF(ISBLANK(Audit!$D35)," ",Audit!D35)</f>
        <v>ne</v>
      </c>
      <c r="AD2" s="0" t="str">
        <f aca="false">IF(ISBLANK(Audit!$D36)," ",Audit!$D36)</f>
        <v> </v>
      </c>
      <c r="AE2" s="0" t="str">
        <f aca="false">IF(ISBLANK(Audit!$D37)," ",Audit!$D37)</f>
        <v>Plán preventivních oprav</v>
      </c>
      <c r="AF2" s="0" t="str">
        <f aca="false">IF(ISBLANK(Audit!$D38)," ",Audit!$D38)</f>
        <v>Neexistuje plán oprav - záležitost OHM - souvisí se zpracováním software pro tento problém - spolupráce s Informatikou</v>
      </c>
      <c r="AG2" s="0" t="str">
        <f aca="false">IF(ISBLANK(Audit!$D42)," ",Audit!$D42)</f>
        <v>Patrně myšleno plán preventivních servisních prohlídek. Servisní prohlídky jsou řízeny vedením kliniky dle doporučení výrobců. Koordinaci nutno rešit v rámci FN.</v>
      </c>
      <c r="AH2" s="0" t="str">
        <f aca="false">IF(ISBLANK(Audit!$E42)," ",Audit!$E42)</f>
        <v>Bc.Míček </v>
      </c>
      <c r="AI2" s="99" t="n">
        <f aca="false">IF(ISBLANK(Audit!$F42)," ",Audit!$F42)</f>
        <v>39873</v>
      </c>
      <c r="AJ2" s="99" t="str">
        <f aca="false">IF(ISBLANK(Audit!$G42)," ",Audit!$G42)</f>
        <v> </v>
      </c>
      <c r="AK2" s="0" t="str">
        <f aca="false">IF(ISBLANK(Audit!$D43)," ",Audit!$D43)</f>
        <v>Vypracovat vnitřní plán servisních prohlídek.</v>
      </c>
      <c r="AL2" s="0" t="str">
        <f aca="false">IF(ISBLANK(Audit!$E43)," ",Audit!$E43)</f>
        <v>Pernička, Sochorová</v>
      </c>
      <c r="AM2" s="99" t="n">
        <f aca="false">IF(ISBLANK(Audit!$F43)," ",Audit!$F43)</f>
        <v>39629</v>
      </c>
      <c r="AN2" s="99" t="n">
        <f aca="false">IF(ISBLANK(Audit!$G43)," ",Audit!$G43)</f>
        <v>39629</v>
      </c>
      <c r="AO2" s="0" t="str">
        <f aca="false">IF(ISBLANK(Audit!$D44)," ",Audit!$D44)</f>
        <v>Managerem provozně - technických příslíbeno elektronické sledování průběhu oprav na podzim 2008.</v>
      </c>
      <c r="AP2" s="0" t="str">
        <f aca="false">IF(ISBLANK(Audit!$E44)," ",Audit!$E44)</f>
        <v>Pernička</v>
      </c>
      <c r="AQ2" s="99" t="str">
        <f aca="false">IF(ISBLANK(Audit!$F44)," ",Audit!$F44)</f>
        <v> </v>
      </c>
      <c r="AR2" s="99" t="str">
        <f aca="false">IF(ISBLANK(Audit!$G44)," ",Audit!$G44)</f>
        <v> </v>
      </c>
      <c r="AS2" s="0" t="str">
        <f aca="false">IF(ISBLANK(Audit!$D48)," ",Audit!$D48)</f>
        <v> </v>
      </c>
      <c r="AT2" s="0" t="str">
        <f aca="false">IF(ISBLANK(Audit!$D49)," ",Audit!$D49)</f>
        <v> </v>
      </c>
      <c r="AU2" s="0" t="str">
        <f aca="false">IF(ISBLANK(Audit!$D50)," ",Audit!$D50)</f>
        <v> </v>
      </c>
      <c r="AV2" s="0" t="str">
        <f aca="false">IF(ISBLANK(Audit!$D51)," ",Audit!$D51)</f>
        <v> </v>
      </c>
      <c r="AW2" s="0" t="str">
        <f aca="false">IF(ISBLANK(Audit!$D55)," ",Audit!$D55)</f>
        <v> </v>
      </c>
      <c r="AX2" s="0" t="str">
        <f aca="false">IF(ISBLANK(Audit!$E55)," ",Audit!$E55)</f>
        <v> </v>
      </c>
      <c r="AY2" s="99" t="str">
        <f aca="false">IF(ISBLANK(Audit!$F55)," ",Audit!$F55)</f>
        <v> </v>
      </c>
      <c r="AZ2" s="99" t="str">
        <f aca="false">IF(ISBLANK(Audit!$G55)," ",Audit!$G55)</f>
        <v> </v>
      </c>
      <c r="BA2" s="0" t="str">
        <f aca="false">IF(ISBLANK(Audit!$D56)," ",Audit!$D56)</f>
        <v> </v>
      </c>
      <c r="BB2" s="0" t="str">
        <f aca="false">IF(ISBLANK(Audit!$E56)," ",Audit!$E56)</f>
        <v> </v>
      </c>
      <c r="BC2" s="99" t="str">
        <f aca="false">IF(ISBLANK(Audit!$F56)," ",Audit!$F56)</f>
        <v> </v>
      </c>
      <c r="BD2" s="99" t="str">
        <f aca="false">IF(ISBLANK(Audit!$G56)," ",Audit!$G56)</f>
        <v> </v>
      </c>
      <c r="BE2" s="0" t="str">
        <f aca="false">IF(ISBLANK(Audit!$D57)," ",Audit!$D57)</f>
        <v> </v>
      </c>
      <c r="BF2" s="0" t="str">
        <f aca="false">IF(ISBLANK(Audit!$E57)," ",Audit!$E57)</f>
        <v> </v>
      </c>
      <c r="BG2" s="99" t="str">
        <f aca="false">IF(ISBLANK(Audit!$F57)," ",Audit!$F57)</f>
        <v> </v>
      </c>
      <c r="BH2" s="99" t="str">
        <f aca="false">IF(ISBLANK(Audit!$G57)," ",Audit!$G57)</f>
        <v> </v>
      </c>
      <c r="BI2" s="0" t="str">
        <f aca="false">IF(ISBLANK(Audit!$D61)," ",Audit!$D61)</f>
        <v> </v>
      </c>
      <c r="BJ2" s="0" t="str">
        <f aca="false">IF(ISBLANK(Audit!$D62)," ",Audit!$D62)</f>
        <v> </v>
      </c>
      <c r="BK2" s="0" t="str">
        <f aca="false">IF(ISBLANK(Audit!$D63)," ",Audit!$D63)</f>
        <v> </v>
      </c>
      <c r="BL2" s="0" t="str">
        <f aca="false">IF(ISBLANK(Audit!$D64)," ",Audit!$D64)</f>
        <v> </v>
      </c>
      <c r="BM2" s="0" t="str">
        <f aca="false">IF(ISBLANK(Audit!$D68)," ",Audit!$D68)</f>
        <v> </v>
      </c>
      <c r="BN2" s="0" t="str">
        <f aca="false">IF(ISBLANK(Audit!$E68)," ",Audit!$E68)</f>
        <v> </v>
      </c>
      <c r="BO2" s="99" t="str">
        <f aca="false">IF(ISBLANK(Audit!$F68)," ",Audit!$F68)</f>
        <v> </v>
      </c>
      <c r="BP2" s="99" t="str">
        <f aca="false">IF(ISBLANK(Audit!$G68)," ",Audit!$G68)</f>
        <v> </v>
      </c>
      <c r="BQ2" s="0" t="str">
        <f aca="false">IF(ISBLANK(Audit!$D69)," ",Audit!$D69)</f>
        <v> </v>
      </c>
      <c r="BR2" s="0" t="str">
        <f aca="false">IF(ISBLANK(Audit!$E69)," ",Audit!$E69)</f>
        <v> </v>
      </c>
      <c r="BS2" s="99" t="str">
        <f aca="false">IF(ISBLANK(Audit!$F69)," ",Audit!$F69)</f>
        <v> </v>
      </c>
      <c r="BT2" s="99" t="str">
        <f aca="false">IF(ISBLANK(Audit!$G9)," ",Audit!$G69)</f>
        <v> </v>
      </c>
      <c r="BU2" s="0" t="str">
        <f aca="false">IF(ISBLANK(Audit!$D70)," ",Audit!$D70)</f>
        <v> </v>
      </c>
      <c r="BV2" s="0" t="str">
        <f aca="false">IF(ISBLANK(Audit!$E70)," ",Audit!$E70)</f>
        <v> </v>
      </c>
      <c r="BW2" s="99" t="str">
        <f aca="false">IF(ISBLANK(Audit!$F70)," ",Audit!$F70)</f>
        <v> </v>
      </c>
      <c r="BX2" s="99" t="str">
        <f aca="false">IF(ISBLANK(Audit!$G70)," ",Audit!$G70)</f>
        <v> </v>
      </c>
      <c r="BY2" s="0" t="str">
        <f aca="false">IF(ISBLANK(Audit!$D74)," ",Audit!$D74)</f>
        <v> </v>
      </c>
      <c r="BZ2" s="0" t="str">
        <f aca="false">IF(ISBLANK(Audit!$D75)," ",Audit!$D75)</f>
        <v> </v>
      </c>
      <c r="CA2" s="0" t="str">
        <f aca="false">IF(ISBLANK(Audit!$D76)," ",Audit!$D76)</f>
        <v> </v>
      </c>
      <c r="CB2" s="0" t="str">
        <f aca="false">IF(ISBLANK(Audit!$D77)," ",Audit!$D77)</f>
        <v> 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99" t="str">
        <f aca="false">IF(ISBLANK(Audit!$F81)," ",Audit!$F81)</f>
        <v> </v>
      </c>
      <c r="CF2" s="99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99" t="str">
        <f aca="false">IF(ISBLANK(Audit!$F82)," ",Audit!$F82)</f>
        <v> </v>
      </c>
      <c r="CJ2" s="99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99" t="str">
        <f aca="false">IF(ISBLANK(Audit!$F83)," ",Audit!$F83)</f>
        <v> </v>
      </c>
      <c r="CN2" s="99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99" t="str">
        <f aca="false">IF(ISBLANK(Audit!$F94)," ",Audit!$F94)</f>
        <v> </v>
      </c>
      <c r="CV2" s="99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99" t="str">
        <f aca="false">IF(ISBLANK(Audit!$F5)," ",Audit!$F95)</f>
        <v> </v>
      </c>
      <c r="CZ2" s="99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99" t="str">
        <f aca="false">IF(ISBLANK(Audit!$F96)," ",Audit!$F96)</f>
        <v> </v>
      </c>
      <c r="DD2" s="99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99" t="str">
        <f aca="false">IF(ISBLANK(Audit!$F107)," ",Audit!$F107)</f>
        <v> </v>
      </c>
      <c r="DL2" s="99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99" t="str">
        <f aca="false">IF(ISBLANK(Audit!$F108)," ",Audit!$F108)</f>
        <v> </v>
      </c>
      <c r="DP2" s="99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99" t="str">
        <f aca="false">IF(ISBLANK(Audit!$F109)," ",Audit!$F109)</f>
        <v> </v>
      </c>
      <c r="DT2" s="99" t="str">
        <f aca="false">IF(ISBLANK(Audit!$G109)," ",Audit!$G109)</f>
        <v> </v>
      </c>
      <c r="DU2" s="0" t="str">
        <f aca="false">IF(ISBLANK(Audit!$D113)," ",Audit!$D113)</f>
        <v> </v>
      </c>
      <c r="DV2" s="0" t="str">
        <f aca="false">IF(ISBLANK(Audit!$D114)," ",Audit!$D114)</f>
        <v> </v>
      </c>
      <c r="DW2" s="0" t="str">
        <f aca="false">IF(ISBLANK(Audit!$D115)," ",Audit!$D115)</f>
        <v> </v>
      </c>
      <c r="DX2" s="0" t="str">
        <f aca="false">IF(ISBLANK(Audit!$D116)," ",Audit!$D116)</f>
        <v> </v>
      </c>
      <c r="DY2" s="0" t="str">
        <f aca="false">IF(ISBLANK(Audit!$D120)," ",Audit!$D120)</f>
        <v> </v>
      </c>
      <c r="DZ2" s="0" t="str">
        <f aca="false">IF(ISBLANK(Audit!$E120)," ",Audit!$E120)</f>
        <v> </v>
      </c>
      <c r="EA2" s="99" t="str">
        <f aca="false">IF(ISBLANK(Audit!$F120)," ",Audit!$F120)</f>
        <v> </v>
      </c>
      <c r="EB2" s="99" t="str">
        <f aca="false">IF(ISBLANK(Audit!$G120)," ",Audit!$G120)</f>
        <v> </v>
      </c>
      <c r="EC2" s="0" t="str">
        <f aca="false">IF(ISBLANK(Audit!$D121)," ",Audit!$D121)</f>
        <v> </v>
      </c>
      <c r="ED2" s="0" t="str">
        <f aca="false">IF(ISBLANK(Audit!$E121)," ",Audit!$E121)</f>
        <v> </v>
      </c>
      <c r="EE2" s="99" t="str">
        <f aca="false">IF(ISBLANK(Audit!$F121)," ",Audit!$F121)</f>
        <v> </v>
      </c>
      <c r="EF2" s="99" t="str">
        <f aca="false">IF(ISBLANK(Audit!$G121)," ",Audit!$G121)</f>
        <v> </v>
      </c>
      <c r="EG2" s="0" t="str">
        <f aca="false">IF(ISBLANK(Audit!$D122)," ",Audit!$D122)</f>
        <v> </v>
      </c>
      <c r="EH2" s="0" t="str">
        <f aca="false">IF(ISBLANK(Audit!$E122)," ",Audit!$E122)</f>
        <v> </v>
      </c>
      <c r="EI2" s="99" t="str">
        <f aca="false">IF(ISBLANK(Audit!$F122)," ",Audit!$F122)</f>
        <v> </v>
      </c>
      <c r="EJ2" s="99" t="str">
        <f aca="false">IF(ISBLANK(Audit!$G122)," ",Audit!$G122)</f>
        <v> </v>
      </c>
      <c r="EK2" s="0" t="str">
        <f aca="false">IF(ISBLANK(Audit!$D126)," ",Audit!$D126)</f>
        <v> </v>
      </c>
      <c r="EL2" s="0" t="str">
        <f aca="false">IF(ISBLANK(Audit!$D127)," ",Audit!$D127)</f>
        <v> </v>
      </c>
      <c r="EM2" s="0" t="str">
        <f aca="false">IF(ISBLANK(Audit!$D128)," ",Audit!$D128)</f>
        <v> </v>
      </c>
      <c r="EN2" s="0" t="str">
        <f aca="false">IF(ISBLANK(Audit!$D129)," ",Audit!$D129)</f>
        <v> </v>
      </c>
      <c r="EO2" s="0" t="str">
        <f aca="false">IF(ISBLANK(Audit!$D133)," ",Audit!$D133)</f>
        <v> </v>
      </c>
      <c r="EP2" s="0" t="str">
        <f aca="false">IF(ISBLANK(Audit!$E133)," ",Audit!$E133)</f>
        <v> </v>
      </c>
      <c r="EQ2" s="99" t="str">
        <f aca="false">IF(ISBLANK(Audit!$F133)," ",Audit!$F133)</f>
        <v> </v>
      </c>
      <c r="ER2" s="99" t="str">
        <f aca="false">IF(ISBLANK(Audit!$G133)," ",Audit!$G133)</f>
        <v> </v>
      </c>
      <c r="ES2" s="0" t="str">
        <f aca="false">IF(ISBLANK(Audit!$D134)," ",Audit!$D134)</f>
        <v> </v>
      </c>
      <c r="ET2" s="0" t="str">
        <f aca="false">IF(ISBLANK(Audit!$E134)," ",Audit!$E134)</f>
        <v> </v>
      </c>
      <c r="EU2" s="99" t="str">
        <f aca="false">IF(ISBLANK(Audit!$F134)," ",Audit!$F134)</f>
        <v> </v>
      </c>
      <c r="EV2" s="99" t="str">
        <f aca="false">IF(ISBLANK(Audit!$G134)," ",Audit!$G134)</f>
        <v> </v>
      </c>
      <c r="EW2" s="0" t="str">
        <f aca="false">IF(ISBLANK(Audit!$D135)," ",Audit!$D135)</f>
        <v> </v>
      </c>
      <c r="EX2" s="0" t="str">
        <f aca="false">IF(ISBLANK(Audit!$E135)," ",Audit!$E135)</f>
        <v> </v>
      </c>
      <c r="EY2" s="99" t="str">
        <f aca="false">IF(ISBLANK(Audit!$F135)," ",Audit!$F135)</f>
        <v> </v>
      </c>
      <c r="EZ2" s="99" t="str">
        <f aca="false">IF(ISBLANK(Audit!$G135)," ",Audit!$G135)</f>
        <v> </v>
      </c>
      <c r="FA2" s="0" t="str">
        <f aca="false">IF(ISBLANK(Audit!$D139)," ",Audit!$D139)</f>
        <v> </v>
      </c>
      <c r="FB2" s="0" t="str">
        <f aca="false">IF(ISBLANK(Audit!$D140)," ",Audit!$D140)</f>
        <v> </v>
      </c>
      <c r="FC2" s="0" t="str">
        <f aca="false">IF(ISBLANK(Audit!$D141)," ",Audit!$D141)</f>
        <v> </v>
      </c>
      <c r="FD2" s="0" t="str">
        <f aca="false">IF(ISBLANK(Audit!$D142)," ",Audit!$D142)</f>
        <v> </v>
      </c>
      <c r="FE2" s="0" t="str">
        <f aca="false">IF(ISBLANK(Audit!$D146)," ",Audit!$D146)</f>
        <v> </v>
      </c>
      <c r="FF2" s="0" t="str">
        <f aca="false">IF(ISBLANK(Audit!$E146)," ",Audit!$E146)</f>
        <v> </v>
      </c>
      <c r="FG2" s="99" t="str">
        <f aca="false">IF(ISBLANK(Audit!$F146)," ",Audit!$F146)</f>
        <v> </v>
      </c>
      <c r="FH2" s="99" t="str">
        <f aca="false">IF(ISBLANK(Audit!$G146)," ",Audit!$G146)</f>
        <v> </v>
      </c>
      <c r="FI2" s="0" t="str">
        <f aca="false">IF(ISBLANK(Audit!$D147)," ",Audit!$D147)</f>
        <v> </v>
      </c>
      <c r="FJ2" s="0" t="str">
        <f aca="false">IF(ISBLANK(Audit!$E147)," ",Audit!$E147)</f>
        <v> </v>
      </c>
      <c r="FK2" s="99" t="str">
        <f aca="false">IF(ISBLANK(Audit!$F147)," ",Audit!$F147)</f>
        <v> </v>
      </c>
      <c r="FL2" s="99" t="str">
        <f aca="false">IF(ISBLANK(Audit!$G147)," ",Audit!$G147)</f>
        <v> </v>
      </c>
      <c r="FM2" s="0" t="str">
        <f aca="false">IF(ISBLANK(Audit!$D148)," ",Audit!$D148)</f>
        <v> </v>
      </c>
      <c r="FN2" s="0" t="str">
        <f aca="false">IF(ISBLANK(Audit!$E148)," ",Audit!$E148)</f>
        <v> </v>
      </c>
      <c r="FO2" s="99" t="str">
        <f aca="false">IF(ISBLANK(Audit!$F148)," ",Audit!$F148)</f>
        <v> </v>
      </c>
      <c r="FP2" s="99" t="str">
        <f aca="false">IF(ISBLANK(Audit!$G148)," ",Audit!$G148)</f>
        <v> </v>
      </c>
      <c r="FQ2" s="0" t="str">
        <f aca="false">IF(ISBLANK(Audit!F22)," ",Audit!F22)</f>
        <v> </v>
      </c>
      <c r="FR2" s="0" t="str">
        <f aca="false">IF(ISBLANK(Audit!F23)," ",Audit!F23)</f>
        <v> </v>
      </c>
      <c r="FS2" s="0" t="str">
        <f aca="false">IF(ISBLANK(Audit!F35)," ",Audit!F35)</f>
        <v> </v>
      </c>
      <c r="FT2" s="0" t="str">
        <f aca="false">IF(ISBLANK(Audit!F36)," ",Audit!F36)</f>
        <v> </v>
      </c>
      <c r="FU2" s="0" t="str">
        <f aca="false">IF(ISBLANK(Audit!F48)," ",Audit!F48)</f>
        <v> </v>
      </c>
      <c r="FV2" s="0" t="str">
        <f aca="false">IF(ISBLANK(Audit!F49)," ",Audit!F49)</f>
        <v> </v>
      </c>
      <c r="FW2" s="0" t="str">
        <f aca="false">IF(ISBLANK(Audit!F61)," ",Audit!F61)</f>
        <v> </v>
      </c>
      <c r="FX2" s="0" t="str">
        <f aca="false">IF(ISBLANK(Audit!F62)," ",Audit!F62)</f>
        <v> </v>
      </c>
      <c r="FY2" s="0" t="str">
        <f aca="false">IF(ISBLANK(Audit!F74)," ",Audit!F74)</f>
        <v> </v>
      </c>
      <c r="FZ2" s="0" t="str">
        <f aca="false">IF(ISBLANK(Audit!F75)," ",Audit!F75)</f>
        <v> 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Audit!F113)," ",Audit!F113)</f>
        <v> </v>
      </c>
      <c r="GF2" s="0" t="str">
        <f aca="false">IF(ISBLANK(Audit!F114)," ",Audit!F114)</f>
        <v> </v>
      </c>
      <c r="GG2" s="0" t="str">
        <f aca="false">IF(ISBLANK(Audit!F126)," ",Audit!F126)</f>
        <v> </v>
      </c>
      <c r="GH2" s="0" t="str">
        <f aca="false">IF(ISBLANK(Audit!F127)," ",Audit!F127)</f>
        <v> </v>
      </c>
      <c r="GI2" s="0" t="str">
        <f aca="false">IF(ISBLANK(Audit!F139)," ",Audit!F139)</f>
        <v> </v>
      </c>
      <c r="GJ2" s="0" t="str">
        <f aca="false">IF(ISBLANK(Audit!F140)," ",Audit!F14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40</v>
      </c>
      <c r="B1" s="100" t="s">
        <v>41</v>
      </c>
      <c r="C1" s="100" t="s">
        <v>42</v>
      </c>
      <c r="D1" s="100" t="s">
        <v>43</v>
      </c>
      <c r="E1" s="100" t="s">
        <v>44</v>
      </c>
      <c r="F1" s="100" t="s">
        <v>45</v>
      </c>
      <c r="G1" s="100" t="s">
        <v>46</v>
      </c>
      <c r="H1" s="100" t="s">
        <v>47</v>
      </c>
      <c r="I1" s="100" t="s">
        <v>48</v>
      </c>
      <c r="J1" s="100" t="s">
        <v>49</v>
      </c>
      <c r="K1" s="100" t="s">
        <v>50</v>
      </c>
      <c r="L1" s="100" t="s">
        <v>51</v>
      </c>
      <c r="M1" s="100" t="s">
        <v>52</v>
      </c>
      <c r="N1" s="100" t="s">
        <v>53</v>
      </c>
      <c r="O1" s="100" t="s">
        <v>54</v>
      </c>
      <c r="P1" s="100" t="s">
        <v>55</v>
      </c>
      <c r="Q1" s="100" t="s">
        <v>56</v>
      </c>
      <c r="R1" s="100" t="s">
        <v>57</v>
      </c>
      <c r="S1" s="100" t="s">
        <v>58</v>
      </c>
      <c r="T1" s="100" t="s">
        <v>59</v>
      </c>
      <c r="U1" s="100" t="s">
        <v>60</v>
      </c>
      <c r="V1" s="100" t="s">
        <v>61</v>
      </c>
      <c r="W1" s="100" t="s">
        <v>62</v>
      </c>
      <c r="X1" s="100" t="s">
        <v>63</v>
      </c>
      <c r="Y1" s="100" t="s">
        <v>64</v>
      </c>
      <c r="Z1" s="100" t="s">
        <v>65</v>
      </c>
      <c r="AA1" s="100" t="s">
        <v>66</v>
      </c>
      <c r="AB1" s="100" t="s">
        <v>67</v>
      </c>
      <c r="AC1" s="100" t="s">
        <v>68</v>
      </c>
      <c r="AD1" s="100" t="s">
        <v>69</v>
      </c>
      <c r="AE1" s="100" t="s">
        <v>70</v>
      </c>
      <c r="AF1" s="100" t="s">
        <v>71</v>
      </c>
      <c r="AG1" s="100" t="s">
        <v>72</v>
      </c>
      <c r="AH1" s="100" t="s">
        <v>73</v>
      </c>
      <c r="AI1" s="100" t="s">
        <v>74</v>
      </c>
      <c r="AJ1" s="100" t="s">
        <v>75</v>
      </c>
      <c r="AK1" s="100" t="s">
        <v>76</v>
      </c>
      <c r="AL1" s="100" t="s">
        <v>77</v>
      </c>
      <c r="AM1" s="100" t="s">
        <v>78</v>
      </c>
      <c r="AN1" s="100" t="s">
        <v>79</v>
      </c>
      <c r="AO1" s="100" t="s">
        <v>80</v>
      </c>
      <c r="AP1" s="100" t="s">
        <v>81</v>
      </c>
      <c r="AQ1" s="100" t="s">
        <v>82</v>
      </c>
      <c r="AR1" s="100" t="s">
        <v>83</v>
      </c>
      <c r="AS1" s="100" t="s">
        <v>84</v>
      </c>
      <c r="AT1" s="100" t="s">
        <v>85</v>
      </c>
      <c r="AU1" s="100" t="s">
        <v>86</v>
      </c>
      <c r="AV1" s="100" t="s">
        <v>87</v>
      </c>
      <c r="AW1" s="100" t="s">
        <v>88</v>
      </c>
      <c r="AX1" s="100" t="s">
        <v>89</v>
      </c>
      <c r="AY1" s="100" t="s">
        <v>90</v>
      </c>
      <c r="AZ1" s="100" t="s">
        <v>91</v>
      </c>
      <c r="BA1" s="100" t="s">
        <v>92</v>
      </c>
      <c r="BB1" s="100" t="s">
        <v>93</v>
      </c>
      <c r="BC1" s="100" t="s">
        <v>94</v>
      </c>
      <c r="BD1" s="100" t="s">
        <v>95</v>
      </c>
      <c r="BE1" s="100" t="s">
        <v>96</v>
      </c>
      <c r="BF1" s="100" t="s">
        <v>97</v>
      </c>
      <c r="BG1" s="100" t="s">
        <v>98</v>
      </c>
      <c r="BH1" s="100" t="s">
        <v>99</v>
      </c>
      <c r="BI1" s="100" t="s">
        <v>100</v>
      </c>
      <c r="BJ1" s="100" t="s">
        <v>101</v>
      </c>
      <c r="BK1" s="100" t="s">
        <v>102</v>
      </c>
      <c r="BL1" s="100" t="s">
        <v>103</v>
      </c>
      <c r="BM1" s="100" t="s">
        <v>104</v>
      </c>
      <c r="BN1" s="100" t="s">
        <v>105</v>
      </c>
      <c r="BO1" s="100" t="s">
        <v>106</v>
      </c>
      <c r="BP1" s="100" t="s">
        <v>107</v>
      </c>
      <c r="BQ1" s="100" t="s">
        <v>108</v>
      </c>
      <c r="BR1" s="100" t="s">
        <v>109</v>
      </c>
      <c r="BS1" s="100" t="s">
        <v>110</v>
      </c>
      <c r="BT1" s="100" t="s">
        <v>111</v>
      </c>
      <c r="BU1" s="100" t="s">
        <v>112</v>
      </c>
      <c r="BV1" s="100" t="s">
        <v>113</v>
      </c>
      <c r="BW1" s="100" t="s">
        <v>114</v>
      </c>
      <c r="BX1" s="100" t="s">
        <v>115</v>
      </c>
      <c r="BY1" s="100" t="s">
        <v>116</v>
      </c>
      <c r="BZ1" s="100" t="s">
        <v>117</v>
      </c>
      <c r="CA1" s="100" t="s">
        <v>118</v>
      </c>
      <c r="CB1" s="100" t="s">
        <v>119</v>
      </c>
      <c r="CC1" s="100" t="s">
        <v>120</v>
      </c>
      <c r="CD1" s="100" t="s">
        <v>121</v>
      </c>
      <c r="CE1" s="100" t="s">
        <v>122</v>
      </c>
      <c r="CF1" s="100" t="s">
        <v>123</v>
      </c>
      <c r="CG1" s="100" t="s">
        <v>124</v>
      </c>
      <c r="CH1" s="100" t="s">
        <v>125</v>
      </c>
      <c r="CI1" s="100" t="s">
        <v>126</v>
      </c>
      <c r="CJ1" s="100" t="s">
        <v>127</v>
      </c>
      <c r="CK1" s="100" t="s">
        <v>128</v>
      </c>
      <c r="CL1" s="100" t="s">
        <v>129</v>
      </c>
      <c r="CM1" s="100" t="s">
        <v>130</v>
      </c>
      <c r="CN1" s="100" t="s">
        <v>131</v>
      </c>
      <c r="CO1" s="100" t="s">
        <v>132</v>
      </c>
      <c r="CP1" s="100" t="s">
        <v>133</v>
      </c>
      <c r="CQ1" s="100" t="s">
        <v>134</v>
      </c>
      <c r="CR1" s="100" t="s">
        <v>135</v>
      </c>
      <c r="CS1" s="100" t="s">
        <v>136</v>
      </c>
      <c r="CT1" s="100" t="s">
        <v>137</v>
      </c>
      <c r="CU1" s="100" t="s">
        <v>138</v>
      </c>
      <c r="CV1" s="100" t="s">
        <v>139</v>
      </c>
      <c r="CW1" s="100" t="s">
        <v>140</v>
      </c>
      <c r="CX1" s="100" t="s">
        <v>141</v>
      </c>
      <c r="CY1" s="100" t="s">
        <v>142</v>
      </c>
      <c r="CZ1" s="100" t="s">
        <v>143</v>
      </c>
      <c r="DA1" s="100" t="s">
        <v>144</v>
      </c>
      <c r="DB1" s="100" t="s">
        <v>145</v>
      </c>
      <c r="DC1" s="100" t="s">
        <v>146</v>
      </c>
      <c r="DD1" s="100" t="s">
        <v>147</v>
      </c>
      <c r="DE1" s="100" t="s">
        <v>148</v>
      </c>
      <c r="DF1" s="100" t="s">
        <v>149</v>
      </c>
      <c r="DG1" s="100" t="s">
        <v>150</v>
      </c>
      <c r="DH1" s="100" t="s">
        <v>151</v>
      </c>
      <c r="DI1" s="100" t="s">
        <v>152</v>
      </c>
      <c r="DJ1" s="100" t="s">
        <v>153</v>
      </c>
      <c r="DK1" s="100" t="s">
        <v>154</v>
      </c>
      <c r="DL1" s="100" t="s">
        <v>155</v>
      </c>
      <c r="DM1" s="100" t="s">
        <v>156</v>
      </c>
      <c r="DN1" s="100" t="s">
        <v>157</v>
      </c>
      <c r="DO1" s="100" t="s">
        <v>158</v>
      </c>
      <c r="DP1" s="100" t="s">
        <v>159</v>
      </c>
      <c r="DQ1" s="100" t="s">
        <v>160</v>
      </c>
      <c r="DR1" s="100" t="s">
        <v>161</v>
      </c>
      <c r="DS1" s="100" t="s">
        <v>162</v>
      </c>
      <c r="DT1" s="100" t="s">
        <v>163</v>
      </c>
      <c r="DU1" s="100" t="s">
        <v>164</v>
      </c>
      <c r="DV1" s="100" t="s">
        <v>165</v>
      </c>
      <c r="DW1" s="100" t="s">
        <v>166</v>
      </c>
      <c r="DX1" s="100" t="s">
        <v>167</v>
      </c>
      <c r="DY1" s="100" t="s">
        <v>168</v>
      </c>
      <c r="DZ1" s="100" t="s">
        <v>169</v>
      </c>
      <c r="EA1" s="100" t="s">
        <v>170</v>
      </c>
      <c r="EB1" s="100" t="s">
        <v>171</v>
      </c>
      <c r="EC1" s="100" t="s">
        <v>172</v>
      </c>
      <c r="ED1" s="100" t="s">
        <v>173</v>
      </c>
      <c r="EE1" s="100" t="s">
        <v>174</v>
      </c>
      <c r="EF1" s="100" t="s">
        <v>175</v>
      </c>
      <c r="EG1" s="100" t="s">
        <v>176</v>
      </c>
      <c r="EH1" s="100" t="s">
        <v>177</v>
      </c>
      <c r="EI1" s="100" t="s">
        <v>178</v>
      </c>
      <c r="EJ1" s="100" t="s">
        <v>179</v>
      </c>
      <c r="EK1" s="100" t="s">
        <v>180</v>
      </c>
      <c r="EL1" s="100" t="s">
        <v>181</v>
      </c>
      <c r="EM1" s="100" t="s">
        <v>182</v>
      </c>
      <c r="EN1" s="100" t="s">
        <v>183</v>
      </c>
      <c r="EO1" s="100" t="s">
        <v>184</v>
      </c>
      <c r="EP1" s="100" t="s">
        <v>185</v>
      </c>
      <c r="EQ1" s="100" t="s">
        <v>186</v>
      </c>
      <c r="ER1" s="100" t="s">
        <v>187</v>
      </c>
      <c r="ES1" s="100" t="s">
        <v>188</v>
      </c>
      <c r="ET1" s="100" t="s">
        <v>189</v>
      </c>
      <c r="EU1" s="100" t="s">
        <v>190</v>
      </c>
      <c r="EV1" s="100" t="s">
        <v>191</v>
      </c>
      <c r="EW1" s="100" t="s">
        <v>192</v>
      </c>
      <c r="EX1" s="100" t="s">
        <v>193</v>
      </c>
      <c r="EY1" s="100" t="s">
        <v>194</v>
      </c>
      <c r="EZ1" s="100" t="s">
        <v>195</v>
      </c>
      <c r="FA1" s="100" t="s">
        <v>196</v>
      </c>
      <c r="FB1" s="100" t="s">
        <v>197</v>
      </c>
      <c r="FC1" s="100" t="s">
        <v>198</v>
      </c>
      <c r="FD1" s="100" t="s">
        <v>199</v>
      </c>
      <c r="FE1" s="100" t="s">
        <v>200</v>
      </c>
      <c r="FF1" s="100" t="s">
        <v>201</v>
      </c>
      <c r="FG1" s="100" t="s">
        <v>202</v>
      </c>
      <c r="FH1" s="100" t="s">
        <v>203</v>
      </c>
      <c r="FI1" s="100" t="s">
        <v>204</v>
      </c>
      <c r="FJ1" s="100" t="s">
        <v>205</v>
      </c>
      <c r="FK1" s="100" t="s">
        <v>206</v>
      </c>
      <c r="FL1" s="100" t="s">
        <v>207</v>
      </c>
      <c r="FM1" s="100" t="s">
        <v>208</v>
      </c>
      <c r="FN1" s="100" t="s">
        <v>209</v>
      </c>
      <c r="FO1" s="100" t="s">
        <v>210</v>
      </c>
      <c r="FP1" s="100" t="s">
        <v>211</v>
      </c>
      <c r="FQ1" s="100" t="s">
        <v>212</v>
      </c>
      <c r="FR1" s="100" t="s">
        <v>213</v>
      </c>
      <c r="FS1" s="100" t="s">
        <v>214</v>
      </c>
      <c r="FT1" s="100" t="s">
        <v>215</v>
      </c>
      <c r="FU1" s="100" t="s">
        <v>216</v>
      </c>
      <c r="FV1" s="100" t="s">
        <v>217</v>
      </c>
      <c r="FW1" s="100" t="s">
        <v>218</v>
      </c>
      <c r="FX1" s="100" t="s">
        <v>219</v>
      </c>
      <c r="FY1" s="100" t="s">
        <v>220</v>
      </c>
      <c r="FZ1" s="100" t="s">
        <v>221</v>
      </c>
      <c r="GA1" s="100" t="s">
        <v>222</v>
      </c>
      <c r="GB1" s="100" t="s">
        <v>223</v>
      </c>
      <c r="GC1" s="100" t="s">
        <v>224</v>
      </c>
      <c r="GD1" s="100" t="s">
        <v>225</v>
      </c>
      <c r="GE1" s="100" t="s">
        <v>226</v>
      </c>
      <c r="GF1" s="100" t="s">
        <v>227</v>
      </c>
      <c r="GG1" s="100" t="s">
        <v>228</v>
      </c>
      <c r="GH1" s="100" t="s">
        <v>229</v>
      </c>
      <c r="GI1" s="100" t="s">
        <v>230</v>
      </c>
      <c r="GJ1" s="100" t="s">
        <v>231</v>
      </c>
    </row>
    <row r="2" customFormat="false" ht="12.75" hidden="false" customHeight="false" outlineLevel="0" collapsed="false">
      <c r="A2" s="100" t="s">
        <v>232</v>
      </c>
      <c r="B2" s="99" t="n">
        <v>39609</v>
      </c>
      <c r="C2" s="100" t="s">
        <v>233</v>
      </c>
      <c r="D2" s="100" t="s">
        <v>234</v>
      </c>
      <c r="E2" s="100" t="s">
        <v>235</v>
      </c>
      <c r="F2" s="100" t="s">
        <v>236</v>
      </c>
      <c r="G2" s="100" t="s">
        <v>237</v>
      </c>
      <c r="H2" s="100" t="s">
        <v>238</v>
      </c>
      <c r="I2" s="100" t="s">
        <v>239</v>
      </c>
      <c r="J2" s="100"/>
      <c r="K2" s="100" t="s">
        <v>240</v>
      </c>
      <c r="L2" s="100" t="s">
        <v>241</v>
      </c>
      <c r="M2" s="100" t="s">
        <v>242</v>
      </c>
      <c r="N2" s="100"/>
      <c r="O2" s="100" t="s">
        <v>243</v>
      </c>
      <c r="P2" s="100" t="s">
        <v>244</v>
      </c>
      <c r="Q2" s="100"/>
      <c r="R2" s="100"/>
      <c r="S2" s="72"/>
      <c r="T2" s="72"/>
      <c r="U2" s="100"/>
      <c r="V2" s="100"/>
      <c r="W2" s="100"/>
      <c r="X2" s="100"/>
      <c r="Y2" s="100"/>
      <c r="Z2" s="100"/>
      <c r="AA2" s="100"/>
      <c r="AB2" s="100"/>
      <c r="AC2" s="100" t="s">
        <v>242</v>
      </c>
      <c r="AD2" s="100"/>
      <c r="AE2" s="100" t="s">
        <v>245</v>
      </c>
      <c r="AF2" s="100" t="s">
        <v>246</v>
      </c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 t="s">
        <v>247</v>
      </c>
      <c r="FR2" s="100" t="s">
        <v>248</v>
      </c>
      <c r="FS2" s="100" t="s">
        <v>247</v>
      </c>
      <c r="FT2" s="100" t="s">
        <v>248</v>
      </c>
      <c r="FU2" s="100"/>
      <c r="FV2" s="100"/>
      <c r="FW2" s="100"/>
      <c r="FX2" s="100"/>
      <c r="FY2" s="100"/>
      <c r="FZ2" s="100"/>
      <c r="GA2" s="100"/>
      <c r="GB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38:27Z</dcterms:created>
  <dc:creator/>
  <dc:description/>
  <dc:language>en-US</dc:language>
  <cp:lastModifiedBy>60735</cp:lastModifiedBy>
  <cp:lastPrinted>2008-06-18T08:36:13Z</cp:lastPrinted>
  <dcterms:modified xsi:type="dcterms:W3CDTF">2008-11-20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130499</vt:r8>
  </property>
  <property fmtid="{D5CDD505-2E9C-101B-9397-08002B2CF9AE}" pid="3" name="_AuthorEmail">
    <vt:lpwstr>Jaroslav.Pernicka@fnol.cz</vt:lpwstr>
  </property>
  <property fmtid="{D5CDD505-2E9C-101B-9397-08002B2CF9AE}" pid="4" name="_AuthorEmailDisplayName">
    <vt:lpwstr>Pernička Jaroslav, MUDr., Ph.D.</vt:lpwstr>
  </property>
  <property fmtid="{D5CDD505-2E9C-101B-9397-08002B2CF9AE}" pid="5" name="_EmailSubject">
    <vt:lpwstr>audit - splněn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